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4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4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7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42">
  <si>
    <t xml:space="preserve">3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3</t>
  </si>
  <si>
    <t xml:space="preserve">Výrob. a opraváři kožené technické konfekce,galanterního zboží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51</t>
  </si>
  <si>
    <t xml:space="preserve">Kolaudační technici a technici protipožární ochrany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Ovocnáři, vinaři, chmelaři a ostatní pěstitelé plodin rostoucích na strome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7228</t>
  </si>
  <si>
    <t xml:space="preserve">Kovolijci, cizeléři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7344</t>
  </si>
  <si>
    <t xml:space="preserve">Fotografové a pracovníci v příbuzných oborech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ýrobci a opraváři kožené technické konfekce, galanterního zboží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vocnáři, vinaři, a ostatní pěst. plodin rost. na stromech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Výrobci a oprav. kožené technické konfekce, galant. zbo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6.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9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43</c:v>
                </c:pt>
              </c:numCache>
            </c:numRef>
          </c:val>
        </c:ser>
        <c:gapWidth val="300"/>
        <c:overlap val="100"/>
        <c:axId val="90887207"/>
        <c:axId val="3422859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5.362</c:v>
                </c:pt>
              </c:numCache>
            </c:numRef>
          </c:xVal>
          <c:smooth val="0"/>
        </c:ser>
        <c:axId val="27514778"/>
        <c:axId val="76593027"/>
      </c:scatterChart>
      <c:catAx>
        <c:axId val="9088720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28599"/>
        <c:crossesAt val="0"/>
        <c:auto val="1"/>
        <c:lblAlgn val="ctr"/>
        <c:lblOffset val="100"/>
        <c:noMultiLvlLbl val="0"/>
      </c:catAx>
      <c:valAx>
        <c:axId val="3422859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887207"/>
        <c:crossesAt val="1"/>
        <c:crossBetween val="midCat"/>
        <c:majorUnit val="20"/>
      </c:valAx>
      <c:valAx>
        <c:axId val="27514778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93027"/>
        <c:crosses val="max"/>
        <c:crossBetween val="midCat"/>
      </c:valAx>
      <c:valAx>
        <c:axId val="765930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147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3553</c:v>
                </c:pt>
                <c:pt idx="1">
                  <c:v>6.4679</c:v>
                </c:pt>
                <c:pt idx="2">
                  <c:v>18.8667</c:v>
                </c:pt>
                <c:pt idx="3">
                  <c:v>6.4109</c:v>
                </c:pt>
                <c:pt idx="4">
                  <c:v>5.1573</c:v>
                </c:pt>
                <c:pt idx="5">
                  <c:v>2.7868</c:v>
                </c:pt>
                <c:pt idx="6">
                  <c:v>22.3653</c:v>
                </c:pt>
                <c:pt idx="7">
                  <c:v>24.8907</c:v>
                </c:pt>
                <c:pt idx="8">
                  <c:v>6.69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255</c:v>
                </c:pt>
                <c:pt idx="1">
                  <c:v>23258.3329</c:v>
                </c:pt>
                <c:pt idx="2">
                  <c:v>19039.3282</c:v>
                </c:pt>
                <c:pt idx="3">
                  <c:v>14442.4444</c:v>
                </c:pt>
                <c:pt idx="4">
                  <c:v>10761.5555</c:v>
                </c:pt>
                <c:pt idx="5">
                  <c:v>13178.2773</c:v>
                </c:pt>
                <c:pt idx="6">
                  <c:v>15802.2222</c:v>
                </c:pt>
                <c:pt idx="7">
                  <c:v>16082.5241</c:v>
                </c:pt>
                <c:pt idx="8">
                  <c:v>11134.1111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103.5555</c:v>
                </c:pt>
                <c:pt idx="1">
                  <c:v>7066.5559</c:v>
                </c:pt>
                <c:pt idx="2">
                  <c:v>4180.4258</c:v>
                </c:pt>
                <c:pt idx="3">
                  <c:v>3022.4444</c:v>
                </c:pt>
                <c:pt idx="4">
                  <c:v>1751.8753</c:v>
                </c:pt>
                <c:pt idx="5">
                  <c:v>3340.667</c:v>
                </c:pt>
                <c:pt idx="6">
                  <c:v>3660.013</c:v>
                </c:pt>
                <c:pt idx="7">
                  <c:v>3795.8656</c:v>
                </c:pt>
                <c:pt idx="8">
                  <c:v>2954.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511.9635</c:v>
                </c:pt>
                <c:pt idx="1">
                  <c:v>8790</c:v>
                </c:pt>
                <c:pt idx="2">
                  <c:v>5621.5793</c:v>
                </c:pt>
                <c:pt idx="3">
                  <c:v>3420.6667</c:v>
                </c:pt>
                <c:pt idx="4">
                  <c:v>2684.2371</c:v>
                </c:pt>
                <c:pt idx="5">
                  <c:v>3733.5001</c:v>
                </c:pt>
                <c:pt idx="6">
                  <c:v>4421.0802</c:v>
                </c:pt>
                <c:pt idx="7">
                  <c:v>4168.2769</c:v>
                </c:pt>
                <c:pt idx="8">
                  <c:v>4601.2222</c:v>
                </c:pt>
              </c:numCache>
            </c:numRef>
          </c:val>
        </c:ser>
        <c:gapWidth val="150"/>
        <c:overlap val="100"/>
        <c:axId val="499679"/>
        <c:axId val="17242740"/>
      </c:barChart>
      <c:catAx>
        <c:axId val="49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242740"/>
        <c:crossesAt val="0"/>
        <c:auto val="1"/>
        <c:lblAlgn val="ctr"/>
        <c:lblOffset val="100"/>
        <c:noMultiLvlLbl val="0"/>
      </c:catAx>
      <c:valAx>
        <c:axId val="17242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96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59</c:v>
                </c:pt>
                <c:pt idx="1">
                  <c:v>68.46</c:v>
                </c:pt>
                <c:pt idx="2">
                  <c:v>68.06</c:v>
                </c:pt>
                <c:pt idx="3">
                  <c:v>70.91</c:v>
                </c:pt>
                <c:pt idx="4">
                  <c:v>69.7</c:v>
                </c:pt>
                <c:pt idx="5">
                  <c:v>70.9</c:v>
                </c:pt>
                <c:pt idx="6">
                  <c:v>68.17</c:v>
                </c:pt>
                <c:pt idx="7">
                  <c:v>63.49</c:v>
                </c:pt>
                <c:pt idx="8">
                  <c:v>70.8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97</c:v>
                </c:pt>
                <c:pt idx="1">
                  <c:v>15.77</c:v>
                </c:pt>
                <c:pt idx="2">
                  <c:v>18.43</c:v>
                </c:pt>
                <c:pt idx="3">
                  <c:v>15.37</c:v>
                </c:pt>
                <c:pt idx="4">
                  <c:v>14.59</c:v>
                </c:pt>
                <c:pt idx="5">
                  <c:v>13.55</c:v>
                </c:pt>
                <c:pt idx="6">
                  <c:v>14.04</c:v>
                </c:pt>
                <c:pt idx="7">
                  <c:v>17.97</c:v>
                </c:pt>
                <c:pt idx="8">
                  <c:v>12.2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31</c:v>
                </c:pt>
                <c:pt idx="2">
                  <c:v>0.56</c:v>
                </c:pt>
                <c:pt idx="3">
                  <c:v>0.36</c:v>
                </c:pt>
                <c:pt idx="4">
                  <c:v>0.59</c:v>
                </c:pt>
                <c:pt idx="5">
                  <c:v>1.65</c:v>
                </c:pt>
                <c:pt idx="6">
                  <c:v>1.86</c:v>
                </c:pt>
                <c:pt idx="7">
                  <c:v>1.89</c:v>
                </c:pt>
                <c:pt idx="8">
                  <c:v>1.2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8</c:v>
                </c:pt>
                <c:pt idx="1">
                  <c:v>4.22</c:v>
                </c:pt>
                <c:pt idx="2">
                  <c:v>3.35</c:v>
                </c:pt>
                <c:pt idx="3">
                  <c:v>4.04</c:v>
                </c:pt>
                <c:pt idx="4">
                  <c:v>5.68</c:v>
                </c:pt>
                <c:pt idx="5">
                  <c:v>4.24</c:v>
                </c:pt>
                <c:pt idx="6">
                  <c:v>4.52</c:v>
                </c:pt>
                <c:pt idx="7">
                  <c:v>5.98</c:v>
                </c:pt>
                <c:pt idx="8">
                  <c:v>5.7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75</c:v>
                </c:pt>
                <c:pt idx="1">
                  <c:v>10.76</c:v>
                </c:pt>
                <c:pt idx="2">
                  <c:v>9.46</c:v>
                </c:pt>
                <c:pt idx="3">
                  <c:v>9.29</c:v>
                </c:pt>
                <c:pt idx="4">
                  <c:v>9.25</c:v>
                </c:pt>
                <c:pt idx="5">
                  <c:v>9.64</c:v>
                </c:pt>
                <c:pt idx="6">
                  <c:v>11.11</c:v>
                </c:pt>
                <c:pt idx="7">
                  <c:v>10.51</c:v>
                </c:pt>
                <c:pt idx="8">
                  <c:v>9.81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48</c:v>
                </c:pt>
                <c:pt idx="2">
                  <c:v>0.14</c:v>
                </c:pt>
                <c:pt idx="3">
                  <c:v>0.03</c:v>
                </c:pt>
                <c:pt idx="4">
                  <c:v>0.19</c:v>
                </c:pt>
                <c:pt idx="5">
                  <c:v>0.02</c:v>
                </c:pt>
                <c:pt idx="6">
                  <c:v>0.3</c:v>
                </c:pt>
                <c:pt idx="7">
                  <c:v>0.16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25071493"/>
        <c:axId val="36513273"/>
      </c:barChart>
      <c:catAx>
        <c:axId val="2507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513273"/>
        <c:crossesAt val="0"/>
        <c:auto val="1"/>
        <c:lblAlgn val="ctr"/>
        <c:lblOffset val="100"/>
        <c:noMultiLvlLbl val="0"/>
      </c:catAx>
      <c:valAx>
        <c:axId val="365132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0714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820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5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6.1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0.5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5.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5.36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084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61</v>
      </c>
      <c r="E22" s="53" t="n">
        <v>86.17</v>
      </c>
      <c r="F22" s="54" t="n">
        <v>23.93</v>
      </c>
      <c r="G22" s="55" t="n">
        <v>30.43</v>
      </c>
      <c r="H22" s="56" t="n">
        <v>44.6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3553</v>
      </c>
      <c r="E13" s="102" t="n">
        <v>198.1</v>
      </c>
      <c r="F13" s="103" t="n">
        <v>106.55</v>
      </c>
      <c r="G13" s="103" t="n">
        <v>432.84</v>
      </c>
      <c r="H13" s="103" t="n">
        <v>251.671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4679</v>
      </c>
      <c r="E14" s="108" t="n">
        <v>162.39</v>
      </c>
      <c r="F14" s="109" t="n">
        <v>98.93</v>
      </c>
      <c r="G14" s="109" t="n">
        <v>277.75</v>
      </c>
      <c r="H14" s="109" t="n">
        <v>181.729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8667</v>
      </c>
      <c r="E15" s="102" t="n">
        <v>130.15</v>
      </c>
      <c r="F15" s="103" t="n">
        <v>90.84</v>
      </c>
      <c r="G15" s="103" t="n">
        <v>200.32</v>
      </c>
      <c r="H15" s="103" t="n">
        <v>144.262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4109</v>
      </c>
      <c r="E16" s="108" t="n">
        <v>100</v>
      </c>
      <c r="F16" s="109" t="n">
        <v>65</v>
      </c>
      <c r="G16" s="109" t="n">
        <v>145.48</v>
      </c>
      <c r="H16" s="109" t="n">
        <v>104.681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1573</v>
      </c>
      <c r="E17" s="102" t="n">
        <v>71.49</v>
      </c>
      <c r="F17" s="103" t="n">
        <v>51.94</v>
      </c>
      <c r="G17" s="103" t="n">
        <v>114.15</v>
      </c>
      <c r="H17" s="103" t="n">
        <v>78.8923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7868</v>
      </c>
      <c r="E18" s="108" t="n">
        <v>91.91</v>
      </c>
      <c r="F18" s="109" t="n">
        <v>62.5</v>
      </c>
      <c r="G18" s="109" t="n">
        <v>143.41</v>
      </c>
      <c r="H18" s="109" t="n">
        <v>98.745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2.3653</v>
      </c>
      <c r="E19" s="102" t="n">
        <v>105.52</v>
      </c>
      <c r="F19" s="103" t="n">
        <v>66.85</v>
      </c>
      <c r="G19" s="103" t="n">
        <v>153.12</v>
      </c>
      <c r="H19" s="103" t="n">
        <v>108.907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8907</v>
      </c>
      <c r="E20" s="108" t="n">
        <v>104</v>
      </c>
      <c r="F20" s="109" t="n">
        <v>73.73</v>
      </c>
      <c r="G20" s="109" t="n">
        <v>146.54</v>
      </c>
      <c r="H20" s="109" t="n">
        <v>108.051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6985</v>
      </c>
      <c r="E21" s="102" t="n">
        <v>78.4</v>
      </c>
      <c r="F21" s="103" t="n">
        <v>54.54</v>
      </c>
      <c r="G21" s="103" t="n">
        <v>120.61</v>
      </c>
      <c r="H21" s="103" t="n">
        <v>83.770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1</v>
      </c>
      <c r="F23" s="116" t="n">
        <v>67.56</v>
      </c>
      <c r="G23" s="116" t="n">
        <v>185.2</v>
      </c>
      <c r="H23" s="117" t="n">
        <v>125.36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6092</v>
      </c>
      <c r="E13" s="102" t="n">
        <v>75.7</v>
      </c>
      <c r="F13" s="103" t="n">
        <v>57.56</v>
      </c>
      <c r="G13" s="103" t="n">
        <v>102.17</v>
      </c>
      <c r="H13" s="103" t="n">
        <v>77.607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8013</v>
      </c>
      <c r="E14" s="108" t="n">
        <v>102.71</v>
      </c>
      <c r="F14" s="109" t="n">
        <v>64.31</v>
      </c>
      <c r="G14" s="109" t="n">
        <v>150.96</v>
      </c>
      <c r="H14" s="109" t="n">
        <v>107.3858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4439</v>
      </c>
      <c r="E15" s="102" t="n">
        <v>117.99</v>
      </c>
      <c r="F15" s="103" t="n">
        <v>71.59</v>
      </c>
      <c r="G15" s="103" t="n">
        <v>197.93</v>
      </c>
      <c r="H15" s="103" t="n">
        <v>132.7213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0795</v>
      </c>
      <c r="E16" s="108" t="n">
        <v>114.08</v>
      </c>
      <c r="F16" s="109" t="n">
        <v>68.73</v>
      </c>
      <c r="G16" s="109" t="n">
        <v>200.9</v>
      </c>
      <c r="H16" s="109" t="n">
        <v>134.255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0894</v>
      </c>
      <c r="E17" s="102" t="n">
        <v>107.5</v>
      </c>
      <c r="F17" s="103" t="n">
        <v>65.82</v>
      </c>
      <c r="G17" s="103" t="n">
        <v>179.26</v>
      </c>
      <c r="H17" s="103" t="n">
        <v>122.217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9764</v>
      </c>
      <c r="E18" s="108" t="n">
        <v>103.88</v>
      </c>
      <c r="F18" s="109" t="n">
        <v>63.34</v>
      </c>
      <c r="G18" s="109" t="n">
        <v>205.03</v>
      </c>
      <c r="H18" s="109" t="n">
        <v>127.43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1</v>
      </c>
      <c r="F20" s="116" t="n">
        <v>67.56</v>
      </c>
      <c r="G20" s="116" t="n">
        <v>185.2</v>
      </c>
      <c r="H20" s="117" t="n">
        <v>125.36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4209</v>
      </c>
      <c r="E37" s="102" t="n">
        <v>81.06</v>
      </c>
      <c r="F37" s="103" t="n">
        <v>53.1</v>
      </c>
      <c r="G37" s="103" t="n">
        <v>124.67</v>
      </c>
      <c r="H37" s="103" t="n">
        <v>85.630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8092</v>
      </c>
      <c r="E38" s="108" t="n">
        <v>103.21</v>
      </c>
      <c r="F38" s="109" t="n">
        <v>66.39</v>
      </c>
      <c r="G38" s="109" t="n">
        <v>149.68</v>
      </c>
      <c r="H38" s="109" t="n">
        <v>107.618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5951</v>
      </c>
      <c r="E39" s="102" t="n">
        <v>120.52</v>
      </c>
      <c r="F39" s="103" t="n">
        <v>77.28</v>
      </c>
      <c r="G39" s="103" t="n">
        <v>196.04</v>
      </c>
      <c r="H39" s="103" t="n">
        <v>134.0965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5587</v>
      </c>
      <c r="E40" s="108" t="n">
        <v>131.94</v>
      </c>
      <c r="F40" s="109" t="n">
        <v>82.47</v>
      </c>
      <c r="G40" s="109" t="n">
        <v>203.55</v>
      </c>
      <c r="H40" s="109" t="n">
        <v>141.576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072</v>
      </c>
      <c r="E41" s="102" t="n">
        <v>182.29</v>
      </c>
      <c r="F41" s="103" t="n">
        <v>109.48</v>
      </c>
      <c r="G41" s="103" t="n">
        <v>386.28</v>
      </c>
      <c r="H41" s="103" t="n">
        <v>230.745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439</v>
      </c>
      <c r="E42" s="108" t="n">
        <v>96.16</v>
      </c>
      <c r="F42" s="109" t="n">
        <v>60.77</v>
      </c>
      <c r="G42" s="109" t="n">
        <v>174.56</v>
      </c>
      <c r="H42" s="109" t="n">
        <v>108.5681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1</v>
      </c>
      <c r="F44" s="116" t="n">
        <v>67.56</v>
      </c>
      <c r="G44" s="116" t="n">
        <v>185.2</v>
      </c>
      <c r="H44" s="117" t="n">
        <v>125.36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5</v>
      </c>
      <c r="D13" s="138" t="n">
        <v>136</v>
      </c>
      <c r="E13" s="139" t="n">
        <v>500.6</v>
      </c>
      <c r="F13" s="140" t="n">
        <v>180.45</v>
      </c>
      <c r="G13" s="140" t="n">
        <v>1311.66</v>
      </c>
      <c r="H13" s="103" t="n">
        <v>677.003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0</v>
      </c>
      <c r="D14" s="143" t="n">
        <v>65</v>
      </c>
      <c r="E14" s="144" t="n">
        <v>214.35</v>
      </c>
      <c r="F14" s="145" t="n">
        <v>138.56</v>
      </c>
      <c r="G14" s="145" t="n">
        <v>407.15</v>
      </c>
      <c r="H14" s="109" t="n">
        <v>240.98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5</v>
      </c>
      <c r="D15" s="138" t="n">
        <v>485</v>
      </c>
      <c r="E15" s="139" t="n">
        <v>254.68</v>
      </c>
      <c r="F15" s="140" t="n">
        <v>153.12</v>
      </c>
      <c r="G15" s="140" t="n">
        <v>564.59</v>
      </c>
      <c r="H15" s="103" t="n">
        <v>319.559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1</v>
      </c>
      <c r="D16" s="143" t="n">
        <v>87</v>
      </c>
      <c r="E16" s="144" t="n">
        <v>297.96</v>
      </c>
      <c r="F16" s="145" t="n">
        <v>153.51</v>
      </c>
      <c r="G16" s="145" t="n">
        <v>537.59</v>
      </c>
      <c r="H16" s="109" t="n">
        <v>334.174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1</v>
      </c>
      <c r="D17" s="138" t="n">
        <v>528</v>
      </c>
      <c r="E17" s="139" t="n">
        <v>119.39</v>
      </c>
      <c r="F17" s="140" t="n">
        <v>88.69</v>
      </c>
      <c r="G17" s="140" t="n">
        <v>270.05</v>
      </c>
      <c r="H17" s="103" t="n">
        <v>174.8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1</v>
      </c>
      <c r="D18" s="143" t="n">
        <v>337</v>
      </c>
      <c r="E18" s="144" t="n">
        <v>174.83</v>
      </c>
      <c r="F18" s="145" t="n">
        <v>148.78</v>
      </c>
      <c r="G18" s="145" t="n">
        <v>323.03</v>
      </c>
      <c r="H18" s="109" t="n">
        <v>211.7483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2</v>
      </c>
      <c r="D19" s="138" t="n">
        <v>113</v>
      </c>
      <c r="E19" s="139" t="n">
        <v>318.44</v>
      </c>
      <c r="F19" s="140" t="n">
        <v>195.5</v>
      </c>
      <c r="G19" s="140" t="n">
        <v>660.13</v>
      </c>
      <c r="H19" s="103" t="n">
        <v>378.761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1</v>
      </c>
      <c r="D20" s="143" t="n">
        <v>64</v>
      </c>
      <c r="E20" s="144" t="n">
        <v>180.065</v>
      </c>
      <c r="F20" s="145" t="n">
        <v>127.25</v>
      </c>
      <c r="G20" s="145" t="n">
        <v>300.11</v>
      </c>
      <c r="H20" s="109" t="n">
        <v>195.631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5</v>
      </c>
      <c r="D21" s="138" t="n">
        <v>270</v>
      </c>
      <c r="E21" s="139" t="n">
        <v>251.28</v>
      </c>
      <c r="F21" s="140" t="n">
        <v>156.65</v>
      </c>
      <c r="G21" s="140" t="n">
        <v>540.42</v>
      </c>
      <c r="H21" s="103" t="n">
        <v>336.266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37</v>
      </c>
      <c r="D22" s="143" t="n">
        <v>46</v>
      </c>
      <c r="E22" s="144" t="n">
        <v>234.855</v>
      </c>
      <c r="F22" s="145" t="n">
        <v>153.04</v>
      </c>
      <c r="G22" s="145" t="n">
        <v>482.27</v>
      </c>
      <c r="H22" s="109" t="n">
        <v>281.158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90</v>
      </c>
      <c r="D23" s="138" t="n">
        <v>208</v>
      </c>
      <c r="E23" s="139" t="n">
        <v>248.365</v>
      </c>
      <c r="F23" s="140" t="n">
        <v>142.09</v>
      </c>
      <c r="G23" s="140" t="n">
        <v>580.54</v>
      </c>
      <c r="H23" s="103" t="n">
        <v>330.086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6</v>
      </c>
      <c r="D24" s="143" t="n">
        <v>31</v>
      </c>
      <c r="E24" s="144" t="n">
        <v>181.67</v>
      </c>
      <c r="F24" s="145" t="n">
        <v>107.43</v>
      </c>
      <c r="G24" s="145" t="n">
        <v>428.01</v>
      </c>
      <c r="H24" s="109" t="n">
        <v>206.9184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4</v>
      </c>
      <c r="D25" s="138" t="n">
        <v>96</v>
      </c>
      <c r="E25" s="139" t="n">
        <v>188.165</v>
      </c>
      <c r="F25" s="140" t="n">
        <v>115.38</v>
      </c>
      <c r="G25" s="140" t="n">
        <v>358.47</v>
      </c>
      <c r="H25" s="103" t="n">
        <v>217.1596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7</v>
      </c>
      <c r="D26" s="143" t="n">
        <v>40</v>
      </c>
      <c r="E26" s="144" t="n">
        <v>228.935</v>
      </c>
      <c r="F26" s="145" t="n">
        <v>158.45</v>
      </c>
      <c r="G26" s="145" t="n">
        <v>396.29</v>
      </c>
      <c r="H26" s="109" t="n">
        <v>258.086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4</v>
      </c>
      <c r="D27" s="138" t="n">
        <v>56</v>
      </c>
      <c r="E27" s="139" t="n">
        <v>246.73</v>
      </c>
      <c r="F27" s="140" t="n">
        <v>166.68</v>
      </c>
      <c r="G27" s="140" t="n">
        <v>390.77</v>
      </c>
      <c r="H27" s="103" t="n">
        <v>269.515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8</v>
      </c>
      <c r="D28" s="143" t="n">
        <v>98</v>
      </c>
      <c r="E28" s="144" t="n">
        <v>200.275</v>
      </c>
      <c r="F28" s="145" t="n">
        <v>117.86</v>
      </c>
      <c r="G28" s="145" t="n">
        <v>396.26</v>
      </c>
      <c r="H28" s="109" t="n">
        <v>229.041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</v>
      </c>
      <c r="D29" s="138" t="n">
        <v>13</v>
      </c>
      <c r="E29" s="139" t="n">
        <v>261.73</v>
      </c>
      <c r="F29" s="140" t="n">
        <v>191.24</v>
      </c>
      <c r="G29" s="140" t="n">
        <v>333.28</v>
      </c>
      <c r="H29" s="103" t="n">
        <v>267.491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46</v>
      </c>
      <c r="D30" s="143" t="n">
        <v>110</v>
      </c>
      <c r="E30" s="144" t="n">
        <v>226.76</v>
      </c>
      <c r="F30" s="145" t="n">
        <v>138.85</v>
      </c>
      <c r="G30" s="145" t="n">
        <v>483.22</v>
      </c>
      <c r="H30" s="109" t="n">
        <v>320.127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4</v>
      </c>
      <c r="D31" s="138" t="n">
        <v>27</v>
      </c>
      <c r="E31" s="139" t="n">
        <v>270.39</v>
      </c>
      <c r="F31" s="140" t="n">
        <v>132.35</v>
      </c>
      <c r="G31" s="140" t="n">
        <v>1464.96</v>
      </c>
      <c r="H31" s="103" t="n">
        <v>494.106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87</v>
      </c>
      <c r="D32" s="143" t="n">
        <v>348</v>
      </c>
      <c r="E32" s="144" t="n">
        <v>104.955</v>
      </c>
      <c r="F32" s="145" t="n">
        <v>59.18</v>
      </c>
      <c r="G32" s="145" t="n">
        <v>270.9</v>
      </c>
      <c r="H32" s="109" t="n">
        <v>141.294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19</v>
      </c>
      <c r="E33" s="139" t="n">
        <v>115.22</v>
      </c>
      <c r="F33" s="140" t="n">
        <v>80.6</v>
      </c>
      <c r="G33" s="140" t="n">
        <v>179.49</v>
      </c>
      <c r="H33" s="103" t="n">
        <v>124.972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9</v>
      </c>
      <c r="D34" s="143" t="n">
        <v>78</v>
      </c>
      <c r="E34" s="144" t="n">
        <v>222.735</v>
      </c>
      <c r="F34" s="145" t="n">
        <v>145.08</v>
      </c>
      <c r="G34" s="145" t="n">
        <v>388.95</v>
      </c>
      <c r="H34" s="109" t="n">
        <v>244.686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8</v>
      </c>
      <c r="D35" s="138" t="n">
        <v>52</v>
      </c>
      <c r="E35" s="139" t="n">
        <v>308.55</v>
      </c>
      <c r="F35" s="140" t="n">
        <v>175.58</v>
      </c>
      <c r="G35" s="140" t="n">
        <v>645.06</v>
      </c>
      <c r="H35" s="103" t="n">
        <v>357.849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5</v>
      </c>
      <c r="D36" s="143" t="n">
        <v>14</v>
      </c>
      <c r="E36" s="144" t="n">
        <v>116.56</v>
      </c>
      <c r="F36" s="145" t="n">
        <v>87.52</v>
      </c>
      <c r="G36" s="145" t="n">
        <v>187.42</v>
      </c>
      <c r="H36" s="109" t="n">
        <v>124.858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9</v>
      </c>
      <c r="D37" s="138" t="n">
        <v>36</v>
      </c>
      <c r="E37" s="139" t="n">
        <v>208.09</v>
      </c>
      <c r="F37" s="140" t="n">
        <v>106.55</v>
      </c>
      <c r="G37" s="140" t="n">
        <v>713.82</v>
      </c>
      <c r="H37" s="103" t="n">
        <v>274.858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3</v>
      </c>
      <c r="D38" s="143" t="n">
        <v>41</v>
      </c>
      <c r="E38" s="144" t="n">
        <v>144.51</v>
      </c>
      <c r="F38" s="145" t="n">
        <v>85</v>
      </c>
      <c r="G38" s="145" t="n">
        <v>257.01</v>
      </c>
      <c r="H38" s="109" t="n">
        <v>159.685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5</v>
      </c>
      <c r="D39" s="138" t="n">
        <v>51</v>
      </c>
      <c r="E39" s="139" t="n">
        <v>138.89</v>
      </c>
      <c r="F39" s="140" t="n">
        <v>94.24</v>
      </c>
      <c r="G39" s="140" t="n">
        <v>228.59</v>
      </c>
      <c r="H39" s="103" t="n">
        <v>153.537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8</v>
      </c>
      <c r="D40" s="143" t="n">
        <v>20</v>
      </c>
      <c r="E40" s="144" t="n">
        <v>162.23</v>
      </c>
      <c r="F40" s="145" t="n">
        <v>98.12</v>
      </c>
      <c r="G40" s="145" t="n">
        <v>238.445</v>
      </c>
      <c r="H40" s="109" t="n">
        <v>160.08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</v>
      </c>
      <c r="D41" s="138" t="n">
        <v>10</v>
      </c>
      <c r="E41" s="139" t="n">
        <v>227.44</v>
      </c>
      <c r="F41" s="140" t="n">
        <v>190.215</v>
      </c>
      <c r="G41" s="140" t="n">
        <v>488.67</v>
      </c>
      <c r="H41" s="103" t="n">
        <v>288.666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15</v>
      </c>
      <c r="E42" s="144" t="n">
        <v>191.24</v>
      </c>
      <c r="F42" s="145" t="n">
        <v>106.14</v>
      </c>
      <c r="G42" s="145" t="n">
        <v>243.67</v>
      </c>
      <c r="H42" s="109" t="n">
        <v>196.474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35</v>
      </c>
      <c r="D43" s="138" t="n">
        <v>134</v>
      </c>
      <c r="E43" s="139" t="n">
        <v>162.505</v>
      </c>
      <c r="F43" s="140" t="n">
        <v>108.44</v>
      </c>
      <c r="G43" s="140" t="n">
        <v>237.76</v>
      </c>
      <c r="H43" s="103" t="n">
        <v>165.609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4</v>
      </c>
      <c r="D44" s="143" t="n">
        <v>129</v>
      </c>
      <c r="E44" s="144" t="n">
        <v>167.49</v>
      </c>
      <c r="F44" s="145" t="n">
        <v>102.07</v>
      </c>
      <c r="G44" s="145" t="n">
        <v>253.4</v>
      </c>
      <c r="H44" s="109" t="n">
        <v>176.602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4</v>
      </c>
      <c r="D45" s="138" t="n">
        <v>249</v>
      </c>
      <c r="E45" s="139" t="n">
        <v>195.64</v>
      </c>
      <c r="F45" s="140" t="n">
        <v>128.17</v>
      </c>
      <c r="G45" s="140" t="n">
        <v>339.03</v>
      </c>
      <c r="H45" s="103" t="n">
        <v>219.5094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3</v>
      </c>
      <c r="D46" s="143" t="n">
        <v>163</v>
      </c>
      <c r="E46" s="144" t="n">
        <v>167.57</v>
      </c>
      <c r="F46" s="145" t="n">
        <v>117.39</v>
      </c>
      <c r="G46" s="145" t="n">
        <v>257.55</v>
      </c>
      <c r="H46" s="109" t="n">
        <v>176.6539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6</v>
      </c>
      <c r="D47" s="138" t="n">
        <v>38</v>
      </c>
      <c r="E47" s="139" t="n">
        <v>206.315</v>
      </c>
      <c r="F47" s="140" t="n">
        <v>157.33</v>
      </c>
      <c r="G47" s="140" t="n">
        <v>312.07</v>
      </c>
      <c r="H47" s="103" t="n">
        <v>221.011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33</v>
      </c>
      <c r="D48" s="143" t="n">
        <v>299</v>
      </c>
      <c r="E48" s="144" t="n">
        <v>182.25</v>
      </c>
      <c r="F48" s="145" t="n">
        <v>128.9</v>
      </c>
      <c r="G48" s="145" t="n">
        <v>260.34</v>
      </c>
      <c r="H48" s="109" t="n">
        <v>189.084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7</v>
      </c>
      <c r="D49" s="138" t="n">
        <v>48</v>
      </c>
      <c r="E49" s="139" t="n">
        <v>202.64</v>
      </c>
      <c r="F49" s="140" t="n">
        <v>124.44</v>
      </c>
      <c r="G49" s="140" t="n">
        <v>334.63</v>
      </c>
      <c r="H49" s="103" t="n">
        <v>239.198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4</v>
      </c>
      <c r="D50" s="143" t="n">
        <v>134</v>
      </c>
      <c r="E50" s="144" t="n">
        <v>191.18</v>
      </c>
      <c r="F50" s="145" t="n">
        <v>126.95</v>
      </c>
      <c r="G50" s="145" t="n">
        <v>268.12</v>
      </c>
      <c r="H50" s="109" t="n">
        <v>195.4222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9</v>
      </c>
      <c r="D51" s="138" t="n">
        <v>67</v>
      </c>
      <c r="E51" s="139" t="n">
        <v>148.19</v>
      </c>
      <c r="F51" s="140" t="n">
        <v>94.28</v>
      </c>
      <c r="G51" s="140" t="n">
        <v>265.55</v>
      </c>
      <c r="H51" s="103" t="n">
        <v>172.40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45</v>
      </c>
      <c r="E52" s="144" t="n">
        <v>103.94</v>
      </c>
      <c r="F52" s="145" t="n">
        <v>85</v>
      </c>
      <c r="G52" s="145" t="n">
        <v>165.45</v>
      </c>
      <c r="H52" s="109" t="n">
        <v>122.2071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2</v>
      </c>
      <c r="D53" s="138" t="n">
        <v>26</v>
      </c>
      <c r="E53" s="139" t="n">
        <v>169.135</v>
      </c>
      <c r="F53" s="140" t="n">
        <v>101.04</v>
      </c>
      <c r="G53" s="140" t="n">
        <v>242.36</v>
      </c>
      <c r="H53" s="103" t="n">
        <v>174.0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0</v>
      </c>
      <c r="D54" s="143" t="n">
        <v>666</v>
      </c>
      <c r="E54" s="144" t="n">
        <v>204.79</v>
      </c>
      <c r="F54" s="145" t="n">
        <v>105.88</v>
      </c>
      <c r="G54" s="145" t="n">
        <v>415.3</v>
      </c>
      <c r="H54" s="109" t="n">
        <v>235.386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0</v>
      </c>
      <c r="D55" s="138" t="n">
        <v>39</v>
      </c>
      <c r="E55" s="139" t="n">
        <v>221.86</v>
      </c>
      <c r="F55" s="140" t="n">
        <v>165.78</v>
      </c>
      <c r="G55" s="140" t="n">
        <v>360.22</v>
      </c>
      <c r="H55" s="103" t="n">
        <v>231.156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</v>
      </c>
      <c r="D56" s="143" t="n">
        <v>1509</v>
      </c>
      <c r="E56" s="144" t="n">
        <v>157.74</v>
      </c>
      <c r="F56" s="145" t="n">
        <v>106.68</v>
      </c>
      <c r="G56" s="145" t="n">
        <v>297.54</v>
      </c>
      <c r="H56" s="109" t="n">
        <v>186.580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98</v>
      </c>
      <c r="D57" s="138" t="n">
        <v>236</v>
      </c>
      <c r="E57" s="139" t="n">
        <v>167.38</v>
      </c>
      <c r="F57" s="140" t="n">
        <v>109.2</v>
      </c>
      <c r="G57" s="140" t="n">
        <v>317.89</v>
      </c>
      <c r="H57" s="103" t="n">
        <v>201.020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6</v>
      </c>
      <c r="D58" s="143" t="n">
        <v>55</v>
      </c>
      <c r="E58" s="144" t="n">
        <v>152.37</v>
      </c>
      <c r="F58" s="145" t="n">
        <v>103.5</v>
      </c>
      <c r="G58" s="145" t="n">
        <v>214.71</v>
      </c>
      <c r="H58" s="109" t="n">
        <v>160.704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5</v>
      </c>
      <c r="D59" s="138" t="n">
        <v>968</v>
      </c>
      <c r="E59" s="139" t="n">
        <v>142.73</v>
      </c>
      <c r="F59" s="140" t="n">
        <v>94.77</v>
      </c>
      <c r="G59" s="140" t="n">
        <v>244.28</v>
      </c>
      <c r="H59" s="103" t="n">
        <v>163.606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6</v>
      </c>
      <c r="D60" s="143" t="n">
        <v>287</v>
      </c>
      <c r="E60" s="144" t="n">
        <v>176</v>
      </c>
      <c r="F60" s="145" t="n">
        <v>120.16</v>
      </c>
      <c r="G60" s="145" t="n">
        <v>286.24</v>
      </c>
      <c r="H60" s="109" t="n">
        <v>199.223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24</v>
      </c>
      <c r="D61" s="138" t="n">
        <v>33</v>
      </c>
      <c r="E61" s="139" t="n">
        <v>184.2</v>
      </c>
      <c r="F61" s="140" t="n">
        <v>140.7</v>
      </c>
      <c r="G61" s="140" t="n">
        <v>283.62</v>
      </c>
      <c r="H61" s="103" t="n">
        <v>204.648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</v>
      </c>
      <c r="D62" s="143" t="n">
        <v>18</v>
      </c>
      <c r="E62" s="144" t="n">
        <v>135.245</v>
      </c>
      <c r="F62" s="145" t="n">
        <v>92.59</v>
      </c>
      <c r="G62" s="145" t="n">
        <v>316.53</v>
      </c>
      <c r="H62" s="109" t="n">
        <v>168.970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9</v>
      </c>
      <c r="D63" s="138" t="n">
        <v>195</v>
      </c>
      <c r="E63" s="139" t="n">
        <v>137.89</v>
      </c>
      <c r="F63" s="140" t="n">
        <v>99.91</v>
      </c>
      <c r="G63" s="140" t="n">
        <v>229.02</v>
      </c>
      <c r="H63" s="103" t="n">
        <v>157.661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9</v>
      </c>
      <c r="D64" s="143" t="n">
        <v>14</v>
      </c>
      <c r="E64" s="144" t="n">
        <v>128.97</v>
      </c>
      <c r="F64" s="145" t="n">
        <v>106.53</v>
      </c>
      <c r="G64" s="145" t="n">
        <v>195</v>
      </c>
      <c r="H64" s="109" t="n">
        <v>137.5271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1</v>
      </c>
      <c r="D65" s="138" t="n">
        <v>75</v>
      </c>
      <c r="E65" s="139" t="n">
        <v>134.31</v>
      </c>
      <c r="F65" s="140" t="n">
        <v>103.59</v>
      </c>
      <c r="G65" s="140" t="n">
        <v>169.97</v>
      </c>
      <c r="H65" s="103" t="n">
        <v>135.024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</v>
      </c>
      <c r="D66" s="143" t="n">
        <v>14</v>
      </c>
      <c r="E66" s="144" t="n">
        <v>101.82</v>
      </c>
      <c r="F66" s="145" t="n">
        <v>88.02</v>
      </c>
      <c r="G66" s="145" t="n">
        <v>133.18</v>
      </c>
      <c r="H66" s="109" t="n">
        <v>104.05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0</v>
      </c>
      <c r="D67" s="138" t="n">
        <v>159</v>
      </c>
      <c r="E67" s="139" t="n">
        <v>146.47</v>
      </c>
      <c r="F67" s="140" t="n">
        <v>79.13</v>
      </c>
      <c r="G67" s="140" t="n">
        <v>232.55</v>
      </c>
      <c r="H67" s="103" t="n">
        <v>157.2055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10</v>
      </c>
      <c r="D68" s="143" t="n">
        <v>55</v>
      </c>
      <c r="E68" s="144" t="n">
        <v>103.86</v>
      </c>
      <c r="F68" s="145" t="n">
        <v>61.75</v>
      </c>
      <c r="G68" s="145" t="n">
        <v>191.14</v>
      </c>
      <c r="H68" s="109" t="n">
        <v>118.072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82</v>
      </c>
      <c r="D69" s="138" t="n">
        <v>475</v>
      </c>
      <c r="E69" s="139" t="n">
        <v>166.52</v>
      </c>
      <c r="F69" s="140" t="n">
        <v>119.27</v>
      </c>
      <c r="G69" s="140" t="n">
        <v>250.11</v>
      </c>
      <c r="H69" s="103" t="n">
        <v>179.116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3</v>
      </c>
      <c r="D70" s="143" t="n">
        <v>356</v>
      </c>
      <c r="E70" s="144" t="n">
        <v>155.535</v>
      </c>
      <c r="F70" s="145" t="n">
        <v>100.97</v>
      </c>
      <c r="G70" s="145" t="n">
        <v>207.67</v>
      </c>
      <c r="H70" s="109" t="n">
        <v>155.393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2</v>
      </c>
      <c r="D71" s="138" t="n">
        <v>165</v>
      </c>
      <c r="E71" s="139" t="n">
        <v>149.99</v>
      </c>
      <c r="F71" s="140" t="n">
        <v>110.69</v>
      </c>
      <c r="G71" s="140" t="n">
        <v>198.27</v>
      </c>
      <c r="H71" s="103" t="n">
        <v>153.922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2</v>
      </c>
      <c r="D72" s="143" t="n">
        <v>1600</v>
      </c>
      <c r="E72" s="144" t="n">
        <v>142.94</v>
      </c>
      <c r="F72" s="145" t="n">
        <v>102.46</v>
      </c>
      <c r="G72" s="145" t="n">
        <v>210.945</v>
      </c>
      <c r="H72" s="109" t="n">
        <v>152.889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0</v>
      </c>
      <c r="D73" s="138" t="n">
        <v>185</v>
      </c>
      <c r="E73" s="139" t="n">
        <v>135.32</v>
      </c>
      <c r="F73" s="140" t="n">
        <v>87.41</v>
      </c>
      <c r="G73" s="140" t="n">
        <v>210.28</v>
      </c>
      <c r="H73" s="103" t="n">
        <v>145.030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4</v>
      </c>
      <c r="D74" s="143" t="n">
        <v>46</v>
      </c>
      <c r="E74" s="144" t="n">
        <v>121.035</v>
      </c>
      <c r="F74" s="145" t="n">
        <v>95.17</v>
      </c>
      <c r="G74" s="145" t="n">
        <v>186.59</v>
      </c>
      <c r="H74" s="109" t="n">
        <v>131.613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3</v>
      </c>
      <c r="D75" s="138" t="n">
        <v>296</v>
      </c>
      <c r="E75" s="139" t="n">
        <v>133.745</v>
      </c>
      <c r="F75" s="140" t="n">
        <v>100.72</v>
      </c>
      <c r="G75" s="140" t="n">
        <v>188.86</v>
      </c>
      <c r="H75" s="103" t="n">
        <v>145.528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74</v>
      </c>
      <c r="D76" s="143" t="n">
        <v>1176</v>
      </c>
      <c r="E76" s="144" t="n">
        <v>143.28</v>
      </c>
      <c r="F76" s="145" t="n">
        <v>100.71</v>
      </c>
      <c r="G76" s="145" t="n">
        <v>208.93</v>
      </c>
      <c r="H76" s="109" t="n">
        <v>152.43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22</v>
      </c>
      <c r="D77" s="138" t="n">
        <v>55</v>
      </c>
      <c r="E77" s="139" t="n">
        <v>181.42</v>
      </c>
      <c r="F77" s="140" t="n">
        <v>125.37</v>
      </c>
      <c r="G77" s="140" t="n">
        <v>315.34</v>
      </c>
      <c r="H77" s="103" t="n">
        <v>205.594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4</v>
      </c>
      <c r="D78" s="143" t="n">
        <v>127</v>
      </c>
      <c r="E78" s="144" t="n">
        <v>124.95</v>
      </c>
      <c r="F78" s="145" t="n">
        <v>91.95</v>
      </c>
      <c r="G78" s="145" t="n">
        <v>194.74</v>
      </c>
      <c r="H78" s="109" t="n">
        <v>137.855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2</v>
      </c>
      <c r="D79" s="138" t="n">
        <v>46</v>
      </c>
      <c r="E79" s="139" t="n">
        <v>130.3</v>
      </c>
      <c r="F79" s="140" t="n">
        <v>92.01</v>
      </c>
      <c r="G79" s="140" t="n">
        <v>181.36</v>
      </c>
      <c r="H79" s="103" t="n">
        <v>138.003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</v>
      </c>
      <c r="D80" s="143" t="n">
        <v>23</v>
      </c>
      <c r="E80" s="144" t="n">
        <v>123.63</v>
      </c>
      <c r="F80" s="145" t="n">
        <v>98.63</v>
      </c>
      <c r="G80" s="145" t="n">
        <v>150.55</v>
      </c>
      <c r="H80" s="109" t="n">
        <v>126.996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</v>
      </c>
      <c r="D81" s="138" t="n">
        <v>66</v>
      </c>
      <c r="E81" s="139" t="n">
        <v>128.195</v>
      </c>
      <c r="F81" s="140" t="n">
        <v>97.54</v>
      </c>
      <c r="G81" s="140" t="n">
        <v>158.55</v>
      </c>
      <c r="H81" s="103" t="n">
        <v>128.526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72</v>
      </c>
      <c r="D82" s="143" t="n">
        <v>407</v>
      </c>
      <c r="E82" s="144" t="n">
        <v>121.23</v>
      </c>
      <c r="F82" s="145" t="n">
        <v>85.71</v>
      </c>
      <c r="G82" s="145" t="n">
        <v>182.95</v>
      </c>
      <c r="H82" s="109" t="n">
        <v>128.747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2</v>
      </c>
      <c r="D83" s="138" t="n">
        <v>871</v>
      </c>
      <c r="E83" s="139" t="n">
        <v>165.16</v>
      </c>
      <c r="F83" s="140" t="n">
        <v>136.5</v>
      </c>
      <c r="G83" s="140" t="n">
        <v>192.28</v>
      </c>
      <c r="H83" s="103" t="n">
        <v>166.392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0</v>
      </c>
      <c r="D84" s="143" t="n">
        <v>298</v>
      </c>
      <c r="E84" s="144" t="n">
        <v>109.925</v>
      </c>
      <c r="F84" s="145" t="n">
        <v>82.3</v>
      </c>
      <c r="G84" s="145" t="n">
        <v>150.24</v>
      </c>
      <c r="H84" s="109" t="n">
        <v>114.1917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40</v>
      </c>
      <c r="D85" s="138" t="n">
        <v>397</v>
      </c>
      <c r="E85" s="139" t="n">
        <v>140.77</v>
      </c>
      <c r="F85" s="140" t="n">
        <v>110.01</v>
      </c>
      <c r="G85" s="140" t="n">
        <v>182.85</v>
      </c>
      <c r="H85" s="103" t="n">
        <v>145.576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20</v>
      </c>
      <c r="E86" s="144" t="n">
        <v>91.515</v>
      </c>
      <c r="F86" s="145" t="n">
        <v>80.06</v>
      </c>
      <c r="G86" s="145" t="n">
        <v>134.5</v>
      </c>
      <c r="H86" s="109" t="n">
        <v>100.6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0</v>
      </c>
      <c r="D87" s="138" t="n">
        <v>23</v>
      </c>
      <c r="E87" s="139" t="n">
        <v>105.99</v>
      </c>
      <c r="F87" s="140" t="n">
        <v>90.02</v>
      </c>
      <c r="G87" s="140" t="n">
        <v>138.53</v>
      </c>
      <c r="H87" s="103" t="n">
        <v>111.646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1</v>
      </c>
      <c r="D88" s="143" t="n">
        <v>137</v>
      </c>
      <c r="E88" s="144" t="n">
        <v>106.38</v>
      </c>
      <c r="F88" s="145" t="n">
        <v>88.37</v>
      </c>
      <c r="G88" s="145" t="n">
        <v>135.24</v>
      </c>
      <c r="H88" s="109" t="n">
        <v>110.65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</v>
      </c>
      <c r="D89" s="138" t="n">
        <v>23</v>
      </c>
      <c r="E89" s="139" t="n">
        <v>125.31</v>
      </c>
      <c r="F89" s="140" t="n">
        <v>104.09</v>
      </c>
      <c r="G89" s="140" t="n">
        <v>144.58</v>
      </c>
      <c r="H89" s="103" t="n">
        <v>124.60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0</v>
      </c>
      <c r="D90" s="143" t="n">
        <v>1262</v>
      </c>
      <c r="E90" s="144" t="n">
        <v>118.455</v>
      </c>
      <c r="F90" s="145" t="n">
        <v>91.19</v>
      </c>
      <c r="G90" s="145" t="n">
        <v>152.23</v>
      </c>
      <c r="H90" s="109" t="n">
        <v>121.100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6</v>
      </c>
      <c r="D91" s="138" t="n">
        <v>101</v>
      </c>
      <c r="E91" s="139" t="n">
        <v>126.35</v>
      </c>
      <c r="F91" s="140" t="n">
        <v>95</v>
      </c>
      <c r="G91" s="140" t="n">
        <v>159.34</v>
      </c>
      <c r="H91" s="103" t="n">
        <v>126.056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</v>
      </c>
      <c r="D92" s="143" t="n">
        <v>119</v>
      </c>
      <c r="E92" s="144" t="n">
        <v>136.02</v>
      </c>
      <c r="F92" s="145" t="n">
        <v>97.56</v>
      </c>
      <c r="G92" s="145" t="n">
        <v>165.02</v>
      </c>
      <c r="H92" s="109" t="n">
        <v>134.25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22</v>
      </c>
      <c r="E93" s="139" t="n">
        <v>114.355</v>
      </c>
      <c r="F93" s="140" t="n">
        <v>74.72</v>
      </c>
      <c r="G93" s="140" t="n">
        <v>258.11</v>
      </c>
      <c r="H93" s="103" t="n">
        <v>153.468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0</v>
      </c>
      <c r="D94" s="143" t="n">
        <v>63</v>
      </c>
      <c r="E94" s="144" t="n">
        <v>131.78</v>
      </c>
      <c r="F94" s="145" t="n">
        <v>70.6</v>
      </c>
      <c r="G94" s="145" t="n">
        <v>231.42</v>
      </c>
      <c r="H94" s="109" t="n">
        <v>149.2597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16</v>
      </c>
      <c r="D95" s="138" t="n">
        <v>397</v>
      </c>
      <c r="E95" s="139" t="n">
        <v>163.45</v>
      </c>
      <c r="F95" s="140" t="n">
        <v>101.71</v>
      </c>
      <c r="G95" s="140" t="n">
        <v>276.72</v>
      </c>
      <c r="H95" s="103" t="n">
        <v>183.884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4</v>
      </c>
      <c r="D96" s="143" t="n">
        <v>429</v>
      </c>
      <c r="E96" s="144" t="n">
        <v>124.72</v>
      </c>
      <c r="F96" s="145" t="n">
        <v>86.33</v>
      </c>
      <c r="G96" s="145" t="n">
        <v>183.96</v>
      </c>
      <c r="H96" s="109" t="n">
        <v>132.275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13</v>
      </c>
      <c r="E97" s="139" t="n">
        <v>120.14</v>
      </c>
      <c r="F97" s="140" t="n">
        <v>79.21</v>
      </c>
      <c r="G97" s="140" t="n">
        <v>202.47</v>
      </c>
      <c r="H97" s="103" t="n">
        <v>128.352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6</v>
      </c>
      <c r="D98" s="143" t="n">
        <v>12</v>
      </c>
      <c r="E98" s="144" t="n">
        <v>141.26</v>
      </c>
      <c r="F98" s="145" t="n">
        <v>90.56</v>
      </c>
      <c r="G98" s="145" t="n">
        <v>236.27</v>
      </c>
      <c r="H98" s="109" t="n">
        <v>166.1033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9</v>
      </c>
      <c r="D99" s="138" t="n">
        <v>449</v>
      </c>
      <c r="E99" s="139" t="n">
        <v>134.29</v>
      </c>
      <c r="F99" s="140" t="n">
        <v>92.36</v>
      </c>
      <c r="G99" s="140" t="n">
        <v>211.23</v>
      </c>
      <c r="H99" s="103" t="n">
        <v>147.386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21</v>
      </c>
      <c r="D100" s="143" t="n">
        <v>629</v>
      </c>
      <c r="E100" s="144" t="n">
        <v>127.54</v>
      </c>
      <c r="F100" s="145" t="n">
        <v>85.24</v>
      </c>
      <c r="G100" s="145" t="n">
        <v>224.08</v>
      </c>
      <c r="H100" s="109" t="n">
        <v>147.016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</v>
      </c>
      <c r="D101" s="138" t="n">
        <v>12</v>
      </c>
      <c r="E101" s="139" t="n">
        <v>111.09</v>
      </c>
      <c r="F101" s="140" t="n">
        <v>89.61</v>
      </c>
      <c r="G101" s="140" t="n">
        <v>137.78</v>
      </c>
      <c r="H101" s="103" t="n">
        <v>113.0558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74</v>
      </c>
      <c r="D102" s="143" t="n">
        <v>273</v>
      </c>
      <c r="E102" s="144" t="n">
        <v>106.13</v>
      </c>
      <c r="F102" s="145" t="n">
        <v>77.92</v>
      </c>
      <c r="G102" s="145" t="n">
        <v>162.98</v>
      </c>
      <c r="H102" s="109" t="n">
        <v>116.246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211</v>
      </c>
      <c r="D103" s="138" t="n">
        <v>1145</v>
      </c>
      <c r="E103" s="139" t="n">
        <v>119.11</v>
      </c>
      <c r="F103" s="140" t="n">
        <v>87.78</v>
      </c>
      <c r="G103" s="140" t="n">
        <v>174.48</v>
      </c>
      <c r="H103" s="103" t="n">
        <v>127.999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3</v>
      </c>
      <c r="D104" s="143" t="n">
        <v>42</v>
      </c>
      <c r="E104" s="144" t="n">
        <v>116.095</v>
      </c>
      <c r="F104" s="145" t="n">
        <v>84.93</v>
      </c>
      <c r="G104" s="145" t="n">
        <v>157.88</v>
      </c>
      <c r="H104" s="109" t="n">
        <v>132.490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8</v>
      </c>
      <c r="D105" s="138" t="n">
        <v>78</v>
      </c>
      <c r="E105" s="139" t="n">
        <v>129.975</v>
      </c>
      <c r="F105" s="140" t="n">
        <v>96.49</v>
      </c>
      <c r="G105" s="140" t="n">
        <v>228.16</v>
      </c>
      <c r="H105" s="103" t="n">
        <v>151.0613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69</v>
      </c>
      <c r="D106" s="143" t="n">
        <v>164</v>
      </c>
      <c r="E106" s="144" t="n">
        <v>132.32</v>
      </c>
      <c r="F106" s="145" t="n">
        <v>81.2</v>
      </c>
      <c r="G106" s="145" t="n">
        <v>189.22</v>
      </c>
      <c r="H106" s="109" t="n">
        <v>137.624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30</v>
      </c>
      <c r="D107" s="138" t="n">
        <v>493</v>
      </c>
      <c r="E107" s="139" t="n">
        <v>124.87</v>
      </c>
      <c r="F107" s="140" t="n">
        <v>89.76</v>
      </c>
      <c r="G107" s="140" t="n">
        <v>180.24</v>
      </c>
      <c r="H107" s="103" t="n">
        <v>133.7231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6</v>
      </c>
      <c r="D108" s="143" t="n">
        <v>28</v>
      </c>
      <c r="E108" s="144" t="n">
        <v>80.595</v>
      </c>
      <c r="F108" s="145" t="n">
        <v>51.08</v>
      </c>
      <c r="G108" s="145" t="n">
        <v>174.44</v>
      </c>
      <c r="H108" s="109" t="n">
        <v>96.548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9</v>
      </c>
      <c r="D109" s="138" t="n">
        <v>58</v>
      </c>
      <c r="E109" s="139" t="n">
        <v>85.845</v>
      </c>
      <c r="F109" s="140" t="n">
        <v>63.28</v>
      </c>
      <c r="G109" s="140" t="n">
        <v>112.06</v>
      </c>
      <c r="H109" s="103" t="n">
        <v>88.0779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8</v>
      </c>
      <c r="D110" s="143" t="n">
        <v>111</v>
      </c>
      <c r="E110" s="144" t="n">
        <v>84.9</v>
      </c>
      <c r="F110" s="145" t="n">
        <v>64.85</v>
      </c>
      <c r="G110" s="145" t="n">
        <v>115.38</v>
      </c>
      <c r="H110" s="109" t="n">
        <v>87.465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21</v>
      </c>
      <c r="D111" s="138" t="n">
        <v>353</v>
      </c>
      <c r="E111" s="139" t="n">
        <v>103.75</v>
      </c>
      <c r="F111" s="140" t="n">
        <v>76.67</v>
      </c>
      <c r="G111" s="140" t="n">
        <v>152.63</v>
      </c>
      <c r="H111" s="103" t="n">
        <v>111.996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49</v>
      </c>
      <c r="D112" s="143" t="n">
        <v>113</v>
      </c>
      <c r="E112" s="144" t="n">
        <v>101.2</v>
      </c>
      <c r="F112" s="145" t="n">
        <v>71.69</v>
      </c>
      <c r="G112" s="145" t="n">
        <v>137</v>
      </c>
      <c r="H112" s="109" t="n">
        <v>108.034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</v>
      </c>
      <c r="D113" s="138" t="n">
        <v>21</v>
      </c>
      <c r="E113" s="139" t="n">
        <v>166.3</v>
      </c>
      <c r="F113" s="140" t="n">
        <v>99.68</v>
      </c>
      <c r="G113" s="140" t="n">
        <v>243.39</v>
      </c>
      <c r="H113" s="103" t="n">
        <v>172.626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60</v>
      </c>
      <c r="D114" s="143" t="n">
        <v>1247</v>
      </c>
      <c r="E114" s="144" t="n">
        <v>100.54</v>
      </c>
      <c r="F114" s="145" t="n">
        <v>67.91</v>
      </c>
      <c r="G114" s="145" t="n">
        <v>140.09</v>
      </c>
      <c r="H114" s="109" t="n">
        <v>103.629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5</v>
      </c>
      <c r="D115" s="138" t="n">
        <v>261</v>
      </c>
      <c r="E115" s="139" t="n">
        <v>111.63</v>
      </c>
      <c r="F115" s="140" t="n">
        <v>77.17</v>
      </c>
      <c r="G115" s="140" t="n">
        <v>167.15</v>
      </c>
      <c r="H115" s="103" t="n">
        <v>119.30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1</v>
      </c>
      <c r="D116" s="143" t="n">
        <v>290</v>
      </c>
      <c r="E116" s="144" t="n">
        <v>130.14</v>
      </c>
      <c r="F116" s="145" t="n">
        <v>100.715</v>
      </c>
      <c r="G116" s="145" t="n">
        <v>171.635</v>
      </c>
      <c r="H116" s="109" t="n">
        <v>132.372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0</v>
      </c>
      <c r="D117" s="138" t="n">
        <v>78</v>
      </c>
      <c r="E117" s="139" t="n">
        <v>85.47</v>
      </c>
      <c r="F117" s="140" t="n">
        <v>69.32</v>
      </c>
      <c r="G117" s="140" t="n">
        <v>107.1</v>
      </c>
      <c r="H117" s="103" t="n">
        <v>87.426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9</v>
      </c>
      <c r="D118" s="143" t="n">
        <v>1004</v>
      </c>
      <c r="E118" s="144" t="n">
        <v>102.325</v>
      </c>
      <c r="F118" s="145" t="n">
        <v>90.12</v>
      </c>
      <c r="G118" s="145" t="n">
        <v>126.35</v>
      </c>
      <c r="H118" s="109" t="n">
        <v>106.031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2</v>
      </c>
      <c r="D119" s="138" t="n">
        <v>55</v>
      </c>
      <c r="E119" s="139" t="n">
        <v>111.96</v>
      </c>
      <c r="F119" s="140" t="n">
        <v>69.65</v>
      </c>
      <c r="G119" s="140" t="n">
        <v>247.28</v>
      </c>
      <c r="H119" s="103" t="n">
        <v>134.159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53</v>
      </c>
      <c r="D120" s="143" t="n">
        <v>202</v>
      </c>
      <c r="E120" s="144" t="n">
        <v>115.525</v>
      </c>
      <c r="F120" s="145" t="n">
        <v>84.63</v>
      </c>
      <c r="G120" s="145" t="n">
        <v>142.44</v>
      </c>
      <c r="H120" s="109" t="n">
        <v>114.9521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0</v>
      </c>
      <c r="D121" s="138" t="n">
        <v>628</v>
      </c>
      <c r="E121" s="139" t="n">
        <v>121.135</v>
      </c>
      <c r="F121" s="140" t="n">
        <v>95.71</v>
      </c>
      <c r="G121" s="140" t="n">
        <v>148.5</v>
      </c>
      <c r="H121" s="103" t="n">
        <v>123.299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38</v>
      </c>
      <c r="D122" s="143" t="n">
        <v>803</v>
      </c>
      <c r="E122" s="144" t="n">
        <v>72.41</v>
      </c>
      <c r="F122" s="145" t="n">
        <v>51.24</v>
      </c>
      <c r="G122" s="145" t="n">
        <v>89.22</v>
      </c>
      <c r="H122" s="109" t="n">
        <v>72.3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1</v>
      </c>
      <c r="D123" s="138" t="n">
        <v>172</v>
      </c>
      <c r="E123" s="139" t="n">
        <v>125.93</v>
      </c>
      <c r="F123" s="140" t="n">
        <v>100.06</v>
      </c>
      <c r="G123" s="140" t="n">
        <v>152.45</v>
      </c>
      <c r="H123" s="103" t="n">
        <v>126.092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4</v>
      </c>
      <c r="D124" s="143" t="n">
        <v>113</v>
      </c>
      <c r="E124" s="144" t="n">
        <v>77.5</v>
      </c>
      <c r="F124" s="145" t="n">
        <v>65.93</v>
      </c>
      <c r="G124" s="145" t="n">
        <v>109.14</v>
      </c>
      <c r="H124" s="109" t="n">
        <v>81.088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23</v>
      </c>
      <c r="D125" s="138" t="n">
        <v>98</v>
      </c>
      <c r="E125" s="139" t="n">
        <v>91.56</v>
      </c>
      <c r="F125" s="140" t="n">
        <v>68.69</v>
      </c>
      <c r="G125" s="140" t="n">
        <v>132.82</v>
      </c>
      <c r="H125" s="103" t="n">
        <v>94.754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1</v>
      </c>
      <c r="D126" s="143" t="n">
        <v>79</v>
      </c>
      <c r="E126" s="144" t="n">
        <v>74.05</v>
      </c>
      <c r="F126" s="145" t="n">
        <v>51.3</v>
      </c>
      <c r="G126" s="145" t="n">
        <v>111.1</v>
      </c>
      <c r="H126" s="109" t="n">
        <v>79.637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</v>
      </c>
      <c r="D127" s="138" t="n">
        <v>47</v>
      </c>
      <c r="E127" s="139" t="n">
        <v>101.27</v>
      </c>
      <c r="F127" s="140" t="n">
        <v>71.83</v>
      </c>
      <c r="G127" s="140" t="n">
        <v>121.69</v>
      </c>
      <c r="H127" s="103" t="n">
        <v>100.5791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6</v>
      </c>
      <c r="D128" s="143" t="n">
        <v>28</v>
      </c>
      <c r="E128" s="144" t="n">
        <v>101.075</v>
      </c>
      <c r="F128" s="145" t="n">
        <v>66.54</v>
      </c>
      <c r="G128" s="145" t="n">
        <v>140.63</v>
      </c>
      <c r="H128" s="109" t="n">
        <v>104.6207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0</v>
      </c>
      <c r="D129" s="138" t="n">
        <v>423</v>
      </c>
      <c r="E129" s="139" t="n">
        <v>75.12</v>
      </c>
      <c r="F129" s="140" t="n">
        <v>56.33</v>
      </c>
      <c r="G129" s="140" t="n">
        <v>106.16</v>
      </c>
      <c r="H129" s="103" t="n">
        <v>78.118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0</v>
      </c>
      <c r="D130" s="143" t="n">
        <v>135</v>
      </c>
      <c r="E130" s="144" t="n">
        <v>72.45</v>
      </c>
      <c r="F130" s="145" t="n">
        <v>55.71</v>
      </c>
      <c r="G130" s="145" t="n">
        <v>104.18</v>
      </c>
      <c r="H130" s="109" t="n">
        <v>77.231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0</v>
      </c>
      <c r="D131" s="138" t="n">
        <v>451</v>
      </c>
      <c r="E131" s="139" t="n">
        <v>77.02</v>
      </c>
      <c r="F131" s="140" t="n">
        <v>63.79</v>
      </c>
      <c r="G131" s="140" t="n">
        <v>101.44</v>
      </c>
      <c r="H131" s="103" t="n">
        <v>79.894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4</v>
      </c>
      <c r="D132" s="143" t="n">
        <v>58</v>
      </c>
      <c r="E132" s="144" t="n">
        <v>74.095</v>
      </c>
      <c r="F132" s="145" t="n">
        <v>63.35</v>
      </c>
      <c r="G132" s="145" t="n">
        <v>82.3</v>
      </c>
      <c r="H132" s="109" t="n">
        <v>73.338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</v>
      </c>
      <c r="D133" s="138" t="n">
        <v>38</v>
      </c>
      <c r="E133" s="139" t="n">
        <v>134.065</v>
      </c>
      <c r="F133" s="140" t="n">
        <v>124.73</v>
      </c>
      <c r="G133" s="140" t="n">
        <v>151.68</v>
      </c>
      <c r="H133" s="103" t="n">
        <v>136.787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0</v>
      </c>
      <c r="D134" s="143" t="n">
        <v>710</v>
      </c>
      <c r="E134" s="144" t="n">
        <v>70.495</v>
      </c>
      <c r="F134" s="145" t="n">
        <v>56.865</v>
      </c>
      <c r="G134" s="145" t="n">
        <v>90.005</v>
      </c>
      <c r="H134" s="109" t="n">
        <v>72.143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55</v>
      </c>
      <c r="D135" s="138" t="n">
        <v>2441</v>
      </c>
      <c r="E135" s="139" t="n">
        <v>70.99</v>
      </c>
      <c r="F135" s="140" t="n">
        <v>51.21</v>
      </c>
      <c r="G135" s="140" t="n">
        <v>105.31</v>
      </c>
      <c r="H135" s="103" t="n">
        <v>76.346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</v>
      </c>
      <c r="D136" s="143" t="n">
        <v>18</v>
      </c>
      <c r="E136" s="144" t="n">
        <v>118.3</v>
      </c>
      <c r="F136" s="145" t="n">
        <v>65.67</v>
      </c>
      <c r="G136" s="145" t="n">
        <v>285.44</v>
      </c>
      <c r="H136" s="109" t="n">
        <v>139.050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</v>
      </c>
      <c r="D137" s="138" t="n">
        <v>12</v>
      </c>
      <c r="E137" s="139" t="n">
        <v>70.76</v>
      </c>
      <c r="F137" s="140" t="n">
        <v>64.52</v>
      </c>
      <c r="G137" s="140" t="n">
        <v>97.53</v>
      </c>
      <c r="H137" s="103" t="n">
        <v>75.60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6</v>
      </c>
      <c r="D138" s="143" t="n">
        <v>10</v>
      </c>
      <c r="E138" s="144" t="n">
        <v>68</v>
      </c>
      <c r="F138" s="145" t="n">
        <v>60.095</v>
      </c>
      <c r="G138" s="145" t="n">
        <v>106.74</v>
      </c>
      <c r="H138" s="109" t="n">
        <v>78.46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49</v>
      </c>
      <c r="E139" s="139" t="n">
        <v>81.87</v>
      </c>
      <c r="F139" s="140" t="n">
        <v>67.63</v>
      </c>
      <c r="G139" s="140" t="n">
        <v>106.95</v>
      </c>
      <c r="H139" s="103" t="n">
        <v>83.800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2</v>
      </c>
      <c r="D140" s="143" t="n">
        <v>96</v>
      </c>
      <c r="E140" s="144" t="n">
        <v>95.07</v>
      </c>
      <c r="F140" s="145" t="n">
        <v>64.39</v>
      </c>
      <c r="G140" s="145" t="n">
        <v>122.18</v>
      </c>
      <c r="H140" s="109" t="n">
        <v>95.705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8</v>
      </c>
      <c r="D141" s="138" t="n">
        <v>402</v>
      </c>
      <c r="E141" s="139" t="n">
        <v>100.17</v>
      </c>
      <c r="F141" s="140" t="n">
        <v>73.03</v>
      </c>
      <c r="G141" s="140" t="n">
        <v>129.49</v>
      </c>
      <c r="H141" s="103" t="n">
        <v>102.003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3</v>
      </c>
      <c r="D142" s="143" t="n">
        <v>10</v>
      </c>
      <c r="E142" s="144" t="n">
        <v>91.105</v>
      </c>
      <c r="F142" s="145" t="n">
        <v>80.125</v>
      </c>
      <c r="G142" s="145" t="n">
        <v>128.63</v>
      </c>
      <c r="H142" s="109" t="n">
        <v>98.34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0</v>
      </c>
      <c r="D143" s="138" t="n">
        <v>247</v>
      </c>
      <c r="E143" s="139" t="n">
        <v>75.75</v>
      </c>
      <c r="F143" s="140" t="n">
        <v>60</v>
      </c>
      <c r="G143" s="140" t="n">
        <v>107.67</v>
      </c>
      <c r="H143" s="103" t="n">
        <v>80.701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29</v>
      </c>
      <c r="E144" s="144" t="n">
        <v>101.34</v>
      </c>
      <c r="F144" s="145" t="n">
        <v>68.32</v>
      </c>
      <c r="G144" s="145" t="n">
        <v>156.73</v>
      </c>
      <c r="H144" s="109" t="n">
        <v>107.7507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3</v>
      </c>
      <c r="D145" s="138" t="n">
        <v>409</v>
      </c>
      <c r="E145" s="139" t="n">
        <v>106.18</v>
      </c>
      <c r="F145" s="140" t="n">
        <v>79.23</v>
      </c>
      <c r="G145" s="140" t="n">
        <v>147.59</v>
      </c>
      <c r="H145" s="103" t="n">
        <v>110.0794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</v>
      </c>
      <c r="D146" s="143" t="n">
        <v>165</v>
      </c>
      <c r="E146" s="144" t="n">
        <v>111.65</v>
      </c>
      <c r="F146" s="145" t="n">
        <v>90.08</v>
      </c>
      <c r="G146" s="145" t="n">
        <v>148.97</v>
      </c>
      <c r="H146" s="109" t="n">
        <v>113.768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5</v>
      </c>
      <c r="D147" s="138" t="n">
        <v>130</v>
      </c>
      <c r="E147" s="139" t="n">
        <v>107.075</v>
      </c>
      <c r="F147" s="140" t="n">
        <v>82.595</v>
      </c>
      <c r="G147" s="140" t="n">
        <v>134.145</v>
      </c>
      <c r="H147" s="103" t="n">
        <v>109.960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</v>
      </c>
      <c r="D148" s="143" t="n">
        <v>24</v>
      </c>
      <c r="E148" s="144" t="n">
        <v>125.24</v>
      </c>
      <c r="F148" s="145" t="n">
        <v>102.11</v>
      </c>
      <c r="G148" s="145" t="n">
        <v>149.45</v>
      </c>
      <c r="H148" s="109" t="n">
        <v>127.491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31</v>
      </c>
      <c r="D149" s="138" t="n">
        <v>298</v>
      </c>
      <c r="E149" s="139" t="n">
        <v>108.555</v>
      </c>
      <c r="F149" s="140" t="n">
        <v>81.75</v>
      </c>
      <c r="G149" s="140" t="n">
        <v>145.23</v>
      </c>
      <c r="H149" s="103" t="n">
        <v>111.425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10</v>
      </c>
      <c r="E150" s="144" t="n">
        <v>122.305</v>
      </c>
      <c r="F150" s="145" t="n">
        <v>89.33</v>
      </c>
      <c r="G150" s="145" t="n">
        <v>137.615</v>
      </c>
      <c r="H150" s="109" t="n">
        <v>114.26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</v>
      </c>
      <c r="D151" s="138" t="n">
        <v>25</v>
      </c>
      <c r="E151" s="139" t="n">
        <v>140.02</v>
      </c>
      <c r="F151" s="140" t="n">
        <v>115.14</v>
      </c>
      <c r="G151" s="140" t="n">
        <v>158.42</v>
      </c>
      <c r="H151" s="103" t="n">
        <v>139.304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9</v>
      </c>
      <c r="D152" s="143" t="n">
        <v>368</v>
      </c>
      <c r="E152" s="144" t="n">
        <v>111.53</v>
      </c>
      <c r="F152" s="145" t="n">
        <v>84.16</v>
      </c>
      <c r="G152" s="145" t="n">
        <v>165.19</v>
      </c>
      <c r="H152" s="109" t="n">
        <v>116.969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8</v>
      </c>
      <c r="D153" s="138" t="n">
        <v>278</v>
      </c>
      <c r="E153" s="139" t="n">
        <v>121.16</v>
      </c>
      <c r="F153" s="140" t="n">
        <v>88.3</v>
      </c>
      <c r="G153" s="140" t="n">
        <v>181.6</v>
      </c>
      <c r="H153" s="103" t="n">
        <v>127.452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19</v>
      </c>
      <c r="E154" s="144" t="n">
        <v>77.49</v>
      </c>
      <c r="F154" s="145" t="n">
        <v>62.45</v>
      </c>
      <c r="G154" s="145" t="n">
        <v>100.81</v>
      </c>
      <c r="H154" s="109" t="n">
        <v>80.145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0</v>
      </c>
      <c r="D155" s="138" t="n">
        <v>17</v>
      </c>
      <c r="E155" s="139" t="n">
        <v>88.98</v>
      </c>
      <c r="F155" s="140" t="n">
        <v>66.05</v>
      </c>
      <c r="G155" s="140" t="n">
        <v>119.29</v>
      </c>
      <c r="H155" s="103" t="n">
        <v>89.8371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5</v>
      </c>
      <c r="D156" s="143" t="n">
        <v>235</v>
      </c>
      <c r="E156" s="144" t="n">
        <v>101.86</v>
      </c>
      <c r="F156" s="145" t="n">
        <v>83.85</v>
      </c>
      <c r="G156" s="145" t="n">
        <v>133.61</v>
      </c>
      <c r="H156" s="109" t="n">
        <v>106.410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8</v>
      </c>
      <c r="D157" s="138" t="n">
        <v>383</v>
      </c>
      <c r="E157" s="139" t="n">
        <v>99.65</v>
      </c>
      <c r="F157" s="140" t="n">
        <v>76</v>
      </c>
      <c r="G157" s="140" t="n">
        <v>139.01</v>
      </c>
      <c r="H157" s="103" t="n">
        <v>104.343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1</v>
      </c>
      <c r="D158" s="143" t="n">
        <v>903</v>
      </c>
      <c r="E158" s="144" t="n">
        <v>123.27</v>
      </c>
      <c r="F158" s="145" t="n">
        <v>85.68</v>
      </c>
      <c r="G158" s="145" t="n">
        <v>159.5</v>
      </c>
      <c r="H158" s="109" t="n">
        <v>124.0214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3</v>
      </c>
      <c r="D159" s="138" t="n">
        <v>184</v>
      </c>
      <c r="E159" s="139" t="n">
        <v>116.075</v>
      </c>
      <c r="F159" s="140" t="n">
        <v>90.8</v>
      </c>
      <c r="G159" s="140" t="n">
        <v>141.61</v>
      </c>
      <c r="H159" s="103" t="n">
        <v>116.905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7</v>
      </c>
      <c r="D160" s="143" t="n">
        <v>425</v>
      </c>
      <c r="E160" s="144" t="n">
        <v>118.25</v>
      </c>
      <c r="F160" s="145" t="n">
        <v>90.41</v>
      </c>
      <c r="G160" s="145" t="n">
        <v>158.43</v>
      </c>
      <c r="H160" s="109" t="n">
        <v>125.468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3</v>
      </c>
      <c r="D161" s="138" t="n">
        <v>226</v>
      </c>
      <c r="E161" s="139" t="n">
        <v>103.715</v>
      </c>
      <c r="F161" s="140" t="n">
        <v>72.03</v>
      </c>
      <c r="G161" s="140" t="n">
        <v>143.42</v>
      </c>
      <c r="H161" s="103" t="n">
        <v>105.126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37</v>
      </c>
      <c r="D162" s="143" t="n">
        <v>2662</v>
      </c>
      <c r="E162" s="144" t="n">
        <v>107.14</v>
      </c>
      <c r="F162" s="145" t="n">
        <v>79.14</v>
      </c>
      <c r="G162" s="145" t="n">
        <v>147.9</v>
      </c>
      <c r="H162" s="109" t="n">
        <v>111.237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6</v>
      </c>
      <c r="D163" s="138" t="n">
        <v>1839</v>
      </c>
      <c r="E163" s="139" t="n">
        <v>118</v>
      </c>
      <c r="F163" s="140" t="n">
        <v>86.1</v>
      </c>
      <c r="G163" s="140" t="n">
        <v>170.8</v>
      </c>
      <c r="H163" s="103" t="n">
        <v>123.889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31</v>
      </c>
      <c r="D164" s="143" t="n">
        <v>530</v>
      </c>
      <c r="E164" s="144" t="n">
        <v>101.785</v>
      </c>
      <c r="F164" s="145" t="n">
        <v>67.285</v>
      </c>
      <c r="G164" s="145" t="n">
        <v>132.465</v>
      </c>
      <c r="H164" s="109" t="n">
        <v>101.0144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4</v>
      </c>
      <c r="D165" s="138" t="n">
        <v>300</v>
      </c>
      <c r="E165" s="139" t="n">
        <v>113.66</v>
      </c>
      <c r="F165" s="140" t="n">
        <v>88.035</v>
      </c>
      <c r="G165" s="140" t="n">
        <v>142.955</v>
      </c>
      <c r="H165" s="103" t="n">
        <v>114.820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3</v>
      </c>
      <c r="D166" s="143" t="n">
        <v>504</v>
      </c>
      <c r="E166" s="144" t="n">
        <v>117.635</v>
      </c>
      <c r="F166" s="145" t="n">
        <v>93.68</v>
      </c>
      <c r="G166" s="145" t="n">
        <v>156.14</v>
      </c>
      <c r="H166" s="109" t="n">
        <v>121.364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5</v>
      </c>
      <c r="D167" s="138" t="n">
        <v>960</v>
      </c>
      <c r="E167" s="139" t="n">
        <v>110.315</v>
      </c>
      <c r="F167" s="140" t="n">
        <v>80.6</v>
      </c>
      <c r="G167" s="140" t="n">
        <v>162.595</v>
      </c>
      <c r="H167" s="103" t="n">
        <v>116.894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0</v>
      </c>
      <c r="D168" s="143" t="n">
        <v>372</v>
      </c>
      <c r="E168" s="144" t="n">
        <v>96.435</v>
      </c>
      <c r="F168" s="145" t="n">
        <v>69.42</v>
      </c>
      <c r="G168" s="145" t="n">
        <v>138.14</v>
      </c>
      <c r="H168" s="109" t="n">
        <v>100.380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15</v>
      </c>
      <c r="D169" s="138" t="n">
        <v>2079</v>
      </c>
      <c r="E169" s="139" t="n">
        <v>110.42</v>
      </c>
      <c r="F169" s="140" t="n">
        <v>76.91</v>
      </c>
      <c r="G169" s="140" t="n">
        <v>143.31</v>
      </c>
      <c r="H169" s="103" t="n">
        <v>110.930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5</v>
      </c>
      <c r="D170" s="143" t="n">
        <v>216</v>
      </c>
      <c r="E170" s="144" t="n">
        <v>113.63</v>
      </c>
      <c r="F170" s="145" t="n">
        <v>89.63</v>
      </c>
      <c r="G170" s="145" t="n">
        <v>140.71</v>
      </c>
      <c r="H170" s="109" t="n">
        <v>114.515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5</v>
      </c>
      <c r="D171" s="138" t="n">
        <v>217</v>
      </c>
      <c r="E171" s="139" t="n">
        <v>108.63</v>
      </c>
      <c r="F171" s="140" t="n">
        <v>55</v>
      </c>
      <c r="G171" s="140" t="n">
        <v>155.38</v>
      </c>
      <c r="H171" s="103" t="n">
        <v>108.607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10</v>
      </c>
      <c r="E172" s="144" t="n">
        <v>117.98</v>
      </c>
      <c r="F172" s="145" t="n">
        <v>89.405</v>
      </c>
      <c r="G172" s="145" t="n">
        <v>149.275</v>
      </c>
      <c r="H172" s="109" t="n">
        <v>118.1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3</v>
      </c>
      <c r="D173" s="138" t="n">
        <v>13</v>
      </c>
      <c r="E173" s="139" t="n">
        <v>118.71</v>
      </c>
      <c r="F173" s="140" t="n">
        <v>105.45</v>
      </c>
      <c r="G173" s="140" t="n">
        <v>131.43</v>
      </c>
      <c r="H173" s="103" t="n">
        <v>118.403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8</v>
      </c>
      <c r="D174" s="143" t="n">
        <v>135</v>
      </c>
      <c r="E174" s="144" t="n">
        <v>144.74</v>
      </c>
      <c r="F174" s="145" t="n">
        <v>104.92</v>
      </c>
      <c r="G174" s="145" t="n">
        <v>168.67</v>
      </c>
      <c r="H174" s="109" t="n">
        <v>140.928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7</v>
      </c>
      <c r="D175" s="138" t="n">
        <v>30</v>
      </c>
      <c r="E175" s="139" t="n">
        <v>133.84</v>
      </c>
      <c r="F175" s="140" t="n">
        <v>103.735</v>
      </c>
      <c r="G175" s="140" t="n">
        <v>157.995</v>
      </c>
      <c r="H175" s="103" t="n">
        <v>131.628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5</v>
      </c>
      <c r="D176" s="143" t="n">
        <v>344</v>
      </c>
      <c r="E176" s="144" t="n">
        <v>85.085</v>
      </c>
      <c r="F176" s="145" t="n">
        <v>70.43</v>
      </c>
      <c r="G176" s="145" t="n">
        <v>136.14</v>
      </c>
      <c r="H176" s="109" t="n">
        <v>97.071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649</v>
      </c>
      <c r="E177" s="139" t="n">
        <v>83.19</v>
      </c>
      <c r="F177" s="140" t="n">
        <v>71.58</v>
      </c>
      <c r="G177" s="140" t="n">
        <v>108.28</v>
      </c>
      <c r="H177" s="103" t="n">
        <v>86.943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196</v>
      </c>
      <c r="E178" s="144" t="n">
        <v>77.135</v>
      </c>
      <c r="F178" s="145" t="n">
        <v>68.24</v>
      </c>
      <c r="G178" s="145" t="n">
        <v>130</v>
      </c>
      <c r="H178" s="109" t="n">
        <v>91.5451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32</v>
      </c>
      <c r="E179" s="139" t="n">
        <v>136.36</v>
      </c>
      <c r="F179" s="140" t="n">
        <v>70.12</v>
      </c>
      <c r="G179" s="140" t="n">
        <v>188.78</v>
      </c>
      <c r="H179" s="103" t="n">
        <v>134.7506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3</v>
      </c>
      <c r="D180" s="143" t="n">
        <v>147</v>
      </c>
      <c r="E180" s="144" t="n">
        <v>119.01</v>
      </c>
      <c r="F180" s="145" t="n">
        <v>84.34</v>
      </c>
      <c r="G180" s="145" t="n">
        <v>153.51</v>
      </c>
      <c r="H180" s="109" t="n">
        <v>118.23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5</v>
      </c>
      <c r="D181" s="138" t="n">
        <v>148</v>
      </c>
      <c r="E181" s="139" t="n">
        <v>74.565</v>
      </c>
      <c r="F181" s="140" t="n">
        <v>53.78</v>
      </c>
      <c r="G181" s="140" t="n">
        <v>102.48</v>
      </c>
      <c r="H181" s="103" t="n">
        <v>77.517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6</v>
      </c>
      <c r="D182" s="143" t="n">
        <v>92</v>
      </c>
      <c r="E182" s="144" t="n">
        <v>95.92</v>
      </c>
      <c r="F182" s="145" t="n">
        <v>75.54</v>
      </c>
      <c r="G182" s="145" t="n">
        <v>130.75</v>
      </c>
      <c r="H182" s="109" t="n">
        <v>100.0785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3</v>
      </c>
      <c r="D183" s="138" t="n">
        <v>19</v>
      </c>
      <c r="E183" s="139" t="n">
        <v>77.66</v>
      </c>
      <c r="F183" s="140" t="n">
        <v>51.52</v>
      </c>
      <c r="G183" s="140" t="n">
        <v>97.31</v>
      </c>
      <c r="H183" s="103" t="n">
        <v>77.1853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5</v>
      </c>
      <c r="D184" s="143" t="n">
        <v>62</v>
      </c>
      <c r="E184" s="144" t="n">
        <v>106.655</v>
      </c>
      <c r="F184" s="145" t="n">
        <v>82.33</v>
      </c>
      <c r="G184" s="145" t="n">
        <v>132.48</v>
      </c>
      <c r="H184" s="109" t="n">
        <v>108.240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</v>
      </c>
      <c r="D185" s="138" t="n">
        <v>129</v>
      </c>
      <c r="E185" s="139" t="n">
        <v>60.91</v>
      </c>
      <c r="F185" s="140" t="n">
        <v>48.1</v>
      </c>
      <c r="G185" s="140" t="n">
        <v>76.83</v>
      </c>
      <c r="H185" s="103" t="n">
        <v>61.261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21</v>
      </c>
      <c r="E186" s="144" t="n">
        <v>87.32</v>
      </c>
      <c r="F186" s="145" t="n">
        <v>59.07</v>
      </c>
      <c r="G186" s="145" t="n">
        <v>115.57</v>
      </c>
      <c r="H186" s="109" t="n">
        <v>85.414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6</v>
      </c>
      <c r="D187" s="138" t="n">
        <v>45</v>
      </c>
      <c r="E187" s="139" t="n">
        <v>69.81</v>
      </c>
      <c r="F187" s="140" t="n">
        <v>57.07</v>
      </c>
      <c r="G187" s="140" t="n">
        <v>143.55</v>
      </c>
      <c r="H187" s="103" t="n">
        <v>83.646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199</v>
      </c>
      <c r="E188" s="144" t="n">
        <v>73.54</v>
      </c>
      <c r="F188" s="145" t="n">
        <v>53.12</v>
      </c>
      <c r="G188" s="145" t="n">
        <v>95.42</v>
      </c>
      <c r="H188" s="109" t="n">
        <v>75.077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61</v>
      </c>
      <c r="E189" s="139" t="n">
        <v>130.45</v>
      </c>
      <c r="F189" s="140" t="n">
        <v>99.29</v>
      </c>
      <c r="G189" s="140" t="n">
        <v>155.19</v>
      </c>
      <c r="H189" s="103" t="n">
        <v>128.657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8</v>
      </c>
      <c r="D190" s="143" t="n">
        <v>91</v>
      </c>
      <c r="E190" s="144" t="n">
        <v>145.17</v>
      </c>
      <c r="F190" s="145" t="n">
        <v>93.86</v>
      </c>
      <c r="G190" s="145" t="n">
        <v>173.12</v>
      </c>
      <c r="H190" s="109" t="n">
        <v>135.8778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1</v>
      </c>
      <c r="D191" s="138" t="n">
        <v>477</v>
      </c>
      <c r="E191" s="139" t="n">
        <v>108.7</v>
      </c>
      <c r="F191" s="140" t="n">
        <v>76.91</v>
      </c>
      <c r="G191" s="140" t="n">
        <v>150.07</v>
      </c>
      <c r="H191" s="103" t="n">
        <v>111.557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8</v>
      </c>
      <c r="D192" s="143" t="n">
        <v>132</v>
      </c>
      <c r="E192" s="144" t="n">
        <v>108.41</v>
      </c>
      <c r="F192" s="145" t="n">
        <v>82.57</v>
      </c>
      <c r="G192" s="145" t="n">
        <v>137.37</v>
      </c>
      <c r="H192" s="109" t="n">
        <v>110.634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111</v>
      </c>
      <c r="E193" s="139" t="n">
        <v>131.23</v>
      </c>
      <c r="F193" s="140" t="n">
        <v>101.82</v>
      </c>
      <c r="G193" s="140" t="n">
        <v>175.34</v>
      </c>
      <c r="H193" s="103" t="n">
        <v>135.224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50</v>
      </c>
      <c r="E194" s="144" t="n">
        <v>136</v>
      </c>
      <c r="F194" s="145" t="n">
        <v>114</v>
      </c>
      <c r="G194" s="145" t="n">
        <v>162.355</v>
      </c>
      <c r="H194" s="109" t="n">
        <v>136.8674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107</v>
      </c>
      <c r="E195" s="139" t="n">
        <v>120.05</v>
      </c>
      <c r="F195" s="140" t="n">
        <v>65.22</v>
      </c>
      <c r="G195" s="140" t="n">
        <v>171.91</v>
      </c>
      <c r="H195" s="103" t="n">
        <v>118.6543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7</v>
      </c>
      <c r="D196" s="143" t="n">
        <v>76</v>
      </c>
      <c r="E196" s="144" t="n">
        <v>81.74</v>
      </c>
      <c r="F196" s="145" t="n">
        <v>75.27</v>
      </c>
      <c r="G196" s="145" t="n">
        <v>91.17</v>
      </c>
      <c r="H196" s="109" t="n">
        <v>83.481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03</v>
      </c>
      <c r="E197" s="139" t="n">
        <v>115.53</v>
      </c>
      <c r="F197" s="140" t="n">
        <v>75.28</v>
      </c>
      <c r="G197" s="140" t="n">
        <v>154.01</v>
      </c>
      <c r="H197" s="103" t="n">
        <v>116.1626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9</v>
      </c>
      <c r="D198" s="143" t="n">
        <v>141</v>
      </c>
      <c r="E198" s="144" t="n">
        <v>97.27</v>
      </c>
      <c r="F198" s="145" t="n">
        <v>77.06</v>
      </c>
      <c r="G198" s="145" t="n">
        <v>121.8</v>
      </c>
      <c r="H198" s="109" t="n">
        <v>98.072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9</v>
      </c>
      <c r="D199" s="138" t="n">
        <v>98</v>
      </c>
      <c r="E199" s="139" t="n">
        <v>121.155</v>
      </c>
      <c r="F199" s="140" t="n">
        <v>82.39</v>
      </c>
      <c r="G199" s="140" t="n">
        <v>181.72</v>
      </c>
      <c r="H199" s="103" t="n">
        <v>126.2805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1</v>
      </c>
      <c r="D200" s="143" t="n">
        <v>181</v>
      </c>
      <c r="E200" s="144" t="n">
        <v>115.86</v>
      </c>
      <c r="F200" s="145" t="n">
        <v>74.92</v>
      </c>
      <c r="G200" s="145" t="n">
        <v>171.52</v>
      </c>
      <c r="H200" s="109" t="n">
        <v>118.3471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7</v>
      </c>
      <c r="D201" s="138" t="n">
        <v>345</v>
      </c>
      <c r="E201" s="139" t="n">
        <v>114.17</v>
      </c>
      <c r="F201" s="140" t="n">
        <v>80.37</v>
      </c>
      <c r="G201" s="140" t="n">
        <v>140.53</v>
      </c>
      <c r="H201" s="103" t="n">
        <v>112.3834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14</v>
      </c>
      <c r="D202" s="143" t="n">
        <v>691</v>
      </c>
      <c r="E202" s="144" t="n">
        <v>98.75</v>
      </c>
      <c r="F202" s="145" t="n">
        <v>74.55</v>
      </c>
      <c r="G202" s="145" t="n">
        <v>137.89</v>
      </c>
      <c r="H202" s="109" t="n">
        <v>101.450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65</v>
      </c>
      <c r="E203" s="139" t="n">
        <v>128.47</v>
      </c>
      <c r="F203" s="140" t="n">
        <v>92.44</v>
      </c>
      <c r="G203" s="140" t="n">
        <v>173.13</v>
      </c>
      <c r="H203" s="103" t="n">
        <v>131.694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6</v>
      </c>
      <c r="D204" s="143" t="n">
        <v>112</v>
      </c>
      <c r="E204" s="144" t="n">
        <v>128.905</v>
      </c>
      <c r="F204" s="145" t="n">
        <v>87.89</v>
      </c>
      <c r="G204" s="145" t="n">
        <v>158.41</v>
      </c>
      <c r="H204" s="109" t="n">
        <v>126.216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7</v>
      </c>
      <c r="D205" s="138" t="n">
        <v>1296</v>
      </c>
      <c r="E205" s="139" t="n">
        <v>111.77</v>
      </c>
      <c r="F205" s="140" t="n">
        <v>71.82</v>
      </c>
      <c r="G205" s="140" t="n">
        <v>159.55</v>
      </c>
      <c r="H205" s="103" t="n">
        <v>115.451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11</v>
      </c>
      <c r="D206" s="143" t="n">
        <v>157</v>
      </c>
      <c r="E206" s="144" t="n">
        <v>118.73</v>
      </c>
      <c r="F206" s="145" t="n">
        <v>98.32</v>
      </c>
      <c r="G206" s="145" t="n">
        <v>143.4</v>
      </c>
      <c r="H206" s="109" t="n">
        <v>120.3214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6</v>
      </c>
      <c r="D207" s="138" t="n">
        <v>297</v>
      </c>
      <c r="E207" s="139" t="n">
        <v>100.11</v>
      </c>
      <c r="F207" s="140" t="n">
        <v>73.27</v>
      </c>
      <c r="G207" s="140" t="n">
        <v>140.28</v>
      </c>
      <c r="H207" s="103" t="n">
        <v>103.741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515</v>
      </c>
      <c r="E208" s="144" t="n">
        <v>92.82</v>
      </c>
      <c r="F208" s="145" t="n">
        <v>67.33</v>
      </c>
      <c r="G208" s="145" t="n">
        <v>133.5</v>
      </c>
      <c r="H208" s="109" t="n">
        <v>96.814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20</v>
      </c>
      <c r="E209" s="139" t="n">
        <v>115.8</v>
      </c>
      <c r="F209" s="140" t="n">
        <v>58.15</v>
      </c>
      <c r="G209" s="140" t="n">
        <v>139.07</v>
      </c>
      <c r="H209" s="103" t="n">
        <v>105.586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103</v>
      </c>
      <c r="E210" s="144" t="n">
        <v>75.49</v>
      </c>
      <c r="F210" s="145" t="n">
        <v>60.3</v>
      </c>
      <c r="G210" s="145" t="n">
        <v>107.51</v>
      </c>
      <c r="H210" s="109" t="n">
        <v>81.1239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35</v>
      </c>
      <c r="E211" s="139" t="n">
        <v>57.23</v>
      </c>
      <c r="F211" s="140" t="n">
        <v>51.4</v>
      </c>
      <c r="G211" s="140" t="n">
        <v>75.02</v>
      </c>
      <c r="H211" s="103" t="n">
        <v>61.372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108</v>
      </c>
      <c r="E212" s="144" t="n">
        <v>66.87</v>
      </c>
      <c r="F212" s="145" t="n">
        <v>50.67</v>
      </c>
      <c r="G212" s="145" t="n">
        <v>88.48</v>
      </c>
      <c r="H212" s="109" t="n">
        <v>67.944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0</v>
      </c>
      <c r="D213" s="138" t="n">
        <v>49</v>
      </c>
      <c r="E213" s="139" t="n">
        <v>100.23</v>
      </c>
      <c r="F213" s="140" t="n">
        <v>77.2</v>
      </c>
      <c r="G213" s="140" t="n">
        <v>129.05</v>
      </c>
      <c r="H213" s="103" t="n">
        <v>102.846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9</v>
      </c>
      <c r="D214" s="143" t="n">
        <v>898</v>
      </c>
      <c r="E214" s="144" t="n">
        <v>91.69</v>
      </c>
      <c r="F214" s="145" t="n">
        <v>75.87</v>
      </c>
      <c r="G214" s="145" t="n">
        <v>127.46</v>
      </c>
      <c r="H214" s="109" t="n">
        <v>96.632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118</v>
      </c>
      <c r="E215" s="139" t="n">
        <v>100.53</v>
      </c>
      <c r="F215" s="140" t="n">
        <v>75.52</v>
      </c>
      <c r="G215" s="140" t="n">
        <v>137.51</v>
      </c>
      <c r="H215" s="103" t="n">
        <v>102.1071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1</v>
      </c>
      <c r="D216" s="143" t="n">
        <v>1080</v>
      </c>
      <c r="E216" s="144" t="n">
        <v>94.095</v>
      </c>
      <c r="F216" s="145" t="n">
        <v>76.395</v>
      </c>
      <c r="G216" s="145" t="n">
        <v>123.75</v>
      </c>
      <c r="H216" s="109" t="n">
        <v>97.757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3</v>
      </c>
      <c r="D217" s="138" t="n">
        <v>972</v>
      </c>
      <c r="E217" s="139" t="n">
        <v>91.15</v>
      </c>
      <c r="F217" s="140" t="n">
        <v>65.8</v>
      </c>
      <c r="G217" s="140" t="n">
        <v>126.14</v>
      </c>
      <c r="H217" s="103" t="n">
        <v>95.8262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7</v>
      </c>
      <c r="D218" s="143" t="n">
        <v>924</v>
      </c>
      <c r="E218" s="144" t="n">
        <v>92.49</v>
      </c>
      <c r="F218" s="145" t="n">
        <v>69.66</v>
      </c>
      <c r="G218" s="145" t="n">
        <v>111.87</v>
      </c>
      <c r="H218" s="109" t="n">
        <v>92.061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4</v>
      </c>
      <c r="D219" s="138" t="n">
        <v>441</v>
      </c>
      <c r="E219" s="139" t="n">
        <v>109.63</v>
      </c>
      <c r="F219" s="140" t="n">
        <v>65.26</v>
      </c>
      <c r="G219" s="140" t="n">
        <v>132.25</v>
      </c>
      <c r="H219" s="103" t="n">
        <v>104.7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4</v>
      </c>
      <c r="D220" s="143" t="n">
        <v>104</v>
      </c>
      <c r="E220" s="144" t="n">
        <v>87.45</v>
      </c>
      <c r="F220" s="145" t="n">
        <v>60.07</v>
      </c>
      <c r="G220" s="145" t="n">
        <v>123.93</v>
      </c>
      <c r="H220" s="109" t="n">
        <v>90.470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4</v>
      </c>
      <c r="D221" s="138" t="n">
        <v>609</v>
      </c>
      <c r="E221" s="139" t="n">
        <v>186.87</v>
      </c>
      <c r="F221" s="140" t="n">
        <v>134.94</v>
      </c>
      <c r="G221" s="140" t="n">
        <v>199.09</v>
      </c>
      <c r="H221" s="103" t="n">
        <v>179.631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8</v>
      </c>
      <c r="D222" s="143" t="n">
        <v>582</v>
      </c>
      <c r="E222" s="144" t="n">
        <v>135.95</v>
      </c>
      <c r="F222" s="145" t="n">
        <v>109.14</v>
      </c>
      <c r="G222" s="145" t="n">
        <v>149.86</v>
      </c>
      <c r="H222" s="109" t="n">
        <v>133.122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9</v>
      </c>
      <c r="D223" s="138" t="n">
        <v>125</v>
      </c>
      <c r="E223" s="139" t="n">
        <v>99.85</v>
      </c>
      <c r="F223" s="140" t="n">
        <v>74.58</v>
      </c>
      <c r="G223" s="140" t="n">
        <v>146.5</v>
      </c>
      <c r="H223" s="103" t="n">
        <v>103.6494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</v>
      </c>
      <c r="D224" s="143" t="n">
        <v>37</v>
      </c>
      <c r="E224" s="144" t="n">
        <v>121.52</v>
      </c>
      <c r="F224" s="145" t="n">
        <v>90.15</v>
      </c>
      <c r="G224" s="145" t="n">
        <v>159.54</v>
      </c>
      <c r="H224" s="109" t="n">
        <v>122.487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</v>
      </c>
      <c r="D225" s="138" t="n">
        <v>349</v>
      </c>
      <c r="E225" s="139" t="n">
        <v>113.35</v>
      </c>
      <c r="F225" s="140" t="n">
        <v>90.69</v>
      </c>
      <c r="G225" s="140" t="n">
        <v>123.47</v>
      </c>
      <c r="H225" s="103" t="n">
        <v>110.335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17</v>
      </c>
      <c r="D226" s="143" t="n">
        <v>1313</v>
      </c>
      <c r="E226" s="144" t="n">
        <v>107.95</v>
      </c>
      <c r="F226" s="145" t="n">
        <v>83.6</v>
      </c>
      <c r="G226" s="145" t="n">
        <v>141.13</v>
      </c>
      <c r="H226" s="109" t="n">
        <v>111.389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2</v>
      </c>
      <c r="D227" s="138" t="n">
        <v>50</v>
      </c>
      <c r="E227" s="139" t="n">
        <v>128.59</v>
      </c>
      <c r="F227" s="140" t="n">
        <v>87.695</v>
      </c>
      <c r="G227" s="140" t="n">
        <v>149.46</v>
      </c>
      <c r="H227" s="103" t="n">
        <v>122.4474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22</v>
      </c>
      <c r="D228" s="143" t="n">
        <v>354</v>
      </c>
      <c r="E228" s="144" t="n">
        <v>106.655</v>
      </c>
      <c r="F228" s="145" t="n">
        <v>81.28</v>
      </c>
      <c r="G228" s="145" t="n">
        <v>145.77</v>
      </c>
      <c r="H228" s="109" t="n">
        <v>110.721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8</v>
      </c>
      <c r="D229" s="138" t="n">
        <v>443</v>
      </c>
      <c r="E229" s="139" t="n">
        <v>124.66</v>
      </c>
      <c r="F229" s="140" t="n">
        <v>99.9</v>
      </c>
      <c r="G229" s="140" t="n">
        <v>159.87</v>
      </c>
      <c r="H229" s="103" t="n">
        <v>127.6067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1</v>
      </c>
      <c r="D230" s="143" t="n">
        <v>479</v>
      </c>
      <c r="E230" s="144" t="n">
        <v>93.55</v>
      </c>
      <c r="F230" s="145" t="n">
        <v>74.85</v>
      </c>
      <c r="G230" s="145" t="n">
        <v>134.81</v>
      </c>
      <c r="H230" s="109" t="n">
        <v>99.608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78</v>
      </c>
      <c r="D231" s="138" t="n">
        <v>894</v>
      </c>
      <c r="E231" s="139" t="n">
        <v>101.29</v>
      </c>
      <c r="F231" s="140" t="n">
        <v>76.81</v>
      </c>
      <c r="G231" s="140" t="n">
        <v>128.44</v>
      </c>
      <c r="H231" s="103" t="n">
        <v>102.4093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57</v>
      </c>
      <c r="D232" s="143" t="n">
        <v>1313</v>
      </c>
      <c r="E232" s="144" t="n">
        <v>59.93</v>
      </c>
      <c r="F232" s="145" t="n">
        <v>49.16</v>
      </c>
      <c r="G232" s="145" t="n">
        <v>80.17</v>
      </c>
      <c r="H232" s="109" t="n">
        <v>63.2217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5</v>
      </c>
      <c r="D233" s="138" t="n">
        <v>12</v>
      </c>
      <c r="E233" s="139" t="n">
        <v>65.735</v>
      </c>
      <c r="F233" s="140" t="n">
        <v>59.09</v>
      </c>
      <c r="G233" s="140" t="n">
        <v>77.36</v>
      </c>
      <c r="H233" s="103" t="n">
        <v>66.92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5</v>
      </c>
      <c r="D234" s="143" t="n">
        <v>50</v>
      </c>
      <c r="E234" s="144" t="n">
        <v>67.77</v>
      </c>
      <c r="F234" s="145" t="n">
        <v>50.125</v>
      </c>
      <c r="G234" s="145" t="n">
        <v>116.97</v>
      </c>
      <c r="H234" s="109" t="n">
        <v>79.154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4</v>
      </c>
      <c r="D235" s="138" t="n">
        <v>11</v>
      </c>
      <c r="E235" s="139" t="n">
        <v>68.57</v>
      </c>
      <c r="F235" s="140" t="n">
        <v>58.01</v>
      </c>
      <c r="G235" s="140" t="n">
        <v>92.14</v>
      </c>
      <c r="H235" s="103" t="n">
        <v>72.566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55</v>
      </c>
      <c r="D236" s="143" t="n">
        <v>318</v>
      </c>
      <c r="E236" s="144" t="n">
        <v>67.21</v>
      </c>
      <c r="F236" s="145" t="n">
        <v>54.82</v>
      </c>
      <c r="G236" s="145" t="n">
        <v>93</v>
      </c>
      <c r="H236" s="109" t="n">
        <v>72.239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60</v>
      </c>
      <c r="E237" s="139" t="n">
        <v>97</v>
      </c>
      <c r="F237" s="140" t="n">
        <v>54.705</v>
      </c>
      <c r="G237" s="140" t="n">
        <v>108.955</v>
      </c>
      <c r="H237" s="103" t="n">
        <v>88.5583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9</v>
      </c>
      <c r="D238" s="143" t="n">
        <v>74</v>
      </c>
      <c r="E238" s="144" t="n">
        <v>94.28</v>
      </c>
      <c r="F238" s="145" t="n">
        <v>70.19</v>
      </c>
      <c r="G238" s="145" t="n">
        <v>125.27</v>
      </c>
      <c r="H238" s="109" t="n">
        <v>97.583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2</v>
      </c>
      <c r="D239" s="138" t="n">
        <v>67</v>
      </c>
      <c r="E239" s="139" t="n">
        <v>69.4</v>
      </c>
      <c r="F239" s="140" t="n">
        <v>54.66</v>
      </c>
      <c r="G239" s="140" t="n">
        <v>82.89</v>
      </c>
      <c r="H239" s="103" t="n">
        <v>70.3669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7</v>
      </c>
      <c r="D240" s="143" t="n">
        <v>31</v>
      </c>
      <c r="E240" s="144" t="n">
        <v>105.76</v>
      </c>
      <c r="F240" s="145" t="n">
        <v>86.88</v>
      </c>
      <c r="G240" s="145" t="n">
        <v>130.78</v>
      </c>
      <c r="H240" s="109" t="n">
        <v>105.8465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8</v>
      </c>
      <c r="D241" s="138" t="n">
        <v>91</v>
      </c>
      <c r="E241" s="139" t="n">
        <v>111.31</v>
      </c>
      <c r="F241" s="140" t="n">
        <v>77.83</v>
      </c>
      <c r="G241" s="140" t="n">
        <v>162.53</v>
      </c>
      <c r="H241" s="103" t="n">
        <v>117.193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72</v>
      </c>
      <c r="D242" s="143" t="n">
        <v>1405</v>
      </c>
      <c r="E242" s="144" t="n">
        <v>92.19</v>
      </c>
      <c r="F242" s="145" t="n">
        <v>63.62</v>
      </c>
      <c r="G242" s="145" t="n">
        <v>131.23</v>
      </c>
      <c r="H242" s="109" t="n">
        <v>96.07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12</v>
      </c>
      <c r="D243" s="138" t="n">
        <v>156</v>
      </c>
      <c r="E243" s="139" t="n">
        <v>80.8</v>
      </c>
      <c r="F243" s="140" t="n">
        <v>54.42</v>
      </c>
      <c r="G243" s="140" t="n">
        <v>108.36</v>
      </c>
      <c r="H243" s="103" t="n">
        <v>80.752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2</v>
      </c>
      <c r="D244" s="143" t="n">
        <v>298</v>
      </c>
      <c r="E244" s="144" t="n">
        <v>82.515</v>
      </c>
      <c r="F244" s="145" t="n">
        <v>64.02</v>
      </c>
      <c r="G244" s="145" t="n">
        <v>108.33</v>
      </c>
      <c r="H244" s="109" t="n">
        <v>85.138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5</v>
      </c>
      <c r="D245" s="138" t="n">
        <v>35</v>
      </c>
      <c r="E245" s="139" t="n">
        <v>82.82</v>
      </c>
      <c r="F245" s="140" t="n">
        <v>59.83</v>
      </c>
      <c r="G245" s="140" t="n">
        <v>106.41</v>
      </c>
      <c r="H245" s="103" t="n">
        <v>82.1806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25</v>
      </c>
      <c r="D246" s="143" t="n">
        <v>152</v>
      </c>
      <c r="E246" s="144" t="n">
        <v>101.17</v>
      </c>
      <c r="F246" s="145" t="n">
        <v>74.61</v>
      </c>
      <c r="G246" s="145" t="n">
        <v>142.12</v>
      </c>
      <c r="H246" s="109" t="n">
        <v>103.7218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88</v>
      </c>
      <c r="D247" s="138" t="n">
        <v>1122</v>
      </c>
      <c r="E247" s="139" t="n">
        <v>88.775</v>
      </c>
      <c r="F247" s="140" t="n">
        <v>67.22</v>
      </c>
      <c r="G247" s="140" t="n">
        <v>118.82</v>
      </c>
      <c r="H247" s="103" t="n">
        <v>91.6494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5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5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5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59</v>
      </c>
      <c r="B13" s="99" t="s">
        <v>560</v>
      </c>
      <c r="C13" s="100"/>
      <c r="D13" s="101" t="n">
        <v>61.522</v>
      </c>
      <c r="E13" s="102" t="n">
        <v>99.17</v>
      </c>
      <c r="F13" s="103" t="n">
        <v>62.35</v>
      </c>
      <c r="G13" s="103" t="n">
        <v>146.08</v>
      </c>
      <c r="H13" s="103" t="n">
        <v>103.0005</v>
      </c>
    </row>
    <row r="14" customFormat="false" ht="14.3" hidden="false" customHeight="true" outlineLevel="0" collapsed="false">
      <c r="A14" s="105" t="s">
        <v>561</v>
      </c>
      <c r="B14" s="105" t="s">
        <v>562</v>
      </c>
      <c r="C14" s="106"/>
      <c r="D14" s="107" t="n">
        <v>38.4779</v>
      </c>
      <c r="E14" s="108" t="n">
        <v>133.02</v>
      </c>
      <c r="F14" s="109" t="n">
        <v>84.05</v>
      </c>
      <c r="G14" s="109" t="n">
        <v>250.54</v>
      </c>
      <c r="H14" s="109" t="n">
        <v>161.115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63</v>
      </c>
      <c r="C16" s="97"/>
      <c r="D16" s="97"/>
      <c r="E16" s="151" t="n">
        <v>74.5526988422794</v>
      </c>
      <c r="F16" s="151" t="n">
        <v>74.1820345032719</v>
      </c>
      <c r="G16" s="151" t="n">
        <v>58.3060589127485</v>
      </c>
      <c r="H16" s="151" t="n">
        <v>63.9295636176758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1</v>
      </c>
      <c r="F18" s="116" t="n">
        <v>67.56</v>
      </c>
      <c r="G18" s="116" t="n">
        <v>185.2</v>
      </c>
      <c r="H18" s="117" t="n">
        <v>125.36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64</v>
      </c>
    </row>
    <row r="21" customFormat="false" ht="14.3" hidden="false" customHeight="true" outlineLevel="0" collapsed="false">
      <c r="A21" s="97" t="s">
        <v>56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6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6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6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69</v>
      </c>
      <c r="B37" s="99" t="s">
        <v>570</v>
      </c>
      <c r="C37" s="100"/>
      <c r="D37" s="101" t="n">
        <v>63.7245</v>
      </c>
      <c r="E37" s="102" t="n">
        <v>119.76</v>
      </c>
      <c r="F37" s="103" t="n">
        <v>79.34</v>
      </c>
      <c r="G37" s="103" t="n">
        <v>199.69</v>
      </c>
      <c r="H37" s="103" t="n">
        <v>137.9248</v>
      </c>
    </row>
    <row r="38" customFormat="false" ht="14.3" hidden="false" customHeight="true" outlineLevel="0" collapsed="false">
      <c r="A38" s="105" t="s">
        <v>571</v>
      </c>
      <c r="B38" s="105" t="s">
        <v>572</v>
      </c>
      <c r="C38" s="106"/>
      <c r="D38" s="107" t="n">
        <v>36.2754</v>
      </c>
      <c r="E38" s="108" t="n">
        <v>92.08</v>
      </c>
      <c r="F38" s="109" t="n">
        <v>58</v>
      </c>
      <c r="G38" s="109" t="n">
        <v>153.5</v>
      </c>
      <c r="H38" s="109" t="n">
        <v>103.293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73</v>
      </c>
      <c r="C40" s="97"/>
      <c r="D40" s="97"/>
      <c r="E40" s="151" t="n">
        <v>76.8871075484302</v>
      </c>
      <c r="F40" s="151" t="n">
        <v>73.1031005797832</v>
      </c>
      <c r="G40" s="151" t="n">
        <v>76.8691471781261</v>
      </c>
      <c r="H40" s="151" t="n">
        <v>74.890882567892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1</v>
      </c>
      <c r="F42" s="116" t="n">
        <v>67.56</v>
      </c>
      <c r="G42" s="116" t="n">
        <v>185.2</v>
      </c>
      <c r="H42" s="117" t="n">
        <v>125.36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74</v>
      </c>
      <c r="B1" s="3"/>
      <c r="C1" s="3"/>
      <c r="D1" s="4"/>
      <c r="E1" s="152" t="s">
        <v>1</v>
      </c>
      <c r="F1" s="152"/>
      <c r="G1" s="152"/>
      <c r="H1" s="6" t="s">
        <v>57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7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7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78</v>
      </c>
      <c r="D8" s="19"/>
      <c r="E8" s="19"/>
      <c r="F8" s="19"/>
      <c r="G8" s="155" t="n">
        <v>20300.5555</v>
      </c>
      <c r="H8" s="21" t="s">
        <v>57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10.1111</v>
      </c>
      <c r="H11" s="24" t="s">
        <v>57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820.7777</v>
      </c>
      <c r="H12" s="24" t="s">
        <v>57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300.5555</v>
      </c>
      <c r="H13" s="24" t="s">
        <v>57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041.7996</v>
      </c>
      <c r="H14" s="24" t="s">
        <v>57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3753.7777</v>
      </c>
      <c r="H15" s="24" t="s">
        <v>57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80</v>
      </c>
      <c r="D17" s="30"/>
      <c r="E17" s="30"/>
      <c r="F17" s="30"/>
      <c r="G17" s="161" t="n">
        <v>23068.2921</v>
      </c>
      <c r="H17" s="38" t="s">
        <v>57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8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82</v>
      </c>
      <c r="D20" s="164"/>
      <c r="E20" s="164"/>
      <c r="F20" s="164"/>
      <c r="G20" s="165" t="n">
        <v>17.198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83</v>
      </c>
      <c r="D21" s="164"/>
      <c r="E21" s="164"/>
      <c r="F21" s="164"/>
      <c r="G21" s="165" t="n">
        <v>1.06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84</v>
      </c>
      <c r="D22" s="164"/>
      <c r="E22" s="164"/>
      <c r="F22" s="164"/>
      <c r="G22" s="165" t="n">
        <v>4.209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85</v>
      </c>
      <c r="D23" s="164"/>
      <c r="E23" s="164"/>
      <c r="F23" s="164"/>
      <c r="G23" s="165" t="n">
        <v>10.0471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86</v>
      </c>
      <c r="D24" s="164"/>
      <c r="E24" s="164"/>
      <c r="F24" s="164"/>
      <c r="G24" s="165" t="n">
        <v>0.1974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87</v>
      </c>
      <c r="D27" s="169"/>
      <c r="E27" s="169"/>
      <c r="F27" s="169"/>
      <c r="G27" s="170" t="n">
        <v>175.1558</v>
      </c>
      <c r="H27" s="38" t="s">
        <v>58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8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76</v>
      </c>
      <c r="B3" s="80"/>
      <c r="C3" s="80"/>
      <c r="D3" s="80"/>
      <c r="E3" s="80" t="s">
        <v>57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91</v>
      </c>
      <c r="B4" s="81"/>
      <c r="C4" s="81"/>
      <c r="D4" s="81"/>
      <c r="E4" s="81" t="s">
        <v>59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9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1</v>
      </c>
      <c r="K8" s="192"/>
      <c r="L8" s="192"/>
      <c r="M8" s="192"/>
      <c r="N8" s="192"/>
      <c r="O8" s="193" t="s">
        <v>59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94</v>
      </c>
      <c r="K9" s="194" t="s">
        <v>595</v>
      </c>
      <c r="L9" s="194" t="s">
        <v>596</v>
      </c>
      <c r="M9" s="194" t="s">
        <v>597</v>
      </c>
      <c r="N9" s="194" t="s">
        <v>598</v>
      </c>
      <c r="O9" s="193"/>
      <c r="P9" s="195" t="s">
        <v>59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79</v>
      </c>
      <c r="E12" s="198" t="s">
        <v>579</v>
      </c>
      <c r="F12" s="198" t="s">
        <v>579</v>
      </c>
      <c r="G12" s="198" t="s">
        <v>579</v>
      </c>
      <c r="H12" s="198" t="s">
        <v>579</v>
      </c>
      <c r="I12" s="198" t="s">
        <v>57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73</v>
      </c>
      <c r="D14" s="206" t="n">
        <v>34358.5555</v>
      </c>
      <c r="E14" s="207" t="n">
        <v>17771.7284</v>
      </c>
      <c r="F14" s="207" t="n">
        <v>24255</v>
      </c>
      <c r="G14" s="207" t="n">
        <v>48870.519</v>
      </c>
      <c r="H14" s="207" t="n">
        <v>80631.6666</v>
      </c>
      <c r="I14" s="207" t="n">
        <v>45303.2387</v>
      </c>
      <c r="J14" s="208" t="n">
        <v>22.97</v>
      </c>
      <c r="K14" s="209" t="n">
        <v>0.14</v>
      </c>
      <c r="L14" s="209" t="n">
        <v>1.48</v>
      </c>
      <c r="M14" s="209" t="n">
        <v>8.75</v>
      </c>
      <c r="N14" s="209" t="n">
        <v>0.07</v>
      </c>
      <c r="O14" s="210" t="n">
        <v>171.3978</v>
      </c>
      <c r="P14" s="7" t="n">
        <v>66.59</v>
      </c>
      <c r="Q14" s="211" t="n">
        <v>6483.2716</v>
      </c>
      <c r="R14" s="211" t="n">
        <v>24255</v>
      </c>
      <c r="S14" s="211" t="n">
        <v>10103.5555</v>
      </c>
      <c r="T14" s="211" t="n">
        <v>14511.9635</v>
      </c>
      <c r="U14" s="211" t="n">
        <v>31761.1476</v>
      </c>
    </row>
    <row r="15" customFormat="false" ht="17.3" hidden="false" customHeight="true" outlineLevel="0" collapsed="false">
      <c r="A15" s="212" t="s">
        <v>37</v>
      </c>
      <c r="B15" s="141"/>
      <c r="C15" s="213" t="n">
        <v>6.33</v>
      </c>
      <c r="D15" s="214" t="n">
        <v>30324.8888</v>
      </c>
      <c r="E15" s="215" t="n">
        <v>18992</v>
      </c>
      <c r="F15" s="215" t="n">
        <v>23258.3329</v>
      </c>
      <c r="G15" s="215" t="n">
        <v>39114.8888</v>
      </c>
      <c r="H15" s="215" t="n">
        <v>51906.3333</v>
      </c>
      <c r="I15" s="215" t="n">
        <v>33802.6078</v>
      </c>
      <c r="J15" s="216" t="n">
        <v>15.77</v>
      </c>
      <c r="K15" s="217" t="n">
        <v>0.31</v>
      </c>
      <c r="L15" s="217" t="n">
        <v>4.22</v>
      </c>
      <c r="M15" s="217" t="n">
        <v>10.76</v>
      </c>
      <c r="N15" s="217" t="n">
        <v>0.48</v>
      </c>
      <c r="O15" s="218" t="n">
        <v>172.9408</v>
      </c>
      <c r="P15" s="7" t="n">
        <v>68.46</v>
      </c>
      <c r="Q15" s="211" t="n">
        <v>4266.3329</v>
      </c>
      <c r="R15" s="211" t="n">
        <v>23258.3329</v>
      </c>
      <c r="S15" s="211" t="n">
        <v>7066.5559</v>
      </c>
      <c r="T15" s="211" t="n">
        <v>8790</v>
      </c>
      <c r="U15" s="211" t="n">
        <v>12791.4445</v>
      </c>
    </row>
    <row r="16" customFormat="false" ht="17.3" hidden="false" customHeight="true" outlineLevel="0" collapsed="false">
      <c r="A16" s="204" t="s">
        <v>38</v>
      </c>
      <c r="B16" s="136"/>
      <c r="C16" s="205" t="n">
        <v>20</v>
      </c>
      <c r="D16" s="206" t="n">
        <v>23219.754</v>
      </c>
      <c r="E16" s="207" t="n">
        <v>16120.2222</v>
      </c>
      <c r="F16" s="207" t="n">
        <v>19039.3282</v>
      </c>
      <c r="G16" s="207" t="n">
        <v>28841.3333</v>
      </c>
      <c r="H16" s="207" t="n">
        <v>35761.4097</v>
      </c>
      <c r="I16" s="207" t="n">
        <v>25480.954</v>
      </c>
      <c r="J16" s="208" t="n">
        <v>18.43</v>
      </c>
      <c r="K16" s="209" t="n">
        <v>0.56</v>
      </c>
      <c r="L16" s="209" t="n">
        <v>3.35</v>
      </c>
      <c r="M16" s="209" t="n">
        <v>9.46</v>
      </c>
      <c r="N16" s="209" t="n">
        <v>0.14</v>
      </c>
      <c r="O16" s="210" t="n">
        <v>171.8745</v>
      </c>
      <c r="P16" s="7" t="n">
        <v>68.06</v>
      </c>
      <c r="Q16" s="211" t="n">
        <v>2919.106</v>
      </c>
      <c r="R16" s="211" t="n">
        <v>19039.3282</v>
      </c>
      <c r="S16" s="211" t="n">
        <v>4180.4258</v>
      </c>
      <c r="T16" s="211" t="n">
        <v>5621.5793</v>
      </c>
      <c r="U16" s="211" t="n">
        <v>6920.0764</v>
      </c>
    </row>
    <row r="17" customFormat="false" ht="17.3" hidden="false" customHeight="true" outlineLevel="0" collapsed="false">
      <c r="A17" s="212" t="s">
        <v>40</v>
      </c>
      <c r="B17" s="141"/>
      <c r="C17" s="213" t="n">
        <v>6.22</v>
      </c>
      <c r="D17" s="214" t="n">
        <v>17464.8888</v>
      </c>
      <c r="E17" s="215" t="n">
        <v>11758.4151</v>
      </c>
      <c r="F17" s="215" t="n">
        <v>14442.4444</v>
      </c>
      <c r="G17" s="215" t="n">
        <v>20885.5555</v>
      </c>
      <c r="H17" s="215" t="n">
        <v>25416.8888</v>
      </c>
      <c r="I17" s="215" t="n">
        <v>18467.0635</v>
      </c>
      <c r="J17" s="216" t="n">
        <v>15.37</v>
      </c>
      <c r="K17" s="217" t="n">
        <v>0.36</v>
      </c>
      <c r="L17" s="217" t="n">
        <v>4.04</v>
      </c>
      <c r="M17" s="217" t="n">
        <v>9.29</v>
      </c>
      <c r="N17" s="217" t="n">
        <v>0.03</v>
      </c>
      <c r="O17" s="218" t="n">
        <v>170.7558</v>
      </c>
      <c r="P17" s="7" t="n">
        <v>70.91</v>
      </c>
      <c r="Q17" s="211" t="n">
        <v>2684.0293</v>
      </c>
      <c r="R17" s="211" t="n">
        <v>14442.4444</v>
      </c>
      <c r="S17" s="211" t="n">
        <v>3022.4444</v>
      </c>
      <c r="T17" s="211" t="n">
        <v>3420.6667</v>
      </c>
      <c r="U17" s="211" t="n">
        <v>4531.3333</v>
      </c>
    </row>
    <row r="18" customFormat="false" ht="17.3" hidden="false" customHeight="true" outlineLevel="0" collapsed="false">
      <c r="A18" s="204" t="s">
        <v>41</v>
      </c>
      <c r="B18" s="136"/>
      <c r="C18" s="205" t="n">
        <v>4.97</v>
      </c>
      <c r="D18" s="206" t="n">
        <v>12513.4308</v>
      </c>
      <c r="E18" s="207" t="n">
        <v>9735.9497</v>
      </c>
      <c r="F18" s="207" t="n">
        <v>10761.5555</v>
      </c>
      <c r="G18" s="207" t="n">
        <v>15197.6679</v>
      </c>
      <c r="H18" s="207" t="n">
        <v>20019</v>
      </c>
      <c r="I18" s="207" t="n">
        <v>13956.0966</v>
      </c>
      <c r="J18" s="208" t="n">
        <v>14.59</v>
      </c>
      <c r="K18" s="209" t="n">
        <v>0.59</v>
      </c>
      <c r="L18" s="209" t="n">
        <v>5.68</v>
      </c>
      <c r="M18" s="209" t="n">
        <v>9.25</v>
      </c>
      <c r="N18" s="209" t="n">
        <v>0.19</v>
      </c>
      <c r="O18" s="210" t="n">
        <v>173.0939</v>
      </c>
      <c r="P18" s="7" t="n">
        <v>69.7</v>
      </c>
      <c r="Q18" s="211" t="n">
        <v>1025.6058</v>
      </c>
      <c r="R18" s="211" t="n">
        <v>10761.5555</v>
      </c>
      <c r="S18" s="211" t="n">
        <v>1751.8753</v>
      </c>
      <c r="T18" s="211" t="n">
        <v>2684.2371</v>
      </c>
      <c r="U18" s="211" t="n">
        <v>4821.3321</v>
      </c>
    </row>
    <row r="19" customFormat="false" ht="17.3" hidden="false" customHeight="true" outlineLevel="0" collapsed="false">
      <c r="A19" s="212" t="s">
        <v>43</v>
      </c>
      <c r="B19" s="141"/>
      <c r="C19" s="213" t="n">
        <v>2.43</v>
      </c>
      <c r="D19" s="214" t="n">
        <v>16518.9443</v>
      </c>
      <c r="E19" s="215" t="n">
        <v>10940.0386</v>
      </c>
      <c r="F19" s="215" t="n">
        <v>13178.2773</v>
      </c>
      <c r="G19" s="215" t="n">
        <v>20252.4444</v>
      </c>
      <c r="H19" s="215" t="n">
        <v>22818.5722</v>
      </c>
      <c r="I19" s="215" t="n">
        <v>16853.3068</v>
      </c>
      <c r="J19" s="216" t="n">
        <v>13.55</v>
      </c>
      <c r="K19" s="217" t="n">
        <v>1.65</v>
      </c>
      <c r="L19" s="217" t="n">
        <v>4.24</v>
      </c>
      <c r="M19" s="217" t="n">
        <v>9.64</v>
      </c>
      <c r="N19" s="217" t="n">
        <v>0.02</v>
      </c>
      <c r="O19" s="218" t="n">
        <v>180.1997</v>
      </c>
      <c r="P19" s="7" t="n">
        <v>70.9</v>
      </c>
      <c r="Q19" s="211" t="n">
        <v>2238.2387</v>
      </c>
      <c r="R19" s="211" t="n">
        <v>13178.2773</v>
      </c>
      <c r="S19" s="211" t="n">
        <v>3340.667</v>
      </c>
      <c r="T19" s="211" t="n">
        <v>3733.5001</v>
      </c>
      <c r="U19" s="211" t="n">
        <v>2566.1278</v>
      </c>
    </row>
    <row r="20" customFormat="false" ht="17.3" hidden="false" customHeight="true" outlineLevel="0" collapsed="false">
      <c r="A20" s="204" t="s">
        <v>45</v>
      </c>
      <c r="B20" s="136"/>
      <c r="C20" s="205" t="n">
        <v>22.49</v>
      </c>
      <c r="D20" s="206" t="n">
        <v>19462.2352</v>
      </c>
      <c r="E20" s="207" t="n">
        <v>12127.2842</v>
      </c>
      <c r="F20" s="207" t="n">
        <v>15802.2222</v>
      </c>
      <c r="G20" s="207" t="n">
        <v>23883.3154</v>
      </c>
      <c r="H20" s="207" t="n">
        <v>28912.1789</v>
      </c>
      <c r="I20" s="207" t="n">
        <v>20319.3491</v>
      </c>
      <c r="J20" s="208" t="n">
        <v>14.04</v>
      </c>
      <c r="K20" s="209" t="n">
        <v>1.86</v>
      </c>
      <c r="L20" s="209" t="n">
        <v>4.52</v>
      </c>
      <c r="M20" s="209" t="n">
        <v>11.11</v>
      </c>
      <c r="N20" s="209" t="n">
        <v>0.3</v>
      </c>
      <c r="O20" s="210" t="n">
        <v>177.1121</v>
      </c>
      <c r="P20" s="7" t="n">
        <v>68.17</v>
      </c>
      <c r="Q20" s="211" t="n">
        <v>3674.938</v>
      </c>
      <c r="R20" s="211" t="n">
        <v>15802.2222</v>
      </c>
      <c r="S20" s="211" t="n">
        <v>3660.013</v>
      </c>
      <c r="T20" s="211" t="n">
        <v>4421.0802</v>
      </c>
      <c r="U20" s="211" t="n">
        <v>5028.8635</v>
      </c>
    </row>
    <row r="21" customFormat="false" ht="17.3" hidden="false" customHeight="true" outlineLevel="0" collapsed="false">
      <c r="A21" s="212" t="s">
        <v>47</v>
      </c>
      <c r="B21" s="141"/>
      <c r="C21" s="213" t="n">
        <v>24.34</v>
      </c>
      <c r="D21" s="214" t="n">
        <v>19878.3897</v>
      </c>
      <c r="E21" s="215" t="n">
        <v>13082.0517</v>
      </c>
      <c r="F21" s="215" t="n">
        <v>16082.5241</v>
      </c>
      <c r="G21" s="215" t="n">
        <v>24046.6666</v>
      </c>
      <c r="H21" s="215" t="n">
        <v>28249.4561</v>
      </c>
      <c r="I21" s="215" t="n">
        <v>20345.7278</v>
      </c>
      <c r="J21" s="216" t="n">
        <v>17.97</v>
      </c>
      <c r="K21" s="217" t="n">
        <v>1.89</v>
      </c>
      <c r="L21" s="217" t="n">
        <v>5.98</v>
      </c>
      <c r="M21" s="217" t="n">
        <v>10.51</v>
      </c>
      <c r="N21" s="217" t="n">
        <v>0.16</v>
      </c>
      <c r="O21" s="218" t="n">
        <v>178.4721</v>
      </c>
      <c r="P21" s="7" t="n">
        <v>63.49</v>
      </c>
      <c r="Q21" s="211" t="n">
        <v>3000.4724</v>
      </c>
      <c r="R21" s="211" t="n">
        <v>16082.5241</v>
      </c>
      <c r="S21" s="211" t="n">
        <v>3795.8656</v>
      </c>
      <c r="T21" s="211" t="n">
        <v>4168.2769</v>
      </c>
      <c r="U21" s="211" t="n">
        <v>4202.7895</v>
      </c>
    </row>
    <row r="22" customFormat="false" ht="17.3" hidden="false" customHeight="true" outlineLevel="0" collapsed="false">
      <c r="A22" s="204" t="s">
        <v>49</v>
      </c>
      <c r="B22" s="136"/>
      <c r="C22" s="205" t="n">
        <v>6.42</v>
      </c>
      <c r="D22" s="206" t="n">
        <v>14088.4444</v>
      </c>
      <c r="E22" s="207" t="n">
        <v>9671.1495</v>
      </c>
      <c r="F22" s="207" t="n">
        <v>11134.1111</v>
      </c>
      <c r="G22" s="207" t="n">
        <v>18689.6666</v>
      </c>
      <c r="H22" s="207" t="n">
        <v>23853.7777</v>
      </c>
      <c r="I22" s="207" t="n">
        <v>15462.754</v>
      </c>
      <c r="J22" s="208" t="n">
        <v>12.24</v>
      </c>
      <c r="K22" s="209" t="n">
        <v>1.21</v>
      </c>
      <c r="L22" s="209" t="n">
        <v>5.79</v>
      </c>
      <c r="M22" s="209" t="n">
        <v>9.81</v>
      </c>
      <c r="N22" s="209" t="n">
        <v>0.1</v>
      </c>
      <c r="O22" s="210" t="n">
        <v>176.0363</v>
      </c>
      <c r="P22" s="7" t="n">
        <v>70.85</v>
      </c>
      <c r="Q22" s="211" t="n">
        <v>1462.9616</v>
      </c>
      <c r="R22" s="211" t="n">
        <v>11134.1111</v>
      </c>
      <c r="S22" s="211" t="n">
        <v>2954.3333</v>
      </c>
      <c r="T22" s="211" t="n">
        <v>4601.2222</v>
      </c>
      <c r="U22" s="211" t="n">
        <v>5164.111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00</v>
      </c>
      <c r="B24" s="226"/>
      <c r="C24" s="227" t="n">
        <v>100</v>
      </c>
      <c r="D24" s="228" t="n">
        <v>20300.5555</v>
      </c>
      <c r="E24" s="229" t="n">
        <v>12110.1111</v>
      </c>
      <c r="F24" s="230" t="n">
        <v>15820.7777</v>
      </c>
      <c r="G24" s="231" t="n">
        <v>26041.7996</v>
      </c>
      <c r="H24" s="231" t="n">
        <v>33753.7777</v>
      </c>
      <c r="I24" s="232" t="n">
        <v>23068.2921</v>
      </c>
      <c r="J24" s="233" t="n">
        <v>17.19</v>
      </c>
      <c r="K24" s="233" t="n">
        <v>1.06</v>
      </c>
      <c r="L24" s="233" t="n">
        <v>4.2</v>
      </c>
      <c r="M24" s="233" t="n">
        <v>10.04</v>
      </c>
      <c r="N24" s="233" t="n">
        <v>0.19</v>
      </c>
      <c r="O24" s="234" t="n">
        <v>175.1558</v>
      </c>
      <c r="P24" s="7"/>
      <c r="Q24" s="235" t="n">
        <v>67.32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0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76</v>
      </c>
      <c r="B3" s="80"/>
      <c r="C3" s="80"/>
      <c r="D3" s="80"/>
      <c r="E3" s="80" t="s">
        <v>57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0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1</v>
      </c>
      <c r="K8" s="192"/>
      <c r="L8" s="192"/>
      <c r="M8" s="192"/>
      <c r="N8" s="192"/>
      <c r="O8" s="193" t="s">
        <v>59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94</v>
      </c>
      <c r="K9" s="194" t="s">
        <v>595</v>
      </c>
      <c r="L9" s="194" t="s">
        <v>596</v>
      </c>
      <c r="M9" s="194" t="s">
        <v>597</v>
      </c>
      <c r="N9" s="194" t="s">
        <v>59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79</v>
      </c>
      <c r="E12" s="198" t="s">
        <v>579</v>
      </c>
      <c r="F12" s="198" t="s">
        <v>579</v>
      </c>
      <c r="G12" s="198" t="s">
        <v>579</v>
      </c>
      <c r="H12" s="198" t="s">
        <v>579</v>
      </c>
      <c r="I12" s="198" t="s">
        <v>57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8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1.5521</v>
      </c>
      <c r="D14" s="206" t="n">
        <v>97978.1957</v>
      </c>
      <c r="E14" s="207" t="n">
        <v>35436.4444</v>
      </c>
      <c r="F14" s="207" t="n">
        <v>57432.1111</v>
      </c>
      <c r="G14" s="207" t="n">
        <v>150151.6666</v>
      </c>
      <c r="H14" s="207" t="n">
        <v>292863.8888</v>
      </c>
      <c r="I14" s="207" t="n">
        <v>133150.7377</v>
      </c>
      <c r="J14" s="237" t="n">
        <v>24.79</v>
      </c>
      <c r="K14" s="238" t="n">
        <v>0.01</v>
      </c>
      <c r="L14" s="238" t="n">
        <v>0.99</v>
      </c>
      <c r="M14" s="238" t="n">
        <v>7.81</v>
      </c>
      <c r="N14" s="238" t="n">
        <v>0</v>
      </c>
      <c r="O14" s="239" t="n">
        <v>169.5856</v>
      </c>
    </row>
    <row r="15" customFormat="false" ht="12.85" hidden="false" customHeight="false" outlineLevel="0" collapsed="false">
      <c r="A15" s="134" t="s">
        <v>88</v>
      </c>
      <c r="B15" s="141" t="s">
        <v>604</v>
      </c>
      <c r="C15" s="240" t="n">
        <v>62.1866</v>
      </c>
      <c r="D15" s="214" t="n">
        <v>34815.3333</v>
      </c>
      <c r="E15" s="215" t="n">
        <v>23687.1111</v>
      </c>
      <c r="F15" s="215" t="n">
        <v>27394</v>
      </c>
      <c r="G15" s="215" t="n">
        <v>47509.1971</v>
      </c>
      <c r="H15" s="215" t="n">
        <v>62013.6666</v>
      </c>
      <c r="I15" s="215" t="n">
        <v>39895.3869</v>
      </c>
      <c r="J15" s="241" t="n">
        <v>23.95</v>
      </c>
      <c r="K15" s="242" t="n">
        <v>0</v>
      </c>
      <c r="L15" s="242" t="n">
        <v>0.16</v>
      </c>
      <c r="M15" s="242" t="n">
        <v>8.54</v>
      </c>
      <c r="N15" s="242" t="n">
        <v>0</v>
      </c>
      <c r="O15" s="243" t="n">
        <v>169.949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68.8251</v>
      </c>
      <c r="D16" s="206" t="n">
        <v>44774.8888</v>
      </c>
      <c r="E16" s="207" t="n">
        <v>28587.1111</v>
      </c>
      <c r="F16" s="207" t="n">
        <v>34444.3333</v>
      </c>
      <c r="G16" s="207" t="n">
        <v>65209.4444</v>
      </c>
      <c r="H16" s="207" t="n">
        <v>103418.3333</v>
      </c>
      <c r="I16" s="207" t="n">
        <v>59031.4659</v>
      </c>
      <c r="J16" s="237" t="n">
        <v>21.89</v>
      </c>
      <c r="K16" s="238" t="n">
        <v>0.18</v>
      </c>
      <c r="L16" s="238" t="n">
        <v>1.19</v>
      </c>
      <c r="M16" s="238" t="n">
        <v>9.54</v>
      </c>
      <c r="N16" s="238" t="n">
        <v>0.19</v>
      </c>
      <c r="O16" s="239" t="n">
        <v>166.77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83.1126</v>
      </c>
      <c r="D17" s="214" t="n">
        <v>47494.5555</v>
      </c>
      <c r="E17" s="215" t="n">
        <v>25076</v>
      </c>
      <c r="F17" s="215" t="n">
        <v>34275.4444</v>
      </c>
      <c r="G17" s="215" t="n">
        <v>75134.8888</v>
      </c>
      <c r="H17" s="215" t="n">
        <v>100101.7777</v>
      </c>
      <c r="I17" s="215" t="n">
        <v>58328.7822</v>
      </c>
      <c r="J17" s="241" t="n">
        <v>31.12</v>
      </c>
      <c r="K17" s="242" t="n">
        <v>0.04</v>
      </c>
      <c r="L17" s="242" t="n">
        <v>2.3</v>
      </c>
      <c r="M17" s="242" t="n">
        <v>9.6</v>
      </c>
      <c r="N17" s="242" t="n">
        <v>0</v>
      </c>
      <c r="O17" s="243" t="n">
        <v>173.555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99.1265</v>
      </c>
      <c r="D18" s="206" t="n">
        <v>21332.7153</v>
      </c>
      <c r="E18" s="207" t="n">
        <v>15433</v>
      </c>
      <c r="F18" s="207" t="n">
        <v>17850.2222</v>
      </c>
      <c r="G18" s="207" t="n">
        <v>28793.4444</v>
      </c>
      <c r="H18" s="207" t="n">
        <v>47298</v>
      </c>
      <c r="I18" s="207" t="n">
        <v>31681.1871</v>
      </c>
      <c r="J18" s="237" t="n">
        <v>22.57</v>
      </c>
      <c r="K18" s="238" t="n">
        <v>0.15</v>
      </c>
      <c r="L18" s="238" t="n">
        <v>2.66</v>
      </c>
      <c r="M18" s="238" t="n">
        <v>9.66</v>
      </c>
      <c r="N18" s="238" t="n">
        <v>0.03</v>
      </c>
      <c r="O18" s="239" t="n">
        <v>172.8734</v>
      </c>
    </row>
    <row r="19" customFormat="false" ht="12.85" hidden="false" customHeight="false" outlineLevel="0" collapsed="false">
      <c r="A19" s="134" t="s">
        <v>96</v>
      </c>
      <c r="B19" s="141" t="s">
        <v>605</v>
      </c>
      <c r="C19" s="240" t="n">
        <v>317.9235</v>
      </c>
      <c r="D19" s="214" t="n">
        <v>25135.2222</v>
      </c>
      <c r="E19" s="215" t="n">
        <v>21500.3098</v>
      </c>
      <c r="F19" s="215" t="n">
        <v>22959.2665</v>
      </c>
      <c r="G19" s="215" t="n">
        <v>33346.8888</v>
      </c>
      <c r="H19" s="215" t="n">
        <v>54739.4444</v>
      </c>
      <c r="I19" s="215" t="n">
        <v>33114.2737</v>
      </c>
      <c r="J19" s="241" t="n">
        <v>18.56</v>
      </c>
      <c r="K19" s="242" t="n">
        <v>0.07</v>
      </c>
      <c r="L19" s="242" t="n">
        <v>1.86</v>
      </c>
      <c r="M19" s="242" t="n">
        <v>10.39</v>
      </c>
      <c r="N19" s="242" t="n">
        <v>0.31</v>
      </c>
      <c r="O19" s="243" t="n">
        <v>163.7337</v>
      </c>
    </row>
    <row r="20" customFormat="false" ht="12.85" hidden="false" customHeight="false" outlineLevel="0" collapsed="false">
      <c r="A20" s="135" t="s">
        <v>98</v>
      </c>
      <c r="B20" s="136" t="s">
        <v>606</v>
      </c>
      <c r="C20" s="236" t="n">
        <v>111.4965</v>
      </c>
      <c r="D20" s="206" t="n">
        <v>57427.4444</v>
      </c>
      <c r="E20" s="207" t="n">
        <v>36549.0792</v>
      </c>
      <c r="F20" s="207" t="n">
        <v>43399</v>
      </c>
      <c r="G20" s="207" t="n">
        <v>81706.5555</v>
      </c>
      <c r="H20" s="207" t="n">
        <v>118265.6666</v>
      </c>
      <c r="I20" s="207" t="n">
        <v>70311.6108</v>
      </c>
      <c r="J20" s="237" t="n">
        <v>25.61</v>
      </c>
      <c r="K20" s="238" t="n">
        <v>0.06</v>
      </c>
      <c r="L20" s="238" t="n">
        <v>2.57</v>
      </c>
      <c r="M20" s="238" t="n">
        <v>9.84</v>
      </c>
      <c r="N20" s="238" t="n">
        <v>0.04</v>
      </c>
      <c r="O20" s="239" t="n">
        <v>172.1308</v>
      </c>
    </row>
    <row r="21" customFormat="false" ht="12.85" hidden="false" customHeight="false" outlineLevel="0" collapsed="false">
      <c r="A21" s="134" t="s">
        <v>100</v>
      </c>
      <c r="B21" s="141" t="s">
        <v>607</v>
      </c>
      <c r="C21" s="240" t="n">
        <v>62.4397</v>
      </c>
      <c r="D21" s="214" t="n">
        <v>32288.6125</v>
      </c>
      <c r="E21" s="215" t="n">
        <v>22112.2112</v>
      </c>
      <c r="F21" s="215" t="n">
        <v>27296.5555</v>
      </c>
      <c r="G21" s="215" t="n">
        <v>39620.6666</v>
      </c>
      <c r="H21" s="215" t="n">
        <v>47472.5555</v>
      </c>
      <c r="I21" s="215" t="n">
        <v>35574.661</v>
      </c>
      <c r="J21" s="241" t="n">
        <v>17.58</v>
      </c>
      <c r="K21" s="242" t="n">
        <v>0.24</v>
      </c>
      <c r="L21" s="242" t="n">
        <v>3.24</v>
      </c>
      <c r="M21" s="242" t="n">
        <v>10.71</v>
      </c>
      <c r="N21" s="242" t="n">
        <v>0.29</v>
      </c>
      <c r="O21" s="243" t="n">
        <v>170.3551</v>
      </c>
    </row>
    <row r="22" customFormat="false" ht="12.85" hidden="false" customHeight="false" outlineLevel="0" collapsed="false">
      <c r="A22" s="135" t="s">
        <v>102</v>
      </c>
      <c r="B22" s="136" t="s">
        <v>608</v>
      </c>
      <c r="C22" s="236" t="n">
        <v>260.6694</v>
      </c>
      <c r="D22" s="206" t="n">
        <v>44195.4444</v>
      </c>
      <c r="E22" s="207" t="n">
        <v>26564.2222</v>
      </c>
      <c r="F22" s="207" t="n">
        <v>34341.6666</v>
      </c>
      <c r="G22" s="207" t="n">
        <v>65221.4647</v>
      </c>
      <c r="H22" s="207" t="n">
        <v>109223.9941</v>
      </c>
      <c r="I22" s="207" t="n">
        <v>59985.1628</v>
      </c>
      <c r="J22" s="237" t="n">
        <v>26.52</v>
      </c>
      <c r="K22" s="238" t="n">
        <v>0.27</v>
      </c>
      <c r="L22" s="238" t="n">
        <v>1.78</v>
      </c>
      <c r="M22" s="238" t="n">
        <v>9.59</v>
      </c>
      <c r="N22" s="238" t="n">
        <v>0.13</v>
      </c>
      <c r="O22" s="239" t="n">
        <v>168.4873</v>
      </c>
    </row>
    <row r="23" customFormat="false" ht="12.85" hidden="false" customHeight="false" outlineLevel="0" collapsed="false">
      <c r="A23" s="134" t="s">
        <v>104</v>
      </c>
      <c r="B23" s="141" t="s">
        <v>609</v>
      </c>
      <c r="C23" s="240" t="n">
        <v>41.8602</v>
      </c>
      <c r="D23" s="214" t="n">
        <v>42945.3333</v>
      </c>
      <c r="E23" s="215" t="n">
        <v>24837.1111</v>
      </c>
      <c r="F23" s="215" t="n">
        <v>30384.5841</v>
      </c>
      <c r="G23" s="215" t="n">
        <v>54169.8888</v>
      </c>
      <c r="H23" s="215" t="n">
        <v>88126.2032</v>
      </c>
      <c r="I23" s="215" t="n">
        <v>49471.4595</v>
      </c>
      <c r="J23" s="241" t="n">
        <v>16.94</v>
      </c>
      <c r="K23" s="242" t="n">
        <v>0.44</v>
      </c>
      <c r="L23" s="242" t="n">
        <v>1.06</v>
      </c>
      <c r="M23" s="242" t="n">
        <v>10.7</v>
      </c>
      <c r="N23" s="242" t="n">
        <v>0</v>
      </c>
      <c r="O23" s="243" t="n">
        <v>167.3526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99.2019</v>
      </c>
      <c r="D24" s="206" t="n">
        <v>43915.4444</v>
      </c>
      <c r="E24" s="207" t="n">
        <v>24503.5864</v>
      </c>
      <c r="F24" s="207" t="n">
        <v>31079</v>
      </c>
      <c r="G24" s="207" t="n">
        <v>61567.6666</v>
      </c>
      <c r="H24" s="207" t="n">
        <v>119291.8574</v>
      </c>
      <c r="I24" s="207" t="n">
        <v>59111.0306</v>
      </c>
      <c r="J24" s="237" t="n">
        <v>23.57</v>
      </c>
      <c r="K24" s="238" t="n">
        <v>0.17</v>
      </c>
      <c r="L24" s="238" t="n">
        <v>0.97</v>
      </c>
      <c r="M24" s="238" t="n">
        <v>9.65</v>
      </c>
      <c r="N24" s="238" t="n">
        <v>0</v>
      </c>
      <c r="O24" s="239" t="n">
        <v>168.7209</v>
      </c>
    </row>
    <row r="25" customFormat="false" ht="12.85" hidden="false" customHeight="false" outlineLevel="0" collapsed="false">
      <c r="A25" s="134" t="s">
        <v>108</v>
      </c>
      <c r="B25" s="141" t="s">
        <v>610</v>
      </c>
      <c r="C25" s="240" t="n">
        <v>29.242</v>
      </c>
      <c r="D25" s="214" t="n">
        <v>28656.5304</v>
      </c>
      <c r="E25" s="215" t="n">
        <v>18433.5832</v>
      </c>
      <c r="F25" s="215" t="n">
        <v>20756.5532</v>
      </c>
      <c r="G25" s="215" t="n">
        <v>41568.0273</v>
      </c>
      <c r="H25" s="215" t="n">
        <v>100251.2222</v>
      </c>
      <c r="I25" s="215" t="n">
        <v>39070.7703</v>
      </c>
      <c r="J25" s="241" t="n">
        <v>25.98</v>
      </c>
      <c r="K25" s="242" t="n">
        <v>0.14</v>
      </c>
      <c r="L25" s="242" t="n">
        <v>0.65</v>
      </c>
      <c r="M25" s="242" t="n">
        <v>8.21</v>
      </c>
      <c r="N25" s="242" t="n">
        <v>0</v>
      </c>
      <c r="O25" s="243" t="n">
        <v>167.4438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89.9146</v>
      </c>
      <c r="D26" s="206" t="n">
        <v>33570.8888</v>
      </c>
      <c r="E26" s="207" t="n">
        <v>20413</v>
      </c>
      <c r="F26" s="207" t="n">
        <v>24573.901</v>
      </c>
      <c r="G26" s="207" t="n">
        <v>48199.1111</v>
      </c>
      <c r="H26" s="207" t="n">
        <v>60080.4444</v>
      </c>
      <c r="I26" s="207" t="n">
        <v>38463.8016</v>
      </c>
      <c r="J26" s="237" t="n">
        <v>16.18</v>
      </c>
      <c r="K26" s="238" t="n">
        <v>0.29</v>
      </c>
      <c r="L26" s="238" t="n">
        <v>1.38</v>
      </c>
      <c r="M26" s="238" t="n">
        <v>9.64</v>
      </c>
      <c r="N26" s="238" t="n">
        <v>0.06</v>
      </c>
      <c r="O26" s="239" t="n">
        <v>168.374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38.6908</v>
      </c>
      <c r="D27" s="214" t="n">
        <v>40318.4444</v>
      </c>
      <c r="E27" s="215" t="n">
        <v>27284.6313</v>
      </c>
      <c r="F27" s="215" t="n">
        <v>34394.6666</v>
      </c>
      <c r="G27" s="215" t="n">
        <v>58949.2222</v>
      </c>
      <c r="H27" s="215" t="n">
        <v>80541.8888</v>
      </c>
      <c r="I27" s="215" t="n">
        <v>47236.9356</v>
      </c>
      <c r="J27" s="241" t="n">
        <v>13.55</v>
      </c>
      <c r="K27" s="242" t="n">
        <v>0.22</v>
      </c>
      <c r="L27" s="242" t="n">
        <v>4.03</v>
      </c>
      <c r="M27" s="242" t="n">
        <v>10.43</v>
      </c>
      <c r="N27" s="242" t="n">
        <v>0.64</v>
      </c>
      <c r="O27" s="243" t="n">
        <v>168.760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56.0487</v>
      </c>
      <c r="D28" s="206" t="n">
        <v>43293.5555</v>
      </c>
      <c r="E28" s="207" t="n">
        <v>30479.5555</v>
      </c>
      <c r="F28" s="207" t="n">
        <v>35168.2222</v>
      </c>
      <c r="G28" s="207" t="n">
        <v>56765.6666</v>
      </c>
      <c r="H28" s="207" t="n">
        <v>83552.3333</v>
      </c>
      <c r="I28" s="207" t="n">
        <v>48841.0391</v>
      </c>
      <c r="J28" s="237" t="n">
        <v>21.23</v>
      </c>
      <c r="K28" s="238" t="n">
        <v>0.41</v>
      </c>
      <c r="L28" s="238" t="n">
        <v>0.76</v>
      </c>
      <c r="M28" s="238" t="n">
        <v>9.49</v>
      </c>
      <c r="N28" s="238" t="n">
        <v>0.2</v>
      </c>
      <c r="O28" s="239" t="n">
        <v>165.683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94.5153</v>
      </c>
      <c r="D29" s="214" t="n">
        <v>34506.9874</v>
      </c>
      <c r="E29" s="215" t="n">
        <v>20703.4444</v>
      </c>
      <c r="F29" s="215" t="n">
        <v>25857.7715</v>
      </c>
      <c r="G29" s="215" t="n">
        <v>48306.2222</v>
      </c>
      <c r="H29" s="215" t="n">
        <v>76860.4444</v>
      </c>
      <c r="I29" s="215" t="n">
        <v>42377.0093</v>
      </c>
      <c r="J29" s="241" t="n">
        <v>18.89</v>
      </c>
      <c r="K29" s="242" t="n">
        <v>0.11</v>
      </c>
      <c r="L29" s="242" t="n">
        <v>1.49</v>
      </c>
      <c r="M29" s="242" t="n">
        <v>9.17</v>
      </c>
      <c r="N29" s="242" t="n">
        <v>0.04</v>
      </c>
      <c r="O29" s="243" t="n">
        <v>167.561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2.9744</v>
      </c>
      <c r="D30" s="206" t="n">
        <v>46662.6666</v>
      </c>
      <c r="E30" s="207" t="n">
        <v>33660</v>
      </c>
      <c r="F30" s="207" t="n">
        <v>43235.8888</v>
      </c>
      <c r="G30" s="207" t="n">
        <v>49888</v>
      </c>
      <c r="H30" s="207" t="n">
        <v>60971.7777</v>
      </c>
      <c r="I30" s="207" t="n">
        <v>47477.3744</v>
      </c>
      <c r="J30" s="237" t="n">
        <v>13.48</v>
      </c>
      <c r="K30" s="238" t="n">
        <v>0</v>
      </c>
      <c r="L30" s="238" t="n">
        <v>0.04</v>
      </c>
      <c r="M30" s="238" t="n">
        <v>9.42</v>
      </c>
      <c r="N30" s="238" t="n">
        <v>0</v>
      </c>
      <c r="O30" s="239" t="n">
        <v>174.3593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8.405</v>
      </c>
      <c r="D31" s="214" t="n">
        <v>39459.4626</v>
      </c>
      <c r="E31" s="215" t="n">
        <v>26698.8888</v>
      </c>
      <c r="F31" s="215" t="n">
        <v>32124.4444</v>
      </c>
      <c r="G31" s="215" t="n">
        <v>53867.1557</v>
      </c>
      <c r="H31" s="215" t="n">
        <v>82807.8888</v>
      </c>
      <c r="I31" s="215" t="n">
        <v>51656.4159</v>
      </c>
      <c r="J31" s="241" t="n">
        <v>19.5</v>
      </c>
      <c r="K31" s="242" t="n">
        <v>0.48</v>
      </c>
      <c r="L31" s="242" t="n">
        <v>2.07</v>
      </c>
      <c r="M31" s="242" t="n">
        <v>9.21</v>
      </c>
      <c r="N31" s="242" t="n">
        <v>0.12</v>
      </c>
      <c r="O31" s="243" t="n">
        <v>172.267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5.3542</v>
      </c>
      <c r="D32" s="206" t="n">
        <v>49259.4444</v>
      </c>
      <c r="E32" s="207" t="n">
        <v>29662.5555</v>
      </c>
      <c r="F32" s="207" t="n">
        <v>35082.1111</v>
      </c>
      <c r="G32" s="207" t="n">
        <v>124211.6666</v>
      </c>
      <c r="H32" s="207" t="n">
        <v>332502.1111</v>
      </c>
      <c r="I32" s="207" t="n">
        <v>103501.4593</v>
      </c>
      <c r="J32" s="237" t="n">
        <v>49.72</v>
      </c>
      <c r="K32" s="238" t="n">
        <v>0.35</v>
      </c>
      <c r="L32" s="238" t="n">
        <v>0.39</v>
      </c>
      <c r="M32" s="238" t="n">
        <v>9.67</v>
      </c>
      <c r="N32" s="238" t="n">
        <v>0.23</v>
      </c>
      <c r="O32" s="239" t="n">
        <v>178.018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23.2307</v>
      </c>
      <c r="D33" s="214" t="n">
        <v>18328.5555</v>
      </c>
      <c r="E33" s="215" t="n">
        <v>10349</v>
      </c>
      <c r="F33" s="215" t="n">
        <v>14015.359</v>
      </c>
      <c r="G33" s="215" t="n">
        <v>30044</v>
      </c>
      <c r="H33" s="215" t="n">
        <v>52275.6666</v>
      </c>
      <c r="I33" s="215" t="n">
        <v>26426.9823</v>
      </c>
      <c r="J33" s="241" t="n">
        <v>18.74</v>
      </c>
      <c r="K33" s="242" t="n">
        <v>0.35</v>
      </c>
      <c r="L33" s="242" t="n">
        <v>3.03</v>
      </c>
      <c r="M33" s="242" t="n">
        <v>9.52</v>
      </c>
      <c r="N33" s="242" t="n">
        <v>0.17</v>
      </c>
      <c r="O33" s="243" t="n">
        <v>175.095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7.3976</v>
      </c>
      <c r="D34" s="206" t="n">
        <v>20093.5555</v>
      </c>
      <c r="E34" s="207" t="n">
        <v>13908.2222</v>
      </c>
      <c r="F34" s="207" t="n">
        <v>16216.6666</v>
      </c>
      <c r="G34" s="207" t="n">
        <v>28811.8888</v>
      </c>
      <c r="H34" s="207" t="n">
        <v>30537.8888</v>
      </c>
      <c r="I34" s="207" t="n">
        <v>22008.6499</v>
      </c>
      <c r="J34" s="237" t="n">
        <v>15.22</v>
      </c>
      <c r="K34" s="238" t="n">
        <v>0.47</v>
      </c>
      <c r="L34" s="238" t="n">
        <v>1.83</v>
      </c>
      <c r="M34" s="238" t="n">
        <v>6.79</v>
      </c>
      <c r="N34" s="238" t="n">
        <v>0</v>
      </c>
      <c r="O34" s="239" t="n">
        <v>176.1141</v>
      </c>
    </row>
    <row r="35" customFormat="false" ht="12.85" hidden="false" customHeight="false" outlineLevel="0" collapsed="false">
      <c r="A35" s="134" t="s">
        <v>128</v>
      </c>
      <c r="B35" s="141" t="s">
        <v>611</v>
      </c>
      <c r="C35" s="240" t="n">
        <v>75.9431</v>
      </c>
      <c r="D35" s="214" t="n">
        <v>34079.4444</v>
      </c>
      <c r="E35" s="215" t="n">
        <v>24691.3333</v>
      </c>
      <c r="F35" s="215" t="n">
        <v>29722.7777</v>
      </c>
      <c r="G35" s="215" t="n">
        <v>41506.7777</v>
      </c>
      <c r="H35" s="215" t="n">
        <v>59949.1111</v>
      </c>
      <c r="I35" s="215" t="n">
        <v>38863.3334</v>
      </c>
      <c r="J35" s="241" t="n">
        <v>21.91</v>
      </c>
      <c r="K35" s="242" t="n">
        <v>0.2</v>
      </c>
      <c r="L35" s="242" t="n">
        <v>3.35</v>
      </c>
      <c r="M35" s="242" t="n">
        <v>9.35</v>
      </c>
      <c r="N35" s="242" t="n">
        <v>0</v>
      </c>
      <c r="O35" s="243" t="n">
        <v>167.7536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48.7236</v>
      </c>
      <c r="D36" s="206" t="n">
        <v>59102.1833</v>
      </c>
      <c r="E36" s="207" t="n">
        <v>30079.3333</v>
      </c>
      <c r="F36" s="207" t="n">
        <v>34777.1111</v>
      </c>
      <c r="G36" s="207" t="n">
        <v>85069.4444</v>
      </c>
      <c r="H36" s="207" t="n">
        <v>122911.9147</v>
      </c>
      <c r="I36" s="207" t="n">
        <v>69670.7193</v>
      </c>
      <c r="J36" s="237" t="n">
        <v>29.12</v>
      </c>
      <c r="K36" s="238" t="n">
        <v>0.02</v>
      </c>
      <c r="L36" s="238" t="n">
        <v>1.39</v>
      </c>
      <c r="M36" s="238" t="n">
        <v>9.22</v>
      </c>
      <c r="N36" s="238" t="n">
        <v>0</v>
      </c>
      <c r="O36" s="239" t="n">
        <v>174.2175</v>
      </c>
    </row>
    <row r="37" customFormat="false" ht="12.85" hidden="false" customHeight="false" outlineLevel="0" collapsed="false">
      <c r="A37" s="134" t="s">
        <v>132</v>
      </c>
      <c r="B37" s="141" t="s">
        <v>612</v>
      </c>
      <c r="C37" s="240" t="n">
        <v>13.7446</v>
      </c>
      <c r="D37" s="214" t="n">
        <v>18528.8888</v>
      </c>
      <c r="E37" s="215" t="n">
        <v>14686.3333</v>
      </c>
      <c r="F37" s="215" t="n">
        <v>16255.5555</v>
      </c>
      <c r="G37" s="215" t="n">
        <v>22810.6342</v>
      </c>
      <c r="H37" s="215" t="n">
        <v>33892.1309</v>
      </c>
      <c r="I37" s="215" t="n">
        <v>20985.221</v>
      </c>
      <c r="J37" s="241" t="n">
        <v>10.66</v>
      </c>
      <c r="K37" s="242" t="n">
        <v>0</v>
      </c>
      <c r="L37" s="242" t="n">
        <v>0</v>
      </c>
      <c r="M37" s="242" t="n">
        <v>7.88</v>
      </c>
      <c r="N37" s="242" t="n">
        <v>0</v>
      </c>
      <c r="O37" s="243" t="n">
        <v>169.6898</v>
      </c>
    </row>
    <row r="38" customFormat="false" ht="12.85" hidden="false" customHeight="false" outlineLevel="0" collapsed="false">
      <c r="A38" s="135" t="s">
        <v>134</v>
      </c>
      <c r="B38" s="136" t="s">
        <v>613</v>
      </c>
      <c r="C38" s="236" t="n">
        <v>33.5004</v>
      </c>
      <c r="D38" s="206" t="n">
        <v>33105.1111</v>
      </c>
      <c r="E38" s="207" t="n">
        <v>18409.037</v>
      </c>
      <c r="F38" s="207" t="n">
        <v>24021.8888</v>
      </c>
      <c r="G38" s="207" t="n">
        <v>44929.6666</v>
      </c>
      <c r="H38" s="207" t="n">
        <v>100815.4444</v>
      </c>
      <c r="I38" s="207" t="n">
        <v>46842.4472</v>
      </c>
      <c r="J38" s="237" t="n">
        <v>28.63</v>
      </c>
      <c r="K38" s="238" t="n">
        <v>0.5</v>
      </c>
      <c r="L38" s="238" t="n">
        <v>6.12</v>
      </c>
      <c r="M38" s="238" t="n">
        <v>8.38</v>
      </c>
      <c r="N38" s="238" t="n">
        <v>0.91</v>
      </c>
      <c r="O38" s="239" t="n">
        <v>175.1106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24.272</v>
      </c>
      <c r="D39" s="214" t="n">
        <v>28790.319</v>
      </c>
      <c r="E39" s="215" t="n">
        <v>16216</v>
      </c>
      <c r="F39" s="215" t="n">
        <v>20092.5555</v>
      </c>
      <c r="G39" s="215" t="n">
        <v>41113.1815</v>
      </c>
      <c r="H39" s="215" t="n">
        <v>45859.6666</v>
      </c>
      <c r="I39" s="215" t="n">
        <v>31279.7608</v>
      </c>
      <c r="J39" s="241" t="n">
        <v>4.55</v>
      </c>
      <c r="K39" s="242" t="n">
        <v>0.05</v>
      </c>
      <c r="L39" s="242" t="n">
        <v>7.43</v>
      </c>
      <c r="M39" s="242" t="n">
        <v>11.04</v>
      </c>
      <c r="N39" s="242" t="n">
        <v>0.31</v>
      </c>
      <c r="O39" s="243" t="n">
        <v>172.2134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36.1062</v>
      </c>
      <c r="D40" s="206" t="n">
        <v>27089.1111</v>
      </c>
      <c r="E40" s="207" t="n">
        <v>16443.0648</v>
      </c>
      <c r="F40" s="207" t="n">
        <v>22788.9403</v>
      </c>
      <c r="G40" s="207" t="n">
        <v>40854.1111</v>
      </c>
      <c r="H40" s="207" t="n">
        <v>47729.2222</v>
      </c>
      <c r="I40" s="207" t="n">
        <v>30379.0835</v>
      </c>
      <c r="J40" s="237" t="n">
        <v>8.91</v>
      </c>
      <c r="K40" s="238" t="n">
        <v>0.38</v>
      </c>
      <c r="L40" s="238" t="n">
        <v>9.28</v>
      </c>
      <c r="M40" s="238" t="n">
        <v>11.47</v>
      </c>
      <c r="N40" s="238" t="n">
        <v>0.57</v>
      </c>
      <c r="O40" s="239" t="n">
        <v>175.9438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2.9238</v>
      </c>
      <c r="D41" s="214" t="n">
        <v>29783.0315</v>
      </c>
      <c r="E41" s="215" t="n">
        <v>19537.9071</v>
      </c>
      <c r="F41" s="215" t="n">
        <v>22237.5555</v>
      </c>
      <c r="G41" s="215" t="n">
        <v>37017.5555</v>
      </c>
      <c r="H41" s="215" t="n">
        <v>42068</v>
      </c>
      <c r="I41" s="215" t="n">
        <v>30054.261</v>
      </c>
      <c r="J41" s="241" t="n">
        <v>21.11</v>
      </c>
      <c r="K41" s="242" t="n">
        <v>0.02</v>
      </c>
      <c r="L41" s="242" t="n">
        <v>1.67</v>
      </c>
      <c r="M41" s="242" t="n">
        <v>9.02</v>
      </c>
      <c r="N41" s="242" t="n">
        <v>0.3</v>
      </c>
      <c r="O41" s="243" t="n">
        <v>169.7549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4.1381</v>
      </c>
      <c r="D42" s="206" t="n">
        <v>31859.4047</v>
      </c>
      <c r="E42" s="207" t="n">
        <v>22747.8888</v>
      </c>
      <c r="F42" s="207" t="n">
        <v>25742</v>
      </c>
      <c r="G42" s="207" t="n">
        <v>40449.1111</v>
      </c>
      <c r="H42" s="207" t="n">
        <v>48775.3333</v>
      </c>
      <c r="I42" s="207" t="n">
        <v>36698.7076</v>
      </c>
      <c r="J42" s="237" t="n">
        <v>16.28</v>
      </c>
      <c r="K42" s="238" t="n">
        <v>0.06</v>
      </c>
      <c r="L42" s="238" t="n">
        <v>3.6</v>
      </c>
      <c r="M42" s="238" t="n">
        <v>10.11</v>
      </c>
      <c r="N42" s="238" t="n">
        <v>0</v>
      </c>
      <c r="O42" s="239" t="n">
        <v>173.9578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129.4366</v>
      </c>
      <c r="D43" s="214" t="n">
        <v>29558.7777</v>
      </c>
      <c r="E43" s="215" t="n">
        <v>22500.5831</v>
      </c>
      <c r="F43" s="215" t="n">
        <v>25529.5555</v>
      </c>
      <c r="G43" s="215" t="n">
        <v>35869.689</v>
      </c>
      <c r="H43" s="215" t="n">
        <v>44320.8571</v>
      </c>
      <c r="I43" s="215" t="n">
        <v>31698.132</v>
      </c>
      <c r="J43" s="241" t="n">
        <v>10.36</v>
      </c>
      <c r="K43" s="242" t="n">
        <v>0.37</v>
      </c>
      <c r="L43" s="242" t="n">
        <v>4.75</v>
      </c>
      <c r="M43" s="242" t="n">
        <v>9.99</v>
      </c>
      <c r="N43" s="242" t="n">
        <v>0.5</v>
      </c>
      <c r="O43" s="243" t="n">
        <v>170.9411</v>
      </c>
    </row>
    <row r="44" customFormat="false" ht="12.85" hidden="false" customHeight="false" outlineLevel="0" collapsed="false">
      <c r="A44" s="135" t="s">
        <v>148</v>
      </c>
      <c r="B44" s="136" t="s">
        <v>614</v>
      </c>
      <c r="C44" s="236" t="n">
        <v>120.7628</v>
      </c>
      <c r="D44" s="206" t="n">
        <v>32085.3333</v>
      </c>
      <c r="E44" s="207" t="n">
        <v>21068.9098</v>
      </c>
      <c r="F44" s="207" t="n">
        <v>25947.2222</v>
      </c>
      <c r="G44" s="207" t="n">
        <v>39972.3333</v>
      </c>
      <c r="H44" s="207" t="n">
        <v>50928.7777</v>
      </c>
      <c r="I44" s="207" t="n">
        <v>34073.0741</v>
      </c>
      <c r="J44" s="237" t="n">
        <v>13.08</v>
      </c>
      <c r="K44" s="238" t="n">
        <v>0.33</v>
      </c>
      <c r="L44" s="238" t="n">
        <v>3.61</v>
      </c>
      <c r="M44" s="238" t="n">
        <v>10.09</v>
      </c>
      <c r="N44" s="238" t="n">
        <v>1.54</v>
      </c>
      <c r="O44" s="239" t="n">
        <v>172.3247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45.3751</v>
      </c>
      <c r="D45" s="214" t="n">
        <v>33989.7466</v>
      </c>
      <c r="E45" s="215" t="n">
        <v>23800.5964</v>
      </c>
      <c r="F45" s="215" t="n">
        <v>26108.0954</v>
      </c>
      <c r="G45" s="215" t="n">
        <v>51090.6666</v>
      </c>
      <c r="H45" s="215" t="n">
        <v>67944.3495</v>
      </c>
      <c r="I45" s="215" t="n">
        <v>39682.7957</v>
      </c>
      <c r="J45" s="241" t="n">
        <v>24.05</v>
      </c>
      <c r="K45" s="242" t="n">
        <v>0.43</v>
      </c>
      <c r="L45" s="242" t="n">
        <v>1.82</v>
      </c>
      <c r="M45" s="242" t="n">
        <v>9.78</v>
      </c>
      <c r="N45" s="242" t="n">
        <v>0.1</v>
      </c>
      <c r="O45" s="243" t="n">
        <v>173.3005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57.3194</v>
      </c>
      <c r="D46" s="206" t="n">
        <v>31615.2222</v>
      </c>
      <c r="E46" s="207" t="n">
        <v>23081.2222</v>
      </c>
      <c r="F46" s="207" t="n">
        <v>25974.274</v>
      </c>
      <c r="G46" s="207" t="n">
        <v>37556.5555</v>
      </c>
      <c r="H46" s="207" t="n">
        <v>45849</v>
      </c>
      <c r="I46" s="207" t="n">
        <v>33433.9786</v>
      </c>
      <c r="J46" s="237" t="n">
        <v>16.61</v>
      </c>
      <c r="K46" s="238" t="n">
        <v>0.22</v>
      </c>
      <c r="L46" s="238" t="n">
        <v>3.25</v>
      </c>
      <c r="M46" s="238" t="n">
        <v>10.66</v>
      </c>
      <c r="N46" s="238" t="n">
        <v>1.22</v>
      </c>
      <c r="O46" s="239" t="n">
        <v>166.8762</v>
      </c>
    </row>
    <row r="47" customFormat="false" ht="12.85" hidden="false" customHeight="false" outlineLevel="0" collapsed="false">
      <c r="A47" s="134" t="s">
        <v>154</v>
      </c>
      <c r="B47" s="141" t="s">
        <v>615</v>
      </c>
      <c r="C47" s="240" t="n">
        <v>50.3479</v>
      </c>
      <c r="D47" s="214" t="n">
        <v>37823.7777</v>
      </c>
      <c r="E47" s="215" t="n">
        <v>25302.7409</v>
      </c>
      <c r="F47" s="215" t="n">
        <v>26746.3121</v>
      </c>
      <c r="G47" s="215" t="n">
        <v>51934.5555</v>
      </c>
      <c r="H47" s="215" t="n">
        <v>57541.8888</v>
      </c>
      <c r="I47" s="215" t="n">
        <v>39751.1683</v>
      </c>
      <c r="J47" s="241" t="n">
        <v>3.34</v>
      </c>
      <c r="K47" s="242" t="n">
        <v>0.51</v>
      </c>
      <c r="L47" s="242" t="n">
        <v>1.53</v>
      </c>
      <c r="M47" s="242" t="n">
        <v>9.2</v>
      </c>
      <c r="N47" s="242" t="n">
        <v>5.69</v>
      </c>
      <c r="O47" s="243" t="n">
        <v>169.3408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286.8316</v>
      </c>
      <c r="D48" s="206" t="n">
        <v>31621.5555</v>
      </c>
      <c r="E48" s="207" t="n">
        <v>22838.8441</v>
      </c>
      <c r="F48" s="207" t="n">
        <v>27247.3333</v>
      </c>
      <c r="G48" s="207" t="n">
        <v>37257.5555</v>
      </c>
      <c r="H48" s="207" t="n">
        <v>46516.2222</v>
      </c>
      <c r="I48" s="207" t="n">
        <v>33299.4657</v>
      </c>
      <c r="J48" s="237" t="n">
        <v>15.29</v>
      </c>
      <c r="K48" s="238" t="n">
        <v>0.53</v>
      </c>
      <c r="L48" s="238" t="n">
        <v>0.83</v>
      </c>
      <c r="M48" s="238" t="n">
        <v>10.5</v>
      </c>
      <c r="N48" s="238" t="n">
        <v>0.03</v>
      </c>
      <c r="O48" s="239" t="n">
        <v>170.8746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43.3232</v>
      </c>
      <c r="D49" s="214" t="n">
        <v>39589.3283</v>
      </c>
      <c r="E49" s="215" t="n">
        <v>21585.8888</v>
      </c>
      <c r="F49" s="215" t="n">
        <v>31990.1111</v>
      </c>
      <c r="G49" s="215" t="n">
        <v>52616.3103</v>
      </c>
      <c r="H49" s="215" t="n">
        <v>61910.8888</v>
      </c>
      <c r="I49" s="215" t="n">
        <v>41003.4669</v>
      </c>
      <c r="J49" s="241" t="n">
        <v>9.98</v>
      </c>
      <c r="K49" s="242" t="n">
        <v>0.01</v>
      </c>
      <c r="L49" s="242" t="n">
        <v>5.54</v>
      </c>
      <c r="M49" s="242" t="n">
        <v>9.46</v>
      </c>
      <c r="N49" s="242" t="n">
        <v>0.22</v>
      </c>
      <c r="O49" s="243" t="n">
        <v>163.3778</v>
      </c>
    </row>
    <row r="50" customFormat="false" ht="12.85" hidden="false" customHeight="false" outlineLevel="0" collapsed="false">
      <c r="A50" s="135" t="s">
        <v>160</v>
      </c>
      <c r="B50" s="136" t="s">
        <v>616</v>
      </c>
      <c r="C50" s="236" t="n">
        <v>130.0519</v>
      </c>
      <c r="D50" s="206" t="n">
        <v>33241.0879</v>
      </c>
      <c r="E50" s="207" t="n">
        <v>21417.8462</v>
      </c>
      <c r="F50" s="207" t="n">
        <v>27729.2222</v>
      </c>
      <c r="G50" s="207" t="n">
        <v>39555.1111</v>
      </c>
      <c r="H50" s="207" t="n">
        <v>48000</v>
      </c>
      <c r="I50" s="207" t="n">
        <v>35364.2518</v>
      </c>
      <c r="J50" s="237" t="n">
        <v>13.48</v>
      </c>
      <c r="K50" s="238" t="n">
        <v>0.25</v>
      </c>
      <c r="L50" s="238" t="n">
        <v>1.68</v>
      </c>
      <c r="M50" s="238" t="n">
        <v>9.61</v>
      </c>
      <c r="N50" s="238" t="n">
        <v>0.35</v>
      </c>
      <c r="O50" s="239" t="n">
        <v>167.0363</v>
      </c>
    </row>
    <row r="51" customFormat="false" ht="12.85" hidden="false" customHeight="false" outlineLevel="0" collapsed="false">
      <c r="A51" s="134" t="s">
        <v>162</v>
      </c>
      <c r="B51" s="141" t="s">
        <v>617</v>
      </c>
      <c r="C51" s="240" t="n">
        <v>60.4791</v>
      </c>
      <c r="D51" s="214" t="n">
        <v>30673.6666</v>
      </c>
      <c r="E51" s="215" t="n">
        <v>17245.782</v>
      </c>
      <c r="F51" s="215" t="n">
        <v>23384.3995</v>
      </c>
      <c r="G51" s="215" t="n">
        <v>39039.3333</v>
      </c>
      <c r="H51" s="215" t="n">
        <v>49504</v>
      </c>
      <c r="I51" s="215" t="n">
        <v>32257.6104</v>
      </c>
      <c r="J51" s="241" t="n">
        <v>11.68</v>
      </c>
      <c r="K51" s="242" t="n">
        <v>0.26</v>
      </c>
      <c r="L51" s="242" t="n">
        <v>6.07</v>
      </c>
      <c r="M51" s="242" t="n">
        <v>11</v>
      </c>
      <c r="N51" s="242" t="n">
        <v>0</v>
      </c>
      <c r="O51" s="243" t="n">
        <v>172.8586</v>
      </c>
    </row>
    <row r="52" customFormat="false" ht="12.85" hidden="false" customHeight="false" outlineLevel="0" collapsed="false">
      <c r="A52" s="135" t="s">
        <v>164</v>
      </c>
      <c r="B52" s="136" t="s">
        <v>618</v>
      </c>
      <c r="C52" s="236" t="n">
        <v>15.8446</v>
      </c>
      <c r="D52" s="206" t="n">
        <v>24567.3333</v>
      </c>
      <c r="E52" s="207" t="n">
        <v>16614.7777</v>
      </c>
      <c r="F52" s="207" t="n">
        <v>18103.6952</v>
      </c>
      <c r="G52" s="207" t="n">
        <v>30250</v>
      </c>
      <c r="H52" s="207" t="n">
        <v>41588.4778</v>
      </c>
      <c r="I52" s="207" t="n">
        <v>25908.6099</v>
      </c>
      <c r="J52" s="237" t="n">
        <v>6.04</v>
      </c>
      <c r="K52" s="238" t="n">
        <v>0.02</v>
      </c>
      <c r="L52" s="238" t="n">
        <v>9.74</v>
      </c>
      <c r="M52" s="238" t="n">
        <v>11.41</v>
      </c>
      <c r="N52" s="238" t="n">
        <v>0</v>
      </c>
      <c r="O52" s="239" t="n">
        <v>173.8269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25.6136</v>
      </c>
      <c r="D53" s="214" t="n">
        <v>30083.3333</v>
      </c>
      <c r="E53" s="215" t="n">
        <v>19652.6666</v>
      </c>
      <c r="F53" s="215" t="n">
        <v>26858.8888</v>
      </c>
      <c r="G53" s="215" t="n">
        <v>33191</v>
      </c>
      <c r="H53" s="215" t="n">
        <v>44169.2222</v>
      </c>
      <c r="I53" s="215" t="n">
        <v>32570.798</v>
      </c>
      <c r="J53" s="241" t="n">
        <v>11.94</v>
      </c>
      <c r="K53" s="242" t="n">
        <v>0</v>
      </c>
      <c r="L53" s="242" t="n">
        <v>0.05</v>
      </c>
      <c r="M53" s="242" t="n">
        <v>10.12</v>
      </c>
      <c r="N53" s="242" t="n">
        <v>0</v>
      </c>
      <c r="O53" s="243" t="n">
        <v>178.2513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546.2591</v>
      </c>
      <c r="D54" s="206" t="n">
        <v>41811.9304</v>
      </c>
      <c r="E54" s="207" t="n">
        <v>24228.3333</v>
      </c>
      <c r="F54" s="207" t="n">
        <v>31748.6666</v>
      </c>
      <c r="G54" s="207" t="n">
        <v>56677.2222</v>
      </c>
      <c r="H54" s="207" t="n">
        <v>71635.5555</v>
      </c>
      <c r="I54" s="207" t="n">
        <v>45729.5971</v>
      </c>
      <c r="J54" s="237" t="n">
        <v>15.02</v>
      </c>
      <c r="K54" s="238" t="n">
        <v>1.53</v>
      </c>
      <c r="L54" s="238" t="n">
        <v>9.42</v>
      </c>
      <c r="M54" s="238" t="n">
        <v>9.03</v>
      </c>
      <c r="N54" s="238" t="n">
        <v>4.08</v>
      </c>
      <c r="O54" s="239" t="n">
        <v>179.5433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21.5426</v>
      </c>
      <c r="D55" s="214" t="n">
        <v>40392.7003</v>
      </c>
      <c r="E55" s="215" t="n">
        <v>29813.2222</v>
      </c>
      <c r="F55" s="215" t="n">
        <v>31154.3806</v>
      </c>
      <c r="G55" s="215" t="n">
        <v>46491.6121</v>
      </c>
      <c r="H55" s="215" t="n">
        <v>63003.003</v>
      </c>
      <c r="I55" s="215" t="n">
        <v>40961.5457</v>
      </c>
      <c r="J55" s="241" t="n">
        <v>21.42</v>
      </c>
      <c r="K55" s="242" t="n">
        <v>0.65</v>
      </c>
      <c r="L55" s="242" t="n">
        <v>3.4</v>
      </c>
      <c r="M55" s="242" t="n">
        <v>12.05</v>
      </c>
      <c r="N55" s="242" t="n">
        <v>0</v>
      </c>
      <c r="O55" s="243" t="n">
        <v>178.7298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104.1513</v>
      </c>
      <c r="D56" s="206" t="n">
        <v>33708.5555</v>
      </c>
      <c r="E56" s="207" t="n">
        <v>22199.3333</v>
      </c>
      <c r="F56" s="207" t="n">
        <v>27434.2222</v>
      </c>
      <c r="G56" s="207" t="n">
        <v>44073.4444</v>
      </c>
      <c r="H56" s="207" t="n">
        <v>59187.8888</v>
      </c>
      <c r="I56" s="207" t="n">
        <v>38831.8342</v>
      </c>
      <c r="J56" s="237" t="n">
        <v>7.6</v>
      </c>
      <c r="K56" s="238" t="n">
        <v>0</v>
      </c>
      <c r="L56" s="238" t="n">
        <v>10.8</v>
      </c>
      <c r="M56" s="238" t="n">
        <v>18.53</v>
      </c>
      <c r="N56" s="238" t="n">
        <v>0</v>
      </c>
      <c r="O56" s="239" t="n">
        <v>174.369</v>
      </c>
    </row>
    <row r="57" customFormat="false" ht="12.85" hidden="false" customHeight="false" outlineLevel="0" collapsed="false">
      <c r="A57" s="134" t="s">
        <v>174</v>
      </c>
      <c r="B57" s="141" t="s">
        <v>619</v>
      </c>
      <c r="C57" s="240" t="n">
        <v>230.3088</v>
      </c>
      <c r="D57" s="214" t="n">
        <v>29544.5555</v>
      </c>
      <c r="E57" s="215" t="n">
        <v>20360.1111</v>
      </c>
      <c r="F57" s="215" t="n">
        <v>22698.0355</v>
      </c>
      <c r="G57" s="215" t="n">
        <v>41274.4703</v>
      </c>
      <c r="H57" s="215" t="n">
        <v>56801.9943</v>
      </c>
      <c r="I57" s="215" t="n">
        <v>36398.4224</v>
      </c>
      <c r="J57" s="241" t="n">
        <v>16.78</v>
      </c>
      <c r="K57" s="242" t="n">
        <v>0.09</v>
      </c>
      <c r="L57" s="242" t="n">
        <v>1.14</v>
      </c>
      <c r="M57" s="242" t="n">
        <v>10.03</v>
      </c>
      <c r="N57" s="242" t="n">
        <v>0</v>
      </c>
      <c r="O57" s="243" t="n">
        <v>170.1615</v>
      </c>
    </row>
    <row r="58" customFormat="false" ht="12.85" hidden="false" customHeight="false" outlineLevel="0" collapsed="false">
      <c r="A58" s="135" t="s">
        <v>176</v>
      </c>
      <c r="B58" s="136" t="s">
        <v>620</v>
      </c>
      <c r="C58" s="236" t="n">
        <v>50.5202</v>
      </c>
      <c r="D58" s="206" t="n">
        <v>26835.1111</v>
      </c>
      <c r="E58" s="207" t="n">
        <v>18981</v>
      </c>
      <c r="F58" s="207" t="n">
        <v>22033.6666</v>
      </c>
      <c r="G58" s="207" t="n">
        <v>32260.1111</v>
      </c>
      <c r="H58" s="207" t="n">
        <v>41988.3831</v>
      </c>
      <c r="I58" s="207" t="n">
        <v>29200.1415</v>
      </c>
      <c r="J58" s="237" t="n">
        <v>10.34</v>
      </c>
      <c r="K58" s="238" t="n">
        <v>0.02</v>
      </c>
      <c r="L58" s="238" t="n">
        <v>1.58</v>
      </c>
      <c r="M58" s="238" t="n">
        <v>9.66</v>
      </c>
      <c r="N58" s="238" t="n">
        <v>0</v>
      </c>
      <c r="O58" s="239" t="n">
        <v>167.4542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868.491</v>
      </c>
      <c r="D59" s="214" t="n">
        <v>29194.1669</v>
      </c>
      <c r="E59" s="215" t="n">
        <v>19891.3433</v>
      </c>
      <c r="F59" s="215" t="n">
        <v>24699.7777</v>
      </c>
      <c r="G59" s="215" t="n">
        <v>35503.8888</v>
      </c>
      <c r="H59" s="215" t="n">
        <v>48862.8888</v>
      </c>
      <c r="I59" s="215" t="n">
        <v>33042.404</v>
      </c>
      <c r="J59" s="241" t="n">
        <v>26.13</v>
      </c>
      <c r="K59" s="242" t="n">
        <v>0.1</v>
      </c>
      <c r="L59" s="242" t="n">
        <v>2.51</v>
      </c>
      <c r="M59" s="242" t="n">
        <v>10.04</v>
      </c>
      <c r="N59" s="242" t="n">
        <v>0.02</v>
      </c>
      <c r="O59" s="243" t="n">
        <v>171.0032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83.1102</v>
      </c>
      <c r="D60" s="206" t="n">
        <v>29818.3943</v>
      </c>
      <c r="E60" s="207" t="n">
        <v>21677.6666</v>
      </c>
      <c r="F60" s="207" t="n">
        <v>25785.9201</v>
      </c>
      <c r="G60" s="207" t="n">
        <v>36612.1111</v>
      </c>
      <c r="H60" s="207" t="n">
        <v>49498.8827</v>
      </c>
      <c r="I60" s="207" t="n">
        <v>34601.4324</v>
      </c>
      <c r="J60" s="237" t="n">
        <v>18.65</v>
      </c>
      <c r="K60" s="238" t="n">
        <v>0.16</v>
      </c>
      <c r="L60" s="238" t="n">
        <v>1.44</v>
      </c>
      <c r="M60" s="238" t="n">
        <v>11.37</v>
      </c>
      <c r="N60" s="238" t="n">
        <v>0.12</v>
      </c>
      <c r="O60" s="239" t="n">
        <v>167.3263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30.6205</v>
      </c>
      <c r="D61" s="214" t="n">
        <v>33350.6791</v>
      </c>
      <c r="E61" s="215" t="n">
        <v>24119.3333</v>
      </c>
      <c r="F61" s="215" t="n">
        <v>27300.6932</v>
      </c>
      <c r="G61" s="215" t="n">
        <v>36474.8358</v>
      </c>
      <c r="H61" s="215" t="n">
        <v>48312.1392</v>
      </c>
      <c r="I61" s="215" t="n">
        <v>35092.8176</v>
      </c>
      <c r="J61" s="241" t="n">
        <v>15.55</v>
      </c>
      <c r="K61" s="242" t="n">
        <v>0</v>
      </c>
      <c r="L61" s="242" t="n">
        <v>0.92</v>
      </c>
      <c r="M61" s="242" t="n">
        <v>9.92</v>
      </c>
      <c r="N61" s="242" t="n">
        <v>0</v>
      </c>
      <c r="O61" s="243" t="n">
        <v>169.4662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6.4438</v>
      </c>
      <c r="D62" s="206" t="n">
        <v>26261.2222</v>
      </c>
      <c r="E62" s="207" t="n">
        <v>19314.7542</v>
      </c>
      <c r="F62" s="207" t="n">
        <v>24365.7331</v>
      </c>
      <c r="G62" s="207" t="n">
        <v>31597.8888</v>
      </c>
      <c r="H62" s="207" t="n">
        <v>67950.3333</v>
      </c>
      <c r="I62" s="207" t="n">
        <v>33831.773</v>
      </c>
      <c r="J62" s="237" t="n">
        <v>15.27</v>
      </c>
      <c r="K62" s="238" t="n">
        <v>0</v>
      </c>
      <c r="L62" s="238" t="n">
        <v>6</v>
      </c>
      <c r="M62" s="238" t="n">
        <v>10.3</v>
      </c>
      <c r="N62" s="238" t="n">
        <v>0</v>
      </c>
      <c r="O62" s="239" t="n">
        <v>173.595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76.7158</v>
      </c>
      <c r="D63" s="214" t="n">
        <v>25108.1516</v>
      </c>
      <c r="E63" s="215" t="n">
        <v>18065.356</v>
      </c>
      <c r="F63" s="215" t="n">
        <v>20399.3333</v>
      </c>
      <c r="G63" s="215" t="n">
        <v>34273.1111</v>
      </c>
      <c r="H63" s="215" t="n">
        <v>42765.5555</v>
      </c>
      <c r="I63" s="215" t="n">
        <v>28501.3616</v>
      </c>
      <c r="J63" s="241" t="n">
        <v>12.24</v>
      </c>
      <c r="K63" s="242" t="n">
        <v>0.27</v>
      </c>
      <c r="L63" s="242" t="n">
        <v>2.42</v>
      </c>
      <c r="M63" s="242" t="n">
        <v>10.15</v>
      </c>
      <c r="N63" s="242" t="n">
        <v>0.03</v>
      </c>
      <c r="O63" s="243" t="n">
        <v>171.2598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12.4788</v>
      </c>
      <c r="D64" s="206" t="n">
        <v>20711.4444</v>
      </c>
      <c r="E64" s="207" t="n">
        <v>18624.3333</v>
      </c>
      <c r="F64" s="207" t="n">
        <v>19862</v>
      </c>
      <c r="G64" s="207" t="n">
        <v>29402.3727</v>
      </c>
      <c r="H64" s="207" t="n">
        <v>32921.0291</v>
      </c>
      <c r="I64" s="207" t="n">
        <v>24490.8166</v>
      </c>
      <c r="J64" s="237" t="n">
        <v>13.94</v>
      </c>
      <c r="K64" s="238" t="n">
        <v>0.03</v>
      </c>
      <c r="L64" s="238" t="n">
        <v>1.88</v>
      </c>
      <c r="M64" s="238" t="n">
        <v>9.78</v>
      </c>
      <c r="N64" s="238" t="n">
        <v>0</v>
      </c>
      <c r="O64" s="239" t="n">
        <v>171.6347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74.9763</v>
      </c>
      <c r="D65" s="214" t="n">
        <v>24201.6666</v>
      </c>
      <c r="E65" s="215" t="n">
        <v>19587.6666</v>
      </c>
      <c r="F65" s="215" t="n">
        <v>21972.7777</v>
      </c>
      <c r="G65" s="215" t="n">
        <v>26882.3333</v>
      </c>
      <c r="H65" s="215" t="n">
        <v>31670.3333</v>
      </c>
      <c r="I65" s="215" t="n">
        <v>25753.3084</v>
      </c>
      <c r="J65" s="241" t="n">
        <v>9.66</v>
      </c>
      <c r="K65" s="242" t="n">
        <v>0</v>
      </c>
      <c r="L65" s="242" t="n">
        <v>3.38</v>
      </c>
      <c r="M65" s="242" t="n">
        <v>10.4</v>
      </c>
      <c r="N65" s="242" t="n">
        <v>0</v>
      </c>
      <c r="O65" s="243" t="n">
        <v>175.9566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2.1066</v>
      </c>
      <c r="D66" s="206" t="n">
        <v>19863.7462</v>
      </c>
      <c r="E66" s="207" t="n">
        <v>16164.8349</v>
      </c>
      <c r="F66" s="207" t="n">
        <v>17330.6666</v>
      </c>
      <c r="G66" s="207" t="n">
        <v>22406.2222</v>
      </c>
      <c r="H66" s="207" t="n">
        <v>24150.7777</v>
      </c>
      <c r="I66" s="207" t="n">
        <v>20553.6742</v>
      </c>
      <c r="J66" s="237" t="n">
        <v>2.58</v>
      </c>
      <c r="K66" s="238" t="n">
        <v>0</v>
      </c>
      <c r="L66" s="238" t="n">
        <v>2.82</v>
      </c>
      <c r="M66" s="238" t="n">
        <v>10.26</v>
      </c>
      <c r="N66" s="238" t="n">
        <v>0</v>
      </c>
      <c r="O66" s="239" t="n">
        <v>173.3387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59.7299</v>
      </c>
      <c r="D67" s="214" t="n">
        <v>28152</v>
      </c>
      <c r="E67" s="215" t="n">
        <v>16886.2788</v>
      </c>
      <c r="F67" s="215" t="n">
        <v>22491.5307</v>
      </c>
      <c r="G67" s="215" t="n">
        <v>36482.4444</v>
      </c>
      <c r="H67" s="215" t="n">
        <v>44768</v>
      </c>
      <c r="I67" s="215" t="n">
        <v>31560.2714</v>
      </c>
      <c r="J67" s="241" t="n">
        <v>17.33</v>
      </c>
      <c r="K67" s="242" t="n">
        <v>0.04</v>
      </c>
      <c r="L67" s="242" t="n">
        <v>9.18</v>
      </c>
      <c r="M67" s="242" t="n">
        <v>9.61</v>
      </c>
      <c r="N67" s="242" t="n">
        <v>0.08</v>
      </c>
      <c r="O67" s="243" t="n">
        <v>172.5748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50.6393</v>
      </c>
      <c r="D68" s="206" t="n">
        <v>19445.3026</v>
      </c>
      <c r="E68" s="207" t="n">
        <v>12043.659</v>
      </c>
      <c r="F68" s="207" t="n">
        <v>13427.1747</v>
      </c>
      <c r="G68" s="207" t="n">
        <v>27720.7777</v>
      </c>
      <c r="H68" s="207" t="n">
        <v>33203.7777</v>
      </c>
      <c r="I68" s="207" t="n">
        <v>21344.6959</v>
      </c>
      <c r="J68" s="237" t="n">
        <v>10.64</v>
      </c>
      <c r="K68" s="238" t="n">
        <v>0.43</v>
      </c>
      <c r="L68" s="238" t="n">
        <v>6.59</v>
      </c>
      <c r="M68" s="238" t="n">
        <v>10.58</v>
      </c>
      <c r="N68" s="238" t="n">
        <v>0.05</v>
      </c>
      <c r="O68" s="239" t="n">
        <v>171.306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454.1159</v>
      </c>
      <c r="D69" s="214" t="n">
        <v>29569.4444</v>
      </c>
      <c r="E69" s="215" t="n">
        <v>21113.6666</v>
      </c>
      <c r="F69" s="215" t="n">
        <v>24285.1111</v>
      </c>
      <c r="G69" s="215" t="n">
        <v>35751.2222</v>
      </c>
      <c r="H69" s="215" t="n">
        <v>44099.6666</v>
      </c>
      <c r="I69" s="215" t="n">
        <v>31447.1685</v>
      </c>
      <c r="J69" s="241" t="n">
        <v>18.84</v>
      </c>
      <c r="K69" s="242" t="n">
        <v>1.03</v>
      </c>
      <c r="L69" s="242" t="n">
        <v>3.18</v>
      </c>
      <c r="M69" s="242" t="n">
        <v>9.7</v>
      </c>
      <c r="N69" s="242" t="n">
        <v>0.04</v>
      </c>
      <c r="O69" s="243" t="n">
        <v>174.5927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419.654</v>
      </c>
      <c r="D70" s="206" t="n">
        <v>27395.2888</v>
      </c>
      <c r="E70" s="207" t="n">
        <v>19801.7777</v>
      </c>
      <c r="F70" s="207" t="n">
        <v>22907.7777</v>
      </c>
      <c r="G70" s="207" t="n">
        <v>32332.4904</v>
      </c>
      <c r="H70" s="207" t="n">
        <v>37212.24</v>
      </c>
      <c r="I70" s="207" t="n">
        <v>28336.1471</v>
      </c>
      <c r="J70" s="237" t="n">
        <v>13.72</v>
      </c>
      <c r="K70" s="238" t="n">
        <v>0.84</v>
      </c>
      <c r="L70" s="238" t="n">
        <v>4.81</v>
      </c>
      <c r="M70" s="238" t="n">
        <v>9.55</v>
      </c>
      <c r="N70" s="238" t="n">
        <v>0.99</v>
      </c>
      <c r="O70" s="239" t="n">
        <v>172.0088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62.6383</v>
      </c>
      <c r="D71" s="214" t="n">
        <v>29068.3333</v>
      </c>
      <c r="E71" s="215" t="n">
        <v>19933.1061</v>
      </c>
      <c r="F71" s="215" t="n">
        <v>24971.5601</v>
      </c>
      <c r="G71" s="215" t="n">
        <v>33216.3333</v>
      </c>
      <c r="H71" s="215" t="n">
        <v>39237</v>
      </c>
      <c r="I71" s="215" t="n">
        <v>30021.8581</v>
      </c>
      <c r="J71" s="241" t="n">
        <v>7.44</v>
      </c>
      <c r="K71" s="242" t="n">
        <v>0.67</v>
      </c>
      <c r="L71" s="242" t="n">
        <v>6.57</v>
      </c>
      <c r="M71" s="242" t="n">
        <v>8.49</v>
      </c>
      <c r="N71" s="242" t="n">
        <v>1.71</v>
      </c>
      <c r="O71" s="243" t="n">
        <v>171.7445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1540.1619</v>
      </c>
      <c r="D72" s="206" t="n">
        <v>25352.3879</v>
      </c>
      <c r="E72" s="207" t="n">
        <v>17955.3333</v>
      </c>
      <c r="F72" s="207" t="n">
        <v>21387.7777</v>
      </c>
      <c r="G72" s="207" t="n">
        <v>30051.2222</v>
      </c>
      <c r="H72" s="207" t="n">
        <v>36259.5555</v>
      </c>
      <c r="I72" s="207" t="n">
        <v>26831.2689</v>
      </c>
      <c r="J72" s="237" t="n">
        <v>12.84</v>
      </c>
      <c r="K72" s="238" t="n">
        <v>0.95</v>
      </c>
      <c r="L72" s="238" t="n">
        <v>2.68</v>
      </c>
      <c r="M72" s="238" t="n">
        <v>10.33</v>
      </c>
      <c r="N72" s="238" t="n">
        <v>0.08</v>
      </c>
      <c r="O72" s="239" t="n">
        <v>170.461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177.1486</v>
      </c>
      <c r="D73" s="214" t="n">
        <v>25980.5555</v>
      </c>
      <c r="E73" s="215" t="n">
        <v>16569</v>
      </c>
      <c r="F73" s="215" t="n">
        <v>19453.2223</v>
      </c>
      <c r="G73" s="215" t="n">
        <v>31942.2222</v>
      </c>
      <c r="H73" s="215" t="n">
        <v>36688.6666</v>
      </c>
      <c r="I73" s="215" t="n">
        <v>26588.6722</v>
      </c>
      <c r="J73" s="241" t="n">
        <v>8.84</v>
      </c>
      <c r="K73" s="242" t="n">
        <v>0.85</v>
      </c>
      <c r="L73" s="242" t="n">
        <v>8.49</v>
      </c>
      <c r="M73" s="242" t="n">
        <v>10.24</v>
      </c>
      <c r="N73" s="242" t="n">
        <v>0.16</v>
      </c>
      <c r="O73" s="243" t="n">
        <v>167.81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43.1307</v>
      </c>
      <c r="D74" s="206" t="n">
        <v>21786.3666</v>
      </c>
      <c r="E74" s="207" t="n">
        <v>17025.005</v>
      </c>
      <c r="F74" s="207" t="n">
        <v>19186.2588</v>
      </c>
      <c r="G74" s="207" t="n">
        <v>25776</v>
      </c>
      <c r="H74" s="207" t="n">
        <v>34146.1111</v>
      </c>
      <c r="I74" s="207" t="n">
        <v>23426.8128</v>
      </c>
      <c r="J74" s="237" t="n">
        <v>14.1</v>
      </c>
      <c r="K74" s="238" t="n">
        <v>2.1</v>
      </c>
      <c r="L74" s="238" t="n">
        <v>3.33</v>
      </c>
      <c r="M74" s="238" t="n">
        <v>11.79</v>
      </c>
      <c r="N74" s="238" t="n">
        <v>0</v>
      </c>
      <c r="O74" s="239" t="n">
        <v>176.7824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308.5601</v>
      </c>
      <c r="D75" s="214" t="n">
        <v>23376.2222</v>
      </c>
      <c r="E75" s="215" t="n">
        <v>16791.1169</v>
      </c>
      <c r="F75" s="215" t="n">
        <v>19875.5555</v>
      </c>
      <c r="G75" s="215" t="n">
        <v>27870.6666</v>
      </c>
      <c r="H75" s="215" t="n">
        <v>33326.8888</v>
      </c>
      <c r="I75" s="215" t="n">
        <v>25455.5382</v>
      </c>
      <c r="J75" s="241" t="n">
        <v>10.8</v>
      </c>
      <c r="K75" s="242" t="n">
        <v>0.61</v>
      </c>
      <c r="L75" s="242" t="n">
        <v>1.35</v>
      </c>
      <c r="M75" s="242" t="n">
        <v>11.09</v>
      </c>
      <c r="N75" s="242" t="n">
        <v>0</v>
      </c>
      <c r="O75" s="243" t="n">
        <v>168.6986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117.3903</v>
      </c>
      <c r="D76" s="206" t="n">
        <v>25006.1111</v>
      </c>
      <c r="E76" s="207" t="n">
        <v>17443.1111</v>
      </c>
      <c r="F76" s="207" t="n">
        <v>20398.7658</v>
      </c>
      <c r="G76" s="207" t="n">
        <v>30585.7953</v>
      </c>
      <c r="H76" s="207" t="n">
        <v>38088.8862</v>
      </c>
      <c r="I76" s="207" t="n">
        <v>26855.8405</v>
      </c>
      <c r="J76" s="237" t="n">
        <v>16.09</v>
      </c>
      <c r="K76" s="238" t="n">
        <v>0.86</v>
      </c>
      <c r="L76" s="238" t="n">
        <v>3.38</v>
      </c>
      <c r="M76" s="238" t="n">
        <v>9.89</v>
      </c>
      <c r="N76" s="238" t="n">
        <v>0.4</v>
      </c>
      <c r="O76" s="239" t="n">
        <v>170.2631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53.4386</v>
      </c>
      <c r="D77" s="214" t="n">
        <v>32393.3333</v>
      </c>
      <c r="E77" s="215" t="n">
        <v>22731.4444</v>
      </c>
      <c r="F77" s="215" t="n">
        <v>25005.8888</v>
      </c>
      <c r="G77" s="215" t="n">
        <v>39365.5555</v>
      </c>
      <c r="H77" s="215" t="n">
        <v>55768.3333</v>
      </c>
      <c r="I77" s="215" t="n">
        <v>37605.6399</v>
      </c>
      <c r="J77" s="241" t="n">
        <v>16.81</v>
      </c>
      <c r="K77" s="242" t="n">
        <v>0.23</v>
      </c>
      <c r="L77" s="242" t="n">
        <v>2.42</v>
      </c>
      <c r="M77" s="242" t="n">
        <v>9.75</v>
      </c>
      <c r="N77" s="242" t="n">
        <v>0.42</v>
      </c>
      <c r="O77" s="243" t="n">
        <v>169.5147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24.9057</v>
      </c>
      <c r="D78" s="206" t="n">
        <v>22123.3397</v>
      </c>
      <c r="E78" s="207" t="n">
        <v>16207.4981</v>
      </c>
      <c r="F78" s="207" t="n">
        <v>18286.2222</v>
      </c>
      <c r="G78" s="207" t="n">
        <v>27576.3074</v>
      </c>
      <c r="H78" s="207" t="n">
        <v>33235.6555</v>
      </c>
      <c r="I78" s="207" t="n">
        <v>24155.3131</v>
      </c>
      <c r="J78" s="237" t="n">
        <v>12.63</v>
      </c>
      <c r="K78" s="238" t="n">
        <v>0.27</v>
      </c>
      <c r="L78" s="238" t="n">
        <v>4.36</v>
      </c>
      <c r="M78" s="238" t="n">
        <v>9.58</v>
      </c>
      <c r="N78" s="238" t="n">
        <v>0.92</v>
      </c>
      <c r="O78" s="239" t="n">
        <v>171.696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42.5824</v>
      </c>
      <c r="D79" s="214" t="n">
        <v>24699.3333</v>
      </c>
      <c r="E79" s="215" t="n">
        <v>17983.8888</v>
      </c>
      <c r="F79" s="215" t="n">
        <v>21859.8888</v>
      </c>
      <c r="G79" s="215" t="n">
        <v>27550.5555</v>
      </c>
      <c r="H79" s="215" t="n">
        <v>33324.6666</v>
      </c>
      <c r="I79" s="215" t="n">
        <v>25127.8141</v>
      </c>
      <c r="J79" s="241" t="n">
        <v>13.51</v>
      </c>
      <c r="K79" s="242" t="n">
        <v>1.31</v>
      </c>
      <c r="L79" s="242" t="n">
        <v>5.09</v>
      </c>
      <c r="M79" s="242" t="n">
        <v>7.54</v>
      </c>
      <c r="N79" s="242" t="n">
        <v>0.2</v>
      </c>
      <c r="O79" s="243" t="n">
        <v>184.6722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2.5497</v>
      </c>
      <c r="D80" s="206" t="n">
        <v>24433.4444</v>
      </c>
      <c r="E80" s="207" t="n">
        <v>18391.1111</v>
      </c>
      <c r="F80" s="207" t="n">
        <v>21214.1461</v>
      </c>
      <c r="G80" s="207" t="n">
        <v>28044.8888</v>
      </c>
      <c r="H80" s="207" t="n">
        <v>30435.3333</v>
      </c>
      <c r="I80" s="207" t="n">
        <v>24412.128</v>
      </c>
      <c r="J80" s="237" t="n">
        <v>11.04</v>
      </c>
      <c r="K80" s="238" t="n">
        <v>0.29</v>
      </c>
      <c r="L80" s="238" t="n">
        <v>6.99</v>
      </c>
      <c r="M80" s="238" t="n">
        <v>9.1</v>
      </c>
      <c r="N80" s="238" t="n">
        <v>3.65</v>
      </c>
      <c r="O80" s="239" t="n">
        <v>171.2313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63.0041</v>
      </c>
      <c r="D81" s="214" t="n">
        <v>22130.6666</v>
      </c>
      <c r="E81" s="215" t="n">
        <v>16712.6846</v>
      </c>
      <c r="F81" s="215" t="n">
        <v>19434.1111</v>
      </c>
      <c r="G81" s="215" t="n">
        <v>25442.3333</v>
      </c>
      <c r="H81" s="215" t="n">
        <v>29438.1111</v>
      </c>
      <c r="I81" s="215" t="n">
        <v>22844.2856</v>
      </c>
      <c r="J81" s="241" t="n">
        <v>8.19</v>
      </c>
      <c r="K81" s="242" t="n">
        <v>1.4</v>
      </c>
      <c r="L81" s="242" t="n">
        <v>17.43</v>
      </c>
      <c r="M81" s="242" t="n">
        <v>9.9</v>
      </c>
      <c r="N81" s="242" t="n">
        <v>2.23</v>
      </c>
      <c r="O81" s="243" t="n">
        <v>173.6479</v>
      </c>
    </row>
    <row r="82" customFormat="false" ht="12.85" hidden="false" customHeight="false" outlineLevel="0" collapsed="false">
      <c r="A82" s="135" t="s">
        <v>621</v>
      </c>
      <c r="B82" s="136" t="s">
        <v>622</v>
      </c>
      <c r="C82" s="236" t="n">
        <v>18.8296</v>
      </c>
      <c r="D82" s="206" t="n">
        <v>28287.3984</v>
      </c>
      <c r="E82" s="207" t="n">
        <v>21858.7777</v>
      </c>
      <c r="F82" s="207" t="n">
        <v>25532.7704</v>
      </c>
      <c r="G82" s="207" t="n">
        <v>31257.7351</v>
      </c>
      <c r="H82" s="207" t="n">
        <v>33953.726</v>
      </c>
      <c r="I82" s="207" t="n">
        <v>27924.4734</v>
      </c>
      <c r="J82" s="237" t="n">
        <v>7.98</v>
      </c>
      <c r="K82" s="238" t="n">
        <v>0.63</v>
      </c>
      <c r="L82" s="238" t="n">
        <v>14.14</v>
      </c>
      <c r="M82" s="238" t="n">
        <v>10.06</v>
      </c>
      <c r="N82" s="238" t="n">
        <v>5.41</v>
      </c>
      <c r="O82" s="239" t="n">
        <v>168.4764</v>
      </c>
    </row>
    <row r="83" customFormat="false" ht="12.85" hidden="false" customHeight="false" outlineLevel="0" collapsed="false">
      <c r="A83" s="134" t="s">
        <v>224</v>
      </c>
      <c r="B83" s="141" t="s">
        <v>623</v>
      </c>
      <c r="C83" s="240" t="n">
        <v>394.3619</v>
      </c>
      <c r="D83" s="214" t="n">
        <v>21799.2222</v>
      </c>
      <c r="E83" s="215" t="n">
        <v>14924.1111</v>
      </c>
      <c r="F83" s="215" t="n">
        <v>17637.1754</v>
      </c>
      <c r="G83" s="215" t="n">
        <v>26182.7777</v>
      </c>
      <c r="H83" s="215" t="n">
        <v>31114.8888</v>
      </c>
      <c r="I83" s="215" t="n">
        <v>22981.7116</v>
      </c>
      <c r="J83" s="241" t="n">
        <v>11.27</v>
      </c>
      <c r="K83" s="242" t="n">
        <v>0.66</v>
      </c>
      <c r="L83" s="242" t="n">
        <v>3.38</v>
      </c>
      <c r="M83" s="242" t="n">
        <v>10.52</v>
      </c>
      <c r="N83" s="242" t="n">
        <v>0.05</v>
      </c>
      <c r="O83" s="243" t="n">
        <v>170.9511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915.9072</v>
      </c>
      <c r="D84" s="206" t="n">
        <v>26791.1111</v>
      </c>
      <c r="E84" s="207" t="n">
        <v>22128.2951</v>
      </c>
      <c r="F84" s="207" t="n">
        <v>25014.032</v>
      </c>
      <c r="G84" s="207" t="n">
        <v>29180</v>
      </c>
      <c r="H84" s="207" t="n">
        <v>31368.3333</v>
      </c>
      <c r="I84" s="207" t="n">
        <v>27053.1766</v>
      </c>
      <c r="J84" s="237" t="n">
        <v>6.12</v>
      </c>
      <c r="K84" s="238" t="n">
        <v>0.84</v>
      </c>
      <c r="L84" s="238" t="n">
        <v>11.84</v>
      </c>
      <c r="M84" s="238" t="n">
        <v>11.95</v>
      </c>
      <c r="N84" s="238" t="n">
        <v>0.23</v>
      </c>
      <c r="O84" s="239" t="n">
        <v>163.4098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246.2413</v>
      </c>
      <c r="D85" s="214" t="n">
        <v>20639.1111</v>
      </c>
      <c r="E85" s="215" t="n">
        <v>15764.4444</v>
      </c>
      <c r="F85" s="215" t="n">
        <v>17618.8254</v>
      </c>
      <c r="G85" s="215" t="n">
        <v>25089.3333</v>
      </c>
      <c r="H85" s="215" t="n">
        <v>27710.3879</v>
      </c>
      <c r="I85" s="215" t="n">
        <v>21375.4931</v>
      </c>
      <c r="J85" s="241" t="n">
        <v>7.86</v>
      </c>
      <c r="K85" s="242" t="n">
        <v>1.7</v>
      </c>
      <c r="L85" s="242" t="n">
        <v>11.77</v>
      </c>
      <c r="M85" s="242" t="n">
        <v>10.35</v>
      </c>
      <c r="N85" s="242" t="n">
        <v>1.9</v>
      </c>
      <c r="O85" s="243" t="n">
        <v>177.7774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377.5379</v>
      </c>
      <c r="D86" s="206" t="n">
        <v>25327.6666</v>
      </c>
      <c r="E86" s="207" t="n">
        <v>18407.2222</v>
      </c>
      <c r="F86" s="207" t="n">
        <v>21011.6666</v>
      </c>
      <c r="G86" s="207" t="n">
        <v>29832.3333</v>
      </c>
      <c r="H86" s="207" t="n">
        <v>33738.8888</v>
      </c>
      <c r="I86" s="207" t="n">
        <v>26016.2528</v>
      </c>
      <c r="J86" s="237" t="n">
        <v>13.26</v>
      </c>
      <c r="K86" s="238" t="n">
        <v>0.13</v>
      </c>
      <c r="L86" s="238" t="n">
        <v>0.55</v>
      </c>
      <c r="M86" s="238" t="n">
        <v>12.18</v>
      </c>
      <c r="N86" s="238" t="n">
        <v>0.12</v>
      </c>
      <c r="O86" s="239" t="n">
        <v>172.2738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21.2381</v>
      </c>
      <c r="D87" s="214" t="n">
        <v>19146.4245</v>
      </c>
      <c r="E87" s="215" t="n">
        <v>15510</v>
      </c>
      <c r="F87" s="215" t="n">
        <v>15958.3529</v>
      </c>
      <c r="G87" s="215" t="n">
        <v>21104.2222</v>
      </c>
      <c r="H87" s="215" t="n">
        <v>23365.6666</v>
      </c>
      <c r="I87" s="215" t="n">
        <v>19266.8194</v>
      </c>
      <c r="J87" s="241" t="n">
        <v>9.21</v>
      </c>
      <c r="K87" s="242" t="n">
        <v>0.63</v>
      </c>
      <c r="L87" s="242" t="n">
        <v>10.15</v>
      </c>
      <c r="M87" s="242" t="n">
        <v>8.71</v>
      </c>
      <c r="N87" s="242" t="n">
        <v>0</v>
      </c>
      <c r="O87" s="243" t="n">
        <v>172.4852</v>
      </c>
    </row>
    <row r="88" customFormat="false" ht="12.85" hidden="false" customHeight="false" outlineLevel="0" collapsed="false">
      <c r="A88" s="135" t="s">
        <v>236</v>
      </c>
      <c r="B88" s="136" t="s">
        <v>624</v>
      </c>
      <c r="C88" s="236" t="n">
        <v>123.642</v>
      </c>
      <c r="D88" s="206" t="n">
        <v>18773.1462</v>
      </c>
      <c r="E88" s="207" t="n">
        <v>15702.5555</v>
      </c>
      <c r="F88" s="207" t="n">
        <v>16585.3333</v>
      </c>
      <c r="G88" s="207" t="n">
        <v>21333.3333</v>
      </c>
      <c r="H88" s="207" t="n">
        <v>24604.8366</v>
      </c>
      <c r="I88" s="207" t="n">
        <v>19504.2595</v>
      </c>
      <c r="J88" s="237" t="n">
        <v>10.9</v>
      </c>
      <c r="K88" s="238" t="n">
        <v>0.3</v>
      </c>
      <c r="L88" s="238" t="n">
        <v>8.26</v>
      </c>
      <c r="M88" s="238" t="n">
        <v>10.05</v>
      </c>
      <c r="N88" s="238" t="n">
        <v>0</v>
      </c>
      <c r="O88" s="239" t="n">
        <v>170.6889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2.3101</v>
      </c>
      <c r="D89" s="214" t="n">
        <v>21517.7687</v>
      </c>
      <c r="E89" s="215" t="n">
        <v>16908.3447</v>
      </c>
      <c r="F89" s="215" t="n">
        <v>19275.6666</v>
      </c>
      <c r="G89" s="215" t="n">
        <v>23666.3036</v>
      </c>
      <c r="H89" s="215" t="n">
        <v>26807.2468</v>
      </c>
      <c r="I89" s="215" t="n">
        <v>22067.888</v>
      </c>
      <c r="J89" s="241" t="n">
        <v>15.29</v>
      </c>
      <c r="K89" s="242" t="n">
        <v>1.17</v>
      </c>
      <c r="L89" s="242" t="n">
        <v>5.01</v>
      </c>
      <c r="M89" s="242" t="n">
        <v>12.73</v>
      </c>
      <c r="N89" s="242" t="n">
        <v>0</v>
      </c>
      <c r="O89" s="243" t="n">
        <v>183.8499</v>
      </c>
    </row>
    <row r="90" customFormat="false" ht="12.85" hidden="false" customHeight="false" outlineLevel="0" collapsed="false">
      <c r="A90" s="135" t="s">
        <v>240</v>
      </c>
      <c r="B90" s="136" t="s">
        <v>241</v>
      </c>
      <c r="C90" s="236" t="n">
        <v>1129.2288</v>
      </c>
      <c r="D90" s="206" t="n">
        <v>20248</v>
      </c>
      <c r="E90" s="207" t="n">
        <v>15649.5555</v>
      </c>
      <c r="F90" s="207" t="n">
        <v>17607.8276</v>
      </c>
      <c r="G90" s="207" t="n">
        <v>23230.7777</v>
      </c>
      <c r="H90" s="207" t="n">
        <v>25547.4444</v>
      </c>
      <c r="I90" s="207" t="n">
        <v>20530.7058</v>
      </c>
      <c r="J90" s="237" t="n">
        <v>7.29</v>
      </c>
      <c r="K90" s="238" t="n">
        <v>0.68</v>
      </c>
      <c r="L90" s="238" t="n">
        <v>17.17</v>
      </c>
      <c r="M90" s="238" t="n">
        <v>10.15</v>
      </c>
      <c r="N90" s="238" t="n">
        <v>0.53</v>
      </c>
      <c r="O90" s="239" t="n">
        <v>168.2744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95.3675</v>
      </c>
      <c r="D91" s="214" t="n">
        <v>21377.2222</v>
      </c>
      <c r="E91" s="215" t="n">
        <v>14623.1111</v>
      </c>
      <c r="F91" s="215" t="n">
        <v>18400.3333</v>
      </c>
      <c r="G91" s="215" t="n">
        <v>23742</v>
      </c>
      <c r="H91" s="215" t="n">
        <v>25679.1111</v>
      </c>
      <c r="I91" s="215" t="n">
        <v>20873.7995</v>
      </c>
      <c r="J91" s="241" t="n">
        <v>5.59</v>
      </c>
      <c r="K91" s="242" t="n">
        <v>0.67</v>
      </c>
      <c r="L91" s="242" t="n">
        <v>18.6</v>
      </c>
      <c r="M91" s="242" t="n">
        <v>10.23</v>
      </c>
      <c r="N91" s="242" t="n">
        <v>0.15</v>
      </c>
      <c r="O91" s="243" t="n">
        <v>167.9627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113.5587</v>
      </c>
      <c r="D92" s="206" t="n">
        <v>23088.8876</v>
      </c>
      <c r="E92" s="207" t="n">
        <v>17498.074</v>
      </c>
      <c r="F92" s="207" t="n">
        <v>19817.8888</v>
      </c>
      <c r="G92" s="207" t="n">
        <v>24897.8486</v>
      </c>
      <c r="H92" s="207" t="n">
        <v>26209.8888</v>
      </c>
      <c r="I92" s="207" t="n">
        <v>22477.9291</v>
      </c>
      <c r="J92" s="237" t="n">
        <v>8.2</v>
      </c>
      <c r="K92" s="238" t="n">
        <v>0.37</v>
      </c>
      <c r="L92" s="238" t="n">
        <v>19.12</v>
      </c>
      <c r="M92" s="238" t="n">
        <v>9.47</v>
      </c>
      <c r="N92" s="238" t="n">
        <v>0.2</v>
      </c>
      <c r="O92" s="239" t="n">
        <v>167.6909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0.326</v>
      </c>
      <c r="D93" s="214" t="n">
        <v>21533.2222</v>
      </c>
      <c r="E93" s="215" t="n">
        <v>16646.1134</v>
      </c>
      <c r="F93" s="215" t="n">
        <v>18196.2786</v>
      </c>
      <c r="G93" s="215" t="n">
        <v>40504.8888</v>
      </c>
      <c r="H93" s="215" t="n">
        <v>53672.5555</v>
      </c>
      <c r="I93" s="215" t="n">
        <v>31931.1877</v>
      </c>
      <c r="J93" s="241" t="n">
        <v>17.97</v>
      </c>
      <c r="K93" s="242" t="n">
        <v>0.85</v>
      </c>
      <c r="L93" s="242" t="n">
        <v>3.58</v>
      </c>
      <c r="M93" s="242" t="n">
        <v>11.07</v>
      </c>
      <c r="N93" s="242" t="n">
        <v>0</v>
      </c>
      <c r="O93" s="243" t="n">
        <v>174.313</v>
      </c>
    </row>
    <row r="94" customFormat="false" ht="12.85" hidden="false" customHeight="false" outlineLevel="0" collapsed="false">
      <c r="A94" s="135" t="s">
        <v>625</v>
      </c>
      <c r="B94" s="136" t="s">
        <v>626</v>
      </c>
      <c r="C94" s="236" t="n">
        <v>73.0143</v>
      </c>
      <c r="D94" s="206" t="n">
        <v>24725.1355</v>
      </c>
      <c r="E94" s="207" t="n">
        <v>18716.1111</v>
      </c>
      <c r="F94" s="207" t="n">
        <v>20184.8888</v>
      </c>
      <c r="G94" s="207" t="n">
        <v>34391.2228</v>
      </c>
      <c r="H94" s="207" t="n">
        <v>39550.8888</v>
      </c>
      <c r="I94" s="207" t="n">
        <v>28026.0129</v>
      </c>
      <c r="J94" s="237" t="n">
        <v>17.03</v>
      </c>
      <c r="K94" s="238" t="n">
        <v>0.29</v>
      </c>
      <c r="L94" s="238" t="n">
        <v>0.3</v>
      </c>
      <c r="M94" s="238" t="n">
        <v>8.76</v>
      </c>
      <c r="N94" s="238" t="n">
        <v>0</v>
      </c>
      <c r="O94" s="239" t="n">
        <v>173.4885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56.6608</v>
      </c>
      <c r="D95" s="214" t="n">
        <v>26103.5555</v>
      </c>
      <c r="E95" s="215" t="n">
        <v>20535.1458</v>
      </c>
      <c r="F95" s="215" t="n">
        <v>21874.4444</v>
      </c>
      <c r="G95" s="215" t="n">
        <v>35805.8465</v>
      </c>
      <c r="H95" s="215" t="n">
        <v>47237</v>
      </c>
      <c r="I95" s="215" t="n">
        <v>30693.5041</v>
      </c>
      <c r="J95" s="241" t="n">
        <v>12.81</v>
      </c>
      <c r="K95" s="242" t="n">
        <v>0</v>
      </c>
      <c r="L95" s="242" t="n">
        <v>6.58</v>
      </c>
      <c r="M95" s="242" t="n">
        <v>9.07</v>
      </c>
      <c r="N95" s="242" t="n">
        <v>0</v>
      </c>
      <c r="O95" s="243" t="n">
        <v>173.2162</v>
      </c>
    </row>
    <row r="96" customFormat="false" ht="12.85" hidden="false" customHeight="false" outlineLevel="0" collapsed="false">
      <c r="A96" s="135" t="s">
        <v>250</v>
      </c>
      <c r="B96" s="136" t="s">
        <v>627</v>
      </c>
      <c r="C96" s="236" t="n">
        <v>378.1815</v>
      </c>
      <c r="D96" s="206" t="n">
        <v>30395.5555</v>
      </c>
      <c r="E96" s="207" t="n">
        <v>19181</v>
      </c>
      <c r="F96" s="207" t="n">
        <v>22957.2222</v>
      </c>
      <c r="G96" s="207" t="n">
        <v>41055.7777</v>
      </c>
      <c r="H96" s="207" t="n">
        <v>49056</v>
      </c>
      <c r="I96" s="207" t="n">
        <v>33112.5588</v>
      </c>
      <c r="J96" s="237" t="n">
        <v>27.47</v>
      </c>
      <c r="K96" s="238" t="n">
        <v>0.25</v>
      </c>
      <c r="L96" s="238" t="n">
        <v>1.29</v>
      </c>
      <c r="M96" s="238" t="n">
        <v>9.15</v>
      </c>
      <c r="N96" s="238" t="n">
        <v>0.07</v>
      </c>
      <c r="O96" s="239" t="n">
        <v>172.2858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411.9444</v>
      </c>
      <c r="D97" s="214" t="n">
        <v>22301</v>
      </c>
      <c r="E97" s="215" t="n">
        <v>15054.5555</v>
      </c>
      <c r="F97" s="215" t="n">
        <v>18810.879</v>
      </c>
      <c r="G97" s="215" t="n">
        <v>26296.5555</v>
      </c>
      <c r="H97" s="215" t="n">
        <v>31927.7777</v>
      </c>
      <c r="I97" s="215" t="n">
        <v>23254.2575</v>
      </c>
      <c r="J97" s="241" t="n">
        <v>12.86</v>
      </c>
      <c r="K97" s="242" t="n">
        <v>0.32</v>
      </c>
      <c r="L97" s="242" t="n">
        <v>1.19</v>
      </c>
      <c r="M97" s="242" t="n">
        <v>9.84</v>
      </c>
      <c r="N97" s="242" t="n">
        <v>0.05</v>
      </c>
      <c r="O97" s="243" t="n">
        <v>168.338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2.8003</v>
      </c>
      <c r="D98" s="206" t="n">
        <v>19965.2222</v>
      </c>
      <c r="E98" s="207" t="n">
        <v>13768.2222</v>
      </c>
      <c r="F98" s="207" t="n">
        <v>15180.8888</v>
      </c>
      <c r="G98" s="207" t="n">
        <v>29905.3333</v>
      </c>
      <c r="H98" s="207" t="n">
        <v>32893.1111</v>
      </c>
      <c r="I98" s="207" t="n">
        <v>22077.2752</v>
      </c>
      <c r="J98" s="237" t="n">
        <v>17.8</v>
      </c>
      <c r="K98" s="238" t="n">
        <v>0.09</v>
      </c>
      <c r="L98" s="238" t="n">
        <v>1.48</v>
      </c>
      <c r="M98" s="238" t="n">
        <v>8.82</v>
      </c>
      <c r="N98" s="238" t="n">
        <v>0</v>
      </c>
      <c r="O98" s="239" t="n">
        <v>171.9561</v>
      </c>
    </row>
    <row r="99" customFormat="false" ht="12.85" hidden="false" customHeight="false" outlineLevel="0" collapsed="false">
      <c r="A99" s="134" t="s">
        <v>256</v>
      </c>
      <c r="B99" s="141" t="s">
        <v>628</v>
      </c>
      <c r="C99" s="240" t="n">
        <v>10.3582</v>
      </c>
      <c r="D99" s="214" t="n">
        <v>24116.3333</v>
      </c>
      <c r="E99" s="215" t="n">
        <v>15978.5207</v>
      </c>
      <c r="F99" s="215" t="n">
        <v>21419.6666</v>
      </c>
      <c r="G99" s="215" t="n">
        <v>42211.8224</v>
      </c>
      <c r="H99" s="215" t="n">
        <v>47177.9829</v>
      </c>
      <c r="I99" s="215" t="n">
        <v>31500.3652</v>
      </c>
      <c r="J99" s="241" t="n">
        <v>12.26</v>
      </c>
      <c r="K99" s="242" t="n">
        <v>0</v>
      </c>
      <c r="L99" s="242" t="n">
        <v>5.41</v>
      </c>
      <c r="M99" s="242" t="n">
        <v>8.99</v>
      </c>
      <c r="N99" s="242" t="n">
        <v>0</v>
      </c>
      <c r="O99" s="243" t="n">
        <v>173.1719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434.2318</v>
      </c>
      <c r="D100" s="206" t="n">
        <v>23612.6666</v>
      </c>
      <c r="E100" s="207" t="n">
        <v>16953.4444</v>
      </c>
      <c r="F100" s="207" t="n">
        <v>19804.5555</v>
      </c>
      <c r="G100" s="207" t="n">
        <v>28793.4444</v>
      </c>
      <c r="H100" s="207" t="n">
        <v>37783.0354</v>
      </c>
      <c r="I100" s="207" t="n">
        <v>25967.7319</v>
      </c>
      <c r="J100" s="237" t="n">
        <v>16.39</v>
      </c>
      <c r="K100" s="238" t="n">
        <v>0.18</v>
      </c>
      <c r="L100" s="238" t="n">
        <v>1.02</v>
      </c>
      <c r="M100" s="238" t="n">
        <v>10.34</v>
      </c>
      <c r="N100" s="238" t="n">
        <v>0</v>
      </c>
      <c r="O100" s="239" t="n">
        <v>168.3758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606.224</v>
      </c>
      <c r="D101" s="214" t="n">
        <v>22658.7777</v>
      </c>
      <c r="E101" s="215" t="n">
        <v>15973.3333</v>
      </c>
      <c r="F101" s="215" t="n">
        <v>18527.1143</v>
      </c>
      <c r="G101" s="215" t="n">
        <v>28514.5555</v>
      </c>
      <c r="H101" s="215" t="n">
        <v>39124.0784</v>
      </c>
      <c r="I101" s="215" t="n">
        <v>25817.1601</v>
      </c>
      <c r="J101" s="241" t="n">
        <v>21.88</v>
      </c>
      <c r="K101" s="242" t="n">
        <v>0.25</v>
      </c>
      <c r="L101" s="242" t="n">
        <v>2.3</v>
      </c>
      <c r="M101" s="242" t="n">
        <v>9.96</v>
      </c>
      <c r="N101" s="242" t="n">
        <v>0</v>
      </c>
      <c r="O101" s="243" t="n">
        <v>170.0429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11.8158</v>
      </c>
      <c r="D102" s="206" t="n">
        <v>20363.1111</v>
      </c>
      <c r="E102" s="207" t="n">
        <v>14895.4444</v>
      </c>
      <c r="F102" s="207" t="n">
        <v>14925.1111</v>
      </c>
      <c r="G102" s="207" t="n">
        <v>21233.7375</v>
      </c>
      <c r="H102" s="207" t="n">
        <v>24119.1111</v>
      </c>
      <c r="I102" s="207" t="n">
        <v>19643.1772</v>
      </c>
      <c r="J102" s="237" t="n">
        <v>17.42</v>
      </c>
      <c r="K102" s="238" t="n">
        <v>0</v>
      </c>
      <c r="L102" s="238" t="n">
        <v>0.32</v>
      </c>
      <c r="M102" s="238" t="n">
        <v>8.75</v>
      </c>
      <c r="N102" s="238" t="n">
        <v>0</v>
      </c>
      <c r="O102" s="239" t="n">
        <v>169.7041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243.0939</v>
      </c>
      <c r="D103" s="214" t="n">
        <v>19940.2222</v>
      </c>
      <c r="E103" s="215" t="n">
        <v>15011.7777</v>
      </c>
      <c r="F103" s="215" t="n">
        <v>17075.7777</v>
      </c>
      <c r="G103" s="215" t="n">
        <v>24307.6666</v>
      </c>
      <c r="H103" s="215" t="n">
        <v>29317.8888</v>
      </c>
      <c r="I103" s="215" t="n">
        <v>21606.6481</v>
      </c>
      <c r="J103" s="241" t="n">
        <v>11.14</v>
      </c>
      <c r="K103" s="242" t="n">
        <v>0.16</v>
      </c>
      <c r="L103" s="242" t="n">
        <v>4.89</v>
      </c>
      <c r="M103" s="242" t="n">
        <v>10.35</v>
      </c>
      <c r="N103" s="242" t="n">
        <v>0.01</v>
      </c>
      <c r="O103" s="243" t="n">
        <v>172.5112</v>
      </c>
    </row>
    <row r="104" customFormat="false" ht="12.85" hidden="false" customHeight="false" outlineLevel="0" collapsed="false">
      <c r="A104" s="135" t="s">
        <v>266</v>
      </c>
      <c r="B104" s="136" t="s">
        <v>629</v>
      </c>
      <c r="C104" s="236" t="n">
        <v>1092.8873</v>
      </c>
      <c r="D104" s="206" t="n">
        <v>20867.2222</v>
      </c>
      <c r="E104" s="207" t="n">
        <v>15221.6296</v>
      </c>
      <c r="F104" s="207" t="n">
        <v>17770.6666</v>
      </c>
      <c r="G104" s="207" t="n">
        <v>24585</v>
      </c>
      <c r="H104" s="207" t="n">
        <v>30725.8888</v>
      </c>
      <c r="I104" s="207" t="n">
        <v>22343.1628</v>
      </c>
      <c r="J104" s="237" t="n">
        <v>15.19</v>
      </c>
      <c r="K104" s="238" t="n">
        <v>0.21</v>
      </c>
      <c r="L104" s="238" t="n">
        <v>1.91</v>
      </c>
      <c r="M104" s="238" t="n">
        <v>10.13</v>
      </c>
      <c r="N104" s="238" t="n">
        <v>0.02</v>
      </c>
      <c r="O104" s="239" t="n">
        <v>169.9191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35.3017</v>
      </c>
      <c r="D105" s="214" t="n">
        <v>21527.2282</v>
      </c>
      <c r="E105" s="215" t="n">
        <v>15801.6666</v>
      </c>
      <c r="F105" s="215" t="n">
        <v>17455.5555</v>
      </c>
      <c r="G105" s="215" t="n">
        <v>25519.2114</v>
      </c>
      <c r="H105" s="215" t="n">
        <v>31090.4842</v>
      </c>
      <c r="I105" s="215" t="n">
        <v>24930.1699</v>
      </c>
      <c r="J105" s="241" t="n">
        <v>20.51</v>
      </c>
      <c r="K105" s="242" t="n">
        <v>0.28</v>
      </c>
      <c r="L105" s="242" t="n">
        <v>0.47</v>
      </c>
      <c r="M105" s="242" t="n">
        <v>9.43</v>
      </c>
      <c r="N105" s="242" t="n">
        <v>0</v>
      </c>
      <c r="O105" s="243" t="n">
        <v>172.4335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76.6369</v>
      </c>
      <c r="D106" s="206" t="n">
        <v>23869.3333</v>
      </c>
      <c r="E106" s="207" t="n">
        <v>17264.6269</v>
      </c>
      <c r="F106" s="207" t="n">
        <v>20835.8888</v>
      </c>
      <c r="G106" s="207" t="n">
        <v>31145.5555</v>
      </c>
      <c r="H106" s="207" t="n">
        <v>39608.3333</v>
      </c>
      <c r="I106" s="207" t="n">
        <v>27476.5703</v>
      </c>
      <c r="J106" s="237" t="n">
        <v>19.24</v>
      </c>
      <c r="K106" s="238" t="n">
        <v>0.62</v>
      </c>
      <c r="L106" s="238" t="n">
        <v>1.6</v>
      </c>
      <c r="M106" s="238" t="n">
        <v>11.12</v>
      </c>
      <c r="N106" s="238" t="n">
        <v>0</v>
      </c>
      <c r="O106" s="239" t="n">
        <v>171.8772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152.5835</v>
      </c>
      <c r="D107" s="214" t="n">
        <v>24047.6666</v>
      </c>
      <c r="E107" s="215" t="n">
        <v>14447.0009</v>
      </c>
      <c r="F107" s="215" t="n">
        <v>19752.3333</v>
      </c>
      <c r="G107" s="215" t="n">
        <v>27215.8888</v>
      </c>
      <c r="H107" s="215" t="n">
        <v>33614</v>
      </c>
      <c r="I107" s="215" t="n">
        <v>24771.4923</v>
      </c>
      <c r="J107" s="241" t="n">
        <v>11.43</v>
      </c>
      <c r="K107" s="242" t="n">
        <v>0.29</v>
      </c>
      <c r="L107" s="242" t="n">
        <v>4.32</v>
      </c>
      <c r="M107" s="242" t="n">
        <v>10.63</v>
      </c>
      <c r="N107" s="242" t="n">
        <v>0</v>
      </c>
      <c r="O107" s="243" t="n">
        <v>170.9966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457.8988</v>
      </c>
      <c r="D108" s="206" t="n">
        <v>21862.8888</v>
      </c>
      <c r="E108" s="207" t="n">
        <v>16094.8888</v>
      </c>
      <c r="F108" s="207" t="n">
        <v>18948.2452</v>
      </c>
      <c r="G108" s="207" t="n">
        <v>25768.7475</v>
      </c>
      <c r="H108" s="207" t="n">
        <v>31890.8888</v>
      </c>
      <c r="I108" s="207" t="n">
        <v>23816.3235</v>
      </c>
      <c r="J108" s="237" t="n">
        <v>12.77</v>
      </c>
      <c r="K108" s="238" t="n">
        <v>0.14</v>
      </c>
      <c r="L108" s="238" t="n">
        <v>3.76</v>
      </c>
      <c r="M108" s="238" t="n">
        <v>10.12</v>
      </c>
      <c r="N108" s="238" t="n">
        <v>0.05</v>
      </c>
      <c r="O108" s="239" t="n">
        <v>171.3613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21.5202</v>
      </c>
      <c r="D109" s="214" t="n">
        <v>13577.4814</v>
      </c>
      <c r="E109" s="215" t="n">
        <v>11175</v>
      </c>
      <c r="F109" s="215" t="n">
        <v>11609.4444</v>
      </c>
      <c r="G109" s="215" t="n">
        <v>19379.4444</v>
      </c>
      <c r="H109" s="215" t="n">
        <v>37529.8888</v>
      </c>
      <c r="I109" s="215" t="n">
        <v>18229.8708</v>
      </c>
      <c r="J109" s="241" t="n">
        <v>6.48</v>
      </c>
      <c r="K109" s="242" t="n">
        <v>0.11</v>
      </c>
      <c r="L109" s="242" t="n">
        <v>4.2</v>
      </c>
      <c r="M109" s="242" t="n">
        <v>9.49</v>
      </c>
      <c r="N109" s="242" t="n">
        <v>0</v>
      </c>
      <c r="O109" s="243" t="n">
        <v>173.8448</v>
      </c>
    </row>
    <row r="110" customFormat="false" ht="12.85" hidden="false" customHeight="false" outlineLevel="0" collapsed="false">
      <c r="A110" s="135" t="s">
        <v>278</v>
      </c>
      <c r="B110" s="136" t="s">
        <v>630</v>
      </c>
      <c r="C110" s="236" t="n">
        <v>51.4163</v>
      </c>
      <c r="D110" s="206" t="n">
        <v>15562.2678</v>
      </c>
      <c r="E110" s="207" t="n">
        <v>11891.2036</v>
      </c>
      <c r="F110" s="207" t="n">
        <v>13630.6666</v>
      </c>
      <c r="G110" s="207" t="n">
        <v>18632.8888</v>
      </c>
      <c r="H110" s="207" t="n">
        <v>21909.3333</v>
      </c>
      <c r="I110" s="207" t="n">
        <v>16262.2251</v>
      </c>
      <c r="J110" s="237" t="n">
        <v>12.19</v>
      </c>
      <c r="K110" s="238" t="n">
        <v>0.1</v>
      </c>
      <c r="L110" s="238" t="n">
        <v>7.69</v>
      </c>
      <c r="M110" s="238" t="n">
        <v>9.4</v>
      </c>
      <c r="N110" s="238" t="n">
        <v>0</v>
      </c>
      <c r="O110" s="239" t="n">
        <v>171.4387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107.9462</v>
      </c>
      <c r="D111" s="214" t="n">
        <v>14465.2222</v>
      </c>
      <c r="E111" s="215" t="n">
        <v>11363.264</v>
      </c>
      <c r="F111" s="215" t="n">
        <v>12673.7777</v>
      </c>
      <c r="G111" s="215" t="n">
        <v>16637.7777</v>
      </c>
      <c r="H111" s="215" t="n">
        <v>20525.6666</v>
      </c>
      <c r="I111" s="215" t="n">
        <v>15156.7365</v>
      </c>
      <c r="J111" s="241" t="n">
        <v>9.44</v>
      </c>
      <c r="K111" s="242" t="n">
        <v>0.31</v>
      </c>
      <c r="L111" s="242" t="n">
        <v>3.51</v>
      </c>
      <c r="M111" s="242" t="n">
        <v>10.35</v>
      </c>
      <c r="N111" s="242" t="n">
        <v>0.01</v>
      </c>
      <c r="O111" s="243" t="n">
        <v>169.6703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316.517</v>
      </c>
      <c r="D112" s="206" t="n">
        <v>18493.8888</v>
      </c>
      <c r="E112" s="207" t="n">
        <v>13539</v>
      </c>
      <c r="F112" s="207" t="n">
        <v>15525.9259</v>
      </c>
      <c r="G112" s="207" t="n">
        <v>22235.7777</v>
      </c>
      <c r="H112" s="207" t="n">
        <v>27423.8009</v>
      </c>
      <c r="I112" s="207" t="n">
        <v>20416.0036</v>
      </c>
      <c r="J112" s="237" t="n">
        <v>13.2</v>
      </c>
      <c r="K112" s="238" t="n">
        <v>0.23</v>
      </c>
      <c r="L112" s="238" t="n">
        <v>2.11</v>
      </c>
      <c r="M112" s="238" t="n">
        <v>9.87</v>
      </c>
      <c r="N112" s="238" t="n">
        <v>0.01</v>
      </c>
      <c r="O112" s="239" t="n">
        <v>171.7899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01.2702</v>
      </c>
      <c r="D113" s="214" t="n">
        <v>18537.4259</v>
      </c>
      <c r="E113" s="215" t="n">
        <v>13487.8888</v>
      </c>
      <c r="F113" s="215" t="n">
        <v>15860.4444</v>
      </c>
      <c r="G113" s="215" t="n">
        <v>21001.6666</v>
      </c>
      <c r="H113" s="215" t="n">
        <v>23510.5303</v>
      </c>
      <c r="I113" s="215" t="n">
        <v>18991.6885</v>
      </c>
      <c r="J113" s="241" t="n">
        <v>17.35</v>
      </c>
      <c r="K113" s="242" t="n">
        <v>0.28</v>
      </c>
      <c r="L113" s="242" t="n">
        <v>2.24</v>
      </c>
      <c r="M113" s="242" t="n">
        <v>9.26</v>
      </c>
      <c r="N113" s="242" t="n">
        <v>0</v>
      </c>
      <c r="O113" s="243" t="n">
        <v>170.8949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7.9107</v>
      </c>
      <c r="D114" s="206" t="n">
        <v>32620.3687</v>
      </c>
      <c r="E114" s="207" t="n">
        <v>19760.8576</v>
      </c>
      <c r="F114" s="207" t="n">
        <v>27539.8888</v>
      </c>
      <c r="G114" s="207" t="n">
        <v>41789.7234</v>
      </c>
      <c r="H114" s="207" t="n">
        <v>46541.8888</v>
      </c>
      <c r="I114" s="207" t="n">
        <v>34171.4898</v>
      </c>
      <c r="J114" s="237" t="n">
        <v>16.2</v>
      </c>
      <c r="K114" s="238" t="n">
        <v>0.32</v>
      </c>
      <c r="L114" s="238" t="n">
        <v>0.75</v>
      </c>
      <c r="M114" s="238" t="n">
        <v>10.34</v>
      </c>
      <c r="N114" s="238" t="n">
        <v>0</v>
      </c>
      <c r="O114" s="239" t="n">
        <v>174.3508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1096.888</v>
      </c>
      <c r="D115" s="214" t="n">
        <v>18016.2222</v>
      </c>
      <c r="E115" s="215" t="n">
        <v>12760.1111</v>
      </c>
      <c r="F115" s="215" t="n">
        <v>15626.4252</v>
      </c>
      <c r="G115" s="215" t="n">
        <v>21002.553</v>
      </c>
      <c r="H115" s="215" t="n">
        <v>25575.597</v>
      </c>
      <c r="I115" s="215" t="n">
        <v>18766.1044</v>
      </c>
      <c r="J115" s="241" t="n">
        <v>11.13</v>
      </c>
      <c r="K115" s="242" t="n">
        <v>0.92</v>
      </c>
      <c r="L115" s="242" t="n">
        <v>6.16</v>
      </c>
      <c r="M115" s="242" t="n">
        <v>9.69</v>
      </c>
      <c r="N115" s="242" t="n">
        <v>0.2</v>
      </c>
      <c r="O115" s="243" t="n">
        <v>173.529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244.557</v>
      </c>
      <c r="D116" s="206" t="n">
        <v>19148.4444</v>
      </c>
      <c r="E116" s="207" t="n">
        <v>14178.3333</v>
      </c>
      <c r="F116" s="207" t="n">
        <v>16061.6666</v>
      </c>
      <c r="G116" s="207" t="n">
        <v>24097.7777</v>
      </c>
      <c r="H116" s="207" t="n">
        <v>30343.7777</v>
      </c>
      <c r="I116" s="207" t="n">
        <v>21138.1137</v>
      </c>
      <c r="J116" s="237" t="n">
        <v>12.7</v>
      </c>
      <c r="K116" s="238" t="n">
        <v>0.57</v>
      </c>
      <c r="L116" s="238" t="n">
        <v>1.93</v>
      </c>
      <c r="M116" s="238" t="n">
        <v>10.35</v>
      </c>
      <c r="N116" s="238" t="n">
        <v>0</v>
      </c>
      <c r="O116" s="239" t="n">
        <v>171.577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277.2192</v>
      </c>
      <c r="D117" s="214" t="n">
        <v>20896</v>
      </c>
      <c r="E117" s="215" t="n">
        <v>17239.5555</v>
      </c>
      <c r="F117" s="215" t="n">
        <v>18712.8881</v>
      </c>
      <c r="G117" s="215" t="n">
        <v>25272.8956</v>
      </c>
      <c r="H117" s="215" t="n">
        <v>29449.3333</v>
      </c>
      <c r="I117" s="215" t="n">
        <v>22274.4782</v>
      </c>
      <c r="J117" s="241" t="n">
        <v>9.66</v>
      </c>
      <c r="K117" s="242" t="n">
        <v>0.5</v>
      </c>
      <c r="L117" s="242" t="n">
        <v>7.85</v>
      </c>
      <c r="M117" s="242" t="n">
        <v>9.93</v>
      </c>
      <c r="N117" s="242" t="n">
        <v>0.06</v>
      </c>
      <c r="O117" s="243" t="n">
        <v>168.0853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70.2246</v>
      </c>
      <c r="D118" s="206" t="n">
        <v>16813.9526</v>
      </c>
      <c r="E118" s="207" t="n">
        <v>12661.8713</v>
      </c>
      <c r="F118" s="207" t="n">
        <v>14220.043</v>
      </c>
      <c r="G118" s="207" t="n">
        <v>19182.3333</v>
      </c>
      <c r="H118" s="207" t="n">
        <v>20377.8888</v>
      </c>
      <c r="I118" s="207" t="n">
        <v>16617.6788</v>
      </c>
      <c r="J118" s="237" t="n">
        <v>7.56</v>
      </c>
      <c r="K118" s="238" t="n">
        <v>0.08</v>
      </c>
      <c r="L118" s="238" t="n">
        <v>7.79</v>
      </c>
      <c r="M118" s="238" t="n">
        <v>11.75</v>
      </c>
      <c r="N118" s="238" t="n">
        <v>0</v>
      </c>
      <c r="O118" s="239" t="n">
        <v>171.6381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876.5572</v>
      </c>
      <c r="D119" s="214" t="n">
        <v>15998.1111</v>
      </c>
      <c r="E119" s="215" t="n">
        <v>14314.4444</v>
      </c>
      <c r="F119" s="215" t="n">
        <v>15112.7117</v>
      </c>
      <c r="G119" s="215" t="n">
        <v>17579.0947</v>
      </c>
      <c r="H119" s="215" t="n">
        <v>20272.6272</v>
      </c>
      <c r="I119" s="215" t="n">
        <v>16912.8538</v>
      </c>
      <c r="J119" s="241" t="n">
        <v>12.97</v>
      </c>
      <c r="K119" s="242" t="n">
        <v>0.22</v>
      </c>
      <c r="L119" s="242" t="n">
        <v>3.24</v>
      </c>
      <c r="M119" s="242" t="n">
        <v>11.07</v>
      </c>
      <c r="N119" s="242" t="n">
        <v>0</v>
      </c>
      <c r="O119" s="243" t="n">
        <v>162.6199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48.1525</v>
      </c>
      <c r="D120" s="206" t="n">
        <v>19892.1705</v>
      </c>
      <c r="E120" s="207" t="n">
        <v>12593.2025</v>
      </c>
      <c r="F120" s="207" t="n">
        <v>16407</v>
      </c>
      <c r="G120" s="207" t="n">
        <v>27986.6666</v>
      </c>
      <c r="H120" s="207" t="n">
        <v>62217.2126</v>
      </c>
      <c r="I120" s="207" t="n">
        <v>25977.2371</v>
      </c>
      <c r="J120" s="237" t="n">
        <v>20.88</v>
      </c>
      <c r="K120" s="238" t="n">
        <v>0.05</v>
      </c>
      <c r="L120" s="238" t="n">
        <v>3.49</v>
      </c>
      <c r="M120" s="238" t="n">
        <v>9.4</v>
      </c>
      <c r="N120" s="238" t="n">
        <v>0</v>
      </c>
      <c r="O120" s="239" t="n">
        <v>171.2789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82.9771</v>
      </c>
      <c r="D121" s="214" t="n">
        <v>19801.8888</v>
      </c>
      <c r="E121" s="215" t="n">
        <v>15827.1884</v>
      </c>
      <c r="F121" s="215" t="n">
        <v>17427.1111</v>
      </c>
      <c r="G121" s="215" t="n">
        <v>22249.6666</v>
      </c>
      <c r="H121" s="215" t="n">
        <v>26206.5829</v>
      </c>
      <c r="I121" s="215" t="n">
        <v>20555.716</v>
      </c>
      <c r="J121" s="241" t="n">
        <v>16.36</v>
      </c>
      <c r="K121" s="242" t="n">
        <v>0.21</v>
      </c>
      <c r="L121" s="242" t="n">
        <v>1.56</v>
      </c>
      <c r="M121" s="242" t="n">
        <v>10.24</v>
      </c>
      <c r="N121" s="242" t="n">
        <v>0</v>
      </c>
      <c r="O121" s="243" t="n">
        <v>169.4236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551.6343</v>
      </c>
      <c r="D122" s="206" t="n">
        <v>19014.6666</v>
      </c>
      <c r="E122" s="207" t="n">
        <v>16612</v>
      </c>
      <c r="F122" s="207" t="n">
        <v>17628.8888</v>
      </c>
      <c r="G122" s="207" t="n">
        <v>21637.7777</v>
      </c>
      <c r="H122" s="207" t="n">
        <v>30280.1291</v>
      </c>
      <c r="I122" s="207" t="n">
        <v>21292.097</v>
      </c>
      <c r="J122" s="237" t="n">
        <v>16.07</v>
      </c>
      <c r="K122" s="238" t="n">
        <v>0.04</v>
      </c>
      <c r="L122" s="238" t="n">
        <v>1.57</v>
      </c>
      <c r="M122" s="238" t="n">
        <v>10.19</v>
      </c>
      <c r="N122" s="238" t="n">
        <v>0</v>
      </c>
      <c r="O122" s="239" t="n">
        <v>163.9703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585.3471</v>
      </c>
      <c r="D123" s="214" t="n">
        <v>12648.3135</v>
      </c>
      <c r="E123" s="215" t="n">
        <v>9434.0125</v>
      </c>
      <c r="F123" s="215" t="n">
        <v>11496.5523</v>
      </c>
      <c r="G123" s="215" t="n">
        <v>13783.6666</v>
      </c>
      <c r="H123" s="215" t="n">
        <v>14771.7824</v>
      </c>
      <c r="I123" s="215" t="n">
        <v>12717.5725</v>
      </c>
      <c r="J123" s="241" t="n">
        <v>8.51</v>
      </c>
      <c r="K123" s="242" t="n">
        <v>0.21</v>
      </c>
      <c r="L123" s="242" t="n">
        <v>6.16</v>
      </c>
      <c r="M123" s="242" t="n">
        <v>10.17</v>
      </c>
      <c r="N123" s="242" t="n">
        <v>0</v>
      </c>
      <c r="O123" s="243" t="n">
        <v>173.7176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163.3747</v>
      </c>
      <c r="D124" s="206" t="n">
        <v>20432.4444</v>
      </c>
      <c r="E124" s="207" t="n">
        <v>17058.8888</v>
      </c>
      <c r="F124" s="207" t="n">
        <v>19237.6666</v>
      </c>
      <c r="G124" s="207" t="n">
        <v>22136.7777</v>
      </c>
      <c r="H124" s="207" t="n">
        <v>24110.8888</v>
      </c>
      <c r="I124" s="207" t="n">
        <v>20406.7545</v>
      </c>
      <c r="J124" s="237" t="n">
        <v>5.06</v>
      </c>
      <c r="K124" s="238" t="n">
        <v>1.06</v>
      </c>
      <c r="L124" s="238" t="n">
        <v>12.12</v>
      </c>
      <c r="M124" s="238" t="n">
        <v>11.24</v>
      </c>
      <c r="N124" s="238" t="n">
        <v>0</v>
      </c>
      <c r="O124" s="239" t="n">
        <v>166.0317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108.5354</v>
      </c>
      <c r="D125" s="214" t="n">
        <v>13529.5708</v>
      </c>
      <c r="E125" s="215" t="n">
        <v>10536.0901</v>
      </c>
      <c r="F125" s="215" t="n">
        <v>11700.3333</v>
      </c>
      <c r="G125" s="215" t="n">
        <v>15101.5555</v>
      </c>
      <c r="H125" s="215" t="n">
        <v>17450.3333</v>
      </c>
      <c r="I125" s="215" t="n">
        <v>13896.145</v>
      </c>
      <c r="J125" s="241" t="n">
        <v>9.34</v>
      </c>
      <c r="K125" s="242" t="n">
        <v>0.6</v>
      </c>
      <c r="L125" s="242" t="n">
        <v>14.18</v>
      </c>
      <c r="M125" s="242" t="n">
        <v>8.32</v>
      </c>
      <c r="N125" s="242" t="n">
        <v>0</v>
      </c>
      <c r="O125" s="243" t="n">
        <v>164.9144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90.8301</v>
      </c>
      <c r="D126" s="206" t="n">
        <v>15667.2222</v>
      </c>
      <c r="E126" s="207" t="n">
        <v>12474.1111</v>
      </c>
      <c r="F126" s="207" t="n">
        <v>13244.1111</v>
      </c>
      <c r="G126" s="207" t="n">
        <v>18789.2228</v>
      </c>
      <c r="H126" s="207" t="n">
        <v>21625.5555</v>
      </c>
      <c r="I126" s="207" t="n">
        <v>16449.506</v>
      </c>
      <c r="J126" s="237" t="n">
        <v>16.55</v>
      </c>
      <c r="K126" s="238" t="n">
        <v>0.14</v>
      </c>
      <c r="L126" s="238" t="n">
        <v>4.57</v>
      </c>
      <c r="M126" s="238" t="n">
        <v>9.21</v>
      </c>
      <c r="N126" s="238" t="n">
        <v>0</v>
      </c>
      <c r="O126" s="239" t="n">
        <v>167.0193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68.2734</v>
      </c>
      <c r="D127" s="214" t="n">
        <v>13070.7777</v>
      </c>
      <c r="E127" s="215" t="n">
        <v>9457.9338</v>
      </c>
      <c r="F127" s="215" t="n">
        <v>10632.1111</v>
      </c>
      <c r="G127" s="215" t="n">
        <v>17808.5555</v>
      </c>
      <c r="H127" s="215" t="n">
        <v>23316.0005</v>
      </c>
      <c r="I127" s="215" t="n">
        <v>14954.4792</v>
      </c>
      <c r="J127" s="241" t="n">
        <v>7.56</v>
      </c>
      <c r="K127" s="242" t="n">
        <v>0.44</v>
      </c>
      <c r="L127" s="242" t="n">
        <v>8</v>
      </c>
      <c r="M127" s="242" t="n">
        <v>8.81</v>
      </c>
      <c r="N127" s="242" t="n">
        <v>0</v>
      </c>
      <c r="O127" s="243" t="n">
        <v>171.5649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43.7777</v>
      </c>
      <c r="D128" s="206" t="n">
        <v>16568.6666</v>
      </c>
      <c r="E128" s="207" t="n">
        <v>12761.8215</v>
      </c>
      <c r="F128" s="207" t="n">
        <v>14440</v>
      </c>
      <c r="G128" s="207" t="n">
        <v>18484.1111</v>
      </c>
      <c r="H128" s="207" t="n">
        <v>19437</v>
      </c>
      <c r="I128" s="207" t="n">
        <v>16523.3278</v>
      </c>
      <c r="J128" s="237" t="n">
        <v>8.29</v>
      </c>
      <c r="K128" s="238" t="n">
        <v>0.47</v>
      </c>
      <c r="L128" s="238" t="n">
        <v>7.05</v>
      </c>
      <c r="M128" s="238" t="n">
        <v>10.8</v>
      </c>
      <c r="N128" s="238" t="n">
        <v>0</v>
      </c>
      <c r="O128" s="239" t="n">
        <v>168.5376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32.8561</v>
      </c>
      <c r="D129" s="214" t="n">
        <v>16815.5555</v>
      </c>
      <c r="E129" s="215" t="n">
        <v>10923.1111</v>
      </c>
      <c r="F129" s="215" t="n">
        <v>13996.9508</v>
      </c>
      <c r="G129" s="215" t="n">
        <v>20764</v>
      </c>
      <c r="H129" s="215" t="n">
        <v>24101.6666</v>
      </c>
      <c r="I129" s="215" t="n">
        <v>17445.4207</v>
      </c>
      <c r="J129" s="241" t="n">
        <v>13.05</v>
      </c>
      <c r="K129" s="242" t="n">
        <v>1</v>
      </c>
      <c r="L129" s="242" t="n">
        <v>2.36</v>
      </c>
      <c r="M129" s="242" t="n">
        <v>8.42</v>
      </c>
      <c r="N129" s="242" t="n">
        <v>0</v>
      </c>
      <c r="O129" s="243" t="n">
        <v>174.7293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388.4004</v>
      </c>
      <c r="D130" s="206" t="n">
        <v>13285</v>
      </c>
      <c r="E130" s="207" t="n">
        <v>9978.095</v>
      </c>
      <c r="F130" s="207" t="n">
        <v>11539.6992</v>
      </c>
      <c r="G130" s="207" t="n">
        <v>15284.6778</v>
      </c>
      <c r="H130" s="207" t="n">
        <v>19060.7777</v>
      </c>
      <c r="I130" s="207" t="n">
        <v>13780.9307</v>
      </c>
      <c r="J130" s="237" t="n">
        <v>13.97</v>
      </c>
      <c r="K130" s="238" t="n">
        <v>0.89</v>
      </c>
      <c r="L130" s="238" t="n">
        <v>6.56</v>
      </c>
      <c r="M130" s="238" t="n">
        <v>9.45</v>
      </c>
      <c r="N130" s="238" t="n">
        <v>0</v>
      </c>
      <c r="O130" s="239" t="n">
        <v>175.7812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103.6615</v>
      </c>
      <c r="D131" s="214" t="n">
        <v>12936.9387</v>
      </c>
      <c r="E131" s="215" t="n">
        <v>10386.8183</v>
      </c>
      <c r="F131" s="215" t="n">
        <v>12158.9775</v>
      </c>
      <c r="G131" s="215" t="n">
        <v>15805.0041</v>
      </c>
      <c r="H131" s="215" t="n">
        <v>18926.8448</v>
      </c>
      <c r="I131" s="215" t="n">
        <v>14107.8851</v>
      </c>
      <c r="J131" s="241" t="n">
        <v>18.41</v>
      </c>
      <c r="K131" s="242" t="n">
        <v>0.61</v>
      </c>
      <c r="L131" s="242" t="n">
        <v>6.1</v>
      </c>
      <c r="M131" s="242" t="n">
        <v>8.56</v>
      </c>
      <c r="N131" s="242" t="n">
        <v>0.01</v>
      </c>
      <c r="O131" s="243" t="n">
        <v>169.6423</v>
      </c>
    </row>
    <row r="132" customFormat="false" ht="12.85" hidden="false" customHeight="false" outlineLevel="0" collapsed="false">
      <c r="A132" s="135" t="s">
        <v>322</v>
      </c>
      <c r="B132" s="136" t="s">
        <v>631</v>
      </c>
      <c r="C132" s="236" t="n">
        <v>407.5769</v>
      </c>
      <c r="D132" s="206" t="n">
        <v>13447.9547</v>
      </c>
      <c r="E132" s="207" t="n">
        <v>11087.1111</v>
      </c>
      <c r="F132" s="207" t="n">
        <v>11999.6666</v>
      </c>
      <c r="G132" s="207" t="n">
        <v>15558.1111</v>
      </c>
      <c r="H132" s="207" t="n">
        <v>17411.9502</v>
      </c>
      <c r="I132" s="207" t="n">
        <v>13860.4152</v>
      </c>
      <c r="J132" s="237" t="n">
        <v>6.57</v>
      </c>
      <c r="K132" s="238" t="n">
        <v>0.98</v>
      </c>
      <c r="L132" s="238" t="n">
        <v>13.1</v>
      </c>
      <c r="M132" s="238" t="n">
        <v>10.02</v>
      </c>
      <c r="N132" s="238" t="n">
        <v>0.6</v>
      </c>
      <c r="O132" s="239" t="n">
        <v>171.0918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45.0657</v>
      </c>
      <c r="D133" s="214" t="n">
        <v>12624.9323</v>
      </c>
      <c r="E133" s="215" t="n">
        <v>11695.4672</v>
      </c>
      <c r="F133" s="215" t="n">
        <v>12152.6124</v>
      </c>
      <c r="G133" s="215" t="n">
        <v>13054.2302</v>
      </c>
      <c r="H133" s="215" t="n">
        <v>15152.6743</v>
      </c>
      <c r="I133" s="215" t="n">
        <v>12838.0542</v>
      </c>
      <c r="J133" s="241" t="n">
        <v>18.88</v>
      </c>
      <c r="K133" s="242" t="n">
        <v>0.52</v>
      </c>
      <c r="L133" s="242" t="n">
        <v>3.48</v>
      </c>
      <c r="M133" s="242" t="n">
        <v>9.94</v>
      </c>
      <c r="N133" s="242" t="n">
        <v>0</v>
      </c>
      <c r="O133" s="243" t="n">
        <v>167.7145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60.5391</v>
      </c>
      <c r="D134" s="206" t="n">
        <v>26891.8888</v>
      </c>
      <c r="E134" s="207" t="n">
        <v>23043.8888</v>
      </c>
      <c r="F134" s="207" t="n">
        <v>24389.4444</v>
      </c>
      <c r="G134" s="207" t="n">
        <v>28911.1714</v>
      </c>
      <c r="H134" s="207" t="n">
        <v>29730.9341</v>
      </c>
      <c r="I134" s="207" t="n">
        <v>26503.209</v>
      </c>
      <c r="J134" s="237" t="n">
        <v>6.04</v>
      </c>
      <c r="K134" s="238" t="n">
        <v>1.96</v>
      </c>
      <c r="L134" s="238" t="n">
        <v>19.23</v>
      </c>
      <c r="M134" s="238" t="n">
        <v>9.34</v>
      </c>
      <c r="N134" s="238" t="n">
        <v>9.09</v>
      </c>
      <c r="O134" s="239" t="n">
        <v>175.3336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651.7725</v>
      </c>
      <c r="D135" s="214" t="n">
        <v>12849.7777</v>
      </c>
      <c r="E135" s="215" t="n">
        <v>9666.3497</v>
      </c>
      <c r="F135" s="215" t="n">
        <v>11183.7777</v>
      </c>
      <c r="G135" s="215" t="n">
        <v>13547.3333</v>
      </c>
      <c r="H135" s="215" t="n">
        <v>16284.7777</v>
      </c>
      <c r="I135" s="215" t="n">
        <v>13004.1436</v>
      </c>
      <c r="J135" s="241" t="n">
        <v>12.71</v>
      </c>
      <c r="K135" s="242" t="n">
        <v>0.8</v>
      </c>
      <c r="L135" s="242" t="n">
        <v>8.96</v>
      </c>
      <c r="M135" s="242" t="n">
        <v>8.13</v>
      </c>
      <c r="N135" s="242" t="n">
        <v>0.01</v>
      </c>
      <c r="O135" s="243" t="n">
        <v>171.3028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1947.8064</v>
      </c>
      <c r="D136" s="206" t="n">
        <v>12628.5555</v>
      </c>
      <c r="E136" s="207" t="n">
        <v>10288.7161</v>
      </c>
      <c r="F136" s="207" t="n">
        <v>11232.2655</v>
      </c>
      <c r="G136" s="207" t="n">
        <v>15408.8553</v>
      </c>
      <c r="H136" s="207" t="n">
        <v>19306.1486</v>
      </c>
      <c r="I136" s="207" t="n">
        <v>14062.2625</v>
      </c>
      <c r="J136" s="237" t="n">
        <v>11.86</v>
      </c>
      <c r="K136" s="238" t="n">
        <v>0.55</v>
      </c>
      <c r="L136" s="238" t="n">
        <v>4.6</v>
      </c>
      <c r="M136" s="238" t="n">
        <v>9.96</v>
      </c>
      <c r="N136" s="238" t="n">
        <v>0</v>
      </c>
      <c r="O136" s="239" t="n">
        <v>174.3128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16.3059</v>
      </c>
      <c r="D137" s="214" t="n">
        <v>21525.3362</v>
      </c>
      <c r="E137" s="215" t="n">
        <v>13071</v>
      </c>
      <c r="F137" s="215" t="n">
        <v>18746.3333</v>
      </c>
      <c r="G137" s="215" t="n">
        <v>34391.541</v>
      </c>
      <c r="H137" s="215" t="n">
        <v>41819.3333</v>
      </c>
      <c r="I137" s="215" t="n">
        <v>27466.9175</v>
      </c>
      <c r="J137" s="241" t="n">
        <v>35.99</v>
      </c>
      <c r="K137" s="242" t="n">
        <v>0.02</v>
      </c>
      <c r="L137" s="242" t="n">
        <v>6.19</v>
      </c>
      <c r="M137" s="242" t="n">
        <v>6.91</v>
      </c>
      <c r="N137" s="242" t="n">
        <v>0</v>
      </c>
      <c r="O137" s="243" t="n">
        <v>173.8824</v>
      </c>
    </row>
    <row r="138" customFormat="false" ht="12.85" hidden="false" customHeight="false" outlineLevel="0" collapsed="false">
      <c r="A138" s="135" t="s">
        <v>338</v>
      </c>
      <c r="B138" s="136" t="s">
        <v>632</v>
      </c>
      <c r="C138" s="236" t="n">
        <v>36.7743</v>
      </c>
      <c r="D138" s="206" t="n">
        <v>14379.4492</v>
      </c>
      <c r="E138" s="207" t="n">
        <v>12436.7777</v>
      </c>
      <c r="F138" s="207" t="n">
        <v>12978.4982</v>
      </c>
      <c r="G138" s="207" t="n">
        <v>15691.3333</v>
      </c>
      <c r="H138" s="207" t="n">
        <v>19932.0906</v>
      </c>
      <c r="I138" s="207" t="n">
        <v>15329.5724</v>
      </c>
      <c r="J138" s="237" t="n">
        <v>11.39</v>
      </c>
      <c r="K138" s="238" t="n">
        <v>1.72</v>
      </c>
      <c r="L138" s="238" t="n">
        <v>0.55</v>
      </c>
      <c r="M138" s="238" t="n">
        <v>10.15</v>
      </c>
      <c r="N138" s="238" t="n">
        <v>0</v>
      </c>
      <c r="O138" s="239" t="n">
        <v>181.7948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81.0973</v>
      </c>
      <c r="D139" s="214" t="n">
        <v>14007.1111</v>
      </c>
      <c r="E139" s="215" t="n">
        <v>11890.2607</v>
      </c>
      <c r="F139" s="215" t="n">
        <v>13191.1111</v>
      </c>
      <c r="G139" s="215" t="n">
        <v>18218.603</v>
      </c>
      <c r="H139" s="215" t="n">
        <v>21327.2451</v>
      </c>
      <c r="I139" s="215" t="n">
        <v>15752.7524</v>
      </c>
      <c r="J139" s="241" t="n">
        <v>12.82</v>
      </c>
      <c r="K139" s="242" t="n">
        <v>0.69</v>
      </c>
      <c r="L139" s="242" t="n">
        <v>1.46</v>
      </c>
      <c r="M139" s="242" t="n">
        <v>10.39</v>
      </c>
      <c r="N139" s="242" t="n">
        <v>0.04</v>
      </c>
      <c r="O139" s="243" t="n">
        <v>173.5192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25.5458</v>
      </c>
      <c r="D140" s="206" t="n">
        <v>17655.4444</v>
      </c>
      <c r="E140" s="207" t="n">
        <v>13339.2222</v>
      </c>
      <c r="F140" s="207" t="n">
        <v>15740</v>
      </c>
      <c r="G140" s="207" t="n">
        <v>20374.2334</v>
      </c>
      <c r="H140" s="207" t="n">
        <v>22860.4784</v>
      </c>
      <c r="I140" s="207" t="n">
        <v>18127.2525</v>
      </c>
      <c r="J140" s="237" t="n">
        <v>12.41</v>
      </c>
      <c r="K140" s="238" t="n">
        <v>1.14</v>
      </c>
      <c r="L140" s="238" t="n">
        <v>7.21</v>
      </c>
      <c r="M140" s="238" t="n">
        <v>9.6</v>
      </c>
      <c r="N140" s="238" t="n">
        <v>0.04</v>
      </c>
      <c r="O140" s="239" t="n">
        <v>181.505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85.4542</v>
      </c>
      <c r="D141" s="214" t="n">
        <v>13156.6666</v>
      </c>
      <c r="E141" s="215" t="n">
        <v>10726.8927</v>
      </c>
      <c r="F141" s="215" t="n">
        <v>11755.2833</v>
      </c>
      <c r="G141" s="215" t="n">
        <v>15586</v>
      </c>
      <c r="H141" s="215" t="n">
        <v>18509.3333</v>
      </c>
      <c r="I141" s="215" t="n">
        <v>13972.6584</v>
      </c>
      <c r="J141" s="241" t="n">
        <v>6.96</v>
      </c>
      <c r="K141" s="242" t="n">
        <v>0.42</v>
      </c>
      <c r="L141" s="242" t="n">
        <v>0.79</v>
      </c>
      <c r="M141" s="242" t="n">
        <v>11.07</v>
      </c>
      <c r="N141" s="242" t="n">
        <v>0</v>
      </c>
      <c r="O141" s="243" t="n">
        <v>167.2434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27.1806</v>
      </c>
      <c r="D142" s="206" t="n">
        <v>17423.3333</v>
      </c>
      <c r="E142" s="207" t="n">
        <v>12449.6952</v>
      </c>
      <c r="F142" s="207" t="n">
        <v>14824.6666</v>
      </c>
      <c r="G142" s="207" t="n">
        <v>21369.3755</v>
      </c>
      <c r="H142" s="207" t="n">
        <v>24827.7333</v>
      </c>
      <c r="I142" s="207" t="n">
        <v>18388.5387</v>
      </c>
      <c r="J142" s="237" t="n">
        <v>16.89</v>
      </c>
      <c r="K142" s="238" t="n">
        <v>1.02</v>
      </c>
      <c r="L142" s="238" t="n">
        <v>7.04</v>
      </c>
      <c r="M142" s="238" t="n">
        <v>13.43</v>
      </c>
      <c r="N142" s="238" t="n">
        <v>0.02</v>
      </c>
      <c r="O142" s="239" t="n">
        <v>172.5253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356.9615</v>
      </c>
      <c r="D143" s="214" t="n">
        <v>20704.3159</v>
      </c>
      <c r="E143" s="215" t="n">
        <v>14772.8888</v>
      </c>
      <c r="F143" s="215" t="n">
        <v>17246.3333</v>
      </c>
      <c r="G143" s="215" t="n">
        <v>24595.3058</v>
      </c>
      <c r="H143" s="215" t="n">
        <v>28776.1111</v>
      </c>
      <c r="I143" s="215" t="n">
        <v>21317.7269</v>
      </c>
      <c r="J143" s="241" t="n">
        <v>17.92</v>
      </c>
      <c r="K143" s="242" t="n">
        <v>4.52</v>
      </c>
      <c r="L143" s="242" t="n">
        <v>2.96</v>
      </c>
      <c r="M143" s="242" t="n">
        <v>12.1</v>
      </c>
      <c r="N143" s="242" t="n">
        <v>0.05</v>
      </c>
      <c r="O143" s="243" t="n">
        <v>189.387</v>
      </c>
    </row>
    <row r="144" customFormat="false" ht="12.85" hidden="false" customHeight="false" outlineLevel="0" collapsed="false">
      <c r="A144" s="135" t="s">
        <v>352</v>
      </c>
      <c r="B144" s="136" t="s">
        <v>633</v>
      </c>
      <c r="C144" s="236" t="n">
        <v>142.6174</v>
      </c>
      <c r="D144" s="206" t="n">
        <v>20017.4681</v>
      </c>
      <c r="E144" s="207" t="n">
        <v>15988.3698</v>
      </c>
      <c r="F144" s="207" t="n">
        <v>18354.3333</v>
      </c>
      <c r="G144" s="207" t="n">
        <v>21428.1269</v>
      </c>
      <c r="H144" s="207" t="n">
        <v>23565.2057</v>
      </c>
      <c r="I144" s="207" t="n">
        <v>20166.2058</v>
      </c>
      <c r="J144" s="237" t="n">
        <v>19.3</v>
      </c>
      <c r="K144" s="238" t="n">
        <v>2.03</v>
      </c>
      <c r="L144" s="238" t="n">
        <v>4.25</v>
      </c>
      <c r="M144" s="238" t="n">
        <v>10.72</v>
      </c>
      <c r="N144" s="238" t="n">
        <v>0</v>
      </c>
      <c r="O144" s="239" t="n">
        <v>177.3838</v>
      </c>
    </row>
    <row r="145" customFormat="false" ht="12.85" hidden="false" customHeight="false" outlineLevel="0" collapsed="false">
      <c r="A145" s="134" t="s">
        <v>354</v>
      </c>
      <c r="B145" s="141" t="s">
        <v>355</v>
      </c>
      <c r="C145" s="240" t="n">
        <v>114.8853</v>
      </c>
      <c r="D145" s="214" t="n">
        <v>20362</v>
      </c>
      <c r="E145" s="215" t="n">
        <v>14681.7777</v>
      </c>
      <c r="F145" s="215" t="n">
        <v>16655.2862</v>
      </c>
      <c r="G145" s="215" t="n">
        <v>23286.8923</v>
      </c>
      <c r="H145" s="215" t="n">
        <v>26426.4224</v>
      </c>
      <c r="I145" s="215" t="n">
        <v>20507.0648</v>
      </c>
      <c r="J145" s="241" t="n">
        <v>14.25</v>
      </c>
      <c r="K145" s="242" t="n">
        <v>3.44</v>
      </c>
      <c r="L145" s="242" t="n">
        <v>3.49</v>
      </c>
      <c r="M145" s="242" t="n">
        <v>12.06</v>
      </c>
      <c r="N145" s="242" t="n">
        <v>0</v>
      </c>
      <c r="O145" s="243" t="n">
        <v>185.1687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20.4644</v>
      </c>
      <c r="D146" s="206" t="n">
        <v>21834.3333</v>
      </c>
      <c r="E146" s="207" t="n">
        <v>14403</v>
      </c>
      <c r="F146" s="207" t="n">
        <v>15925.3333</v>
      </c>
      <c r="G146" s="207" t="n">
        <v>27006.5797</v>
      </c>
      <c r="H146" s="207" t="n">
        <v>28666</v>
      </c>
      <c r="I146" s="207" t="n">
        <v>21409.6833</v>
      </c>
      <c r="J146" s="237" t="n">
        <v>17.83</v>
      </c>
      <c r="K146" s="238" t="n">
        <v>3.66</v>
      </c>
      <c r="L146" s="238" t="n">
        <v>1.93</v>
      </c>
      <c r="M146" s="238" t="n">
        <v>13.56</v>
      </c>
      <c r="N146" s="238" t="n">
        <v>0.5</v>
      </c>
      <c r="O146" s="239" t="n">
        <v>188.3101</v>
      </c>
    </row>
    <row r="147" customFormat="false" ht="12.85" hidden="false" customHeight="false" outlineLevel="0" collapsed="false">
      <c r="A147" s="134" t="s">
        <v>358</v>
      </c>
      <c r="B147" s="141" t="s">
        <v>634</v>
      </c>
      <c r="C147" s="240" t="n">
        <v>271.1719</v>
      </c>
      <c r="D147" s="214" t="n">
        <v>19456.7777</v>
      </c>
      <c r="E147" s="215" t="n">
        <v>14416.7777</v>
      </c>
      <c r="F147" s="215" t="n">
        <v>16680.6666</v>
      </c>
      <c r="G147" s="215" t="n">
        <v>23417.4785</v>
      </c>
      <c r="H147" s="215" t="n">
        <v>27912.2063</v>
      </c>
      <c r="I147" s="215" t="n">
        <v>20339.3197</v>
      </c>
      <c r="J147" s="241" t="n">
        <v>18.42</v>
      </c>
      <c r="K147" s="242" t="n">
        <v>2.84</v>
      </c>
      <c r="L147" s="242" t="n">
        <v>2.08</v>
      </c>
      <c r="M147" s="242" t="n">
        <v>11.41</v>
      </c>
      <c r="N147" s="242" t="n">
        <v>0.1</v>
      </c>
      <c r="O147" s="243" t="n">
        <v>195.0183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24.0206</v>
      </c>
      <c r="D148" s="206" t="n">
        <v>23313.624</v>
      </c>
      <c r="E148" s="207" t="n">
        <v>20754.7777</v>
      </c>
      <c r="F148" s="207" t="n">
        <v>21968.7849</v>
      </c>
      <c r="G148" s="207" t="n">
        <v>24927.7819</v>
      </c>
      <c r="H148" s="207" t="n">
        <v>26328.5306</v>
      </c>
      <c r="I148" s="207" t="n">
        <v>23457.5372</v>
      </c>
      <c r="J148" s="237" t="n">
        <v>1.82</v>
      </c>
      <c r="K148" s="238" t="n">
        <v>0.15</v>
      </c>
      <c r="L148" s="238" t="n">
        <v>1.73</v>
      </c>
      <c r="M148" s="238" t="n">
        <v>12.9</v>
      </c>
      <c r="N148" s="238" t="n">
        <v>0</v>
      </c>
      <c r="O148" s="239" t="n">
        <v>175.6857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342.7923</v>
      </c>
      <c r="D149" s="214" t="n">
        <v>21813.5529</v>
      </c>
      <c r="E149" s="215" t="n">
        <v>15510.3593</v>
      </c>
      <c r="F149" s="215" t="n">
        <v>18672.6248</v>
      </c>
      <c r="G149" s="215" t="n">
        <v>25149</v>
      </c>
      <c r="H149" s="215" t="n">
        <v>28788.3333</v>
      </c>
      <c r="I149" s="215" t="n">
        <v>22276.3355</v>
      </c>
      <c r="J149" s="241" t="n">
        <v>14.38</v>
      </c>
      <c r="K149" s="242" t="n">
        <v>2.34</v>
      </c>
      <c r="L149" s="242" t="n">
        <v>3.76</v>
      </c>
      <c r="M149" s="242" t="n">
        <v>11.47</v>
      </c>
      <c r="N149" s="242" t="n">
        <v>1.75</v>
      </c>
      <c r="O149" s="243" t="n">
        <v>176.6797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253.0427</v>
      </c>
      <c r="D150" s="206" t="n">
        <v>22824.1111</v>
      </c>
      <c r="E150" s="207" t="n">
        <v>15493.342</v>
      </c>
      <c r="F150" s="207" t="n">
        <v>18328</v>
      </c>
      <c r="G150" s="207" t="n">
        <v>26921.1111</v>
      </c>
      <c r="H150" s="207" t="n">
        <v>31780.3333</v>
      </c>
      <c r="I150" s="207" t="n">
        <v>23466.0937</v>
      </c>
      <c r="J150" s="237" t="n">
        <v>9.08</v>
      </c>
      <c r="K150" s="238" t="n">
        <v>2.63</v>
      </c>
      <c r="L150" s="238" t="n">
        <v>8.74</v>
      </c>
      <c r="M150" s="238" t="n">
        <v>10.16</v>
      </c>
      <c r="N150" s="238" t="n">
        <v>1.29</v>
      </c>
      <c r="O150" s="239" t="n">
        <v>176.2364</v>
      </c>
    </row>
    <row r="151" customFormat="false" ht="12.85" hidden="false" customHeight="false" outlineLevel="0" collapsed="false">
      <c r="A151" s="134" t="s">
        <v>368</v>
      </c>
      <c r="B151" s="141" t="s">
        <v>635</v>
      </c>
      <c r="C151" s="240" t="n">
        <v>16.9317</v>
      </c>
      <c r="D151" s="214" t="n">
        <v>14714</v>
      </c>
      <c r="E151" s="215" t="n">
        <v>10746.6666</v>
      </c>
      <c r="F151" s="215" t="n">
        <v>11691.3333</v>
      </c>
      <c r="G151" s="215" t="n">
        <v>15918.5164</v>
      </c>
      <c r="H151" s="215" t="n">
        <v>21050.3333</v>
      </c>
      <c r="I151" s="215" t="n">
        <v>14646.0164</v>
      </c>
      <c r="J151" s="241" t="n">
        <v>21.15</v>
      </c>
      <c r="K151" s="242" t="n">
        <v>1.68</v>
      </c>
      <c r="L151" s="242" t="n">
        <v>1.15</v>
      </c>
      <c r="M151" s="242" t="n">
        <v>9.89</v>
      </c>
      <c r="N151" s="242" t="n">
        <v>0.21</v>
      </c>
      <c r="O151" s="243" t="n">
        <v>180.2471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14.8365</v>
      </c>
      <c r="D152" s="206" t="n">
        <v>15114.9322</v>
      </c>
      <c r="E152" s="207" t="n">
        <v>11757.2524</v>
      </c>
      <c r="F152" s="207" t="n">
        <v>14326.7861</v>
      </c>
      <c r="G152" s="207" t="n">
        <v>16729.3333</v>
      </c>
      <c r="H152" s="207" t="n">
        <v>22411.4907</v>
      </c>
      <c r="I152" s="207" t="n">
        <v>15827.7636</v>
      </c>
      <c r="J152" s="237" t="n">
        <v>13.12</v>
      </c>
      <c r="K152" s="238" t="n">
        <v>1.05</v>
      </c>
      <c r="L152" s="238" t="n">
        <v>2.99</v>
      </c>
      <c r="M152" s="238" t="n">
        <v>13.27</v>
      </c>
      <c r="N152" s="238" t="n">
        <v>0</v>
      </c>
      <c r="O152" s="239" t="n">
        <v>172.4656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210.8125</v>
      </c>
      <c r="D153" s="214" t="n">
        <v>19080.5555</v>
      </c>
      <c r="E153" s="215" t="n">
        <v>14235.2209</v>
      </c>
      <c r="F153" s="215" t="n">
        <v>15516.4427</v>
      </c>
      <c r="G153" s="215" t="n">
        <v>22554.5555</v>
      </c>
      <c r="H153" s="215" t="n">
        <v>24741.5555</v>
      </c>
      <c r="I153" s="215" t="n">
        <v>19507.9978</v>
      </c>
      <c r="J153" s="241" t="n">
        <v>13.24</v>
      </c>
      <c r="K153" s="242" t="n">
        <v>1.9</v>
      </c>
      <c r="L153" s="242" t="n">
        <v>7.27</v>
      </c>
      <c r="M153" s="242" t="n">
        <v>11.96</v>
      </c>
      <c r="N153" s="242" t="n">
        <v>0.01</v>
      </c>
      <c r="O153" s="243" t="n">
        <v>175.8216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342.5588</v>
      </c>
      <c r="D154" s="206" t="n">
        <v>19495.7777</v>
      </c>
      <c r="E154" s="207" t="n">
        <v>14023.0562</v>
      </c>
      <c r="F154" s="207" t="n">
        <v>16599.3666</v>
      </c>
      <c r="G154" s="207" t="n">
        <v>22269.7323</v>
      </c>
      <c r="H154" s="207" t="n">
        <v>25416.9005</v>
      </c>
      <c r="I154" s="207" t="n">
        <v>19540.1083</v>
      </c>
      <c r="J154" s="237" t="n">
        <v>20.8</v>
      </c>
      <c r="K154" s="238" t="n">
        <v>1.38</v>
      </c>
      <c r="L154" s="238" t="n">
        <v>6.91</v>
      </c>
      <c r="M154" s="238" t="n">
        <v>13.48</v>
      </c>
      <c r="N154" s="238" t="n">
        <v>0.1</v>
      </c>
      <c r="O154" s="239" t="n">
        <v>171.9756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804.8605</v>
      </c>
      <c r="D155" s="214" t="n">
        <v>22875</v>
      </c>
      <c r="E155" s="215" t="n">
        <v>15594.2571</v>
      </c>
      <c r="F155" s="215" t="n">
        <v>19416.3333</v>
      </c>
      <c r="G155" s="215" t="n">
        <v>26966.4831</v>
      </c>
      <c r="H155" s="215" t="n">
        <v>31206.9525</v>
      </c>
      <c r="I155" s="215" t="n">
        <v>23288.681</v>
      </c>
      <c r="J155" s="241" t="n">
        <v>14.35</v>
      </c>
      <c r="K155" s="242" t="n">
        <v>2.67</v>
      </c>
      <c r="L155" s="242" t="n">
        <v>7.55</v>
      </c>
      <c r="M155" s="242" t="n">
        <v>11.76</v>
      </c>
      <c r="N155" s="242" t="n">
        <v>0.05</v>
      </c>
      <c r="O155" s="243" t="n">
        <v>180.7989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168.1736</v>
      </c>
      <c r="D156" s="206" t="n">
        <v>19695.8089</v>
      </c>
      <c r="E156" s="207" t="n">
        <v>15510.4007</v>
      </c>
      <c r="F156" s="207" t="n">
        <v>17335</v>
      </c>
      <c r="G156" s="207" t="n">
        <v>22110.273</v>
      </c>
      <c r="H156" s="207" t="n">
        <v>25924.3574</v>
      </c>
      <c r="I156" s="207" t="n">
        <v>20215.8314</v>
      </c>
      <c r="J156" s="237" t="n">
        <v>13.61</v>
      </c>
      <c r="K156" s="238" t="n">
        <v>0.75</v>
      </c>
      <c r="L156" s="238" t="n">
        <v>12.47</v>
      </c>
      <c r="M156" s="238" t="n">
        <v>11.61</v>
      </c>
      <c r="N156" s="238" t="n">
        <v>0</v>
      </c>
      <c r="O156" s="239" t="n">
        <v>170.0749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387.4165</v>
      </c>
      <c r="D157" s="214" t="n">
        <v>21566.8858</v>
      </c>
      <c r="E157" s="215" t="n">
        <v>16347.9911</v>
      </c>
      <c r="F157" s="215" t="n">
        <v>17980.5555</v>
      </c>
      <c r="G157" s="215" t="n">
        <v>26000.3597</v>
      </c>
      <c r="H157" s="215" t="n">
        <v>31421.0186</v>
      </c>
      <c r="I157" s="215" t="n">
        <v>22812.5419</v>
      </c>
      <c r="J157" s="241" t="n">
        <v>22.83</v>
      </c>
      <c r="K157" s="242" t="n">
        <v>3.76</v>
      </c>
      <c r="L157" s="242" t="n">
        <v>5.3</v>
      </c>
      <c r="M157" s="242" t="n">
        <v>10.35</v>
      </c>
      <c r="N157" s="242" t="n">
        <v>0.1</v>
      </c>
      <c r="O157" s="243" t="n">
        <v>177.8722</v>
      </c>
    </row>
    <row r="158" customFormat="false" ht="12.85" hidden="false" customHeight="false" outlineLevel="0" collapsed="false">
      <c r="A158" s="135" t="s">
        <v>382</v>
      </c>
      <c r="B158" s="136" t="s">
        <v>383</v>
      </c>
      <c r="C158" s="236" t="n">
        <v>208.29</v>
      </c>
      <c r="D158" s="206" t="n">
        <v>19015.7777</v>
      </c>
      <c r="E158" s="207" t="n">
        <v>14620.9277</v>
      </c>
      <c r="F158" s="207" t="n">
        <v>16453.873</v>
      </c>
      <c r="G158" s="207" t="n">
        <v>23416.2222</v>
      </c>
      <c r="H158" s="207" t="n">
        <v>26082.3333</v>
      </c>
      <c r="I158" s="207" t="n">
        <v>20074.5772</v>
      </c>
      <c r="J158" s="237" t="n">
        <v>13.39</v>
      </c>
      <c r="K158" s="238" t="n">
        <v>1.77</v>
      </c>
      <c r="L158" s="238" t="n">
        <v>9.79</v>
      </c>
      <c r="M158" s="238" t="n">
        <v>11.55</v>
      </c>
      <c r="N158" s="238" t="n">
        <v>0</v>
      </c>
      <c r="O158" s="239" t="n">
        <v>175.7851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2448.3928</v>
      </c>
      <c r="D159" s="214" t="n">
        <v>20095.1407</v>
      </c>
      <c r="E159" s="215" t="n">
        <v>14941.0746</v>
      </c>
      <c r="F159" s="215" t="n">
        <v>17238.964</v>
      </c>
      <c r="G159" s="215" t="n">
        <v>23665</v>
      </c>
      <c r="H159" s="215" t="n">
        <v>27953.5632</v>
      </c>
      <c r="I159" s="215" t="n">
        <v>20926.0247</v>
      </c>
      <c r="J159" s="241" t="n">
        <v>14.51</v>
      </c>
      <c r="K159" s="242" t="n">
        <v>1.64</v>
      </c>
      <c r="L159" s="242" t="n">
        <v>5.69</v>
      </c>
      <c r="M159" s="242" t="n">
        <v>11.19</v>
      </c>
      <c r="N159" s="242" t="n">
        <v>0.5</v>
      </c>
      <c r="O159" s="243" t="n">
        <v>174.8142</v>
      </c>
    </row>
    <row r="160" customFormat="false" ht="12.85" hidden="false" customHeight="false" outlineLevel="0" collapsed="false">
      <c r="A160" s="135" t="s">
        <v>386</v>
      </c>
      <c r="B160" s="136" t="s">
        <v>636</v>
      </c>
      <c r="C160" s="236" t="n">
        <v>1697.0967</v>
      </c>
      <c r="D160" s="206" t="n">
        <v>22198.3778</v>
      </c>
      <c r="E160" s="207" t="n">
        <v>15775.9143</v>
      </c>
      <c r="F160" s="207" t="n">
        <v>18585.3664</v>
      </c>
      <c r="G160" s="207" t="n">
        <v>26493.9568</v>
      </c>
      <c r="H160" s="207" t="n">
        <v>30944.5555</v>
      </c>
      <c r="I160" s="207" t="n">
        <v>22981.587</v>
      </c>
      <c r="J160" s="237" t="n">
        <v>11.83</v>
      </c>
      <c r="K160" s="238" t="n">
        <v>1.92</v>
      </c>
      <c r="L160" s="238" t="n">
        <v>7.74</v>
      </c>
      <c r="M160" s="238" t="n">
        <v>11.29</v>
      </c>
      <c r="N160" s="238" t="n">
        <v>0.06</v>
      </c>
      <c r="O160" s="239" t="n">
        <v>175.9852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488.0436</v>
      </c>
      <c r="D161" s="214" t="n">
        <v>19490.8888</v>
      </c>
      <c r="E161" s="215" t="n">
        <v>13982.3694</v>
      </c>
      <c r="F161" s="215" t="n">
        <v>15745.8838</v>
      </c>
      <c r="G161" s="215" t="n">
        <v>23514.7777</v>
      </c>
      <c r="H161" s="215" t="n">
        <v>27161.7783</v>
      </c>
      <c r="I161" s="215" t="n">
        <v>20287.9073</v>
      </c>
      <c r="J161" s="241" t="n">
        <v>14.88</v>
      </c>
      <c r="K161" s="242" t="n">
        <v>2.12</v>
      </c>
      <c r="L161" s="242" t="n">
        <v>7.33</v>
      </c>
      <c r="M161" s="242" t="n">
        <v>12.48</v>
      </c>
      <c r="N161" s="242" t="n">
        <v>0.15</v>
      </c>
      <c r="O161" s="243" t="n">
        <v>175.1921</v>
      </c>
    </row>
    <row r="162" customFormat="false" ht="12.85" hidden="false" customHeight="false" outlineLevel="0" collapsed="false">
      <c r="A162" s="135" t="s">
        <v>637</v>
      </c>
      <c r="B162" s="136" t="s">
        <v>638</v>
      </c>
      <c r="C162" s="236" t="n">
        <v>87.964</v>
      </c>
      <c r="D162" s="206" t="n">
        <v>24891.5943</v>
      </c>
      <c r="E162" s="207" t="n">
        <v>21040.0084</v>
      </c>
      <c r="F162" s="207" t="n">
        <v>22986.9123</v>
      </c>
      <c r="G162" s="207" t="n">
        <v>26509.908</v>
      </c>
      <c r="H162" s="207" t="n">
        <v>28131.9768</v>
      </c>
      <c r="I162" s="207" t="n">
        <v>24785.0799</v>
      </c>
      <c r="J162" s="237" t="n">
        <v>16.16</v>
      </c>
      <c r="K162" s="238" t="n">
        <v>1.34</v>
      </c>
      <c r="L162" s="238" t="n">
        <v>11.78</v>
      </c>
      <c r="M162" s="238" t="n">
        <v>16.08</v>
      </c>
      <c r="N162" s="238" t="n">
        <v>0</v>
      </c>
      <c r="O162" s="239" t="n">
        <v>174.1413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275.3103</v>
      </c>
      <c r="D163" s="214" t="n">
        <v>19483.6666</v>
      </c>
      <c r="E163" s="215" t="n">
        <v>14464.5555</v>
      </c>
      <c r="F163" s="215" t="n">
        <v>17009</v>
      </c>
      <c r="G163" s="215" t="n">
        <v>23299.1111</v>
      </c>
      <c r="H163" s="215" t="n">
        <v>26543.2427</v>
      </c>
      <c r="I163" s="215" t="n">
        <v>20169.9304</v>
      </c>
      <c r="J163" s="241" t="n">
        <v>18.47</v>
      </c>
      <c r="K163" s="242" t="n">
        <v>1.21</v>
      </c>
      <c r="L163" s="242" t="n">
        <v>1.49</v>
      </c>
      <c r="M163" s="242" t="n">
        <v>9.72</v>
      </c>
      <c r="N163" s="242" t="n">
        <v>0.12</v>
      </c>
      <c r="O163" s="243" t="n">
        <v>174.0741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472.5359</v>
      </c>
      <c r="D164" s="206" t="n">
        <v>19560.3333</v>
      </c>
      <c r="E164" s="207" t="n">
        <v>15168.5687</v>
      </c>
      <c r="F164" s="207" t="n">
        <v>16950.1111</v>
      </c>
      <c r="G164" s="207" t="n">
        <v>23201</v>
      </c>
      <c r="H164" s="207" t="n">
        <v>25252.6004</v>
      </c>
      <c r="I164" s="207" t="n">
        <v>20128.9202</v>
      </c>
      <c r="J164" s="237" t="n">
        <v>11.13</v>
      </c>
      <c r="K164" s="238" t="n">
        <v>0.95</v>
      </c>
      <c r="L164" s="238" t="n">
        <v>8.23</v>
      </c>
      <c r="M164" s="238" t="n">
        <v>12.56</v>
      </c>
      <c r="N164" s="238" t="n">
        <v>0.02</v>
      </c>
      <c r="O164" s="239" t="n">
        <v>168.0055</v>
      </c>
    </row>
    <row r="165" customFormat="false" ht="12.85" hidden="false" customHeight="false" outlineLevel="0" collapsed="false">
      <c r="A165" s="134" t="s">
        <v>394</v>
      </c>
      <c r="B165" s="141" t="s">
        <v>639</v>
      </c>
      <c r="C165" s="240" t="n">
        <v>876.4378</v>
      </c>
      <c r="D165" s="214" t="n">
        <v>22243.3259</v>
      </c>
      <c r="E165" s="215" t="n">
        <v>15899.8462</v>
      </c>
      <c r="F165" s="215" t="n">
        <v>18432.8888</v>
      </c>
      <c r="G165" s="215" t="n">
        <v>26211.799</v>
      </c>
      <c r="H165" s="215" t="n">
        <v>31251.2789</v>
      </c>
      <c r="I165" s="215" t="n">
        <v>22835.7194</v>
      </c>
      <c r="J165" s="241" t="n">
        <v>14.57</v>
      </c>
      <c r="K165" s="242" t="n">
        <v>1.59</v>
      </c>
      <c r="L165" s="242" t="n">
        <v>10.53</v>
      </c>
      <c r="M165" s="242" t="n">
        <v>10.06</v>
      </c>
      <c r="N165" s="242" t="n">
        <v>0.15</v>
      </c>
      <c r="O165" s="243" t="n">
        <v>182.2371</v>
      </c>
    </row>
    <row r="166" customFormat="false" ht="12.85" hidden="false" customHeight="false" outlineLevel="0" collapsed="false">
      <c r="A166" s="135" t="s">
        <v>396</v>
      </c>
      <c r="B166" s="136" t="s">
        <v>640</v>
      </c>
      <c r="C166" s="236" t="n">
        <v>329.3272</v>
      </c>
      <c r="D166" s="206" t="n">
        <v>17755.7385</v>
      </c>
      <c r="E166" s="207" t="n">
        <v>13700.8888</v>
      </c>
      <c r="F166" s="207" t="n">
        <v>15466.8888</v>
      </c>
      <c r="G166" s="207" t="n">
        <v>21733.9003</v>
      </c>
      <c r="H166" s="207" t="n">
        <v>26186.4454</v>
      </c>
      <c r="I166" s="207" t="n">
        <v>19008.7581</v>
      </c>
      <c r="J166" s="237" t="n">
        <v>10.04</v>
      </c>
      <c r="K166" s="238" t="n">
        <v>1.91</v>
      </c>
      <c r="L166" s="238" t="n">
        <v>7.36</v>
      </c>
      <c r="M166" s="238" t="n">
        <v>10.97</v>
      </c>
      <c r="N166" s="238" t="n">
        <v>0.2</v>
      </c>
      <c r="O166" s="239" t="n">
        <v>175.3286</v>
      </c>
    </row>
    <row r="167" customFormat="false" ht="12.85" hidden="false" customHeight="false" outlineLevel="0" collapsed="false">
      <c r="A167" s="134" t="s">
        <v>398</v>
      </c>
      <c r="B167" s="141" t="s">
        <v>641</v>
      </c>
      <c r="C167" s="240" t="n">
        <v>1940.4605</v>
      </c>
      <c r="D167" s="214" t="n">
        <v>20663.5943</v>
      </c>
      <c r="E167" s="215" t="n">
        <v>15822.9352</v>
      </c>
      <c r="F167" s="215" t="n">
        <v>18307.4444</v>
      </c>
      <c r="G167" s="215" t="n">
        <v>23605.7607</v>
      </c>
      <c r="H167" s="215" t="n">
        <v>27629</v>
      </c>
      <c r="I167" s="215" t="n">
        <v>21480.6282</v>
      </c>
      <c r="J167" s="241" t="n">
        <v>13.4</v>
      </c>
      <c r="K167" s="242" t="n">
        <v>1.53</v>
      </c>
      <c r="L167" s="242" t="n">
        <v>7.33</v>
      </c>
      <c r="M167" s="242" t="n">
        <v>10.86</v>
      </c>
      <c r="N167" s="242" t="n">
        <v>0.83</v>
      </c>
      <c r="O167" s="243" t="n">
        <v>175.1433</v>
      </c>
    </row>
    <row r="168" customFormat="false" ht="12.85" hidden="false" customHeight="false" outlineLevel="0" collapsed="false">
      <c r="A168" s="135" t="s">
        <v>400</v>
      </c>
      <c r="B168" s="136" t="s">
        <v>642</v>
      </c>
      <c r="C168" s="236" t="n">
        <v>209.6939</v>
      </c>
      <c r="D168" s="206" t="n">
        <v>19222.2222</v>
      </c>
      <c r="E168" s="207" t="n">
        <v>14550.4989</v>
      </c>
      <c r="F168" s="207" t="n">
        <v>16740.5555</v>
      </c>
      <c r="G168" s="207" t="n">
        <v>21591.7777</v>
      </c>
      <c r="H168" s="207" t="n">
        <v>24780.1111</v>
      </c>
      <c r="I168" s="207" t="n">
        <v>19502.6648</v>
      </c>
      <c r="J168" s="237" t="n">
        <v>13.14</v>
      </c>
      <c r="K168" s="238" t="n">
        <v>1.23</v>
      </c>
      <c r="L168" s="238" t="n">
        <v>4.86</v>
      </c>
      <c r="M168" s="238" t="n">
        <v>11.75</v>
      </c>
      <c r="N168" s="238" t="n">
        <v>0.07</v>
      </c>
      <c r="O168" s="239" t="n">
        <v>170.2417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62.4169</v>
      </c>
      <c r="D169" s="214" t="n">
        <v>21697.5191</v>
      </c>
      <c r="E169" s="215" t="n">
        <v>15898.2644</v>
      </c>
      <c r="F169" s="215" t="n">
        <v>18869.7871</v>
      </c>
      <c r="G169" s="215" t="n">
        <v>25951.1111</v>
      </c>
      <c r="H169" s="215" t="n">
        <v>29165.5555</v>
      </c>
      <c r="I169" s="215" t="n">
        <v>22879.9565</v>
      </c>
      <c r="J169" s="241" t="n">
        <v>10.99</v>
      </c>
      <c r="K169" s="242" t="n">
        <v>2.24</v>
      </c>
      <c r="L169" s="242" t="n">
        <v>8.5</v>
      </c>
      <c r="M169" s="242" t="n">
        <v>11.15</v>
      </c>
      <c r="N169" s="242" t="n">
        <v>2.28</v>
      </c>
      <c r="O169" s="243" t="n">
        <v>174.904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13.1699</v>
      </c>
      <c r="D170" s="206" t="n">
        <v>22971.6666</v>
      </c>
      <c r="E170" s="207" t="n">
        <v>16430.3333</v>
      </c>
      <c r="F170" s="207" t="n">
        <v>18339.8673</v>
      </c>
      <c r="G170" s="207" t="n">
        <v>23338.2222</v>
      </c>
      <c r="H170" s="207" t="n">
        <v>24629.1111</v>
      </c>
      <c r="I170" s="207" t="n">
        <v>21445.9619</v>
      </c>
      <c r="J170" s="237" t="n">
        <v>2.4</v>
      </c>
      <c r="K170" s="238" t="n">
        <v>0.61</v>
      </c>
      <c r="L170" s="238" t="n">
        <v>4.41</v>
      </c>
      <c r="M170" s="238" t="n">
        <v>8.73</v>
      </c>
      <c r="N170" s="238" t="n">
        <v>0</v>
      </c>
      <c r="O170" s="239" t="n">
        <v>167.9912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2.3564</v>
      </c>
      <c r="D171" s="214" t="n">
        <v>20390.4444</v>
      </c>
      <c r="E171" s="215" t="n">
        <v>18440</v>
      </c>
      <c r="F171" s="215" t="n">
        <v>18924.1054</v>
      </c>
      <c r="G171" s="215" t="n">
        <v>21487.8888</v>
      </c>
      <c r="H171" s="215" t="n">
        <v>22138</v>
      </c>
      <c r="I171" s="215" t="n">
        <v>20281.4862</v>
      </c>
      <c r="J171" s="241" t="n">
        <v>16.87</v>
      </c>
      <c r="K171" s="242" t="n">
        <v>0.49</v>
      </c>
      <c r="L171" s="242" t="n">
        <v>1.79</v>
      </c>
      <c r="M171" s="242" t="n">
        <v>13.84</v>
      </c>
      <c r="N171" s="242" t="n">
        <v>0</v>
      </c>
      <c r="O171" s="243" t="n">
        <v>170.9203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78.4209</v>
      </c>
      <c r="D172" s="206" t="n">
        <v>29477.1111</v>
      </c>
      <c r="E172" s="207" t="n">
        <v>19201.682</v>
      </c>
      <c r="F172" s="207" t="n">
        <v>21984.6815</v>
      </c>
      <c r="G172" s="207" t="n">
        <v>33088.1111</v>
      </c>
      <c r="H172" s="207" t="n">
        <v>34692.796</v>
      </c>
      <c r="I172" s="207" t="n">
        <v>27694.5773</v>
      </c>
      <c r="J172" s="237" t="n">
        <v>16.61</v>
      </c>
      <c r="K172" s="238" t="n">
        <v>1.14</v>
      </c>
      <c r="L172" s="238" t="n">
        <v>3.14</v>
      </c>
      <c r="M172" s="238" t="n">
        <v>10.15</v>
      </c>
      <c r="N172" s="238" t="n">
        <v>5.34</v>
      </c>
      <c r="O172" s="239" t="n">
        <v>172.4946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24.7953</v>
      </c>
      <c r="D173" s="214" t="n">
        <v>25414.9707</v>
      </c>
      <c r="E173" s="215" t="n">
        <v>19862.6666</v>
      </c>
      <c r="F173" s="215" t="n">
        <v>23712.1111</v>
      </c>
      <c r="G173" s="215" t="n">
        <v>28287.6666</v>
      </c>
      <c r="H173" s="215" t="n">
        <v>31891.5899</v>
      </c>
      <c r="I173" s="215" t="n">
        <v>25630.2757</v>
      </c>
      <c r="J173" s="241" t="n">
        <v>7.36</v>
      </c>
      <c r="K173" s="242" t="n">
        <v>2.36</v>
      </c>
      <c r="L173" s="242" t="n">
        <v>4.25</v>
      </c>
      <c r="M173" s="242" t="n">
        <v>9.07</v>
      </c>
      <c r="N173" s="242" t="n">
        <v>6.49</v>
      </c>
      <c r="O173" s="243" t="n">
        <v>177.6471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324.3072</v>
      </c>
      <c r="D174" s="206" t="n">
        <v>14134.5555</v>
      </c>
      <c r="E174" s="207" t="n">
        <v>11492.7137</v>
      </c>
      <c r="F174" s="207" t="n">
        <v>12285.3281</v>
      </c>
      <c r="G174" s="207" t="n">
        <v>18939.3333</v>
      </c>
      <c r="H174" s="207" t="n">
        <v>26249.4444</v>
      </c>
      <c r="I174" s="207" t="n">
        <v>17027.4743</v>
      </c>
      <c r="J174" s="237" t="n">
        <v>4.36</v>
      </c>
      <c r="K174" s="238" t="n">
        <v>1.33</v>
      </c>
      <c r="L174" s="238" t="n">
        <v>2.13</v>
      </c>
      <c r="M174" s="238" t="n">
        <v>11.95</v>
      </c>
      <c r="N174" s="238" t="n">
        <v>0.92</v>
      </c>
      <c r="O174" s="239" t="n">
        <v>170.132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622.2857</v>
      </c>
      <c r="D175" s="214" t="n">
        <v>14137.7816</v>
      </c>
      <c r="E175" s="215" t="n">
        <v>11763.3333</v>
      </c>
      <c r="F175" s="215" t="n">
        <v>12529.5828</v>
      </c>
      <c r="G175" s="215" t="n">
        <v>16293.1111</v>
      </c>
      <c r="H175" s="215" t="n">
        <v>19126.3333</v>
      </c>
      <c r="I175" s="215" t="n">
        <v>14728.5866</v>
      </c>
      <c r="J175" s="241" t="n">
        <v>0.12</v>
      </c>
      <c r="K175" s="242" t="n">
        <v>1.52</v>
      </c>
      <c r="L175" s="242" t="n">
        <v>4.95</v>
      </c>
      <c r="M175" s="242" t="n">
        <v>12.23</v>
      </c>
      <c r="N175" s="242" t="n">
        <v>0</v>
      </c>
      <c r="O175" s="243" t="n">
        <v>170.9314</v>
      </c>
    </row>
    <row r="176" customFormat="false" ht="12.85" hidden="false" customHeight="false" outlineLevel="0" collapsed="false">
      <c r="A176" s="135" t="s">
        <v>416</v>
      </c>
      <c r="B176" s="136" t="s">
        <v>643</v>
      </c>
      <c r="C176" s="236" t="n">
        <v>180.5482</v>
      </c>
      <c r="D176" s="206" t="n">
        <v>13023.2222</v>
      </c>
      <c r="E176" s="207" t="n">
        <v>11229.1111</v>
      </c>
      <c r="F176" s="207" t="n">
        <v>11751.4444</v>
      </c>
      <c r="G176" s="207" t="n">
        <v>22714.5555</v>
      </c>
      <c r="H176" s="207" t="n">
        <v>24406.6666</v>
      </c>
      <c r="I176" s="207" t="n">
        <v>16255.884</v>
      </c>
      <c r="J176" s="237" t="n">
        <v>13.11</v>
      </c>
      <c r="K176" s="238" t="n">
        <v>1.19</v>
      </c>
      <c r="L176" s="238" t="n">
        <v>3.42</v>
      </c>
      <c r="M176" s="238" t="n">
        <v>12.3</v>
      </c>
      <c r="N176" s="238" t="n">
        <v>0</v>
      </c>
      <c r="O176" s="239" t="n">
        <v>170.8752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30.5676</v>
      </c>
      <c r="D177" s="214" t="n">
        <v>22531.2222</v>
      </c>
      <c r="E177" s="215" t="n">
        <v>14522.1889</v>
      </c>
      <c r="F177" s="215" t="n">
        <v>18184.052</v>
      </c>
      <c r="G177" s="215" t="n">
        <v>25836.5555</v>
      </c>
      <c r="H177" s="215" t="n">
        <v>31144.8697</v>
      </c>
      <c r="I177" s="215" t="n">
        <v>22266.7259</v>
      </c>
      <c r="J177" s="241" t="n">
        <v>5.58</v>
      </c>
      <c r="K177" s="242" t="n">
        <v>0.61</v>
      </c>
      <c r="L177" s="242" t="n">
        <v>8.73</v>
      </c>
      <c r="M177" s="242" t="n">
        <v>11.35</v>
      </c>
      <c r="N177" s="242" t="n">
        <v>0</v>
      </c>
      <c r="O177" s="243" t="n">
        <v>175.2598</v>
      </c>
    </row>
    <row r="178" customFormat="false" ht="12.85" hidden="false" customHeight="false" outlineLevel="0" collapsed="false">
      <c r="A178" s="135" t="s">
        <v>644</v>
      </c>
      <c r="B178" s="136" t="s">
        <v>645</v>
      </c>
      <c r="C178" s="236" t="n">
        <v>11.5306</v>
      </c>
      <c r="D178" s="206" t="n">
        <v>16126.7592</v>
      </c>
      <c r="E178" s="207" t="n">
        <v>13327.6817</v>
      </c>
      <c r="F178" s="207" t="n">
        <v>14508.4983</v>
      </c>
      <c r="G178" s="207" t="n">
        <v>16703.1111</v>
      </c>
      <c r="H178" s="207" t="n">
        <v>17646.3333</v>
      </c>
      <c r="I178" s="207" t="n">
        <v>15578.8723</v>
      </c>
      <c r="J178" s="237" t="n">
        <v>4.23</v>
      </c>
      <c r="K178" s="238" t="n">
        <v>1.48</v>
      </c>
      <c r="L178" s="238" t="n">
        <v>2.86</v>
      </c>
      <c r="M178" s="238" t="n">
        <v>11.97</v>
      </c>
      <c r="N178" s="238" t="n">
        <v>0</v>
      </c>
      <c r="O178" s="239" t="n">
        <v>171.2281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124.6893</v>
      </c>
      <c r="D179" s="214" t="n">
        <v>24407.6909</v>
      </c>
      <c r="E179" s="215" t="n">
        <v>15621.7216</v>
      </c>
      <c r="F179" s="215" t="n">
        <v>19600.3333</v>
      </c>
      <c r="G179" s="215" t="n">
        <v>27593.8143</v>
      </c>
      <c r="H179" s="215" t="n">
        <v>32851.4844</v>
      </c>
      <c r="I179" s="215" t="n">
        <v>24194.8885</v>
      </c>
      <c r="J179" s="241" t="n">
        <v>32.3</v>
      </c>
      <c r="K179" s="242" t="n">
        <v>2.56</v>
      </c>
      <c r="L179" s="242" t="n">
        <v>4.44</v>
      </c>
      <c r="M179" s="242" t="n">
        <v>8.94</v>
      </c>
      <c r="N179" s="242" t="n">
        <v>0</v>
      </c>
      <c r="O179" s="243" t="n">
        <v>184.1172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123.5125</v>
      </c>
      <c r="D180" s="206" t="n">
        <v>13213.2375</v>
      </c>
      <c r="E180" s="207" t="n">
        <v>10825.2621</v>
      </c>
      <c r="F180" s="207" t="n">
        <v>12005.1596</v>
      </c>
      <c r="G180" s="207" t="n">
        <v>15823.672</v>
      </c>
      <c r="H180" s="207" t="n">
        <v>17264.8771</v>
      </c>
      <c r="I180" s="207" t="n">
        <v>14170.4254</v>
      </c>
      <c r="J180" s="237" t="n">
        <v>9.51</v>
      </c>
      <c r="K180" s="238" t="n">
        <v>1.16</v>
      </c>
      <c r="L180" s="238" t="n">
        <v>8.09</v>
      </c>
      <c r="M180" s="238" t="n">
        <v>10.69</v>
      </c>
      <c r="N180" s="238" t="n">
        <v>0</v>
      </c>
      <c r="O180" s="239" t="n">
        <v>175.2803</v>
      </c>
    </row>
    <row r="181" customFormat="false" ht="12.85" hidden="false" customHeight="false" outlineLevel="0" collapsed="false">
      <c r="A181" s="134" t="s">
        <v>424</v>
      </c>
      <c r="B181" s="141" t="s">
        <v>646</v>
      </c>
      <c r="C181" s="240" t="n">
        <v>88.7402</v>
      </c>
      <c r="D181" s="214" t="n">
        <v>15704.733</v>
      </c>
      <c r="E181" s="215" t="n">
        <v>13232.6666</v>
      </c>
      <c r="F181" s="215" t="n">
        <v>14403</v>
      </c>
      <c r="G181" s="215" t="n">
        <v>18061.7785</v>
      </c>
      <c r="H181" s="215" t="n">
        <v>22357.7848</v>
      </c>
      <c r="I181" s="215" t="n">
        <v>16926.9843</v>
      </c>
      <c r="J181" s="241" t="n">
        <v>16.73</v>
      </c>
      <c r="K181" s="242" t="n">
        <v>1.13</v>
      </c>
      <c r="L181" s="242" t="n">
        <v>7.04</v>
      </c>
      <c r="M181" s="242" t="n">
        <v>9.77</v>
      </c>
      <c r="N181" s="242" t="n">
        <v>0</v>
      </c>
      <c r="O181" s="243" t="n">
        <v>172.7595</v>
      </c>
    </row>
    <row r="182" customFormat="false" ht="12.85" hidden="false" customHeight="false" outlineLevel="0" collapsed="false">
      <c r="A182" s="135" t="s">
        <v>428</v>
      </c>
      <c r="B182" s="136" t="s">
        <v>647</v>
      </c>
      <c r="C182" s="236" t="n">
        <v>58.72</v>
      </c>
      <c r="D182" s="206" t="n">
        <v>19474.0926</v>
      </c>
      <c r="E182" s="207" t="n">
        <v>14858.8603</v>
      </c>
      <c r="F182" s="207" t="n">
        <v>16908.8888</v>
      </c>
      <c r="G182" s="207" t="n">
        <v>21811</v>
      </c>
      <c r="H182" s="207" t="n">
        <v>24349.4314</v>
      </c>
      <c r="I182" s="207" t="n">
        <v>19652.1303</v>
      </c>
      <c r="J182" s="237" t="n">
        <v>25.73</v>
      </c>
      <c r="K182" s="238" t="n">
        <v>0.48</v>
      </c>
      <c r="L182" s="238" t="n">
        <v>1.81</v>
      </c>
      <c r="M182" s="238" t="n">
        <v>10.21</v>
      </c>
      <c r="N182" s="238" t="n">
        <v>0.05</v>
      </c>
      <c r="O182" s="239" t="n">
        <v>171.0176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05.3098</v>
      </c>
      <c r="D183" s="214" t="n">
        <v>12117.4406</v>
      </c>
      <c r="E183" s="215" t="n">
        <v>9684.5091</v>
      </c>
      <c r="F183" s="215" t="n">
        <v>10785.3291</v>
      </c>
      <c r="G183" s="215" t="n">
        <v>13321.9321</v>
      </c>
      <c r="H183" s="215" t="n">
        <v>15991.4365</v>
      </c>
      <c r="I183" s="215" t="n">
        <v>12453.8256</v>
      </c>
      <c r="J183" s="241" t="n">
        <v>13.21</v>
      </c>
      <c r="K183" s="242" t="n">
        <v>0.59</v>
      </c>
      <c r="L183" s="242" t="n">
        <v>0.47</v>
      </c>
      <c r="M183" s="242" t="n">
        <v>13.43</v>
      </c>
      <c r="N183" s="242" t="n">
        <v>0</v>
      </c>
      <c r="O183" s="243" t="n">
        <v>177.4854</v>
      </c>
    </row>
    <row r="184" customFormat="false" ht="12.85" hidden="false" customHeight="false" outlineLevel="0" collapsed="false">
      <c r="A184" s="135" t="s">
        <v>432</v>
      </c>
      <c r="B184" s="136" t="s">
        <v>648</v>
      </c>
      <c r="C184" s="236" t="n">
        <v>15.3898</v>
      </c>
      <c r="D184" s="206" t="n">
        <v>15209.3055</v>
      </c>
      <c r="E184" s="207" t="n">
        <v>12023.6395</v>
      </c>
      <c r="F184" s="207" t="n">
        <v>13952.5555</v>
      </c>
      <c r="G184" s="207" t="n">
        <v>17808</v>
      </c>
      <c r="H184" s="207" t="n">
        <v>19712.9061</v>
      </c>
      <c r="I184" s="207" t="n">
        <v>16169.5759</v>
      </c>
      <c r="J184" s="237" t="n">
        <v>15.01</v>
      </c>
      <c r="K184" s="238" t="n">
        <v>0.83</v>
      </c>
      <c r="L184" s="238" t="n">
        <v>4.33</v>
      </c>
      <c r="M184" s="238" t="n">
        <v>11.15</v>
      </c>
      <c r="N184" s="238" t="n">
        <v>0</v>
      </c>
      <c r="O184" s="239" t="n">
        <v>172.9965</v>
      </c>
    </row>
    <row r="185" customFormat="false" ht="12.85" hidden="false" customHeight="false" outlineLevel="0" collapsed="false">
      <c r="A185" s="134" t="s">
        <v>434</v>
      </c>
      <c r="B185" s="141" t="s">
        <v>649</v>
      </c>
      <c r="C185" s="240" t="n">
        <v>45.0461</v>
      </c>
      <c r="D185" s="214" t="n">
        <v>12815.7777</v>
      </c>
      <c r="E185" s="215" t="n">
        <v>9226.5555</v>
      </c>
      <c r="F185" s="215" t="n">
        <v>10022.4669</v>
      </c>
      <c r="G185" s="215" t="n">
        <v>15984.0249</v>
      </c>
      <c r="H185" s="215" t="n">
        <v>21594.8888</v>
      </c>
      <c r="I185" s="215" t="n">
        <v>14127.134</v>
      </c>
      <c r="J185" s="241" t="n">
        <v>11.1</v>
      </c>
      <c r="K185" s="242" t="n">
        <v>0.31</v>
      </c>
      <c r="L185" s="242" t="n">
        <v>3.32</v>
      </c>
      <c r="M185" s="242" t="n">
        <v>11.08</v>
      </c>
      <c r="N185" s="242" t="n">
        <v>0</v>
      </c>
      <c r="O185" s="243" t="n">
        <v>165.7275</v>
      </c>
    </row>
    <row r="186" customFormat="false" ht="12.85" hidden="false" customHeight="false" outlineLevel="0" collapsed="false">
      <c r="A186" s="135" t="s">
        <v>436</v>
      </c>
      <c r="B186" s="136" t="s">
        <v>650</v>
      </c>
      <c r="C186" s="236" t="n">
        <v>174.6614</v>
      </c>
      <c r="D186" s="206" t="n">
        <v>13763.1111</v>
      </c>
      <c r="E186" s="207" t="n">
        <v>10087.3883</v>
      </c>
      <c r="F186" s="207" t="n">
        <v>11961.3333</v>
      </c>
      <c r="G186" s="207" t="n">
        <v>15564.0668</v>
      </c>
      <c r="H186" s="207" t="n">
        <v>17071.1111</v>
      </c>
      <c r="I186" s="207" t="n">
        <v>13821.8888</v>
      </c>
      <c r="J186" s="237" t="n">
        <v>7.95</v>
      </c>
      <c r="K186" s="238" t="n">
        <v>0.1</v>
      </c>
      <c r="L186" s="238" t="n">
        <v>0.71</v>
      </c>
      <c r="M186" s="238" t="n">
        <v>11.22</v>
      </c>
      <c r="N186" s="238" t="n">
        <v>0</v>
      </c>
      <c r="O186" s="239" t="n">
        <v>164.0273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53.2001</v>
      </c>
      <c r="D187" s="214" t="n">
        <v>24714.3333</v>
      </c>
      <c r="E187" s="215" t="n">
        <v>20246.8979</v>
      </c>
      <c r="F187" s="215" t="n">
        <v>22281.6666</v>
      </c>
      <c r="G187" s="215" t="n">
        <v>27445.5555</v>
      </c>
      <c r="H187" s="215" t="n">
        <v>30815.3091</v>
      </c>
      <c r="I187" s="215" t="n">
        <v>25165.1369</v>
      </c>
      <c r="J187" s="241" t="n">
        <v>18.11</v>
      </c>
      <c r="K187" s="242" t="n">
        <v>3.75</v>
      </c>
      <c r="L187" s="242" t="n">
        <v>1.14</v>
      </c>
      <c r="M187" s="242" t="n">
        <v>12.15</v>
      </c>
      <c r="N187" s="242" t="n">
        <v>0.02</v>
      </c>
      <c r="O187" s="243" t="n">
        <v>195.7343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83.363</v>
      </c>
      <c r="D188" s="206" t="n">
        <v>25546.581</v>
      </c>
      <c r="E188" s="207" t="n">
        <v>18621.8888</v>
      </c>
      <c r="F188" s="207" t="n">
        <v>21998.6666</v>
      </c>
      <c r="G188" s="207" t="n">
        <v>28129.4214</v>
      </c>
      <c r="H188" s="207" t="n">
        <v>30886.4444</v>
      </c>
      <c r="I188" s="207" t="n">
        <v>25095.8395</v>
      </c>
      <c r="J188" s="237" t="n">
        <v>30.34</v>
      </c>
      <c r="K188" s="238" t="n">
        <v>0.74</v>
      </c>
      <c r="L188" s="238" t="n">
        <v>5.07</v>
      </c>
      <c r="M188" s="238" t="n">
        <v>10.42</v>
      </c>
      <c r="N188" s="238" t="n">
        <v>0</v>
      </c>
      <c r="O188" s="239" t="n">
        <v>167.7771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426.274</v>
      </c>
      <c r="D189" s="214" t="n">
        <v>19602.6936</v>
      </c>
      <c r="E189" s="215" t="n">
        <v>13526.5613</v>
      </c>
      <c r="F189" s="215" t="n">
        <v>15949.7939</v>
      </c>
      <c r="G189" s="215" t="n">
        <v>23914.7828</v>
      </c>
      <c r="H189" s="215" t="n">
        <v>28555.2554</v>
      </c>
      <c r="I189" s="215" t="n">
        <v>20374.3583</v>
      </c>
      <c r="J189" s="241" t="n">
        <v>24.88</v>
      </c>
      <c r="K189" s="242" t="n">
        <v>1.41</v>
      </c>
      <c r="L189" s="242" t="n">
        <v>7.87</v>
      </c>
      <c r="M189" s="242" t="n">
        <v>11.35</v>
      </c>
      <c r="N189" s="242" t="n">
        <v>0.16</v>
      </c>
      <c r="O189" s="243" t="n">
        <v>174.4552</v>
      </c>
    </row>
    <row r="190" customFormat="false" ht="12.85" hidden="false" customHeight="false" outlineLevel="0" collapsed="false">
      <c r="A190" s="135" t="s">
        <v>444</v>
      </c>
      <c r="B190" s="136" t="s">
        <v>445</v>
      </c>
      <c r="C190" s="236" t="n">
        <v>125.3358</v>
      </c>
      <c r="D190" s="206" t="n">
        <v>19772.7777</v>
      </c>
      <c r="E190" s="207" t="n">
        <v>14941.2222</v>
      </c>
      <c r="F190" s="207" t="n">
        <v>17293.14</v>
      </c>
      <c r="G190" s="207" t="n">
        <v>22818.314</v>
      </c>
      <c r="H190" s="207" t="n">
        <v>24883.6924</v>
      </c>
      <c r="I190" s="207" t="n">
        <v>20132.0352</v>
      </c>
      <c r="J190" s="237" t="n">
        <v>11.65</v>
      </c>
      <c r="K190" s="238" t="n">
        <v>2.05</v>
      </c>
      <c r="L190" s="238" t="n">
        <v>11.45</v>
      </c>
      <c r="M190" s="238" t="n">
        <v>10.65</v>
      </c>
      <c r="N190" s="238" t="n">
        <v>0</v>
      </c>
      <c r="O190" s="239" t="n">
        <v>176.3822</v>
      </c>
    </row>
    <row r="191" customFormat="false" ht="12.85" hidden="false" customHeight="false" outlineLevel="0" collapsed="false">
      <c r="A191" s="134" t="s">
        <v>446</v>
      </c>
      <c r="B191" s="141" t="s">
        <v>447</v>
      </c>
      <c r="C191" s="240" t="n">
        <v>99.7815</v>
      </c>
      <c r="D191" s="214" t="n">
        <v>21997.5143</v>
      </c>
      <c r="E191" s="215" t="n">
        <v>17065.3026</v>
      </c>
      <c r="F191" s="215" t="n">
        <v>19123.4606</v>
      </c>
      <c r="G191" s="215" t="n">
        <v>25571.1111</v>
      </c>
      <c r="H191" s="215" t="n">
        <v>30646.5952</v>
      </c>
      <c r="I191" s="215" t="n">
        <v>23236.356</v>
      </c>
      <c r="J191" s="241" t="n">
        <v>15.69</v>
      </c>
      <c r="K191" s="242" t="n">
        <v>2.23</v>
      </c>
      <c r="L191" s="242" t="n">
        <v>8.58</v>
      </c>
      <c r="M191" s="242" t="n">
        <v>7.85</v>
      </c>
      <c r="N191" s="242" t="n">
        <v>0</v>
      </c>
      <c r="O191" s="243" t="n">
        <v>178.1772</v>
      </c>
    </row>
    <row r="192" customFormat="false" ht="12.85" hidden="false" customHeight="false" outlineLevel="0" collapsed="false">
      <c r="A192" s="135" t="s">
        <v>448</v>
      </c>
      <c r="B192" s="136" t="s">
        <v>449</v>
      </c>
      <c r="C192" s="236" t="n">
        <v>52.7382</v>
      </c>
      <c r="D192" s="206" t="n">
        <v>24366.6666</v>
      </c>
      <c r="E192" s="207" t="n">
        <v>20462.7317</v>
      </c>
      <c r="F192" s="207" t="n">
        <v>21964.2934</v>
      </c>
      <c r="G192" s="207" t="n">
        <v>27889.2222</v>
      </c>
      <c r="H192" s="207" t="n">
        <v>30288.0177</v>
      </c>
      <c r="I192" s="207" t="n">
        <v>25436.4754</v>
      </c>
      <c r="J192" s="237" t="n">
        <v>19.02</v>
      </c>
      <c r="K192" s="238" t="n">
        <v>1.08</v>
      </c>
      <c r="L192" s="238" t="n">
        <v>6</v>
      </c>
      <c r="M192" s="238" t="n">
        <v>11.61</v>
      </c>
      <c r="N192" s="238" t="n">
        <v>0</v>
      </c>
      <c r="O192" s="239" t="n">
        <v>172.6695</v>
      </c>
    </row>
    <row r="193" customFormat="false" ht="12.85" hidden="false" customHeight="false" outlineLevel="0" collapsed="false">
      <c r="A193" s="134" t="s">
        <v>450</v>
      </c>
      <c r="B193" s="141" t="s">
        <v>451</v>
      </c>
      <c r="C193" s="240" t="n">
        <v>75.8318</v>
      </c>
      <c r="D193" s="214" t="n">
        <v>25604.2972</v>
      </c>
      <c r="E193" s="215" t="n">
        <v>16735.2222</v>
      </c>
      <c r="F193" s="215" t="n">
        <v>18698.1111</v>
      </c>
      <c r="G193" s="215" t="n">
        <v>28519.4199</v>
      </c>
      <c r="H193" s="215" t="n">
        <v>32021.8314</v>
      </c>
      <c r="I193" s="215" t="n">
        <v>24526.0805</v>
      </c>
      <c r="J193" s="241" t="n">
        <v>5.28</v>
      </c>
      <c r="K193" s="242" t="n">
        <v>2.21</v>
      </c>
      <c r="L193" s="242" t="n">
        <v>11.91</v>
      </c>
      <c r="M193" s="242" t="n">
        <v>8.32</v>
      </c>
      <c r="N193" s="242" t="n">
        <v>0</v>
      </c>
      <c r="O193" s="243" t="n">
        <v>181.4176</v>
      </c>
    </row>
    <row r="194" customFormat="false" ht="12.85" hidden="false" customHeight="false" outlineLevel="0" collapsed="false">
      <c r="A194" s="135" t="s">
        <v>452</v>
      </c>
      <c r="B194" s="136" t="s">
        <v>453</v>
      </c>
      <c r="C194" s="236" t="n">
        <v>15.4609</v>
      </c>
      <c r="D194" s="206" t="n">
        <v>14159.3333</v>
      </c>
      <c r="E194" s="207" t="n">
        <v>12906.3333</v>
      </c>
      <c r="F194" s="207" t="n">
        <v>13120.6632</v>
      </c>
      <c r="G194" s="207" t="n">
        <v>18793.7777</v>
      </c>
      <c r="H194" s="207" t="n">
        <v>20002.5555</v>
      </c>
      <c r="I194" s="207" t="n">
        <v>15738.2411</v>
      </c>
      <c r="J194" s="237" t="n">
        <v>3.93</v>
      </c>
      <c r="K194" s="238" t="n">
        <v>1.23</v>
      </c>
      <c r="L194" s="238" t="n">
        <v>0.82</v>
      </c>
      <c r="M194" s="238" t="n">
        <v>13.24</v>
      </c>
      <c r="N194" s="238" t="n">
        <v>0</v>
      </c>
      <c r="O194" s="239" t="n">
        <v>170.1003</v>
      </c>
    </row>
    <row r="195" customFormat="false" ht="12.85" hidden="false" customHeight="false" outlineLevel="0" collapsed="false">
      <c r="A195" s="134" t="s">
        <v>454</v>
      </c>
      <c r="B195" s="141" t="s">
        <v>455</v>
      </c>
      <c r="C195" s="240" t="n">
        <v>192.0663</v>
      </c>
      <c r="D195" s="214" t="n">
        <v>20851.2001</v>
      </c>
      <c r="E195" s="215" t="n">
        <v>14920.8267</v>
      </c>
      <c r="F195" s="215" t="n">
        <v>17687.3206</v>
      </c>
      <c r="G195" s="215" t="n">
        <v>24966.6666</v>
      </c>
      <c r="H195" s="215" t="n">
        <v>26805.5555</v>
      </c>
      <c r="I195" s="215" t="n">
        <v>21311.7134</v>
      </c>
      <c r="J195" s="241" t="n">
        <v>16.11</v>
      </c>
      <c r="K195" s="242" t="n">
        <v>2.88</v>
      </c>
      <c r="L195" s="242" t="n">
        <v>9.94</v>
      </c>
      <c r="M195" s="242" t="n">
        <v>10.85</v>
      </c>
      <c r="N195" s="242" t="n">
        <v>0</v>
      </c>
      <c r="O195" s="243" t="n">
        <v>175.3827</v>
      </c>
    </row>
    <row r="196" customFormat="false" ht="12.85" hidden="false" customHeight="false" outlineLevel="0" collapsed="false">
      <c r="A196" s="135" t="s">
        <v>456</v>
      </c>
      <c r="B196" s="136" t="s">
        <v>457</v>
      </c>
      <c r="C196" s="236" t="n">
        <v>132.9985</v>
      </c>
      <c r="D196" s="206" t="n">
        <v>17821</v>
      </c>
      <c r="E196" s="207" t="n">
        <v>13491</v>
      </c>
      <c r="F196" s="207" t="n">
        <v>16321.6666</v>
      </c>
      <c r="G196" s="207" t="n">
        <v>20682.7111</v>
      </c>
      <c r="H196" s="207" t="n">
        <v>22997.3169</v>
      </c>
      <c r="I196" s="207" t="n">
        <v>18330.4503</v>
      </c>
      <c r="J196" s="237" t="n">
        <v>7.02</v>
      </c>
      <c r="K196" s="238" t="n">
        <v>1.09</v>
      </c>
      <c r="L196" s="238" t="n">
        <v>14.63</v>
      </c>
      <c r="M196" s="238" t="n">
        <v>10.27</v>
      </c>
      <c r="N196" s="238" t="n">
        <v>0</v>
      </c>
      <c r="O196" s="239" t="n">
        <v>168.6633</v>
      </c>
    </row>
    <row r="197" customFormat="false" ht="12.85" hidden="false" customHeight="false" outlineLevel="0" collapsed="false">
      <c r="A197" s="134" t="s">
        <v>458</v>
      </c>
      <c r="B197" s="141" t="s">
        <v>459</v>
      </c>
      <c r="C197" s="240" t="n">
        <v>88.1929</v>
      </c>
      <c r="D197" s="214" t="n">
        <v>21139.9687</v>
      </c>
      <c r="E197" s="215" t="n">
        <v>15489.5555</v>
      </c>
      <c r="F197" s="215" t="n">
        <v>17855.7777</v>
      </c>
      <c r="G197" s="215" t="n">
        <v>26159.3333</v>
      </c>
      <c r="H197" s="215" t="n">
        <v>29187.3829</v>
      </c>
      <c r="I197" s="215" t="n">
        <v>22421.0041</v>
      </c>
      <c r="J197" s="241" t="n">
        <v>12.07</v>
      </c>
      <c r="K197" s="242" t="n">
        <v>1.73</v>
      </c>
      <c r="L197" s="242" t="n">
        <v>15.83</v>
      </c>
      <c r="M197" s="242" t="n">
        <v>10.11</v>
      </c>
      <c r="N197" s="242" t="n">
        <v>1.01</v>
      </c>
      <c r="O197" s="243" t="n">
        <v>170.9863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64.6832</v>
      </c>
      <c r="D198" s="206" t="n">
        <v>20865</v>
      </c>
      <c r="E198" s="207" t="n">
        <v>14576.4673</v>
      </c>
      <c r="F198" s="207" t="n">
        <v>18022.6666</v>
      </c>
      <c r="G198" s="207" t="n">
        <v>24275.6666</v>
      </c>
      <c r="H198" s="207" t="n">
        <v>27541.3333</v>
      </c>
      <c r="I198" s="207" t="n">
        <v>21133.7343</v>
      </c>
      <c r="J198" s="237" t="n">
        <v>12.01</v>
      </c>
      <c r="K198" s="238" t="n">
        <v>1.24</v>
      </c>
      <c r="L198" s="238" t="n">
        <v>16.29</v>
      </c>
      <c r="M198" s="238" t="n">
        <v>10.5</v>
      </c>
      <c r="N198" s="238" t="n">
        <v>0.65</v>
      </c>
      <c r="O198" s="239" t="n">
        <v>172.1662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329.6454</v>
      </c>
      <c r="D199" s="214" t="n">
        <v>20535</v>
      </c>
      <c r="E199" s="215" t="n">
        <v>13769</v>
      </c>
      <c r="F199" s="215" t="n">
        <v>16785.6997</v>
      </c>
      <c r="G199" s="215" t="n">
        <v>22910.099</v>
      </c>
      <c r="H199" s="215" t="n">
        <v>25209.5555</v>
      </c>
      <c r="I199" s="215" t="n">
        <v>20171.501</v>
      </c>
      <c r="J199" s="241" t="n">
        <v>7.58</v>
      </c>
      <c r="K199" s="242" t="n">
        <v>0.98</v>
      </c>
      <c r="L199" s="242" t="n">
        <v>10.45</v>
      </c>
      <c r="M199" s="242" t="n">
        <v>9.57</v>
      </c>
      <c r="N199" s="242" t="n">
        <v>1.16</v>
      </c>
      <c r="O199" s="243" t="n">
        <v>169.657</v>
      </c>
    </row>
    <row r="200" customFormat="false" ht="12.85" hidden="false" customHeight="false" outlineLevel="0" collapsed="false">
      <c r="A200" s="135" t="s">
        <v>464</v>
      </c>
      <c r="B200" s="136" t="s">
        <v>651</v>
      </c>
      <c r="C200" s="236" t="n">
        <v>487.3635</v>
      </c>
      <c r="D200" s="206" t="n">
        <v>18727.1111</v>
      </c>
      <c r="E200" s="207" t="n">
        <v>13471.535</v>
      </c>
      <c r="F200" s="207" t="n">
        <v>15566.3333</v>
      </c>
      <c r="G200" s="207" t="n">
        <v>22121.5333</v>
      </c>
      <c r="H200" s="207" t="n">
        <v>25423.3333</v>
      </c>
      <c r="I200" s="207" t="n">
        <v>18990.8676</v>
      </c>
      <c r="J200" s="237" t="n">
        <v>10.36</v>
      </c>
      <c r="K200" s="238" t="n">
        <v>1.63</v>
      </c>
      <c r="L200" s="238" t="n">
        <v>6.59</v>
      </c>
      <c r="M200" s="238" t="n">
        <v>10.9</v>
      </c>
      <c r="N200" s="238" t="n">
        <v>0</v>
      </c>
      <c r="O200" s="239" t="n">
        <v>172.2312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57.1242</v>
      </c>
      <c r="D201" s="214" t="n">
        <v>22391.9939</v>
      </c>
      <c r="E201" s="215" t="n">
        <v>15861.2108</v>
      </c>
      <c r="F201" s="215" t="n">
        <v>18201.7777</v>
      </c>
      <c r="G201" s="215" t="n">
        <v>26193.7777</v>
      </c>
      <c r="H201" s="215" t="n">
        <v>30823.2222</v>
      </c>
      <c r="I201" s="215" t="n">
        <v>22924.2733</v>
      </c>
      <c r="J201" s="241" t="n">
        <v>3.25</v>
      </c>
      <c r="K201" s="242" t="n">
        <v>2.41</v>
      </c>
      <c r="L201" s="242" t="n">
        <v>9.07</v>
      </c>
      <c r="M201" s="242" t="n">
        <v>10.02</v>
      </c>
      <c r="N201" s="242" t="n">
        <v>0</v>
      </c>
      <c r="O201" s="243" t="n">
        <v>177.5212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114.3963</v>
      </c>
      <c r="D202" s="206" t="n">
        <v>22998.9254</v>
      </c>
      <c r="E202" s="207" t="n">
        <v>18497.1038</v>
      </c>
      <c r="F202" s="207" t="n">
        <v>20329.1118</v>
      </c>
      <c r="G202" s="207" t="n">
        <v>27112.5555</v>
      </c>
      <c r="H202" s="207" t="n">
        <v>29271.4444</v>
      </c>
      <c r="I202" s="207" t="n">
        <v>23639.0747</v>
      </c>
      <c r="J202" s="237" t="n">
        <v>16.22</v>
      </c>
      <c r="K202" s="238" t="n">
        <v>3.62</v>
      </c>
      <c r="L202" s="238" t="n">
        <v>2.47</v>
      </c>
      <c r="M202" s="238" t="n">
        <v>10.14</v>
      </c>
      <c r="N202" s="238" t="n">
        <v>0.22</v>
      </c>
      <c r="O202" s="239" t="n">
        <v>200.6374</v>
      </c>
    </row>
    <row r="203" customFormat="false" ht="12.85" hidden="false" customHeight="false" outlineLevel="0" collapsed="false">
      <c r="A203" s="134" t="s">
        <v>470</v>
      </c>
      <c r="B203" s="141" t="s">
        <v>652</v>
      </c>
      <c r="C203" s="240" t="n">
        <v>1193.1523</v>
      </c>
      <c r="D203" s="214" t="n">
        <v>20891.1111</v>
      </c>
      <c r="E203" s="215" t="n">
        <v>14005.5004</v>
      </c>
      <c r="F203" s="215" t="n">
        <v>16964.2188</v>
      </c>
      <c r="G203" s="215" t="n">
        <v>25322.1111</v>
      </c>
      <c r="H203" s="215" t="n">
        <v>29480.6666</v>
      </c>
      <c r="I203" s="215" t="n">
        <v>21524.8827</v>
      </c>
      <c r="J203" s="241" t="n">
        <v>13.38</v>
      </c>
      <c r="K203" s="242" t="n">
        <v>1.65</v>
      </c>
      <c r="L203" s="242" t="n">
        <v>8.95</v>
      </c>
      <c r="M203" s="242" t="n">
        <v>11.79</v>
      </c>
      <c r="N203" s="242" t="n">
        <v>0.01</v>
      </c>
      <c r="O203" s="243" t="n">
        <v>174.6653</v>
      </c>
    </row>
    <row r="204" customFormat="false" ht="12.85" hidden="false" customHeight="false" outlineLevel="0" collapsed="false">
      <c r="A204" s="135" t="s">
        <v>472</v>
      </c>
      <c r="B204" s="136" t="s">
        <v>653</v>
      </c>
      <c r="C204" s="236" t="n">
        <v>138.3672</v>
      </c>
      <c r="D204" s="206" t="n">
        <v>22259.3333</v>
      </c>
      <c r="E204" s="207" t="n">
        <v>17907.4506</v>
      </c>
      <c r="F204" s="207" t="n">
        <v>19658.5555</v>
      </c>
      <c r="G204" s="207" t="n">
        <v>24460.3333</v>
      </c>
      <c r="H204" s="207" t="n">
        <v>25870</v>
      </c>
      <c r="I204" s="207" t="n">
        <v>22280.0184</v>
      </c>
      <c r="J204" s="237" t="n">
        <v>15.07</v>
      </c>
      <c r="K204" s="238" t="n">
        <v>3.17</v>
      </c>
      <c r="L204" s="238" t="n">
        <v>11.16</v>
      </c>
      <c r="M204" s="238" t="n">
        <v>8.55</v>
      </c>
      <c r="N204" s="238" t="n">
        <v>0.28</v>
      </c>
      <c r="O204" s="239" t="n">
        <v>180.3219</v>
      </c>
    </row>
    <row r="205" customFormat="false" ht="12.85" hidden="false" customHeight="false" outlineLevel="0" collapsed="false">
      <c r="A205" s="134" t="s">
        <v>474</v>
      </c>
      <c r="B205" s="141" t="s">
        <v>654</v>
      </c>
      <c r="C205" s="240" t="n">
        <v>265.8174</v>
      </c>
      <c r="D205" s="214" t="n">
        <v>18586.3111</v>
      </c>
      <c r="E205" s="215" t="n">
        <v>13906.9774</v>
      </c>
      <c r="F205" s="215" t="n">
        <v>16291.8871</v>
      </c>
      <c r="G205" s="215" t="n">
        <v>21820.6666</v>
      </c>
      <c r="H205" s="215" t="n">
        <v>25252.3896</v>
      </c>
      <c r="I205" s="215" t="n">
        <v>19436.8929</v>
      </c>
      <c r="J205" s="241" t="n">
        <v>10.06</v>
      </c>
      <c r="K205" s="242" t="n">
        <v>2.77</v>
      </c>
      <c r="L205" s="242" t="n">
        <v>13.2</v>
      </c>
      <c r="M205" s="242" t="n">
        <v>9.89</v>
      </c>
      <c r="N205" s="242" t="n">
        <v>0</v>
      </c>
      <c r="O205" s="243" t="n">
        <v>179.2791</v>
      </c>
    </row>
    <row r="206" customFormat="false" ht="12.85" hidden="false" customHeight="false" outlineLevel="0" collapsed="false">
      <c r="A206" s="135" t="s">
        <v>476</v>
      </c>
      <c r="B206" s="136" t="s">
        <v>477</v>
      </c>
      <c r="C206" s="236" t="n">
        <v>405.0274</v>
      </c>
      <c r="D206" s="206" t="n">
        <v>18851.7777</v>
      </c>
      <c r="E206" s="207" t="n">
        <v>12284.0259</v>
      </c>
      <c r="F206" s="207" t="n">
        <v>14832.4585</v>
      </c>
      <c r="G206" s="207" t="n">
        <v>23000.9787</v>
      </c>
      <c r="H206" s="207" t="n">
        <v>25922.7777</v>
      </c>
      <c r="I206" s="207" t="n">
        <v>19049.0522</v>
      </c>
      <c r="J206" s="237" t="n">
        <v>19.02</v>
      </c>
      <c r="K206" s="238" t="n">
        <v>1.33</v>
      </c>
      <c r="L206" s="238" t="n">
        <v>11.42</v>
      </c>
      <c r="M206" s="238" t="n">
        <v>10.03</v>
      </c>
      <c r="N206" s="238" t="n">
        <v>0</v>
      </c>
      <c r="O206" s="239" t="n">
        <v>185.5206</v>
      </c>
    </row>
    <row r="207" customFormat="false" ht="12.85" hidden="false" customHeight="false" outlineLevel="0" collapsed="false">
      <c r="A207" s="134" t="s">
        <v>478</v>
      </c>
      <c r="B207" s="141" t="s">
        <v>479</v>
      </c>
      <c r="C207" s="240" t="n">
        <v>25.5357</v>
      </c>
      <c r="D207" s="214" t="n">
        <v>21174.2222</v>
      </c>
      <c r="E207" s="215" t="n">
        <v>16910.3881</v>
      </c>
      <c r="F207" s="215" t="n">
        <v>17561.8209</v>
      </c>
      <c r="G207" s="215" t="n">
        <v>22488.1215</v>
      </c>
      <c r="H207" s="215" t="n">
        <v>25223.2527</v>
      </c>
      <c r="I207" s="215" t="n">
        <v>21347.7665</v>
      </c>
      <c r="J207" s="241" t="n">
        <v>6.08</v>
      </c>
      <c r="K207" s="242" t="n">
        <v>0.55</v>
      </c>
      <c r="L207" s="242" t="n">
        <v>9.87</v>
      </c>
      <c r="M207" s="242" t="n">
        <v>11.65</v>
      </c>
      <c r="N207" s="242" t="n">
        <v>0</v>
      </c>
      <c r="O207" s="243" t="n">
        <v>174.9249</v>
      </c>
    </row>
    <row r="208" customFormat="false" ht="12.85" hidden="false" customHeight="false" outlineLevel="0" collapsed="false">
      <c r="A208" s="135" t="s">
        <v>480</v>
      </c>
      <c r="B208" s="136" t="s">
        <v>481</v>
      </c>
      <c r="C208" s="236" t="n">
        <v>101.8304</v>
      </c>
      <c r="D208" s="206" t="n">
        <v>11984.8888</v>
      </c>
      <c r="E208" s="207" t="n">
        <v>9924.2309</v>
      </c>
      <c r="F208" s="207" t="n">
        <v>10528.6666</v>
      </c>
      <c r="G208" s="207" t="n">
        <v>18250.6502</v>
      </c>
      <c r="H208" s="207" t="n">
        <v>19273.1136</v>
      </c>
      <c r="I208" s="207" t="n">
        <v>13838.879</v>
      </c>
      <c r="J208" s="237" t="n">
        <v>17.52</v>
      </c>
      <c r="K208" s="238" t="n">
        <v>0.56</v>
      </c>
      <c r="L208" s="238" t="n">
        <v>9.67</v>
      </c>
      <c r="M208" s="238" t="n">
        <v>12.4</v>
      </c>
      <c r="N208" s="238" t="n">
        <v>0</v>
      </c>
      <c r="O208" s="239" t="n">
        <v>169.1056</v>
      </c>
    </row>
    <row r="209" customFormat="false" ht="12.85" hidden="false" customHeight="false" outlineLevel="0" collapsed="false">
      <c r="A209" s="134" t="s">
        <v>482</v>
      </c>
      <c r="B209" s="141" t="s">
        <v>483</v>
      </c>
      <c r="C209" s="240" t="n">
        <v>40.8273</v>
      </c>
      <c r="D209" s="214" t="n">
        <v>12595.1414</v>
      </c>
      <c r="E209" s="215" t="n">
        <v>9242</v>
      </c>
      <c r="F209" s="215" t="n">
        <v>9708.2353</v>
      </c>
      <c r="G209" s="215" t="n">
        <v>13992.6002</v>
      </c>
      <c r="H209" s="215" t="n">
        <v>14895.107</v>
      </c>
      <c r="I209" s="215" t="n">
        <v>12390.3274</v>
      </c>
      <c r="J209" s="241" t="n">
        <v>2.84</v>
      </c>
      <c r="K209" s="242" t="n">
        <v>0.17</v>
      </c>
      <c r="L209" s="242" t="n">
        <v>0.47</v>
      </c>
      <c r="M209" s="242" t="n">
        <v>12.58</v>
      </c>
      <c r="N209" s="242" t="n">
        <v>0</v>
      </c>
      <c r="O209" s="243" t="n">
        <v>164.8226</v>
      </c>
    </row>
    <row r="210" customFormat="false" ht="12.85" hidden="false" customHeight="false" outlineLevel="0" collapsed="false">
      <c r="A210" s="135" t="s">
        <v>484</v>
      </c>
      <c r="B210" s="136" t="s">
        <v>485</v>
      </c>
      <c r="C210" s="236" t="n">
        <v>93.8828</v>
      </c>
      <c r="D210" s="206" t="n">
        <v>12136</v>
      </c>
      <c r="E210" s="207" t="n">
        <v>9054.3209</v>
      </c>
      <c r="F210" s="207" t="n">
        <v>9381.1901</v>
      </c>
      <c r="G210" s="207" t="n">
        <v>14349.9356</v>
      </c>
      <c r="H210" s="207" t="n">
        <v>15709.6666</v>
      </c>
      <c r="I210" s="207" t="n">
        <v>12186.0198</v>
      </c>
      <c r="J210" s="237" t="n">
        <v>9.03</v>
      </c>
      <c r="K210" s="238" t="n">
        <v>1.05</v>
      </c>
      <c r="L210" s="238" t="n">
        <v>4.25</v>
      </c>
      <c r="M210" s="238" t="n">
        <v>10.43</v>
      </c>
      <c r="N210" s="238" t="n">
        <v>0</v>
      </c>
      <c r="O210" s="239" t="n">
        <v>170.9073</v>
      </c>
    </row>
    <row r="211" customFormat="false" ht="12.85" hidden="false" customHeight="false" outlineLevel="0" collapsed="false">
      <c r="A211" s="134" t="s">
        <v>486</v>
      </c>
      <c r="B211" s="141" t="s">
        <v>487</v>
      </c>
      <c r="C211" s="240" t="n">
        <v>46.7285</v>
      </c>
      <c r="D211" s="214" t="n">
        <v>18455.7777</v>
      </c>
      <c r="E211" s="215" t="n">
        <v>14420.5555</v>
      </c>
      <c r="F211" s="215" t="n">
        <v>16274.4444</v>
      </c>
      <c r="G211" s="215" t="n">
        <v>19859.4444</v>
      </c>
      <c r="H211" s="215" t="n">
        <v>21588.9299</v>
      </c>
      <c r="I211" s="215" t="n">
        <v>18204.8716</v>
      </c>
      <c r="J211" s="241" t="n">
        <v>17.25</v>
      </c>
      <c r="K211" s="242" t="n">
        <v>1.52</v>
      </c>
      <c r="L211" s="242" t="n">
        <v>5.27</v>
      </c>
      <c r="M211" s="242" t="n">
        <v>12.7</v>
      </c>
      <c r="N211" s="242" t="n">
        <v>0.04</v>
      </c>
      <c r="O211" s="243" t="n">
        <v>182.6156</v>
      </c>
    </row>
    <row r="212" customFormat="false" ht="12.85" hidden="false" customHeight="false" outlineLevel="0" collapsed="false">
      <c r="A212" s="135" t="s">
        <v>488</v>
      </c>
      <c r="B212" s="136" t="s">
        <v>655</v>
      </c>
      <c r="C212" s="236" t="n">
        <v>826.5178</v>
      </c>
      <c r="D212" s="206" t="n">
        <v>16108.4886</v>
      </c>
      <c r="E212" s="207" t="n">
        <v>13325.4915</v>
      </c>
      <c r="F212" s="207" t="n">
        <v>14387.7735</v>
      </c>
      <c r="G212" s="207" t="n">
        <v>18466.8888</v>
      </c>
      <c r="H212" s="207" t="n">
        <v>21942</v>
      </c>
      <c r="I212" s="207" t="n">
        <v>17035.8938</v>
      </c>
      <c r="J212" s="237" t="n">
        <v>4.16</v>
      </c>
      <c r="K212" s="238" t="n">
        <v>1.18</v>
      </c>
      <c r="L212" s="238" t="n">
        <v>11.81</v>
      </c>
      <c r="M212" s="238" t="n">
        <v>11.9</v>
      </c>
      <c r="N212" s="238" t="n">
        <v>0</v>
      </c>
      <c r="O212" s="239" t="n">
        <v>169.5269</v>
      </c>
    </row>
    <row r="213" customFormat="false" ht="12.85" hidden="false" customHeight="false" outlineLevel="0" collapsed="false">
      <c r="A213" s="134" t="s">
        <v>490</v>
      </c>
      <c r="B213" s="141" t="s">
        <v>491</v>
      </c>
      <c r="C213" s="240" t="n">
        <v>121.259</v>
      </c>
      <c r="D213" s="214" t="n">
        <v>17417.8888</v>
      </c>
      <c r="E213" s="215" t="n">
        <v>11767.5475</v>
      </c>
      <c r="F213" s="215" t="n">
        <v>14749.3339</v>
      </c>
      <c r="G213" s="215" t="n">
        <v>20043.7777</v>
      </c>
      <c r="H213" s="215" t="n">
        <v>23096.3333</v>
      </c>
      <c r="I213" s="215" t="n">
        <v>17480.0322</v>
      </c>
      <c r="J213" s="241" t="n">
        <v>11.96</v>
      </c>
      <c r="K213" s="242" t="n">
        <v>0.73</v>
      </c>
      <c r="L213" s="242" t="n">
        <v>5.31</v>
      </c>
      <c r="M213" s="242" t="n">
        <v>11.49</v>
      </c>
      <c r="N213" s="242" t="n">
        <v>0.11</v>
      </c>
      <c r="O213" s="243" t="n">
        <v>169.6026</v>
      </c>
    </row>
    <row r="214" customFormat="false" ht="12.85" hidden="false" customHeight="false" outlineLevel="0" collapsed="false">
      <c r="A214" s="135" t="s">
        <v>492</v>
      </c>
      <c r="B214" s="136" t="s">
        <v>493</v>
      </c>
      <c r="C214" s="236" t="n">
        <v>987.3068</v>
      </c>
      <c r="D214" s="206" t="n">
        <v>16689.0689</v>
      </c>
      <c r="E214" s="207" t="n">
        <v>13147.6708</v>
      </c>
      <c r="F214" s="207" t="n">
        <v>14607.0492</v>
      </c>
      <c r="G214" s="207" t="n">
        <v>19008.6718</v>
      </c>
      <c r="H214" s="207" t="n">
        <v>22228.3333</v>
      </c>
      <c r="I214" s="207" t="n">
        <v>17240.7652</v>
      </c>
      <c r="J214" s="237" t="n">
        <v>13.23</v>
      </c>
      <c r="K214" s="238" t="n">
        <v>1.25</v>
      </c>
      <c r="L214" s="238" t="n">
        <v>4.46</v>
      </c>
      <c r="M214" s="238" t="n">
        <v>11.02</v>
      </c>
      <c r="N214" s="238" t="n">
        <v>0</v>
      </c>
      <c r="O214" s="239" t="n">
        <v>170.4069</v>
      </c>
    </row>
    <row r="215" customFormat="false" ht="12.85" hidden="false" customHeight="false" outlineLevel="0" collapsed="false">
      <c r="A215" s="134" t="s">
        <v>494</v>
      </c>
      <c r="B215" s="141" t="s">
        <v>495</v>
      </c>
      <c r="C215" s="240" t="n">
        <v>815.5608</v>
      </c>
      <c r="D215" s="214" t="n">
        <v>18963.9879</v>
      </c>
      <c r="E215" s="215" t="n">
        <v>12800.8162</v>
      </c>
      <c r="F215" s="215" t="n">
        <v>17262.3647</v>
      </c>
      <c r="G215" s="215" t="n">
        <v>21454.6148</v>
      </c>
      <c r="H215" s="215" t="n">
        <v>24020.3333</v>
      </c>
      <c r="I215" s="215" t="n">
        <v>19269.5865</v>
      </c>
      <c r="J215" s="241" t="n">
        <v>17.29</v>
      </c>
      <c r="K215" s="242" t="n">
        <v>1.27</v>
      </c>
      <c r="L215" s="242" t="n">
        <v>7.01</v>
      </c>
      <c r="M215" s="242" t="n">
        <v>13.61</v>
      </c>
      <c r="N215" s="242" t="n">
        <v>0.09</v>
      </c>
      <c r="O215" s="243" t="n">
        <v>172.6936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675.5932</v>
      </c>
      <c r="D216" s="206" t="n">
        <v>15789.0396</v>
      </c>
      <c r="E216" s="207" t="n">
        <v>12902.4444</v>
      </c>
      <c r="F216" s="207" t="n">
        <v>14233.0267</v>
      </c>
      <c r="G216" s="207" t="n">
        <v>17553.7489</v>
      </c>
      <c r="H216" s="207" t="n">
        <v>20072</v>
      </c>
      <c r="I216" s="207" t="n">
        <v>16218.4161</v>
      </c>
      <c r="J216" s="237" t="n">
        <v>7.14</v>
      </c>
      <c r="K216" s="238" t="n">
        <v>1.68</v>
      </c>
      <c r="L216" s="238" t="n">
        <v>10.65</v>
      </c>
      <c r="M216" s="238" t="n">
        <v>7.95</v>
      </c>
      <c r="N216" s="238" t="n">
        <v>0</v>
      </c>
      <c r="O216" s="239" t="n">
        <v>174.9179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374.395</v>
      </c>
      <c r="D217" s="214" t="n">
        <v>22287.9504</v>
      </c>
      <c r="E217" s="215" t="n">
        <v>12920.9617</v>
      </c>
      <c r="F217" s="215" t="n">
        <v>19170.3791</v>
      </c>
      <c r="G217" s="215" t="n">
        <v>23765.2222</v>
      </c>
      <c r="H217" s="215" t="n">
        <v>25672.529</v>
      </c>
      <c r="I217" s="215" t="n">
        <v>20929.7724</v>
      </c>
      <c r="J217" s="241" t="n">
        <v>24.85</v>
      </c>
      <c r="K217" s="242" t="n">
        <v>0.07</v>
      </c>
      <c r="L217" s="242" t="n">
        <v>7.5</v>
      </c>
      <c r="M217" s="242" t="n">
        <v>14.02</v>
      </c>
      <c r="N217" s="242" t="n">
        <v>0</v>
      </c>
      <c r="O217" s="243" t="n">
        <v>166.9075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99.6025</v>
      </c>
      <c r="D218" s="206" t="n">
        <v>17153.611</v>
      </c>
      <c r="E218" s="207" t="n">
        <v>11309.1862</v>
      </c>
      <c r="F218" s="207" t="n">
        <v>14665.8258</v>
      </c>
      <c r="G218" s="207" t="n">
        <v>19038.7459</v>
      </c>
      <c r="H218" s="207" t="n">
        <v>21333.667</v>
      </c>
      <c r="I218" s="207" t="n">
        <v>17099.5767</v>
      </c>
      <c r="J218" s="237" t="n">
        <v>5.12</v>
      </c>
      <c r="K218" s="238" t="n">
        <v>3.07</v>
      </c>
      <c r="L218" s="238" t="n">
        <v>15.87</v>
      </c>
      <c r="M218" s="238" t="n">
        <v>9.82</v>
      </c>
      <c r="N218" s="238" t="n">
        <v>0</v>
      </c>
      <c r="O218" s="239" t="n">
        <v>176.878</v>
      </c>
    </row>
    <row r="219" customFormat="false" ht="12.85" hidden="false" customHeight="false" outlineLevel="0" collapsed="false">
      <c r="A219" s="134" t="s">
        <v>502</v>
      </c>
      <c r="B219" s="141" t="s">
        <v>503</v>
      </c>
      <c r="C219" s="240" t="n">
        <v>584.7191</v>
      </c>
      <c r="D219" s="214" t="n">
        <v>31695.2222</v>
      </c>
      <c r="E219" s="215" t="n">
        <v>25798.4444</v>
      </c>
      <c r="F219" s="215" t="n">
        <v>29453.2222</v>
      </c>
      <c r="G219" s="215" t="n">
        <v>33504.4444</v>
      </c>
      <c r="H219" s="215" t="n">
        <v>35175.5966</v>
      </c>
      <c r="I219" s="215" t="n">
        <v>30982.7787</v>
      </c>
      <c r="J219" s="241" t="n">
        <v>4.76</v>
      </c>
      <c r="K219" s="242" t="n">
        <v>2.8</v>
      </c>
      <c r="L219" s="242" t="n">
        <v>17.55</v>
      </c>
      <c r="M219" s="242" t="n">
        <v>12.65</v>
      </c>
      <c r="N219" s="242" t="n">
        <v>0</v>
      </c>
      <c r="O219" s="243" t="n">
        <v>172.841</v>
      </c>
    </row>
    <row r="220" customFormat="false" ht="12.85" hidden="false" customHeight="false" outlineLevel="0" collapsed="false">
      <c r="A220" s="135" t="s">
        <v>504</v>
      </c>
      <c r="B220" s="136" t="s">
        <v>505</v>
      </c>
      <c r="C220" s="236" t="n">
        <v>568.6633</v>
      </c>
      <c r="D220" s="206" t="n">
        <v>22110.4744</v>
      </c>
      <c r="E220" s="207" t="n">
        <v>18755.6669</v>
      </c>
      <c r="F220" s="207" t="n">
        <v>20756.5555</v>
      </c>
      <c r="G220" s="207" t="n">
        <v>23439.8888</v>
      </c>
      <c r="H220" s="207" t="n">
        <v>24692.3333</v>
      </c>
      <c r="I220" s="207" t="n">
        <v>21900.4833</v>
      </c>
      <c r="J220" s="237" t="n">
        <v>5.21</v>
      </c>
      <c r="K220" s="238" t="n">
        <v>1.48</v>
      </c>
      <c r="L220" s="238" t="n">
        <v>16.28</v>
      </c>
      <c r="M220" s="238" t="n">
        <v>11.44</v>
      </c>
      <c r="N220" s="238" t="n">
        <v>0</v>
      </c>
      <c r="O220" s="239" t="n">
        <v>165.2976</v>
      </c>
    </row>
    <row r="221" customFormat="false" ht="12.85" hidden="false" customHeight="false" outlineLevel="0" collapsed="false">
      <c r="A221" s="134" t="s">
        <v>506</v>
      </c>
      <c r="B221" s="141" t="s">
        <v>507</v>
      </c>
      <c r="C221" s="240" t="n">
        <v>117.7361</v>
      </c>
      <c r="D221" s="214" t="n">
        <v>18180.8888</v>
      </c>
      <c r="E221" s="215" t="n">
        <v>12710.5555</v>
      </c>
      <c r="F221" s="215" t="n">
        <v>15082.5555</v>
      </c>
      <c r="G221" s="215" t="n">
        <v>20970.1879</v>
      </c>
      <c r="H221" s="215" t="n">
        <v>25775.5555</v>
      </c>
      <c r="I221" s="215" t="n">
        <v>18688.4454</v>
      </c>
      <c r="J221" s="241" t="n">
        <v>13.64</v>
      </c>
      <c r="K221" s="242" t="n">
        <v>1.4</v>
      </c>
      <c r="L221" s="242" t="n">
        <v>3.72</v>
      </c>
      <c r="M221" s="242" t="n">
        <v>9.33</v>
      </c>
      <c r="N221" s="242" t="n">
        <v>0.2</v>
      </c>
      <c r="O221" s="243" t="n">
        <v>179.3342</v>
      </c>
    </row>
    <row r="222" customFormat="false" ht="12.85" hidden="false" customHeight="false" outlineLevel="0" collapsed="false">
      <c r="A222" s="135" t="s">
        <v>508</v>
      </c>
      <c r="B222" s="136" t="s">
        <v>509</v>
      </c>
      <c r="C222" s="236" t="n">
        <v>36.0498</v>
      </c>
      <c r="D222" s="206" t="n">
        <v>19783.2222</v>
      </c>
      <c r="E222" s="207" t="n">
        <v>15027.4444</v>
      </c>
      <c r="F222" s="207" t="n">
        <v>18185.3333</v>
      </c>
      <c r="G222" s="207" t="n">
        <v>21942.2946</v>
      </c>
      <c r="H222" s="207" t="n">
        <v>22966.2222</v>
      </c>
      <c r="I222" s="207" t="n">
        <v>19729.9587</v>
      </c>
      <c r="J222" s="237" t="n">
        <v>14.83</v>
      </c>
      <c r="K222" s="238" t="n">
        <v>2.02</v>
      </c>
      <c r="L222" s="238" t="n">
        <v>14.54</v>
      </c>
      <c r="M222" s="238" t="n">
        <v>8.71</v>
      </c>
      <c r="N222" s="238" t="n">
        <v>0.31</v>
      </c>
      <c r="O222" s="239" t="n">
        <v>176.3192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310.827</v>
      </c>
      <c r="D223" s="214" t="n">
        <v>20981.8752</v>
      </c>
      <c r="E223" s="215" t="n">
        <v>16801.1111</v>
      </c>
      <c r="F223" s="215" t="n">
        <v>18449.2222</v>
      </c>
      <c r="G223" s="215" t="n">
        <v>22294.2288</v>
      </c>
      <c r="H223" s="215" t="n">
        <v>23388.2222</v>
      </c>
      <c r="I223" s="215" t="n">
        <v>20568.4072</v>
      </c>
      <c r="J223" s="241" t="n">
        <v>15.68</v>
      </c>
      <c r="K223" s="242" t="n">
        <v>2.2</v>
      </c>
      <c r="L223" s="242" t="n">
        <v>11.83</v>
      </c>
      <c r="M223" s="242" t="n">
        <v>7.11</v>
      </c>
      <c r="N223" s="242" t="n">
        <v>0</v>
      </c>
      <c r="O223" s="243" t="n">
        <v>189.4072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124.0308</v>
      </c>
      <c r="D224" s="206" t="n">
        <v>21358.1915</v>
      </c>
      <c r="E224" s="207" t="n">
        <v>15944.5555</v>
      </c>
      <c r="F224" s="207" t="n">
        <v>18734</v>
      </c>
      <c r="G224" s="207" t="n">
        <v>24977.1111</v>
      </c>
      <c r="H224" s="207" t="n">
        <v>27961.9635</v>
      </c>
      <c r="I224" s="207" t="n">
        <v>21893.9043</v>
      </c>
      <c r="J224" s="237" t="n">
        <v>19.94</v>
      </c>
      <c r="K224" s="238" t="n">
        <v>2.62</v>
      </c>
      <c r="L224" s="238" t="n">
        <v>4.09</v>
      </c>
      <c r="M224" s="238" t="n">
        <v>10.42</v>
      </c>
      <c r="N224" s="238" t="n">
        <v>0.17</v>
      </c>
      <c r="O224" s="239" t="n">
        <v>188.597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45.5819</v>
      </c>
      <c r="D225" s="214" t="n">
        <v>16445.5555</v>
      </c>
      <c r="E225" s="215" t="n">
        <v>15026.8888</v>
      </c>
      <c r="F225" s="215" t="n">
        <v>15355.1833</v>
      </c>
      <c r="G225" s="215" t="n">
        <v>19270.4444</v>
      </c>
      <c r="H225" s="215" t="n">
        <v>25109.8888</v>
      </c>
      <c r="I225" s="215" t="n">
        <v>17988.0199</v>
      </c>
      <c r="J225" s="241" t="n">
        <v>14.54</v>
      </c>
      <c r="K225" s="242" t="n">
        <v>3.18</v>
      </c>
      <c r="L225" s="242" t="n">
        <v>4.25</v>
      </c>
      <c r="M225" s="242" t="n">
        <v>11.51</v>
      </c>
      <c r="N225" s="242" t="n">
        <v>0.38</v>
      </c>
      <c r="O225" s="243" t="n">
        <v>177.3754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319.2903</v>
      </c>
      <c r="D226" s="206" t="n">
        <v>19535.6666</v>
      </c>
      <c r="E226" s="207" t="n">
        <v>14904.9041</v>
      </c>
      <c r="F226" s="207" t="n">
        <v>17131.1823</v>
      </c>
      <c r="G226" s="207" t="n">
        <v>22350.343</v>
      </c>
      <c r="H226" s="207" t="n">
        <v>25378.5555</v>
      </c>
      <c r="I226" s="207" t="n">
        <v>19990.8953</v>
      </c>
      <c r="J226" s="237" t="n">
        <v>15.16</v>
      </c>
      <c r="K226" s="238" t="n">
        <v>2.47</v>
      </c>
      <c r="L226" s="238" t="n">
        <v>3.46</v>
      </c>
      <c r="M226" s="238" t="n">
        <v>8.98</v>
      </c>
      <c r="N226" s="238" t="n">
        <v>0.1</v>
      </c>
      <c r="O226" s="239" t="n">
        <v>193.8526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405.7096</v>
      </c>
      <c r="D227" s="214" t="n">
        <v>23448.4444</v>
      </c>
      <c r="E227" s="215" t="n">
        <v>17751.4444</v>
      </c>
      <c r="F227" s="215" t="n">
        <v>20657.2055</v>
      </c>
      <c r="G227" s="215" t="n">
        <v>27012.6763</v>
      </c>
      <c r="H227" s="215" t="n">
        <v>30162.7777</v>
      </c>
      <c r="I227" s="215" t="n">
        <v>23967.0692</v>
      </c>
      <c r="J227" s="241" t="n">
        <v>16.36</v>
      </c>
      <c r="K227" s="242" t="n">
        <v>3.24</v>
      </c>
      <c r="L227" s="242" t="n">
        <v>2.57</v>
      </c>
      <c r="M227" s="242" t="n">
        <v>14.89</v>
      </c>
      <c r="N227" s="242" t="n">
        <v>0.11</v>
      </c>
      <c r="O227" s="243" t="n">
        <v>192.222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452.1141</v>
      </c>
      <c r="D228" s="206" t="n">
        <v>16744.3333</v>
      </c>
      <c r="E228" s="207" t="n">
        <v>13346.4444</v>
      </c>
      <c r="F228" s="207" t="n">
        <v>14619.8888</v>
      </c>
      <c r="G228" s="207" t="n">
        <v>19917.7016</v>
      </c>
      <c r="H228" s="207" t="n">
        <v>24248.8778</v>
      </c>
      <c r="I228" s="207" t="n">
        <v>17923.5782</v>
      </c>
      <c r="J228" s="237" t="n">
        <v>17.57</v>
      </c>
      <c r="K228" s="238" t="n">
        <v>2.37</v>
      </c>
      <c r="L228" s="238" t="n">
        <v>5.61</v>
      </c>
      <c r="M228" s="238" t="n">
        <v>11.87</v>
      </c>
      <c r="N228" s="238" t="n">
        <v>0.07</v>
      </c>
      <c r="O228" s="239" t="n">
        <v>178.3481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809.4811</v>
      </c>
      <c r="D229" s="214" t="n">
        <v>17830.0416</v>
      </c>
      <c r="E229" s="215" t="n">
        <v>14274.687</v>
      </c>
      <c r="F229" s="215" t="n">
        <v>15790</v>
      </c>
      <c r="G229" s="215" t="n">
        <v>20522.4071</v>
      </c>
      <c r="H229" s="215" t="n">
        <v>23249.3895</v>
      </c>
      <c r="I229" s="215" t="n">
        <v>18347.4796</v>
      </c>
      <c r="J229" s="241" t="n">
        <v>12.44</v>
      </c>
      <c r="K229" s="242" t="n">
        <v>1.52</v>
      </c>
      <c r="L229" s="242" t="n">
        <v>7.09</v>
      </c>
      <c r="M229" s="242" t="n">
        <v>10.21</v>
      </c>
      <c r="N229" s="242" t="n">
        <v>0.09</v>
      </c>
      <c r="O229" s="243" t="n">
        <v>174.6982</v>
      </c>
    </row>
    <row r="230" customFormat="false" ht="12.85" hidden="false" customHeight="false" outlineLevel="0" collapsed="false">
      <c r="A230" s="135" t="s">
        <v>524</v>
      </c>
      <c r="B230" s="136" t="s">
        <v>656</v>
      </c>
      <c r="C230" s="236" t="n">
        <v>1063.1891</v>
      </c>
      <c r="D230" s="206" t="n">
        <v>10737.983</v>
      </c>
      <c r="E230" s="207" t="n">
        <v>8555.7712</v>
      </c>
      <c r="F230" s="207" t="n">
        <v>9373.3702</v>
      </c>
      <c r="G230" s="207" t="n">
        <v>12022.5464</v>
      </c>
      <c r="H230" s="207" t="n">
        <v>13933.2222</v>
      </c>
      <c r="I230" s="207" t="n">
        <v>11072.8216</v>
      </c>
      <c r="J230" s="237" t="n">
        <v>8.6</v>
      </c>
      <c r="K230" s="238" t="n">
        <v>0.65</v>
      </c>
      <c r="L230" s="238" t="n">
        <v>4.54</v>
      </c>
      <c r="M230" s="238" t="n">
        <v>9.51</v>
      </c>
      <c r="N230" s="238" t="n">
        <v>0</v>
      </c>
      <c r="O230" s="239" t="n">
        <v>173.165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11.9105</v>
      </c>
      <c r="D231" s="214" t="n">
        <v>10729.6666</v>
      </c>
      <c r="E231" s="215" t="n">
        <v>9407</v>
      </c>
      <c r="F231" s="215" t="n">
        <v>9847.6666</v>
      </c>
      <c r="G231" s="215" t="n">
        <v>12319.2222</v>
      </c>
      <c r="H231" s="215" t="n">
        <v>12750.7777</v>
      </c>
      <c r="I231" s="215" t="n">
        <v>11184.4312</v>
      </c>
      <c r="J231" s="241" t="n">
        <v>5.53</v>
      </c>
      <c r="K231" s="242" t="n">
        <v>0.14</v>
      </c>
      <c r="L231" s="242" t="n">
        <v>4.75</v>
      </c>
      <c r="M231" s="242" t="n">
        <v>8.49</v>
      </c>
      <c r="N231" s="242" t="n">
        <v>0</v>
      </c>
      <c r="O231" s="243" t="n">
        <v>168.6061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40.973</v>
      </c>
      <c r="D232" s="206" t="n">
        <v>14553.7777</v>
      </c>
      <c r="E232" s="207" t="n">
        <v>12278</v>
      </c>
      <c r="F232" s="207" t="n">
        <v>13073.2222</v>
      </c>
      <c r="G232" s="207" t="n">
        <v>19748.7777</v>
      </c>
      <c r="H232" s="207" t="n">
        <v>22426</v>
      </c>
      <c r="I232" s="207" t="n">
        <v>16841.784</v>
      </c>
      <c r="J232" s="237" t="n">
        <v>12.48</v>
      </c>
      <c r="K232" s="238" t="n">
        <v>1.03</v>
      </c>
      <c r="L232" s="238" t="n">
        <v>8.09</v>
      </c>
      <c r="M232" s="238" t="n">
        <v>9</v>
      </c>
      <c r="N232" s="238" t="n">
        <v>1.29</v>
      </c>
      <c r="O232" s="239" t="n">
        <v>188.3351</v>
      </c>
    </row>
    <row r="233" customFormat="false" ht="12.85" hidden="false" customHeight="false" outlineLevel="0" collapsed="false">
      <c r="A233" s="134" t="s">
        <v>532</v>
      </c>
      <c r="B233" s="141" t="s">
        <v>533</v>
      </c>
      <c r="C233" s="240" t="n">
        <v>263.2588</v>
      </c>
      <c r="D233" s="214" t="n">
        <v>12762.2222</v>
      </c>
      <c r="E233" s="215" t="n">
        <v>9837.9554</v>
      </c>
      <c r="F233" s="215" t="n">
        <v>10559.8888</v>
      </c>
      <c r="G233" s="215" t="n">
        <v>14939.9997</v>
      </c>
      <c r="H233" s="215" t="n">
        <v>17310.2966</v>
      </c>
      <c r="I233" s="215" t="n">
        <v>13252.4087</v>
      </c>
      <c r="J233" s="241" t="n">
        <v>8.02</v>
      </c>
      <c r="K233" s="242" t="n">
        <v>1.16</v>
      </c>
      <c r="L233" s="242" t="n">
        <v>12.11</v>
      </c>
      <c r="M233" s="242" t="n">
        <v>9.33</v>
      </c>
      <c r="N233" s="242" t="n">
        <v>0.11</v>
      </c>
      <c r="O233" s="243" t="n">
        <v>179.9434</v>
      </c>
    </row>
    <row r="234" customFormat="false" ht="12.85" hidden="false" customHeight="false" outlineLevel="0" collapsed="false">
      <c r="A234" s="135" t="s">
        <v>534</v>
      </c>
      <c r="B234" s="136" t="s">
        <v>535</v>
      </c>
      <c r="C234" s="236" t="n">
        <v>51.7949</v>
      </c>
      <c r="D234" s="206" t="n">
        <v>11476.9108</v>
      </c>
      <c r="E234" s="207" t="n">
        <v>9746.2475</v>
      </c>
      <c r="F234" s="207" t="n">
        <v>11243.6873</v>
      </c>
      <c r="G234" s="207" t="n">
        <v>11725.2231</v>
      </c>
      <c r="H234" s="207" t="n">
        <v>12005.2677</v>
      </c>
      <c r="I234" s="207" t="n">
        <v>11571.3671</v>
      </c>
      <c r="J234" s="237" t="n">
        <v>14.28</v>
      </c>
      <c r="K234" s="238" t="n">
        <v>0.84</v>
      </c>
      <c r="L234" s="238" t="n">
        <v>0.7</v>
      </c>
      <c r="M234" s="238" t="n">
        <v>12.75</v>
      </c>
      <c r="N234" s="238" t="n">
        <v>0</v>
      </c>
      <c r="O234" s="239" t="n">
        <v>168.5452</v>
      </c>
    </row>
    <row r="235" customFormat="false" ht="12.85" hidden="false" customHeight="false" outlineLevel="0" collapsed="false">
      <c r="A235" s="134" t="s">
        <v>536</v>
      </c>
      <c r="B235" s="141" t="s">
        <v>537</v>
      </c>
      <c r="C235" s="240" t="n">
        <v>69.913</v>
      </c>
      <c r="D235" s="214" t="n">
        <v>15971.1193</v>
      </c>
      <c r="E235" s="215" t="n">
        <v>9510.2222</v>
      </c>
      <c r="F235" s="215" t="n">
        <v>10335.7777</v>
      </c>
      <c r="G235" s="215" t="n">
        <v>21923.4444</v>
      </c>
      <c r="H235" s="215" t="n">
        <v>24282.6666</v>
      </c>
      <c r="I235" s="215" t="n">
        <v>17258.2722</v>
      </c>
      <c r="J235" s="241" t="n">
        <v>7.11</v>
      </c>
      <c r="K235" s="242" t="n">
        <v>0.98</v>
      </c>
      <c r="L235" s="242" t="n">
        <v>3.41</v>
      </c>
      <c r="M235" s="242" t="n">
        <v>10.94</v>
      </c>
      <c r="N235" s="242" t="n">
        <v>2.25</v>
      </c>
      <c r="O235" s="243" t="n">
        <v>168.0495</v>
      </c>
    </row>
    <row r="236" customFormat="false" ht="12.85" hidden="false" customHeight="false" outlineLevel="0" collapsed="false">
      <c r="A236" s="135" t="s">
        <v>538</v>
      </c>
      <c r="B236" s="136" t="s">
        <v>539</v>
      </c>
      <c r="C236" s="236" t="n">
        <v>47.3939</v>
      </c>
      <c r="D236" s="206" t="n">
        <v>13561.1111</v>
      </c>
      <c r="E236" s="207" t="n">
        <v>10638.6666</v>
      </c>
      <c r="F236" s="207" t="n">
        <v>11493.3333</v>
      </c>
      <c r="G236" s="207" t="n">
        <v>15451.598</v>
      </c>
      <c r="H236" s="207" t="n">
        <v>18428.2383</v>
      </c>
      <c r="I236" s="207" t="n">
        <v>13897.8868</v>
      </c>
      <c r="J236" s="237" t="n">
        <v>12.26</v>
      </c>
      <c r="K236" s="238" t="n">
        <v>0.94</v>
      </c>
      <c r="L236" s="238" t="n">
        <v>2.75</v>
      </c>
      <c r="M236" s="238" t="n">
        <v>10.63</v>
      </c>
      <c r="N236" s="238" t="n">
        <v>0</v>
      </c>
      <c r="O236" s="239" t="n">
        <v>183.9762</v>
      </c>
    </row>
    <row r="237" customFormat="false" ht="12.85" hidden="false" customHeight="false" outlineLevel="0" collapsed="false">
      <c r="A237" s="134" t="s">
        <v>540</v>
      </c>
      <c r="B237" s="141" t="s">
        <v>657</v>
      </c>
      <c r="C237" s="240" t="n">
        <v>30.0587</v>
      </c>
      <c r="D237" s="214" t="n">
        <v>19177.1253</v>
      </c>
      <c r="E237" s="215" t="n">
        <v>13202</v>
      </c>
      <c r="F237" s="215" t="n">
        <v>16024.6666</v>
      </c>
      <c r="G237" s="215" t="n">
        <v>21341.1111</v>
      </c>
      <c r="H237" s="215" t="n">
        <v>22941.3333</v>
      </c>
      <c r="I237" s="215" t="n">
        <v>19234.7594</v>
      </c>
      <c r="J237" s="241" t="n">
        <v>13.16</v>
      </c>
      <c r="K237" s="242" t="n">
        <v>1.07</v>
      </c>
      <c r="L237" s="242" t="n">
        <v>1.66</v>
      </c>
      <c r="M237" s="242" t="n">
        <v>9.62</v>
      </c>
      <c r="N237" s="242" t="n">
        <v>0.64</v>
      </c>
      <c r="O237" s="243" t="n">
        <v>171.3209</v>
      </c>
    </row>
    <row r="238" customFormat="false" ht="12.85" hidden="false" customHeight="false" outlineLevel="0" collapsed="false">
      <c r="A238" s="135" t="s">
        <v>542</v>
      </c>
      <c r="B238" s="136" t="s">
        <v>543</v>
      </c>
      <c r="C238" s="236" t="n">
        <v>81.7641</v>
      </c>
      <c r="D238" s="206" t="n">
        <v>21511.6148</v>
      </c>
      <c r="E238" s="207" t="n">
        <v>14660.0972</v>
      </c>
      <c r="F238" s="207" t="n">
        <v>17320.8888</v>
      </c>
      <c r="G238" s="207" t="n">
        <v>25816.9046</v>
      </c>
      <c r="H238" s="207" t="n">
        <v>28006.3252</v>
      </c>
      <c r="I238" s="207" t="n">
        <v>21455.4359</v>
      </c>
      <c r="J238" s="237" t="n">
        <v>19.16</v>
      </c>
      <c r="K238" s="238" t="n">
        <v>5.74</v>
      </c>
      <c r="L238" s="238" t="n">
        <v>8.66</v>
      </c>
      <c r="M238" s="238" t="n">
        <v>10.11</v>
      </c>
      <c r="N238" s="238" t="n">
        <v>0</v>
      </c>
      <c r="O238" s="239" t="n">
        <v>182.9532</v>
      </c>
    </row>
    <row r="239" customFormat="false" ht="12.85" hidden="false" customHeight="false" outlineLevel="0" collapsed="false">
      <c r="A239" s="134" t="s">
        <v>544</v>
      </c>
      <c r="B239" s="141" t="s">
        <v>545</v>
      </c>
      <c r="C239" s="240" t="n">
        <v>1186.0353</v>
      </c>
      <c r="D239" s="214" t="n">
        <v>16948.5555</v>
      </c>
      <c r="E239" s="215" t="n">
        <v>10492.8888</v>
      </c>
      <c r="F239" s="215" t="n">
        <v>12877.1177</v>
      </c>
      <c r="G239" s="215" t="n">
        <v>22159.8927</v>
      </c>
      <c r="H239" s="215" t="n">
        <v>25198.5555</v>
      </c>
      <c r="I239" s="215" t="n">
        <v>17606.4356</v>
      </c>
      <c r="J239" s="241" t="n">
        <v>17.36</v>
      </c>
      <c r="K239" s="242" t="n">
        <v>1.54</v>
      </c>
      <c r="L239" s="242" t="n">
        <v>8.77</v>
      </c>
      <c r="M239" s="242" t="n">
        <v>9.22</v>
      </c>
      <c r="N239" s="242" t="n">
        <v>0.06</v>
      </c>
      <c r="O239" s="243" t="n">
        <v>178.477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36" t="n">
        <v>163.0509</v>
      </c>
      <c r="D240" s="206" t="n">
        <v>16064.186</v>
      </c>
      <c r="E240" s="207" t="n">
        <v>10319.1208</v>
      </c>
      <c r="F240" s="207" t="n">
        <v>10980.5697</v>
      </c>
      <c r="G240" s="207" t="n">
        <v>19152.5555</v>
      </c>
      <c r="H240" s="207" t="n">
        <v>20938</v>
      </c>
      <c r="I240" s="207" t="n">
        <v>15543.0856</v>
      </c>
      <c r="J240" s="237" t="n">
        <v>8.53</v>
      </c>
      <c r="K240" s="238" t="n">
        <v>1.52</v>
      </c>
      <c r="L240" s="238" t="n">
        <v>9.61</v>
      </c>
      <c r="M240" s="238" t="n">
        <v>12.03</v>
      </c>
      <c r="N240" s="238" t="n">
        <v>0.02</v>
      </c>
      <c r="O240" s="239" t="n">
        <v>175.6384</v>
      </c>
    </row>
    <row r="241" customFormat="false" ht="12.85" hidden="false" customHeight="false" outlineLevel="0" collapsed="false">
      <c r="A241" s="134" t="s">
        <v>548</v>
      </c>
      <c r="B241" s="141" t="s">
        <v>549</v>
      </c>
      <c r="C241" s="240" t="n">
        <v>267.5443</v>
      </c>
      <c r="D241" s="214" t="n">
        <v>15661.5555</v>
      </c>
      <c r="E241" s="215" t="n">
        <v>12145.1104</v>
      </c>
      <c r="F241" s="215" t="n">
        <v>14160.8888</v>
      </c>
      <c r="G241" s="215" t="n">
        <v>17612.1611</v>
      </c>
      <c r="H241" s="215" t="n">
        <v>19593.9955</v>
      </c>
      <c r="I241" s="215" t="n">
        <v>16208.8238</v>
      </c>
      <c r="J241" s="241" t="n">
        <v>15.14</v>
      </c>
      <c r="K241" s="242" t="n">
        <v>0.33</v>
      </c>
      <c r="L241" s="242" t="n">
        <v>5.96</v>
      </c>
      <c r="M241" s="242" t="n">
        <v>9.96</v>
      </c>
      <c r="N241" s="242" t="n">
        <v>0.07</v>
      </c>
      <c r="O241" s="243" t="n">
        <v>167.5242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36" t="n">
        <v>32.5373</v>
      </c>
      <c r="D242" s="206" t="n">
        <v>14078.3333</v>
      </c>
      <c r="E242" s="207" t="n">
        <v>9257.837</v>
      </c>
      <c r="F242" s="207" t="n">
        <v>11160.2222</v>
      </c>
      <c r="G242" s="207" t="n">
        <v>15305.0853</v>
      </c>
      <c r="H242" s="207" t="n">
        <v>17823.2222</v>
      </c>
      <c r="I242" s="207" t="n">
        <v>13842.2489</v>
      </c>
      <c r="J242" s="237" t="n">
        <v>6.04</v>
      </c>
      <c r="K242" s="238" t="n">
        <v>0.11</v>
      </c>
      <c r="L242" s="238" t="n">
        <v>1.07</v>
      </c>
      <c r="M242" s="238" t="n">
        <v>11.59</v>
      </c>
      <c r="N242" s="238" t="n">
        <v>0</v>
      </c>
      <c r="O242" s="239" t="n">
        <v>164.2312</v>
      </c>
    </row>
    <row r="243" customFormat="false" ht="12.85" hidden="false" customHeight="false" outlineLevel="0" collapsed="false">
      <c r="A243" s="134" t="s">
        <v>552</v>
      </c>
      <c r="B243" s="141" t="s">
        <v>553</v>
      </c>
      <c r="C243" s="240" t="n">
        <v>136.6381</v>
      </c>
      <c r="D243" s="214" t="n">
        <v>18338.4653</v>
      </c>
      <c r="E243" s="215" t="n">
        <v>12553.5741</v>
      </c>
      <c r="F243" s="215" t="n">
        <v>15801.1111</v>
      </c>
      <c r="G243" s="215" t="n">
        <v>21447.6666</v>
      </c>
      <c r="H243" s="215" t="n">
        <v>24766.3429</v>
      </c>
      <c r="I243" s="215" t="n">
        <v>18616.5365</v>
      </c>
      <c r="J243" s="241" t="n">
        <v>14.52</v>
      </c>
      <c r="K243" s="242" t="n">
        <v>1.41</v>
      </c>
      <c r="L243" s="242" t="n">
        <v>4.83</v>
      </c>
      <c r="M243" s="242" t="n">
        <v>11</v>
      </c>
      <c r="N243" s="242" t="n">
        <v>0</v>
      </c>
      <c r="O243" s="243" t="n">
        <v>175.7227</v>
      </c>
    </row>
    <row r="244" customFormat="false" ht="12.85" hidden="false" customHeight="false" outlineLevel="0" collapsed="false">
      <c r="A244" s="135" t="s">
        <v>554</v>
      </c>
      <c r="B244" s="136" t="s">
        <v>658</v>
      </c>
      <c r="C244" s="236" t="n">
        <v>1046.6121</v>
      </c>
      <c r="D244" s="206" t="n">
        <v>16075.8888</v>
      </c>
      <c r="E244" s="207" t="n">
        <v>12298.4296</v>
      </c>
      <c r="F244" s="207" t="n">
        <v>13563.7777</v>
      </c>
      <c r="G244" s="207" t="n">
        <v>19507.0633</v>
      </c>
      <c r="H244" s="207" t="n">
        <v>22049.1111</v>
      </c>
      <c r="I244" s="207" t="n">
        <v>16730.2117</v>
      </c>
      <c r="J244" s="237" t="n">
        <v>8.31</v>
      </c>
      <c r="K244" s="238" t="n">
        <v>1.5</v>
      </c>
      <c r="L244" s="238" t="n">
        <v>5.78</v>
      </c>
      <c r="M244" s="238" t="n">
        <v>11.08</v>
      </c>
      <c r="N244" s="238" t="n">
        <v>0.2</v>
      </c>
      <c r="O244" s="239" t="n">
        <v>172.7577</v>
      </c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59</v>
      </c>
      <c r="B1" s="247"/>
      <c r="C1" s="248"/>
      <c r="D1" s="248"/>
      <c r="E1" s="248"/>
      <c r="F1" s="248"/>
      <c r="G1" s="248"/>
      <c r="H1" s="249" t="s">
        <v>66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6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62</v>
      </c>
      <c r="D8" s="256" t="s">
        <v>663</v>
      </c>
      <c r="E8" s="256"/>
      <c r="F8" s="256" t="s">
        <v>66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65</v>
      </c>
      <c r="E9" s="257"/>
      <c r="F9" s="257" t="s">
        <v>66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66</v>
      </c>
      <c r="E10" s="256" t="s">
        <v>667</v>
      </c>
      <c r="F10" s="256" t="s">
        <v>666</v>
      </c>
      <c r="G10" s="199" t="s">
        <v>66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68</v>
      </c>
      <c r="F11" s="257"/>
      <c r="G11" s="257" t="s">
        <v>669</v>
      </c>
      <c r="H11" s="257" t="s">
        <v>670</v>
      </c>
    </row>
    <row r="12" customFormat="false" ht="16.6" hidden="false" customHeight="true" outlineLevel="0" collapsed="false">
      <c r="A12" s="131"/>
      <c r="B12" s="131"/>
      <c r="C12" s="197"/>
      <c r="D12" s="199" t="s">
        <v>588</v>
      </c>
      <c r="E12" s="199" t="s">
        <v>588</v>
      </c>
      <c r="F12" s="199" t="s">
        <v>588</v>
      </c>
      <c r="G12" s="199" t="s">
        <v>588</v>
      </c>
      <c r="H12" s="199" t="s">
        <v>58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2.5241</v>
      </c>
      <c r="D14" s="263" t="n">
        <v>152.8566</v>
      </c>
      <c r="E14" s="264" t="n">
        <v>0.2754</v>
      </c>
      <c r="F14" s="264" t="n">
        <v>16.7635</v>
      </c>
      <c r="G14" s="264" t="n">
        <v>1.1516</v>
      </c>
      <c r="H14" s="264" t="n">
        <v>13.672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71</v>
      </c>
      <c r="C15" s="267" t="n">
        <v>62.7388</v>
      </c>
      <c r="D15" s="268" t="n">
        <v>153.7053</v>
      </c>
      <c r="E15" s="269" t="n">
        <v>0.0328</v>
      </c>
      <c r="F15" s="269" t="n">
        <v>16.1866</v>
      </c>
      <c r="G15" s="269" t="n">
        <v>0.7447</v>
      </c>
      <c r="H15" s="269" t="n">
        <v>13.1714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73.6806</v>
      </c>
      <c r="D16" s="263" t="n">
        <v>147.3059</v>
      </c>
      <c r="E16" s="264" t="n">
        <v>1.1279</v>
      </c>
      <c r="F16" s="264" t="n">
        <v>19.46</v>
      </c>
      <c r="G16" s="264" t="n">
        <v>1.513</v>
      </c>
      <c r="H16" s="264" t="n">
        <v>15.162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84.3619</v>
      </c>
      <c r="D17" s="268" t="n">
        <v>154.5518</v>
      </c>
      <c r="E17" s="269" t="n">
        <v>0.2838</v>
      </c>
      <c r="F17" s="269" t="n">
        <v>19.0143</v>
      </c>
      <c r="G17" s="269" t="n">
        <v>2.4978</v>
      </c>
      <c r="H17" s="269" t="n">
        <v>15.049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10.9256</v>
      </c>
      <c r="D18" s="270" t="n">
        <v>150.5701</v>
      </c>
      <c r="E18" s="264" t="n">
        <v>0.9626</v>
      </c>
      <c r="F18" s="264" t="n">
        <v>22.2848</v>
      </c>
      <c r="G18" s="264" t="n">
        <v>3.7726</v>
      </c>
      <c r="H18" s="264" t="n">
        <v>15.653</v>
      </c>
    </row>
    <row r="19" customFormat="false" ht="12.85" hidden="false" customHeight="true" outlineLevel="0" collapsed="false">
      <c r="A19" s="266" t="s">
        <v>96</v>
      </c>
      <c r="B19" s="266" t="s">
        <v>672</v>
      </c>
      <c r="C19" s="267" t="n">
        <v>324.4091</v>
      </c>
      <c r="D19" s="271" t="n">
        <v>140.1575</v>
      </c>
      <c r="E19" s="269" t="n">
        <v>0.5598</v>
      </c>
      <c r="F19" s="269" t="n">
        <v>23.5598</v>
      </c>
      <c r="G19" s="269" t="n">
        <v>2.9454</v>
      </c>
      <c r="H19" s="269" t="n">
        <v>16.7355</v>
      </c>
    </row>
    <row r="20" customFormat="false" ht="12.85" hidden="false" customHeight="true" outlineLevel="0" collapsed="false">
      <c r="A20" s="261" t="s">
        <v>98</v>
      </c>
      <c r="B20" s="261" t="s">
        <v>673</v>
      </c>
      <c r="C20" s="262" t="n">
        <v>112.4899</v>
      </c>
      <c r="D20" s="270" t="n">
        <v>150.6586</v>
      </c>
      <c r="E20" s="264" t="n">
        <v>0.6154</v>
      </c>
      <c r="F20" s="264" t="n">
        <v>21.4567</v>
      </c>
      <c r="G20" s="264" t="n">
        <v>1.4352</v>
      </c>
      <c r="H20" s="264" t="n">
        <v>16.7147</v>
      </c>
    </row>
    <row r="21" customFormat="false" ht="12.85" hidden="false" customHeight="true" outlineLevel="0" collapsed="false">
      <c r="A21" s="266" t="s">
        <v>100</v>
      </c>
      <c r="B21" s="266" t="s">
        <v>674</v>
      </c>
      <c r="C21" s="267" t="n">
        <v>63.4707</v>
      </c>
      <c r="D21" s="271" t="n">
        <v>148.2125</v>
      </c>
      <c r="E21" s="269" t="n">
        <v>1.8302</v>
      </c>
      <c r="F21" s="269" t="n">
        <v>22.1318</v>
      </c>
      <c r="G21" s="269" t="n">
        <v>2.7414</v>
      </c>
      <c r="H21" s="269" t="n">
        <v>16.9839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64.4841</v>
      </c>
      <c r="D22" s="270" t="n">
        <v>148.225</v>
      </c>
      <c r="E22" s="264" t="n">
        <v>0.9586</v>
      </c>
      <c r="F22" s="264" t="n">
        <v>20.2565</v>
      </c>
      <c r="G22" s="264" t="n">
        <v>2.2805</v>
      </c>
      <c r="H22" s="264" t="n">
        <v>15.2237</v>
      </c>
    </row>
    <row r="23" customFormat="false" ht="12.85" hidden="false" customHeight="true" outlineLevel="0" collapsed="false">
      <c r="A23" s="266" t="s">
        <v>104</v>
      </c>
      <c r="B23" s="266" t="s">
        <v>675</v>
      </c>
      <c r="C23" s="267" t="n">
        <v>43.2954</v>
      </c>
      <c r="D23" s="271" t="n">
        <v>144.6286</v>
      </c>
      <c r="E23" s="269" t="n">
        <v>0.0892</v>
      </c>
      <c r="F23" s="269" t="n">
        <v>22.6568</v>
      </c>
      <c r="G23" s="269" t="n">
        <v>4.6079</v>
      </c>
      <c r="H23" s="269" t="n">
        <v>14.956</v>
      </c>
    </row>
    <row r="24" customFormat="false" ht="12.85" hidden="false" customHeight="true" outlineLevel="0" collapsed="false">
      <c r="A24" s="261" t="s">
        <v>106</v>
      </c>
      <c r="B24" s="261" t="s">
        <v>676</v>
      </c>
      <c r="C24" s="262" t="n">
        <v>202.2153</v>
      </c>
      <c r="D24" s="270" t="n">
        <v>149.6452</v>
      </c>
      <c r="E24" s="264" t="n">
        <v>0.7668</v>
      </c>
      <c r="F24" s="264" t="n">
        <v>19.1336</v>
      </c>
      <c r="G24" s="264" t="n">
        <v>2.1416</v>
      </c>
      <c r="H24" s="264" t="n">
        <v>14.2965</v>
      </c>
    </row>
    <row r="25" customFormat="false" ht="12.85" hidden="false" customHeight="true" outlineLevel="0" collapsed="false">
      <c r="A25" s="266" t="s">
        <v>108</v>
      </c>
      <c r="B25" s="266" t="s">
        <v>677</v>
      </c>
      <c r="C25" s="267" t="n">
        <v>30.5139</v>
      </c>
      <c r="D25" s="271" t="n">
        <v>145.0961</v>
      </c>
      <c r="E25" s="269" t="n">
        <v>0.9486</v>
      </c>
      <c r="F25" s="269" t="n">
        <v>22.1764</v>
      </c>
      <c r="G25" s="269" t="n">
        <v>6.0118</v>
      </c>
      <c r="H25" s="269" t="n">
        <v>14.0035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90.9608</v>
      </c>
      <c r="D26" s="270" t="n">
        <v>148.9217</v>
      </c>
      <c r="E26" s="264" t="n">
        <v>2.0283</v>
      </c>
      <c r="F26" s="264" t="n">
        <v>19.4186</v>
      </c>
      <c r="G26" s="264" t="n">
        <v>1.8127</v>
      </c>
      <c r="H26" s="264" t="n">
        <v>15.309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39.1421</v>
      </c>
      <c r="D27" s="271" t="n">
        <v>147.4555</v>
      </c>
      <c r="E27" s="269" t="n">
        <v>1.3718</v>
      </c>
      <c r="F27" s="269" t="n">
        <v>21.3503</v>
      </c>
      <c r="G27" s="269" t="n">
        <v>1.9899</v>
      </c>
      <c r="H27" s="269" t="n">
        <v>17.007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56.3171</v>
      </c>
      <c r="D28" s="270" t="n">
        <v>147.5984</v>
      </c>
      <c r="E28" s="264" t="n">
        <v>0.5485</v>
      </c>
      <c r="F28" s="264" t="n">
        <v>18.0802</v>
      </c>
      <c r="G28" s="264" t="n">
        <v>0.7842</v>
      </c>
      <c r="H28" s="264" t="n">
        <v>14.782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95.7347</v>
      </c>
      <c r="D29" s="271" t="n">
        <v>147.7017</v>
      </c>
      <c r="E29" s="269" t="n">
        <v>0.9905</v>
      </c>
      <c r="F29" s="269" t="n">
        <v>19.8817</v>
      </c>
      <c r="G29" s="269" t="n">
        <v>1.9347</v>
      </c>
      <c r="H29" s="269" t="n">
        <v>14.9232</v>
      </c>
    </row>
    <row r="30" customFormat="false" ht="12.85" hidden="false" customHeight="false" outlineLevel="0" collapsed="false">
      <c r="A30" s="261" t="s">
        <v>118</v>
      </c>
      <c r="B30" s="261" t="s">
        <v>678</v>
      </c>
      <c r="C30" s="262" t="n">
        <v>13</v>
      </c>
      <c r="D30" s="270" t="n">
        <v>160.547</v>
      </c>
      <c r="E30" s="264" t="n">
        <v>0</v>
      </c>
      <c r="F30" s="264" t="n">
        <v>13.812</v>
      </c>
      <c r="G30" s="264" t="n">
        <v>0.3419</v>
      </c>
      <c r="H30" s="264" t="n">
        <v>13.3333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09.6933</v>
      </c>
      <c r="D31" s="271" t="n">
        <v>150.046</v>
      </c>
      <c r="E31" s="269" t="n">
        <v>3.1623</v>
      </c>
      <c r="F31" s="269" t="n">
        <v>22.206</v>
      </c>
      <c r="G31" s="269" t="n">
        <v>1.7744</v>
      </c>
      <c r="H31" s="269" t="n">
        <v>15.6208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5.6579</v>
      </c>
      <c r="D32" s="270" t="n">
        <v>156.8328</v>
      </c>
      <c r="E32" s="264" t="n">
        <v>1.9574</v>
      </c>
      <c r="F32" s="264" t="n">
        <v>21.1847</v>
      </c>
      <c r="G32" s="264" t="n">
        <v>1.8275</v>
      </c>
      <c r="H32" s="264" t="n">
        <v>16.940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30.8245</v>
      </c>
      <c r="D33" s="271" t="n">
        <v>153.232</v>
      </c>
      <c r="E33" s="269" t="n">
        <v>1.3192</v>
      </c>
      <c r="F33" s="269" t="n">
        <v>21.863</v>
      </c>
      <c r="G33" s="269" t="n">
        <v>3.8767</v>
      </c>
      <c r="H33" s="269" t="n">
        <v>14.966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7.8774</v>
      </c>
      <c r="D34" s="270" t="n">
        <v>157.8343</v>
      </c>
      <c r="E34" s="264" t="n">
        <v>3.5706</v>
      </c>
      <c r="F34" s="264" t="n">
        <v>18.2291</v>
      </c>
      <c r="G34" s="264" t="n">
        <v>4.6738</v>
      </c>
      <c r="H34" s="264" t="n">
        <v>11.3334</v>
      </c>
    </row>
    <row r="35" customFormat="false" ht="12.85" hidden="false" customHeight="false" outlineLevel="0" collapsed="false">
      <c r="A35" s="266" t="s">
        <v>128</v>
      </c>
      <c r="B35" s="266" t="s">
        <v>679</v>
      </c>
      <c r="C35" s="267" t="n">
        <v>77.1074</v>
      </c>
      <c r="D35" s="271" t="n">
        <v>145.1238</v>
      </c>
      <c r="E35" s="269" t="n">
        <v>1.6098</v>
      </c>
      <c r="F35" s="269" t="n">
        <v>22.6404</v>
      </c>
      <c r="G35" s="269" t="n">
        <v>2.4677</v>
      </c>
      <c r="H35" s="269" t="n">
        <v>16.7831</v>
      </c>
    </row>
    <row r="36" customFormat="false" ht="12.85" hidden="false" customHeight="false" outlineLevel="0" collapsed="false">
      <c r="A36" s="261" t="s">
        <v>130</v>
      </c>
      <c r="B36" s="261" t="s">
        <v>680</v>
      </c>
      <c r="C36" s="262" t="n">
        <v>49.8722</v>
      </c>
      <c r="D36" s="270" t="n">
        <v>150.8045</v>
      </c>
      <c r="E36" s="264" t="n">
        <v>0.2133</v>
      </c>
      <c r="F36" s="264" t="n">
        <v>23.4131</v>
      </c>
      <c r="G36" s="264" t="n">
        <v>4.0102</v>
      </c>
      <c r="H36" s="264" t="n">
        <v>16.7873</v>
      </c>
    </row>
    <row r="37" customFormat="false" ht="12.85" hidden="false" customHeight="false" outlineLevel="0" collapsed="false">
      <c r="A37" s="266" t="s">
        <v>132</v>
      </c>
      <c r="B37" s="266" t="s">
        <v>681</v>
      </c>
      <c r="C37" s="267" t="n">
        <v>14.0202</v>
      </c>
      <c r="D37" s="271" t="n">
        <v>154.2734</v>
      </c>
      <c r="E37" s="269" t="n">
        <v>0</v>
      </c>
      <c r="F37" s="269" t="n">
        <v>15.2914</v>
      </c>
      <c r="G37" s="269" t="n">
        <v>3.2097</v>
      </c>
      <c r="H37" s="269" t="n">
        <v>11.5825</v>
      </c>
    </row>
    <row r="38" customFormat="false" ht="12.85" hidden="false" customHeight="false" outlineLevel="0" collapsed="false">
      <c r="A38" s="261" t="s">
        <v>134</v>
      </c>
      <c r="B38" s="261" t="s">
        <v>682</v>
      </c>
      <c r="C38" s="262" t="n">
        <v>33.5413</v>
      </c>
      <c r="D38" s="270" t="n">
        <v>158.0494</v>
      </c>
      <c r="E38" s="264" t="n">
        <v>4.6244</v>
      </c>
      <c r="F38" s="264" t="n">
        <v>17.0601</v>
      </c>
      <c r="G38" s="264" t="n">
        <v>0.212</v>
      </c>
      <c r="H38" s="264" t="n">
        <v>14.4903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24.3614</v>
      </c>
      <c r="D39" s="271" t="n">
        <v>152.5738</v>
      </c>
      <c r="E39" s="269" t="n">
        <v>0.2964</v>
      </c>
      <c r="F39" s="269" t="n">
        <v>19.6458</v>
      </c>
      <c r="G39" s="269" t="n">
        <v>0.405</v>
      </c>
      <c r="H39" s="269" t="n">
        <v>15.8104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37.2903</v>
      </c>
      <c r="D40" s="270" t="n">
        <v>148.9626</v>
      </c>
      <c r="E40" s="264" t="n">
        <v>2.8315</v>
      </c>
      <c r="F40" s="264" t="n">
        <v>26.9114</v>
      </c>
      <c r="G40" s="264" t="n">
        <v>5.2291</v>
      </c>
      <c r="H40" s="264" t="n">
        <v>17.6946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3.035</v>
      </c>
      <c r="D41" s="271" t="n">
        <v>152.288</v>
      </c>
      <c r="E41" s="269" t="n">
        <v>0.1833</v>
      </c>
      <c r="F41" s="269" t="n">
        <v>17.4743</v>
      </c>
      <c r="G41" s="269" t="n">
        <v>0.3618</v>
      </c>
      <c r="H41" s="269" t="n">
        <v>13.5672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4.3673</v>
      </c>
      <c r="D42" s="270" t="n">
        <v>151.6986</v>
      </c>
      <c r="E42" s="264" t="n">
        <v>0.2243</v>
      </c>
      <c r="F42" s="264" t="n">
        <v>22.2689</v>
      </c>
      <c r="G42" s="264" t="n">
        <v>2.7841</v>
      </c>
      <c r="H42" s="264" t="n">
        <v>15.9235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131.6547</v>
      </c>
      <c r="D43" s="271" t="n">
        <v>150.4779</v>
      </c>
      <c r="E43" s="269" t="n">
        <v>2.5155</v>
      </c>
      <c r="F43" s="269" t="n">
        <v>20.3881</v>
      </c>
      <c r="G43" s="269" t="n">
        <v>2.6046</v>
      </c>
      <c r="H43" s="269" t="n">
        <v>15.0649</v>
      </c>
    </row>
    <row r="44" customFormat="false" ht="12.85" hidden="false" customHeight="false" outlineLevel="0" collapsed="false">
      <c r="A44" s="261" t="s">
        <v>148</v>
      </c>
      <c r="B44" s="261" t="s">
        <v>683</v>
      </c>
      <c r="C44" s="262" t="n">
        <v>122.1231</v>
      </c>
      <c r="D44" s="270" t="n">
        <v>150.7433</v>
      </c>
      <c r="E44" s="264" t="n">
        <v>2.3082</v>
      </c>
      <c r="F44" s="264" t="n">
        <v>21.5739</v>
      </c>
      <c r="G44" s="264" t="n">
        <v>1.8065</v>
      </c>
      <c r="H44" s="264" t="n">
        <v>16.3708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51.1533</v>
      </c>
      <c r="D45" s="271" t="n">
        <v>151.0191</v>
      </c>
      <c r="E45" s="269" t="n">
        <v>2.2612</v>
      </c>
      <c r="F45" s="269" t="n">
        <v>22.2147</v>
      </c>
      <c r="G45" s="269" t="n">
        <v>3.7213</v>
      </c>
      <c r="H45" s="269" t="n">
        <v>14.9619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60.3416</v>
      </c>
      <c r="D46" s="270" t="n">
        <v>144.0834</v>
      </c>
      <c r="E46" s="264" t="n">
        <v>1.3516</v>
      </c>
      <c r="F46" s="264" t="n">
        <v>22.7676</v>
      </c>
      <c r="G46" s="264" t="n">
        <v>3.0074</v>
      </c>
      <c r="H46" s="264" t="n">
        <v>15.4022</v>
      </c>
    </row>
    <row r="47" customFormat="false" ht="12.85" hidden="false" customHeight="false" outlineLevel="0" collapsed="false">
      <c r="A47" s="266" t="s">
        <v>154</v>
      </c>
      <c r="B47" s="266" t="s">
        <v>684</v>
      </c>
      <c r="C47" s="267" t="n">
        <v>51.1821</v>
      </c>
      <c r="D47" s="271" t="n">
        <v>148.3409</v>
      </c>
      <c r="E47" s="269" t="n">
        <v>3.4941</v>
      </c>
      <c r="F47" s="269" t="n">
        <v>20.9327</v>
      </c>
      <c r="G47" s="269" t="n">
        <v>2.6919</v>
      </c>
      <c r="H47" s="269" t="n">
        <v>14.4772</v>
      </c>
    </row>
    <row r="48" customFormat="false" ht="12.85" hidden="false" customHeight="false" outlineLevel="0" collapsed="false">
      <c r="A48" s="261" t="s">
        <v>156</v>
      </c>
      <c r="B48" s="261" t="s">
        <v>685</v>
      </c>
      <c r="C48" s="262" t="n">
        <v>292.9764</v>
      </c>
      <c r="D48" s="270" t="n">
        <v>149.2207</v>
      </c>
      <c r="E48" s="264" t="n">
        <v>3.1253</v>
      </c>
      <c r="F48" s="264" t="n">
        <v>21.6172</v>
      </c>
      <c r="G48" s="264" t="n">
        <v>3.3241</v>
      </c>
      <c r="H48" s="264" t="n">
        <v>14.7973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44.032</v>
      </c>
      <c r="D49" s="271" t="n">
        <v>143.5954</v>
      </c>
      <c r="E49" s="269" t="n">
        <v>0.0921</v>
      </c>
      <c r="F49" s="269" t="n">
        <v>19.7847</v>
      </c>
      <c r="G49" s="269" t="n">
        <v>2.4603</v>
      </c>
      <c r="H49" s="269" t="n">
        <v>14.4313</v>
      </c>
    </row>
    <row r="50" customFormat="false" ht="12.85" hidden="false" customHeight="false" outlineLevel="0" collapsed="false">
      <c r="A50" s="261" t="s">
        <v>160</v>
      </c>
      <c r="B50" s="261" t="s">
        <v>686</v>
      </c>
      <c r="C50" s="262" t="n">
        <v>131.9878</v>
      </c>
      <c r="D50" s="270" t="n">
        <v>147.9442</v>
      </c>
      <c r="E50" s="264" t="n">
        <v>1.6772</v>
      </c>
      <c r="F50" s="264" t="n">
        <v>19.0459</v>
      </c>
      <c r="G50" s="264" t="n">
        <v>2.3188</v>
      </c>
      <c r="H50" s="264" t="n">
        <v>13.7872</v>
      </c>
    </row>
    <row r="51" customFormat="false" ht="12.85" hidden="false" customHeight="false" outlineLevel="0" collapsed="false">
      <c r="A51" s="266" t="s">
        <v>162</v>
      </c>
      <c r="B51" s="266" t="s">
        <v>687</v>
      </c>
      <c r="C51" s="267" t="n">
        <v>60.9388</v>
      </c>
      <c r="D51" s="271" t="n">
        <v>150.4536</v>
      </c>
      <c r="E51" s="269" t="n">
        <v>0.8989</v>
      </c>
      <c r="F51" s="269" t="n">
        <v>22.3871</v>
      </c>
      <c r="G51" s="269" t="n">
        <v>1.2845</v>
      </c>
      <c r="H51" s="269" t="n">
        <v>17.2982</v>
      </c>
    </row>
    <row r="52" customFormat="false" ht="12.85" hidden="false" customHeight="false" outlineLevel="0" collapsed="false">
      <c r="A52" s="261" t="s">
        <v>164</v>
      </c>
      <c r="B52" s="261" t="s">
        <v>688</v>
      </c>
      <c r="C52" s="262" t="n">
        <v>15.9525</v>
      </c>
      <c r="D52" s="270" t="n">
        <v>153.2497</v>
      </c>
      <c r="E52" s="264" t="n">
        <v>0.1219</v>
      </c>
      <c r="F52" s="264" t="n">
        <v>20.5686</v>
      </c>
      <c r="G52" s="264" t="n">
        <v>0.9194</v>
      </c>
      <c r="H52" s="264" t="n">
        <v>16.2608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25.6853</v>
      </c>
      <c r="D53" s="271" t="n">
        <v>162.1565</v>
      </c>
      <c r="E53" s="269" t="n">
        <v>3.9344</v>
      </c>
      <c r="F53" s="269" t="n">
        <v>16.0835</v>
      </c>
      <c r="G53" s="269" t="n">
        <v>0.3115</v>
      </c>
      <c r="H53" s="269" t="n">
        <v>12.8175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556.2015</v>
      </c>
      <c r="D54" s="270" t="n">
        <v>156.1893</v>
      </c>
      <c r="E54" s="264" t="n">
        <v>8.8724</v>
      </c>
      <c r="F54" s="264" t="n">
        <v>23.2179</v>
      </c>
      <c r="G54" s="264" t="n">
        <v>2.723</v>
      </c>
      <c r="H54" s="264" t="n">
        <v>16.4937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22.6771</v>
      </c>
      <c r="D55" s="271" t="n">
        <v>147.1556</v>
      </c>
      <c r="E55" s="269" t="n">
        <v>4.2676</v>
      </c>
      <c r="F55" s="269" t="n">
        <v>31.3487</v>
      </c>
      <c r="G55" s="269" t="n">
        <v>8.2706</v>
      </c>
      <c r="H55" s="269" t="n">
        <v>19.4701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109.8204</v>
      </c>
      <c r="D56" s="270" t="n">
        <v>139.097</v>
      </c>
      <c r="E56" s="264" t="n">
        <v>0.2408</v>
      </c>
      <c r="F56" s="264" t="n">
        <v>35.271</v>
      </c>
      <c r="G56" s="264" t="n">
        <v>0.8796</v>
      </c>
      <c r="H56" s="264" t="n">
        <v>30.7904</v>
      </c>
    </row>
    <row r="57" customFormat="false" ht="12.85" hidden="false" customHeight="false" outlineLevel="0" collapsed="false">
      <c r="A57" s="266" t="s">
        <v>174</v>
      </c>
      <c r="B57" s="266" t="s">
        <v>689</v>
      </c>
      <c r="C57" s="267" t="n">
        <v>233.6067</v>
      </c>
      <c r="D57" s="271" t="n">
        <v>148.8912</v>
      </c>
      <c r="E57" s="269" t="n">
        <v>0.4114</v>
      </c>
      <c r="F57" s="269" t="n">
        <v>21.281</v>
      </c>
      <c r="G57" s="269" t="n">
        <v>2.1139</v>
      </c>
      <c r="H57" s="269" t="n">
        <v>15.9452</v>
      </c>
    </row>
    <row r="58" customFormat="false" ht="12.85" hidden="false" customHeight="false" outlineLevel="0" collapsed="false">
      <c r="A58" s="261" t="s">
        <v>176</v>
      </c>
      <c r="B58" s="261" t="s">
        <v>690</v>
      </c>
      <c r="C58" s="262" t="n">
        <v>52.6178</v>
      </c>
      <c r="D58" s="270" t="n">
        <v>143.405</v>
      </c>
      <c r="E58" s="264" t="n">
        <v>0.2001</v>
      </c>
      <c r="F58" s="264" t="n">
        <v>23.9809</v>
      </c>
      <c r="G58" s="264" t="n">
        <v>6.4775</v>
      </c>
      <c r="H58" s="264" t="n">
        <v>14.3909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899.16</v>
      </c>
      <c r="D59" s="271" t="n">
        <v>145.9545</v>
      </c>
      <c r="E59" s="269" t="n">
        <v>1.0103</v>
      </c>
      <c r="F59" s="269" t="n">
        <v>24.9149</v>
      </c>
      <c r="G59" s="269" t="n">
        <v>5.4602</v>
      </c>
      <c r="H59" s="269" t="n">
        <v>17.6843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88.9134</v>
      </c>
      <c r="D60" s="270" t="n">
        <v>144.7915</v>
      </c>
      <c r="E60" s="264" t="n">
        <v>1.8748</v>
      </c>
      <c r="F60" s="264" t="n">
        <v>22.5005</v>
      </c>
      <c r="G60" s="264" t="n">
        <v>3.0761</v>
      </c>
      <c r="H60" s="264" t="n">
        <v>15.631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31.9821</v>
      </c>
      <c r="D61" s="271" t="n">
        <v>144.7006</v>
      </c>
      <c r="E61" s="269" t="n">
        <v>0.066</v>
      </c>
      <c r="F61" s="269" t="n">
        <v>24.5475</v>
      </c>
      <c r="G61" s="269" t="n">
        <v>6.7885</v>
      </c>
      <c r="H61" s="269" t="n">
        <v>14.5089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6.5511</v>
      </c>
      <c r="D62" s="270" t="n">
        <v>151.8674</v>
      </c>
      <c r="E62" s="264" t="n">
        <v>0</v>
      </c>
      <c r="F62" s="264" t="n">
        <v>21.7289</v>
      </c>
      <c r="G62" s="264" t="n">
        <v>1.0741</v>
      </c>
      <c r="H62" s="264" t="n">
        <v>16.7561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81.2326</v>
      </c>
      <c r="D63" s="271" t="n">
        <v>148.6299</v>
      </c>
      <c r="E63" s="269" t="n">
        <v>2.2523</v>
      </c>
      <c r="F63" s="269" t="n">
        <v>22.5703</v>
      </c>
      <c r="G63" s="269" t="n">
        <v>3.2826</v>
      </c>
      <c r="H63" s="269" t="n">
        <v>15.3326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12.9062</v>
      </c>
      <c r="D64" s="270" t="n">
        <v>145.2772</v>
      </c>
      <c r="E64" s="264" t="n">
        <v>0.3788</v>
      </c>
      <c r="F64" s="264" t="n">
        <v>26.3453</v>
      </c>
      <c r="G64" s="264" t="n">
        <v>5.6691</v>
      </c>
      <c r="H64" s="264" t="n">
        <v>15.7762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76.2464</v>
      </c>
      <c r="D65" s="271" t="n">
        <v>152.6742</v>
      </c>
      <c r="E65" s="269" t="n">
        <v>0.0117</v>
      </c>
      <c r="F65" s="269" t="n">
        <v>23.4202</v>
      </c>
      <c r="G65" s="269" t="n">
        <v>2.7222</v>
      </c>
      <c r="H65" s="269" t="n">
        <v>17.441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2.3264</v>
      </c>
      <c r="D66" s="270" t="n">
        <v>151.8016</v>
      </c>
      <c r="E66" s="264" t="n">
        <v>0</v>
      </c>
      <c r="F66" s="264" t="n">
        <v>21.5391</v>
      </c>
      <c r="G66" s="264" t="n">
        <v>2.8845</v>
      </c>
      <c r="H66" s="264" t="n">
        <v>17.7352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62.6386</v>
      </c>
      <c r="D67" s="271" t="n">
        <v>151.4792</v>
      </c>
      <c r="E67" s="269" t="n">
        <v>0.4208</v>
      </c>
      <c r="F67" s="269" t="n">
        <v>21.3131</v>
      </c>
      <c r="G67" s="269" t="n">
        <v>3.2502</v>
      </c>
      <c r="H67" s="269" t="n">
        <v>15.2187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52.0788</v>
      </c>
      <c r="D68" s="270" t="n">
        <v>148.5087</v>
      </c>
      <c r="E68" s="264" t="n">
        <v>2.1047</v>
      </c>
      <c r="F68" s="264" t="n">
        <v>22.7162</v>
      </c>
      <c r="G68" s="264" t="n">
        <v>4.2826</v>
      </c>
      <c r="H68" s="264" t="n">
        <v>15.0924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463.5824</v>
      </c>
      <c r="D69" s="271" t="n">
        <v>153.4777</v>
      </c>
      <c r="E69" s="269" t="n">
        <v>3.5558</v>
      </c>
      <c r="F69" s="269" t="n">
        <v>21.0404</v>
      </c>
      <c r="G69" s="269" t="n">
        <v>3.3089</v>
      </c>
      <c r="H69" s="269" t="n">
        <v>14.5605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426.7934</v>
      </c>
      <c r="D70" s="270" t="n">
        <v>150.3635</v>
      </c>
      <c r="E70" s="264" t="n">
        <v>5.2808</v>
      </c>
      <c r="F70" s="264" t="n">
        <v>21.5758</v>
      </c>
      <c r="G70" s="264" t="n">
        <v>2.5004</v>
      </c>
      <c r="H70" s="264" t="n">
        <v>14.3183</v>
      </c>
    </row>
    <row r="71" customFormat="false" ht="12.85" hidden="false" customHeight="false" outlineLevel="0" collapsed="false">
      <c r="A71" s="266" t="s">
        <v>202</v>
      </c>
      <c r="B71" s="266" t="s">
        <v>691</v>
      </c>
      <c r="C71" s="267" t="n">
        <v>166.42</v>
      </c>
      <c r="D71" s="271" t="n">
        <v>150.8561</v>
      </c>
      <c r="E71" s="269" t="n">
        <v>5.3364</v>
      </c>
      <c r="F71" s="269" t="n">
        <v>20.8007</v>
      </c>
      <c r="G71" s="269" t="n">
        <v>3.7333</v>
      </c>
      <c r="H71" s="269" t="n">
        <v>14.6071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1577.159</v>
      </c>
      <c r="D72" s="270" t="n">
        <v>148.7968</v>
      </c>
      <c r="E72" s="264" t="n">
        <v>5.1689</v>
      </c>
      <c r="F72" s="264" t="n">
        <v>21.537</v>
      </c>
      <c r="G72" s="264" t="n">
        <v>3.6014</v>
      </c>
      <c r="H72" s="264" t="n">
        <v>14.7227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181.4295</v>
      </c>
      <c r="D73" s="271" t="n">
        <v>145.1081</v>
      </c>
      <c r="E73" s="269" t="n">
        <v>2.8672</v>
      </c>
      <c r="F73" s="269" t="n">
        <v>22.5945</v>
      </c>
      <c r="G73" s="269" t="n">
        <v>3.398</v>
      </c>
      <c r="H73" s="269" t="n">
        <v>15.2744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44.3496</v>
      </c>
      <c r="D74" s="270" t="n">
        <v>152.6073</v>
      </c>
      <c r="E74" s="264" t="n">
        <v>10.882</v>
      </c>
      <c r="F74" s="264" t="n">
        <v>23.8521</v>
      </c>
      <c r="G74" s="264" t="n">
        <v>3.8031</v>
      </c>
      <c r="H74" s="264" t="n">
        <v>17.2361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315.8909</v>
      </c>
      <c r="D75" s="271" t="n">
        <v>147.2893</v>
      </c>
      <c r="E75" s="269" t="n">
        <v>2.3033</v>
      </c>
      <c r="F75" s="269" t="n">
        <v>21.3219</v>
      </c>
      <c r="G75" s="269" t="n">
        <v>2.9138</v>
      </c>
      <c r="H75" s="269" t="n">
        <v>14.5735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150.6381</v>
      </c>
      <c r="D76" s="270" t="n">
        <v>148.0621</v>
      </c>
      <c r="E76" s="264" t="n">
        <v>4.2476</v>
      </c>
      <c r="F76" s="264" t="n">
        <v>22.1262</v>
      </c>
      <c r="G76" s="264" t="n">
        <v>4.5126</v>
      </c>
      <c r="H76" s="264" t="n">
        <v>14.5042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54.2515</v>
      </c>
      <c r="D77" s="271" t="n">
        <v>148.6188</v>
      </c>
      <c r="E77" s="269" t="n">
        <v>1.5074</v>
      </c>
      <c r="F77" s="269" t="n">
        <v>20.8334</v>
      </c>
      <c r="G77" s="269" t="n">
        <v>2.3358</v>
      </c>
      <c r="H77" s="269" t="n">
        <v>15.5739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27.2556</v>
      </c>
      <c r="D78" s="270" t="n">
        <v>148.6814</v>
      </c>
      <c r="E78" s="264" t="n">
        <v>1.4868</v>
      </c>
      <c r="F78" s="264" t="n">
        <v>22.9808</v>
      </c>
      <c r="G78" s="264" t="n">
        <v>2.8442</v>
      </c>
      <c r="H78" s="264" t="n">
        <v>15.3939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43.7772</v>
      </c>
      <c r="D79" s="271" t="n">
        <v>155.3254</v>
      </c>
      <c r="E79" s="269" t="n">
        <v>9.8383</v>
      </c>
      <c r="F79" s="269" t="n">
        <v>28.9375</v>
      </c>
      <c r="G79" s="269" t="n">
        <v>4.4633</v>
      </c>
      <c r="H79" s="269" t="n">
        <v>13.2584</v>
      </c>
    </row>
    <row r="80" customFormat="false" ht="12.85" hidden="false" customHeight="false" outlineLevel="0" collapsed="false">
      <c r="A80" s="261" t="s">
        <v>220</v>
      </c>
      <c r="B80" s="261" t="s">
        <v>692</v>
      </c>
      <c r="C80" s="262" t="n">
        <v>23.1119</v>
      </c>
      <c r="D80" s="270" t="n">
        <v>150.869</v>
      </c>
      <c r="E80" s="264" t="n">
        <v>2.1273</v>
      </c>
      <c r="F80" s="264" t="n">
        <v>20.2992</v>
      </c>
      <c r="G80" s="264" t="n">
        <v>3.8833</v>
      </c>
      <c r="H80" s="264" t="n">
        <v>13.8247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65.239</v>
      </c>
      <c r="D81" s="271" t="n">
        <v>147.3087</v>
      </c>
      <c r="E81" s="269" t="n">
        <v>5.2133</v>
      </c>
      <c r="F81" s="269" t="n">
        <v>26.0897</v>
      </c>
      <c r="G81" s="269" t="n">
        <v>5.3537</v>
      </c>
      <c r="H81" s="269" t="n">
        <v>16.7797</v>
      </c>
    </row>
    <row r="82" customFormat="false" ht="12.85" hidden="false" customHeight="false" outlineLevel="0" collapsed="false">
      <c r="A82" s="261" t="s">
        <v>621</v>
      </c>
      <c r="B82" s="261" t="s">
        <v>622</v>
      </c>
      <c r="C82" s="262" t="n">
        <v>19.264</v>
      </c>
      <c r="D82" s="270" t="n">
        <v>146.1194</v>
      </c>
      <c r="E82" s="264" t="n">
        <v>3.9977</v>
      </c>
      <c r="F82" s="264" t="n">
        <v>22.2343</v>
      </c>
      <c r="G82" s="264" t="n">
        <v>3.6741</v>
      </c>
      <c r="H82" s="264" t="n">
        <v>15.2028</v>
      </c>
    </row>
    <row r="83" customFormat="false" ht="12.85" hidden="false" customHeight="false" outlineLevel="0" collapsed="false">
      <c r="A83" s="266" t="s">
        <v>224</v>
      </c>
      <c r="B83" s="266" t="s">
        <v>693</v>
      </c>
      <c r="C83" s="267" t="n">
        <v>410.327</v>
      </c>
      <c r="D83" s="271" t="n">
        <v>146.4614</v>
      </c>
      <c r="E83" s="269" t="n">
        <v>4.2351</v>
      </c>
      <c r="F83" s="269" t="n">
        <v>24.9944</v>
      </c>
      <c r="G83" s="269" t="n">
        <v>4.3456</v>
      </c>
      <c r="H83" s="269" t="n">
        <v>14.7232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938.4118</v>
      </c>
      <c r="D84" s="270" t="n">
        <v>139.8793</v>
      </c>
      <c r="E84" s="264" t="n">
        <v>4.0334</v>
      </c>
      <c r="F84" s="264" t="n">
        <v>23.4321</v>
      </c>
      <c r="G84" s="264" t="n">
        <v>3.3975</v>
      </c>
      <c r="H84" s="264" t="n">
        <v>16.0356</v>
      </c>
    </row>
    <row r="85" customFormat="false" ht="12.85" hidden="false" customHeight="false" outlineLevel="0" collapsed="false">
      <c r="A85" s="266" t="s">
        <v>228</v>
      </c>
      <c r="B85" s="266" t="s">
        <v>694</v>
      </c>
      <c r="C85" s="267" t="n">
        <v>254.0765</v>
      </c>
      <c r="D85" s="271" t="n">
        <v>151.9682</v>
      </c>
      <c r="E85" s="269" t="n">
        <v>7.4636</v>
      </c>
      <c r="F85" s="269" t="n">
        <v>25.606</v>
      </c>
      <c r="G85" s="269" t="n">
        <v>4.6625</v>
      </c>
      <c r="H85" s="269" t="n">
        <v>17.0069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389.2644</v>
      </c>
      <c r="D86" s="270" t="n">
        <v>153.4998</v>
      </c>
      <c r="E86" s="264" t="n">
        <v>0.993</v>
      </c>
      <c r="F86" s="264" t="n">
        <v>18.7493</v>
      </c>
      <c r="G86" s="264" t="n">
        <v>4.243</v>
      </c>
      <c r="H86" s="264" t="n">
        <v>12.6218</v>
      </c>
    </row>
    <row r="87" customFormat="false" ht="12.85" hidden="false" customHeight="false" outlineLevel="0" collapsed="false">
      <c r="A87" s="266" t="s">
        <v>234</v>
      </c>
      <c r="B87" s="266" t="s">
        <v>235</v>
      </c>
      <c r="C87" s="267" t="n">
        <v>21.2943</v>
      </c>
      <c r="D87" s="271" t="n">
        <v>154.4347</v>
      </c>
      <c r="E87" s="269" t="n">
        <v>3.1307</v>
      </c>
      <c r="F87" s="269" t="n">
        <v>18.0551</v>
      </c>
      <c r="G87" s="269" t="n">
        <v>0.4592</v>
      </c>
      <c r="H87" s="269" t="n">
        <v>14.9375</v>
      </c>
    </row>
    <row r="88" customFormat="false" ht="12.85" hidden="false" customHeight="false" outlineLevel="0" collapsed="false">
      <c r="A88" s="261" t="s">
        <v>236</v>
      </c>
      <c r="B88" s="261" t="s">
        <v>695</v>
      </c>
      <c r="C88" s="262" t="n">
        <v>129.8172</v>
      </c>
      <c r="D88" s="270" t="n">
        <v>143.7647</v>
      </c>
      <c r="E88" s="264" t="n">
        <v>1.3416</v>
      </c>
      <c r="F88" s="264" t="n">
        <v>26.9217</v>
      </c>
      <c r="G88" s="264" t="n">
        <v>7.2918</v>
      </c>
      <c r="H88" s="264" t="n">
        <v>16.1717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2.5298</v>
      </c>
      <c r="D89" s="271" t="n">
        <v>156.617</v>
      </c>
      <c r="E89" s="269" t="n">
        <v>9.3067</v>
      </c>
      <c r="F89" s="269" t="n">
        <v>27.0642</v>
      </c>
      <c r="G89" s="269" t="n">
        <v>3.0505</v>
      </c>
      <c r="H89" s="269" t="n">
        <v>21.3889</v>
      </c>
    </row>
    <row r="90" customFormat="false" ht="12.85" hidden="false" customHeight="false" outlineLevel="0" collapsed="false">
      <c r="A90" s="261" t="s">
        <v>240</v>
      </c>
      <c r="B90" s="261" t="s">
        <v>241</v>
      </c>
      <c r="C90" s="262" t="n">
        <v>1180.376</v>
      </c>
      <c r="D90" s="270" t="n">
        <v>141.8042</v>
      </c>
      <c r="E90" s="264" t="n">
        <v>2.6622</v>
      </c>
      <c r="F90" s="264" t="n">
        <v>26.3394</v>
      </c>
      <c r="G90" s="264" t="n">
        <v>6.6744</v>
      </c>
      <c r="H90" s="264" t="n">
        <v>16.0645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98.3199</v>
      </c>
      <c r="D91" s="271" t="n">
        <v>143.7566</v>
      </c>
      <c r="E91" s="269" t="n">
        <v>2.5992</v>
      </c>
      <c r="F91" s="269" t="n">
        <v>24.1055</v>
      </c>
      <c r="G91" s="269" t="n">
        <v>4.8224</v>
      </c>
      <c r="H91" s="269" t="n">
        <v>16.2717</v>
      </c>
    </row>
    <row r="92" customFormat="false" ht="12.85" hidden="false" customHeight="false" outlineLevel="0" collapsed="false">
      <c r="A92" s="261" t="s">
        <v>244</v>
      </c>
      <c r="B92" s="261" t="s">
        <v>245</v>
      </c>
      <c r="C92" s="262" t="n">
        <v>117.6785</v>
      </c>
      <c r="D92" s="270" t="n">
        <v>144.1197</v>
      </c>
      <c r="E92" s="264" t="n">
        <v>1.4843</v>
      </c>
      <c r="F92" s="264" t="n">
        <v>23.5907</v>
      </c>
      <c r="G92" s="264" t="n">
        <v>4.8678</v>
      </c>
      <c r="H92" s="264" t="n">
        <v>15.0908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2.6683</v>
      </c>
      <c r="D93" s="271" t="n">
        <v>138.2278</v>
      </c>
      <c r="E93" s="269" t="n">
        <v>4.5401</v>
      </c>
      <c r="F93" s="269" t="n">
        <v>35.484</v>
      </c>
      <c r="G93" s="269" t="n">
        <v>17.4068</v>
      </c>
      <c r="H93" s="269" t="n">
        <v>15.9143</v>
      </c>
    </row>
    <row r="94" customFormat="false" ht="12.85" hidden="false" customHeight="false" outlineLevel="0" collapsed="false">
      <c r="A94" s="261" t="s">
        <v>625</v>
      </c>
      <c r="B94" s="261" t="s">
        <v>696</v>
      </c>
      <c r="C94" s="262" t="n">
        <v>74.8514</v>
      </c>
      <c r="D94" s="270" t="n">
        <v>152.3866</v>
      </c>
      <c r="E94" s="264" t="n">
        <v>2.2362</v>
      </c>
      <c r="F94" s="264" t="n">
        <v>21.0633</v>
      </c>
      <c r="G94" s="264" t="n">
        <v>3.7881</v>
      </c>
      <c r="H94" s="264" t="n">
        <v>16.2302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60.111</v>
      </c>
      <c r="D95" s="271" t="n">
        <v>143.8752</v>
      </c>
      <c r="E95" s="269" t="n">
        <v>0.0074</v>
      </c>
      <c r="F95" s="269" t="n">
        <v>29.3969</v>
      </c>
      <c r="G95" s="269" t="n">
        <v>9.7578</v>
      </c>
      <c r="H95" s="269" t="n">
        <v>14.5975</v>
      </c>
    </row>
    <row r="96" customFormat="false" ht="12.85" hidden="false" customHeight="false" outlineLevel="0" collapsed="false">
      <c r="A96" s="261" t="s">
        <v>250</v>
      </c>
      <c r="B96" s="261" t="s">
        <v>697</v>
      </c>
      <c r="C96" s="262" t="n">
        <v>386.1882</v>
      </c>
      <c r="D96" s="270" t="n">
        <v>152.3629</v>
      </c>
      <c r="E96" s="264" t="n">
        <v>1.7311</v>
      </c>
      <c r="F96" s="264" t="n">
        <v>19.8618</v>
      </c>
      <c r="G96" s="264" t="n">
        <v>2.9678</v>
      </c>
      <c r="H96" s="264" t="n">
        <v>14.6066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421.8613</v>
      </c>
      <c r="D97" s="271" t="n">
        <v>146.578</v>
      </c>
      <c r="E97" s="269" t="n">
        <v>2.0012</v>
      </c>
      <c r="F97" s="269" t="n">
        <v>21.7077</v>
      </c>
      <c r="G97" s="269" t="n">
        <v>3.3369</v>
      </c>
      <c r="H97" s="269" t="n">
        <v>14.9074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3</v>
      </c>
      <c r="D98" s="270" t="n">
        <v>154.1581</v>
      </c>
      <c r="E98" s="264" t="n">
        <v>1.0726</v>
      </c>
      <c r="F98" s="264" t="n">
        <v>17.7863</v>
      </c>
      <c r="G98" s="264" t="n">
        <v>2.4444</v>
      </c>
      <c r="H98" s="264" t="n">
        <v>13.6581</v>
      </c>
    </row>
    <row r="99" customFormat="false" ht="12.85" hidden="false" customHeight="false" outlineLevel="0" collapsed="false">
      <c r="A99" s="266" t="s">
        <v>256</v>
      </c>
      <c r="B99" s="266" t="s">
        <v>698</v>
      </c>
      <c r="C99" s="267" t="n">
        <v>10.4451</v>
      </c>
      <c r="D99" s="271" t="n">
        <v>158.5379</v>
      </c>
      <c r="E99" s="269" t="n">
        <v>0</v>
      </c>
      <c r="F99" s="269" t="n">
        <v>14.6427</v>
      </c>
      <c r="G99" s="269" t="n">
        <v>1.4467</v>
      </c>
      <c r="H99" s="269" t="n">
        <v>11.8397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446.3734</v>
      </c>
      <c r="D100" s="270" t="n">
        <v>145.6482</v>
      </c>
      <c r="E100" s="264" t="n">
        <v>1.6257</v>
      </c>
      <c r="F100" s="264" t="n">
        <v>22.7384</v>
      </c>
      <c r="G100" s="264" t="n">
        <v>3.7134</v>
      </c>
      <c r="H100" s="264" t="n">
        <v>14.7569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621.3792</v>
      </c>
      <c r="D101" s="271" t="n">
        <v>148.0426</v>
      </c>
      <c r="E101" s="269" t="n">
        <v>2.1084</v>
      </c>
      <c r="F101" s="269" t="n">
        <v>21.9582</v>
      </c>
      <c r="G101" s="269" t="n">
        <v>3.6735</v>
      </c>
      <c r="H101" s="269" t="n">
        <v>15.132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12</v>
      </c>
      <c r="D102" s="270" t="n">
        <v>151.9769</v>
      </c>
      <c r="E102" s="264" t="n">
        <v>0</v>
      </c>
      <c r="F102" s="264" t="n">
        <v>17.7083</v>
      </c>
      <c r="G102" s="264" t="n">
        <v>1.4676</v>
      </c>
      <c r="H102" s="264" t="n">
        <v>14.537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250.5495</v>
      </c>
      <c r="D103" s="271" t="n">
        <v>148.4689</v>
      </c>
      <c r="E103" s="269" t="n">
        <v>0.9136</v>
      </c>
      <c r="F103" s="269" t="n">
        <v>24.0604</v>
      </c>
      <c r="G103" s="269" t="n">
        <v>4.9887</v>
      </c>
      <c r="H103" s="269" t="n">
        <v>15.9776</v>
      </c>
    </row>
    <row r="104" customFormat="false" ht="12.85" hidden="false" customHeight="false" outlineLevel="0" collapsed="false">
      <c r="A104" s="261" t="s">
        <v>266</v>
      </c>
      <c r="B104" s="261" t="s">
        <v>699</v>
      </c>
      <c r="C104" s="262" t="n">
        <v>1121.4819</v>
      </c>
      <c r="D104" s="270" t="n">
        <v>148.0861</v>
      </c>
      <c r="E104" s="264" t="n">
        <v>1.2549</v>
      </c>
      <c r="F104" s="264" t="n">
        <v>21.8262</v>
      </c>
      <c r="G104" s="264" t="n">
        <v>4.0125</v>
      </c>
      <c r="H104" s="264" t="n">
        <v>14.6901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36.2776</v>
      </c>
      <c r="D105" s="271" t="n">
        <v>151.7582</v>
      </c>
      <c r="E105" s="269" t="n">
        <v>2.5222</v>
      </c>
      <c r="F105" s="269" t="n">
        <v>22.4029</v>
      </c>
      <c r="G105" s="269" t="n">
        <v>3.2389</v>
      </c>
      <c r="H105" s="269" t="n">
        <v>14.3951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78.7207</v>
      </c>
      <c r="D106" s="270" t="n">
        <v>147.6717</v>
      </c>
      <c r="E106" s="264" t="n">
        <v>4.4757</v>
      </c>
      <c r="F106" s="264" t="n">
        <v>24.075</v>
      </c>
      <c r="G106" s="264" t="n">
        <v>4.3642</v>
      </c>
      <c r="H106" s="264" t="n">
        <v>15.0341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156.772</v>
      </c>
      <c r="D107" s="271" t="n">
        <v>147.6102</v>
      </c>
      <c r="E107" s="269" t="n">
        <v>1.9319</v>
      </c>
      <c r="F107" s="269" t="n">
        <v>23.2784</v>
      </c>
      <c r="G107" s="269" t="n">
        <v>3.2316</v>
      </c>
      <c r="H107" s="269" t="n">
        <v>15.2202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470.4118</v>
      </c>
      <c r="D108" s="270" t="n">
        <v>147.9176</v>
      </c>
      <c r="E108" s="264" t="n">
        <v>1.1146</v>
      </c>
      <c r="F108" s="264" t="n">
        <v>23.433</v>
      </c>
      <c r="G108" s="264" t="n">
        <v>3.9357</v>
      </c>
      <c r="H108" s="264" t="n">
        <v>15.413</v>
      </c>
    </row>
    <row r="109" customFormat="false" ht="12.85" hidden="false" customHeight="false" outlineLevel="0" collapsed="false">
      <c r="A109" s="266" t="s">
        <v>276</v>
      </c>
      <c r="B109" s="266" t="s">
        <v>700</v>
      </c>
      <c r="C109" s="267" t="n">
        <v>22.4075</v>
      </c>
      <c r="D109" s="271" t="n">
        <v>149.2262</v>
      </c>
      <c r="E109" s="269" t="n">
        <v>4.3664</v>
      </c>
      <c r="F109" s="269" t="n">
        <v>25.4431</v>
      </c>
      <c r="G109" s="269" t="n">
        <v>4.7207</v>
      </c>
      <c r="H109" s="269" t="n">
        <v>14.7245</v>
      </c>
    </row>
    <row r="110" customFormat="false" ht="12.85" hidden="false" customHeight="false" outlineLevel="0" collapsed="false">
      <c r="A110" s="261" t="s">
        <v>278</v>
      </c>
      <c r="B110" s="261" t="s">
        <v>701</v>
      </c>
      <c r="C110" s="262" t="n">
        <v>53.8006</v>
      </c>
      <c r="D110" s="270" t="n">
        <v>147.2539</v>
      </c>
      <c r="E110" s="264" t="n">
        <v>0.7172</v>
      </c>
      <c r="F110" s="264" t="n">
        <v>24.2681</v>
      </c>
      <c r="G110" s="264" t="n">
        <v>6.838</v>
      </c>
      <c r="H110" s="264" t="n">
        <v>14.3879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113.6197</v>
      </c>
      <c r="D111" s="271" t="n">
        <v>143.2312</v>
      </c>
      <c r="E111" s="269" t="n">
        <v>1.4918</v>
      </c>
      <c r="F111" s="269" t="n">
        <v>26.4348</v>
      </c>
      <c r="G111" s="269" t="n">
        <v>7.854</v>
      </c>
      <c r="H111" s="269" t="n">
        <v>15.4295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326.1318</v>
      </c>
      <c r="D112" s="270" t="n">
        <v>148.3662</v>
      </c>
      <c r="E112" s="264" t="n">
        <v>1.376</v>
      </c>
      <c r="F112" s="264" t="n">
        <v>23.4106</v>
      </c>
      <c r="G112" s="264" t="n">
        <v>4.6964</v>
      </c>
      <c r="H112" s="264" t="n">
        <v>15.0776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104.5448</v>
      </c>
      <c r="D113" s="271" t="n">
        <v>148.9217</v>
      </c>
      <c r="E113" s="269" t="n">
        <v>1.0266</v>
      </c>
      <c r="F113" s="269" t="n">
        <v>21.8997</v>
      </c>
      <c r="G113" s="269" t="n">
        <v>4.4367</v>
      </c>
      <c r="H113" s="269" t="n">
        <v>14.2665</v>
      </c>
    </row>
    <row r="114" customFormat="false" ht="12.85" hidden="false" customHeight="false" outlineLevel="0" collapsed="false">
      <c r="A114" s="261" t="s">
        <v>286</v>
      </c>
      <c r="B114" s="261" t="s">
        <v>702</v>
      </c>
      <c r="C114" s="262" t="n">
        <v>18.6497</v>
      </c>
      <c r="D114" s="270" t="n">
        <v>148.753</v>
      </c>
      <c r="E114" s="264" t="n">
        <v>1.8321</v>
      </c>
      <c r="F114" s="264" t="n">
        <v>25.5118</v>
      </c>
      <c r="G114" s="264" t="n">
        <v>6.3867</v>
      </c>
      <c r="H114" s="264" t="n">
        <v>17.3073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1149.8944</v>
      </c>
      <c r="D115" s="271" t="n">
        <v>146.9787</v>
      </c>
      <c r="E115" s="269" t="n">
        <v>4.9607</v>
      </c>
      <c r="F115" s="269" t="n">
        <v>26.3358</v>
      </c>
      <c r="G115" s="269" t="n">
        <v>7.4706</v>
      </c>
      <c r="H115" s="269" t="n">
        <v>15.036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253.0503</v>
      </c>
      <c r="D116" s="270" t="n">
        <v>148.2803</v>
      </c>
      <c r="E116" s="264" t="n">
        <v>4.4458</v>
      </c>
      <c r="F116" s="264" t="n">
        <v>23.9322</v>
      </c>
      <c r="G116" s="264" t="n">
        <v>3.5258</v>
      </c>
      <c r="H116" s="264" t="n">
        <v>14.3626</v>
      </c>
    </row>
    <row r="117" customFormat="false" ht="12.85" hidden="false" customHeight="false" outlineLevel="0" collapsed="false">
      <c r="A117" s="266" t="s">
        <v>292</v>
      </c>
      <c r="B117" s="266" t="s">
        <v>703</v>
      </c>
      <c r="C117" s="267" t="n">
        <v>286.0896</v>
      </c>
      <c r="D117" s="271" t="n">
        <v>145.6685</v>
      </c>
      <c r="E117" s="269" t="n">
        <v>2.6216</v>
      </c>
      <c r="F117" s="269" t="n">
        <v>22.2456</v>
      </c>
      <c r="G117" s="269" t="n">
        <v>4.8249</v>
      </c>
      <c r="H117" s="269" t="n">
        <v>14.9957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73.8354</v>
      </c>
      <c r="D118" s="270" t="n">
        <v>142.0584</v>
      </c>
      <c r="E118" s="264" t="n">
        <v>0.4353</v>
      </c>
      <c r="F118" s="264" t="n">
        <v>29.5429</v>
      </c>
      <c r="G118" s="264" t="n">
        <v>7.6927</v>
      </c>
      <c r="H118" s="264" t="n">
        <v>16.784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931.4967</v>
      </c>
      <c r="D119" s="271" t="n">
        <v>132.708</v>
      </c>
      <c r="E119" s="269" t="n">
        <v>1.3446</v>
      </c>
      <c r="F119" s="269" t="n">
        <v>29.8396</v>
      </c>
      <c r="G119" s="269" t="n">
        <v>9.0492</v>
      </c>
      <c r="H119" s="269" t="n">
        <v>16.6475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50.2007</v>
      </c>
      <c r="D120" s="270" t="n">
        <v>147.9206</v>
      </c>
      <c r="E120" s="264" t="n">
        <v>0.4582</v>
      </c>
      <c r="F120" s="264" t="n">
        <v>23.9012</v>
      </c>
      <c r="G120" s="264" t="n">
        <v>5.9671</v>
      </c>
      <c r="H120" s="264" t="n">
        <v>14.5056</v>
      </c>
    </row>
    <row r="121" customFormat="false" ht="12.85" hidden="false" customHeight="false" outlineLevel="0" collapsed="false">
      <c r="A121" s="266" t="s">
        <v>300</v>
      </c>
      <c r="B121" s="266" t="s">
        <v>704</v>
      </c>
      <c r="C121" s="267" t="n">
        <v>192.3816</v>
      </c>
      <c r="D121" s="271" t="n">
        <v>142.5503</v>
      </c>
      <c r="E121" s="269" t="n">
        <v>4.5064</v>
      </c>
      <c r="F121" s="269" t="n">
        <v>26.7125</v>
      </c>
      <c r="G121" s="269" t="n">
        <v>7.9011</v>
      </c>
      <c r="H121" s="269" t="n">
        <v>16.9454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577.3992</v>
      </c>
      <c r="D122" s="270" t="n">
        <v>136.9797</v>
      </c>
      <c r="E122" s="264" t="n">
        <v>0.3782</v>
      </c>
      <c r="F122" s="264" t="n">
        <v>26.8953</v>
      </c>
      <c r="G122" s="264" t="n">
        <v>6.7378</v>
      </c>
      <c r="H122" s="264" t="n">
        <v>16.465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623.0934</v>
      </c>
      <c r="D123" s="271" t="n">
        <v>146.1126</v>
      </c>
      <c r="E123" s="269" t="n">
        <v>0.4706</v>
      </c>
      <c r="F123" s="269" t="n">
        <v>27.5192</v>
      </c>
      <c r="G123" s="269" t="n">
        <v>9.9925</v>
      </c>
      <c r="H123" s="269" t="n">
        <v>14.9659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168.9175</v>
      </c>
      <c r="D124" s="270" t="n">
        <v>142.0457</v>
      </c>
      <c r="E124" s="264" t="n">
        <v>5.1426</v>
      </c>
      <c r="F124" s="264" t="n">
        <v>23.83</v>
      </c>
      <c r="G124" s="264" t="n">
        <v>5.0407</v>
      </c>
      <c r="H124" s="264" t="n">
        <v>16.0043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112.5942</v>
      </c>
      <c r="D125" s="271" t="n">
        <v>144.1151</v>
      </c>
      <c r="E125" s="269" t="n">
        <v>8.0892</v>
      </c>
      <c r="F125" s="269" t="n">
        <v>20.8552</v>
      </c>
      <c r="G125" s="269" t="n">
        <v>4.866</v>
      </c>
      <c r="H125" s="269" t="n">
        <v>12.4154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93.8362</v>
      </c>
      <c r="D126" s="270" t="n">
        <v>145.5747</v>
      </c>
      <c r="E126" s="264" t="n">
        <v>0.9659</v>
      </c>
      <c r="F126" s="264" t="n">
        <v>21.2039</v>
      </c>
      <c r="G126" s="264" t="n">
        <v>3.6748</v>
      </c>
      <c r="H126" s="264" t="n">
        <v>14.38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70.3147</v>
      </c>
      <c r="D127" s="271" t="n">
        <v>149.4589</v>
      </c>
      <c r="E127" s="269" t="n">
        <v>2.6014</v>
      </c>
      <c r="F127" s="269" t="n">
        <v>22.0055</v>
      </c>
      <c r="G127" s="269" t="n">
        <v>4.6497</v>
      </c>
      <c r="H127" s="269" t="n">
        <v>14.5306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45.7276</v>
      </c>
      <c r="D128" s="270" t="n">
        <v>143.4826</v>
      </c>
      <c r="E128" s="264" t="n">
        <v>2.4754</v>
      </c>
      <c r="F128" s="264" t="n">
        <v>24.9926</v>
      </c>
      <c r="G128" s="264" t="n">
        <v>6.7736</v>
      </c>
      <c r="H128" s="264" t="n">
        <v>16.5319</v>
      </c>
    </row>
    <row r="129" customFormat="false" ht="12.85" hidden="false" customHeight="false" outlineLevel="0" collapsed="false">
      <c r="A129" s="266" t="s">
        <v>316</v>
      </c>
      <c r="B129" s="266" t="s">
        <v>705</v>
      </c>
      <c r="C129" s="267" t="n">
        <v>33.1829</v>
      </c>
      <c r="D129" s="271" t="n">
        <v>157.7143</v>
      </c>
      <c r="E129" s="269" t="n">
        <v>3.7427</v>
      </c>
      <c r="F129" s="269" t="n">
        <v>17.0084</v>
      </c>
      <c r="G129" s="269" t="n">
        <v>1.6876</v>
      </c>
      <c r="H129" s="269" t="n">
        <v>13.6315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416.4472</v>
      </c>
      <c r="D130" s="270" t="n">
        <v>147.1602</v>
      </c>
      <c r="E130" s="264" t="n">
        <v>4.724</v>
      </c>
      <c r="F130" s="264" t="n">
        <v>28.3026</v>
      </c>
      <c r="G130" s="264" t="n">
        <v>10.8918</v>
      </c>
      <c r="H130" s="264" t="n">
        <v>14.1766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112.0378</v>
      </c>
      <c r="D131" s="271" t="n">
        <v>143.316</v>
      </c>
      <c r="E131" s="269" t="n">
        <v>4.011</v>
      </c>
      <c r="F131" s="269" t="n">
        <v>26.1712</v>
      </c>
      <c r="G131" s="269" t="n">
        <v>12.1273</v>
      </c>
      <c r="H131" s="269" t="n">
        <v>12.7625</v>
      </c>
    </row>
    <row r="132" customFormat="false" ht="12.85" hidden="false" customHeight="false" outlineLevel="0" collapsed="false">
      <c r="A132" s="261" t="s">
        <v>322</v>
      </c>
      <c r="B132" s="261" t="s">
        <v>706</v>
      </c>
      <c r="C132" s="262" t="n">
        <v>429.5762</v>
      </c>
      <c r="D132" s="270" t="n">
        <v>142.9467</v>
      </c>
      <c r="E132" s="264" t="n">
        <v>4.0833</v>
      </c>
      <c r="F132" s="264" t="n">
        <v>27.9111</v>
      </c>
      <c r="G132" s="264" t="n">
        <v>8.2209</v>
      </c>
      <c r="H132" s="264" t="n">
        <v>15.9125</v>
      </c>
    </row>
    <row r="133" customFormat="false" ht="12.85" hidden="false" customHeight="false" outlineLevel="0" collapsed="false">
      <c r="A133" s="266" t="s">
        <v>324</v>
      </c>
      <c r="B133" s="266" t="s">
        <v>325</v>
      </c>
      <c r="C133" s="267" t="n">
        <v>47.4526</v>
      </c>
      <c r="D133" s="271" t="n">
        <v>143.155</v>
      </c>
      <c r="E133" s="269" t="n">
        <v>3.3355</v>
      </c>
      <c r="F133" s="269" t="n">
        <v>24.8464</v>
      </c>
      <c r="G133" s="269" t="n">
        <v>8.7186</v>
      </c>
      <c r="H133" s="269" t="n">
        <v>15.6606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62.8648</v>
      </c>
      <c r="D134" s="270" t="n">
        <v>150.7752</v>
      </c>
      <c r="E134" s="264" t="n">
        <v>10.3635</v>
      </c>
      <c r="F134" s="264" t="n">
        <v>24.117</v>
      </c>
      <c r="G134" s="264" t="n">
        <v>5.8162</v>
      </c>
      <c r="H134" s="264" t="n">
        <v>15.2804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678.0364</v>
      </c>
      <c r="D135" s="271" t="n">
        <v>150.3513</v>
      </c>
      <c r="E135" s="269" t="n">
        <v>4.43</v>
      </c>
      <c r="F135" s="269" t="n">
        <v>20.9462</v>
      </c>
      <c r="G135" s="269" t="n">
        <v>6.2322</v>
      </c>
      <c r="H135" s="269" t="n">
        <v>13.2914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2064.929</v>
      </c>
      <c r="D136" s="270" t="n">
        <v>148.3645</v>
      </c>
      <c r="E136" s="264" t="n">
        <v>1.858</v>
      </c>
      <c r="F136" s="264" t="n">
        <v>25.8511</v>
      </c>
      <c r="G136" s="264" t="n">
        <v>9.2562</v>
      </c>
      <c r="H136" s="264" t="n">
        <v>14.5961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16.4438</v>
      </c>
      <c r="D137" s="271" t="n">
        <v>159.6481</v>
      </c>
      <c r="E137" s="269" t="n">
        <v>0.3243</v>
      </c>
      <c r="F137" s="269" t="n">
        <v>14.237</v>
      </c>
      <c r="G137" s="269" t="n">
        <v>1.4595</v>
      </c>
      <c r="H137" s="269" t="n">
        <v>12.639</v>
      </c>
    </row>
    <row r="138" customFormat="false" ht="12.85" hidden="false" customHeight="false" outlineLevel="0" collapsed="false">
      <c r="A138" s="261" t="s">
        <v>338</v>
      </c>
      <c r="B138" s="261" t="s">
        <v>707</v>
      </c>
      <c r="C138" s="262" t="n">
        <v>38.6119</v>
      </c>
      <c r="D138" s="270" t="n">
        <v>156.8396</v>
      </c>
      <c r="E138" s="264" t="n">
        <v>7.4976</v>
      </c>
      <c r="F138" s="264" t="n">
        <v>24.5949</v>
      </c>
      <c r="G138" s="264" t="n">
        <v>7.8962</v>
      </c>
      <c r="H138" s="264" t="n">
        <v>11.4874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86.8839</v>
      </c>
      <c r="D139" s="271" t="n">
        <v>145.8665</v>
      </c>
      <c r="E139" s="269" t="n">
        <v>3.128</v>
      </c>
      <c r="F139" s="269" t="n">
        <v>27.6754</v>
      </c>
      <c r="G139" s="269" t="n">
        <v>10.8306</v>
      </c>
      <c r="H139" s="269" t="n">
        <v>12.4622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347.0397</v>
      </c>
      <c r="D140" s="270" t="n">
        <v>154.477</v>
      </c>
      <c r="E140" s="264" t="n">
        <v>7.7409</v>
      </c>
      <c r="F140" s="264" t="n">
        <v>26.3585</v>
      </c>
      <c r="G140" s="264" t="n">
        <v>10.547</v>
      </c>
      <c r="H140" s="264" t="n">
        <v>14.2684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95.165</v>
      </c>
      <c r="D141" s="271" t="n">
        <v>140.7501</v>
      </c>
      <c r="E141" s="269" t="n">
        <v>1.9283</v>
      </c>
      <c r="F141" s="269" t="n">
        <v>26.3928</v>
      </c>
      <c r="G141" s="269" t="n">
        <v>7.2289</v>
      </c>
      <c r="H141" s="269" t="n">
        <v>10.5721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30.3471</v>
      </c>
      <c r="D142" s="270" t="n">
        <v>136.8502</v>
      </c>
      <c r="E142" s="264" t="n">
        <v>3.243</v>
      </c>
      <c r="F142" s="264" t="n">
        <v>36.8201</v>
      </c>
      <c r="G142" s="264" t="n">
        <v>14.2609</v>
      </c>
      <c r="H142" s="264" t="n">
        <v>15.2476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396.6409</v>
      </c>
      <c r="D143" s="271" t="n">
        <v>148.3434</v>
      </c>
      <c r="E143" s="269" t="n">
        <v>12.7183</v>
      </c>
      <c r="F143" s="269" t="n">
        <v>39.6261</v>
      </c>
      <c r="G143" s="269" t="n">
        <v>14.4128</v>
      </c>
      <c r="H143" s="269" t="n">
        <v>15.0059</v>
      </c>
    </row>
    <row r="144" customFormat="false" ht="12.85" hidden="false" customHeight="false" outlineLevel="0" collapsed="false">
      <c r="A144" s="261" t="s">
        <v>352</v>
      </c>
      <c r="B144" s="261" t="s">
        <v>708</v>
      </c>
      <c r="C144" s="262" t="n">
        <v>155.7928</v>
      </c>
      <c r="D144" s="270" t="n">
        <v>144.5278</v>
      </c>
      <c r="E144" s="264" t="n">
        <v>12.4905</v>
      </c>
      <c r="F144" s="264" t="n">
        <v>31.7277</v>
      </c>
      <c r="G144" s="264" t="n">
        <v>13.2269</v>
      </c>
      <c r="H144" s="264" t="n">
        <v>12.8444</v>
      </c>
    </row>
    <row r="145" customFormat="false" ht="12.85" hidden="false" customHeight="false" outlineLevel="0" collapsed="false">
      <c r="A145" s="266" t="s">
        <v>354</v>
      </c>
      <c r="B145" s="266" t="s">
        <v>355</v>
      </c>
      <c r="C145" s="267" t="n">
        <v>127.4725</v>
      </c>
      <c r="D145" s="271" t="n">
        <v>144.5337</v>
      </c>
      <c r="E145" s="269" t="n">
        <v>10.4849</v>
      </c>
      <c r="F145" s="269" t="n">
        <v>39.5392</v>
      </c>
      <c r="G145" s="269" t="n">
        <v>15.2416</v>
      </c>
      <c r="H145" s="269" t="n">
        <v>15.4329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23.4386</v>
      </c>
      <c r="D146" s="270" t="n">
        <v>136.8453</v>
      </c>
      <c r="E146" s="264" t="n">
        <v>16.0913</v>
      </c>
      <c r="F146" s="264" t="n">
        <v>48.8238</v>
      </c>
      <c r="G146" s="264" t="n">
        <v>21.1996</v>
      </c>
      <c r="H146" s="264" t="n">
        <v>16.5539</v>
      </c>
    </row>
    <row r="147" customFormat="false" ht="12.85" hidden="false" customHeight="false" outlineLevel="0" collapsed="false">
      <c r="A147" s="266" t="s">
        <v>358</v>
      </c>
      <c r="B147" s="266" t="s">
        <v>709</v>
      </c>
      <c r="C147" s="267" t="n">
        <v>288.7824</v>
      </c>
      <c r="D147" s="271" t="n">
        <v>154.9487</v>
      </c>
      <c r="E147" s="269" t="n">
        <v>17.446</v>
      </c>
      <c r="F147" s="269" t="n">
        <v>39.0284</v>
      </c>
      <c r="G147" s="269" t="n">
        <v>10.63</v>
      </c>
      <c r="H147" s="269" t="n">
        <v>13.9733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26.2781</v>
      </c>
      <c r="D148" s="270" t="n">
        <v>140.1661</v>
      </c>
      <c r="E148" s="264" t="n">
        <v>1.074</v>
      </c>
      <c r="F148" s="264" t="n">
        <v>35.4157</v>
      </c>
      <c r="G148" s="264" t="n">
        <v>14.2745</v>
      </c>
      <c r="H148" s="264" t="n">
        <v>14.1223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363.1218</v>
      </c>
      <c r="D149" s="271" t="n">
        <v>145.8932</v>
      </c>
      <c r="E149" s="269" t="n">
        <v>7.3156</v>
      </c>
      <c r="F149" s="269" t="n">
        <v>30.5195</v>
      </c>
      <c r="G149" s="269" t="n">
        <v>9.2459</v>
      </c>
      <c r="H149" s="269" t="n">
        <v>15.8069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265.1774</v>
      </c>
      <c r="D150" s="270" t="n">
        <v>150.4303</v>
      </c>
      <c r="E150" s="264" t="n">
        <v>10.434</v>
      </c>
      <c r="F150" s="264" t="n">
        <v>25.5628</v>
      </c>
      <c r="G150" s="264" t="n">
        <v>6.8618</v>
      </c>
      <c r="H150" s="264" t="n">
        <v>14.7176</v>
      </c>
    </row>
    <row r="151" customFormat="false" ht="12.85" hidden="false" customHeight="false" outlineLevel="0" collapsed="false">
      <c r="A151" s="266" t="s">
        <v>368</v>
      </c>
      <c r="B151" s="266" t="s">
        <v>710</v>
      </c>
      <c r="C151" s="267" t="n">
        <v>17.8925</v>
      </c>
      <c r="D151" s="271" t="n">
        <v>153.4321</v>
      </c>
      <c r="E151" s="269" t="n">
        <v>10.3426</v>
      </c>
      <c r="F151" s="269" t="n">
        <v>26.4791</v>
      </c>
      <c r="G151" s="269" t="n">
        <v>9.3397</v>
      </c>
      <c r="H151" s="269" t="n">
        <v>12.2832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16.0092</v>
      </c>
      <c r="D152" s="270" t="n">
        <v>137.4568</v>
      </c>
      <c r="E152" s="264" t="n">
        <v>5.2782</v>
      </c>
      <c r="F152" s="264" t="n">
        <v>34.513</v>
      </c>
      <c r="G152" s="264" t="n">
        <v>11.2261</v>
      </c>
      <c r="H152" s="264" t="n">
        <v>18.5223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227.4199</v>
      </c>
      <c r="D153" s="271" t="n">
        <v>142.9011</v>
      </c>
      <c r="E153" s="269" t="n">
        <v>9.2471</v>
      </c>
      <c r="F153" s="269" t="n">
        <v>32.2403</v>
      </c>
      <c r="G153" s="269" t="n">
        <v>11.1073</v>
      </c>
      <c r="H153" s="269" t="n">
        <v>14.9754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379.8605</v>
      </c>
      <c r="D154" s="270" t="n">
        <v>133.9526</v>
      </c>
      <c r="E154" s="264" t="n">
        <v>6.9017</v>
      </c>
      <c r="F154" s="264" t="n">
        <v>37.2437</v>
      </c>
      <c r="G154" s="264" t="n">
        <v>14.987</v>
      </c>
      <c r="H154" s="264" t="n">
        <v>16.4253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873.0779</v>
      </c>
      <c r="D155" s="271" t="n">
        <v>146.2851</v>
      </c>
      <c r="E155" s="269" t="n">
        <v>11.5466</v>
      </c>
      <c r="F155" s="269" t="n">
        <v>33.7376</v>
      </c>
      <c r="G155" s="269" t="n">
        <v>12.5291</v>
      </c>
      <c r="H155" s="269" t="n">
        <v>14.3818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185.5129</v>
      </c>
      <c r="D156" s="270" t="n">
        <v>135.6837</v>
      </c>
      <c r="E156" s="264" t="n">
        <v>4.7406</v>
      </c>
      <c r="F156" s="264" t="n">
        <v>33.7732</v>
      </c>
      <c r="G156" s="264" t="n">
        <v>14.8927</v>
      </c>
      <c r="H156" s="264" t="n">
        <v>14.563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412.463</v>
      </c>
      <c r="D157" s="271" t="n">
        <v>149.5266</v>
      </c>
      <c r="E157" s="269" t="n">
        <v>10.5488</v>
      </c>
      <c r="F157" s="269" t="n">
        <v>28.0181</v>
      </c>
      <c r="G157" s="269" t="n">
        <v>9.951</v>
      </c>
      <c r="H157" s="269" t="n">
        <v>13.2325</v>
      </c>
    </row>
    <row r="158" customFormat="false" ht="12.85" hidden="false" customHeight="false" outlineLevel="0" collapsed="false">
      <c r="A158" s="261" t="s">
        <v>382</v>
      </c>
      <c r="B158" s="261" t="s">
        <v>383</v>
      </c>
      <c r="C158" s="262" t="n">
        <v>227.8314</v>
      </c>
      <c r="D158" s="270" t="n">
        <v>141.6729</v>
      </c>
      <c r="E158" s="264" t="n">
        <v>9.7421</v>
      </c>
      <c r="F158" s="264" t="n">
        <v>33.1861</v>
      </c>
      <c r="G158" s="264" t="n">
        <v>12.8893</v>
      </c>
      <c r="H158" s="264" t="n">
        <v>15.0488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2628.3063</v>
      </c>
      <c r="D159" s="271" t="n">
        <v>143.4572</v>
      </c>
      <c r="E159" s="269" t="n">
        <v>8.7729</v>
      </c>
      <c r="F159" s="269" t="n">
        <v>30.7138</v>
      </c>
      <c r="G159" s="269" t="n">
        <v>10.6717</v>
      </c>
      <c r="H159" s="269" t="n">
        <v>14.5009</v>
      </c>
    </row>
    <row r="160" customFormat="false" ht="12.85" hidden="false" customHeight="false" outlineLevel="0" collapsed="false">
      <c r="A160" s="261" t="s">
        <v>386</v>
      </c>
      <c r="B160" s="261" t="s">
        <v>711</v>
      </c>
      <c r="C160" s="262" t="n">
        <v>1790.2243</v>
      </c>
      <c r="D160" s="270" t="n">
        <v>147.6109</v>
      </c>
      <c r="E160" s="264" t="n">
        <v>11.0424</v>
      </c>
      <c r="F160" s="264" t="n">
        <v>27.7558</v>
      </c>
      <c r="G160" s="264" t="n">
        <v>8.0899</v>
      </c>
      <c r="H160" s="264" t="n">
        <v>15.0025</v>
      </c>
    </row>
    <row r="161" customFormat="false" ht="12.85" hidden="false" customHeight="false" outlineLevel="0" collapsed="false">
      <c r="A161" s="266" t="s">
        <v>388</v>
      </c>
      <c r="B161" s="266" t="s">
        <v>389</v>
      </c>
      <c r="C161" s="267" t="n">
        <v>535.7863</v>
      </c>
      <c r="D161" s="271" t="n">
        <v>140.4459</v>
      </c>
      <c r="E161" s="269" t="n">
        <v>9.8034</v>
      </c>
      <c r="F161" s="269" t="n">
        <v>33.7883</v>
      </c>
      <c r="G161" s="269" t="n">
        <v>13.8287</v>
      </c>
      <c r="H161" s="269" t="n">
        <v>14.4364</v>
      </c>
    </row>
    <row r="162" customFormat="false" ht="12.85" hidden="false" customHeight="false" outlineLevel="0" collapsed="false">
      <c r="A162" s="261" t="s">
        <v>637</v>
      </c>
      <c r="B162" s="261" t="s">
        <v>638</v>
      </c>
      <c r="C162" s="262" t="n">
        <v>96.4893</v>
      </c>
      <c r="D162" s="270" t="n">
        <v>133.0394</v>
      </c>
      <c r="E162" s="264" t="n">
        <v>8.1943</v>
      </c>
      <c r="F162" s="264" t="n">
        <v>40.2733</v>
      </c>
      <c r="G162" s="264" t="n">
        <v>13.4269</v>
      </c>
      <c r="H162" s="264" t="n">
        <v>15.8989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289.3126</v>
      </c>
      <c r="D163" s="271" t="n">
        <v>146.4047</v>
      </c>
      <c r="E163" s="269" t="n">
        <v>6.6071</v>
      </c>
      <c r="F163" s="269" t="n">
        <v>27.3335</v>
      </c>
      <c r="G163" s="269" t="n">
        <v>7.8913</v>
      </c>
      <c r="H163" s="269" t="n">
        <v>14.3181</v>
      </c>
    </row>
    <row r="164" customFormat="false" ht="12.85" hidden="false" customHeight="false" outlineLevel="0" collapsed="false">
      <c r="A164" s="261" t="s">
        <v>392</v>
      </c>
      <c r="B164" s="261" t="s">
        <v>393</v>
      </c>
      <c r="C164" s="262" t="n">
        <v>505.2987</v>
      </c>
      <c r="D164" s="270" t="n">
        <v>136.8703</v>
      </c>
      <c r="E164" s="264" t="n">
        <v>4.6584</v>
      </c>
      <c r="F164" s="264" t="n">
        <v>30.8483</v>
      </c>
      <c r="G164" s="264" t="n">
        <v>10.4073</v>
      </c>
      <c r="H164" s="264" t="n">
        <v>16.1245</v>
      </c>
    </row>
    <row r="165" customFormat="false" ht="12.85" hidden="false" customHeight="false" outlineLevel="0" collapsed="false">
      <c r="A165" s="266" t="s">
        <v>394</v>
      </c>
      <c r="B165" s="266" t="s">
        <v>712</v>
      </c>
      <c r="C165" s="267" t="n">
        <v>933.4942</v>
      </c>
      <c r="D165" s="271" t="n">
        <v>152.8248</v>
      </c>
      <c r="E165" s="269" t="n">
        <v>10.6393</v>
      </c>
      <c r="F165" s="269" t="n">
        <v>29.488</v>
      </c>
      <c r="G165" s="269" t="n">
        <v>8.5209</v>
      </c>
      <c r="H165" s="269" t="n">
        <v>14.4234</v>
      </c>
    </row>
    <row r="166" customFormat="false" ht="12.85" hidden="false" customHeight="false" outlineLevel="0" collapsed="false">
      <c r="A166" s="261" t="s">
        <v>396</v>
      </c>
      <c r="B166" s="261" t="s">
        <v>713</v>
      </c>
      <c r="C166" s="262" t="n">
        <v>354.6289</v>
      </c>
      <c r="D166" s="270" t="n">
        <v>143.9557</v>
      </c>
      <c r="E166" s="264" t="n">
        <v>9.3359</v>
      </c>
      <c r="F166" s="264" t="n">
        <v>30.603</v>
      </c>
      <c r="G166" s="264" t="n">
        <v>11.0667</v>
      </c>
      <c r="H166" s="264" t="n">
        <v>15.1309</v>
      </c>
    </row>
    <row r="167" customFormat="false" ht="12.85" hidden="false" customHeight="false" outlineLevel="0" collapsed="false">
      <c r="A167" s="266" t="s">
        <v>398</v>
      </c>
      <c r="B167" s="266" t="s">
        <v>714</v>
      </c>
      <c r="C167" s="267" t="n">
        <v>2074.6216</v>
      </c>
      <c r="D167" s="271" t="n">
        <v>143.9602</v>
      </c>
      <c r="E167" s="269" t="n">
        <v>9.6331</v>
      </c>
      <c r="F167" s="269" t="n">
        <v>30.4906</v>
      </c>
      <c r="G167" s="269" t="n">
        <v>5.2237</v>
      </c>
      <c r="H167" s="269" t="n">
        <v>14.8002</v>
      </c>
    </row>
    <row r="168" customFormat="false" ht="12.85" hidden="false" customHeight="false" outlineLevel="0" collapsed="false">
      <c r="A168" s="261" t="s">
        <v>400</v>
      </c>
      <c r="B168" s="261" t="s">
        <v>715</v>
      </c>
      <c r="C168" s="262" t="n">
        <v>220.3043</v>
      </c>
      <c r="D168" s="270" t="n">
        <v>142.0983</v>
      </c>
      <c r="E168" s="264" t="n">
        <v>6.2903</v>
      </c>
      <c r="F168" s="264" t="n">
        <v>27.8151</v>
      </c>
      <c r="G168" s="264" t="n">
        <v>7.4285</v>
      </c>
      <c r="H168" s="264" t="n">
        <v>16.238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71.8647</v>
      </c>
      <c r="D169" s="271" t="n">
        <v>146.0917</v>
      </c>
      <c r="E169" s="269" t="n">
        <v>9.8348</v>
      </c>
      <c r="F169" s="269" t="n">
        <v>28.2184</v>
      </c>
      <c r="G169" s="269" t="n">
        <v>8.1872</v>
      </c>
      <c r="H169" s="269" t="n">
        <v>14.9283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13.4244</v>
      </c>
      <c r="D170" s="270" t="n">
        <v>147.8419</v>
      </c>
      <c r="E170" s="264" t="n">
        <v>3.0376</v>
      </c>
      <c r="F170" s="264" t="n">
        <v>20.0688</v>
      </c>
      <c r="G170" s="264" t="n">
        <v>3.1038</v>
      </c>
      <c r="H170" s="264" t="n">
        <v>13.0045</v>
      </c>
    </row>
    <row r="171" customFormat="false" ht="12.85" hidden="false" customHeight="false" outlineLevel="0" collapsed="false">
      <c r="A171" s="266" t="s">
        <v>406</v>
      </c>
      <c r="B171" s="266" t="s">
        <v>716</v>
      </c>
      <c r="C171" s="267" t="n">
        <v>12.9994</v>
      </c>
      <c r="D171" s="271" t="n">
        <v>139.9649</v>
      </c>
      <c r="E171" s="269" t="n">
        <v>3.0749</v>
      </c>
      <c r="F171" s="269" t="n">
        <v>30.7256</v>
      </c>
      <c r="G171" s="269" t="n">
        <v>8.2225</v>
      </c>
      <c r="H171" s="269" t="n">
        <v>16.319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84.6475</v>
      </c>
      <c r="D172" s="270" t="n">
        <v>145.4457</v>
      </c>
      <c r="E172" s="264" t="n">
        <v>7.7173</v>
      </c>
      <c r="F172" s="264" t="n">
        <v>26.8491</v>
      </c>
      <c r="G172" s="264" t="n">
        <v>5.5513</v>
      </c>
      <c r="H172" s="264" t="n">
        <v>14.7017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25</v>
      </c>
      <c r="D173" s="271" t="n">
        <v>156.3756</v>
      </c>
      <c r="E173" s="269" t="n">
        <v>11.5533</v>
      </c>
      <c r="F173" s="269" t="n">
        <v>21.1889</v>
      </c>
      <c r="G173" s="269" t="n">
        <v>1.3711</v>
      </c>
      <c r="H173" s="269" t="n">
        <v>15.1978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344.9546</v>
      </c>
      <c r="D174" s="270" t="n">
        <v>140.1447</v>
      </c>
      <c r="E174" s="264" t="n">
        <v>6.7409</v>
      </c>
      <c r="F174" s="264" t="n">
        <v>29.5456</v>
      </c>
      <c r="G174" s="264" t="n">
        <v>7.8368</v>
      </c>
      <c r="H174" s="264" t="n">
        <v>14.0239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674.9416</v>
      </c>
      <c r="D175" s="271" t="n">
        <v>138.5964</v>
      </c>
      <c r="E175" s="269" t="n">
        <v>5.9373</v>
      </c>
      <c r="F175" s="269" t="n">
        <v>31.8457</v>
      </c>
      <c r="G175" s="269" t="n">
        <v>11.2968</v>
      </c>
      <c r="H175" s="269" t="n">
        <v>13.8888</v>
      </c>
    </row>
    <row r="176" customFormat="false" ht="12.85" hidden="false" customHeight="false" outlineLevel="0" collapsed="false">
      <c r="A176" s="261" t="s">
        <v>416</v>
      </c>
      <c r="B176" s="261" t="s">
        <v>717</v>
      </c>
      <c r="C176" s="262" t="n">
        <v>193.7079</v>
      </c>
      <c r="D176" s="270" t="n">
        <v>139.4588</v>
      </c>
      <c r="E176" s="264" t="n">
        <v>6.8107</v>
      </c>
      <c r="F176" s="264" t="n">
        <v>30.9094</v>
      </c>
      <c r="G176" s="264" t="n">
        <v>9.9982</v>
      </c>
      <c r="H176" s="264" t="n">
        <v>14.9849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32.4792</v>
      </c>
      <c r="D177" s="271" t="n">
        <v>139.9395</v>
      </c>
      <c r="E177" s="269" t="n">
        <v>3.6365</v>
      </c>
      <c r="F177" s="269" t="n">
        <v>34.85</v>
      </c>
      <c r="G177" s="269" t="n">
        <v>9.6164</v>
      </c>
      <c r="H177" s="269" t="n">
        <v>15.7109</v>
      </c>
    </row>
    <row r="178" customFormat="false" ht="12.85" hidden="false" customHeight="false" outlineLevel="0" collapsed="false">
      <c r="A178" s="261" t="s">
        <v>644</v>
      </c>
      <c r="B178" s="261" t="s">
        <v>645</v>
      </c>
      <c r="C178" s="262" t="n">
        <v>12.1585</v>
      </c>
      <c r="D178" s="270" t="n">
        <v>142.7265</v>
      </c>
      <c r="E178" s="264" t="n">
        <v>7.3611</v>
      </c>
      <c r="F178" s="264" t="n">
        <v>28.0931</v>
      </c>
      <c r="G178" s="264" t="n">
        <v>5.5516</v>
      </c>
      <c r="H178" s="264" t="n">
        <v>13.5926</v>
      </c>
    </row>
    <row r="179" customFormat="false" ht="12.85" hidden="false" customHeight="false" outlineLevel="0" collapsed="false">
      <c r="A179" s="266" t="s">
        <v>420</v>
      </c>
      <c r="B179" s="266" t="s">
        <v>718</v>
      </c>
      <c r="C179" s="267" t="n">
        <v>131.6626</v>
      </c>
      <c r="D179" s="271" t="n">
        <v>158.2239</v>
      </c>
      <c r="E179" s="269" t="n">
        <v>9.8576</v>
      </c>
      <c r="F179" s="269" t="n">
        <v>25.3761</v>
      </c>
      <c r="G179" s="269" t="n">
        <v>8.4088</v>
      </c>
      <c r="H179" s="269" t="n">
        <v>13.5066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137.8117</v>
      </c>
      <c r="D180" s="270" t="n">
        <v>139.982</v>
      </c>
      <c r="E180" s="264" t="n">
        <v>5.1923</v>
      </c>
      <c r="F180" s="264" t="n">
        <v>34.6148</v>
      </c>
      <c r="G180" s="264" t="n">
        <v>16.7166</v>
      </c>
      <c r="H180" s="264" t="n">
        <v>15.3133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94.3253</v>
      </c>
      <c r="D181" s="271" t="n">
        <v>146.3937</v>
      </c>
      <c r="E181" s="269" t="n">
        <v>3.8021</v>
      </c>
      <c r="F181" s="269" t="n">
        <v>26.1789</v>
      </c>
      <c r="G181" s="269" t="n">
        <v>9.0571</v>
      </c>
      <c r="H181" s="269" t="n">
        <v>13.9685</v>
      </c>
    </row>
    <row r="182" customFormat="false" ht="12.85" hidden="false" customHeight="false" outlineLevel="0" collapsed="false">
      <c r="A182" s="261" t="s">
        <v>428</v>
      </c>
      <c r="B182" s="261" t="s">
        <v>719</v>
      </c>
      <c r="C182" s="262" t="n">
        <v>61.4706</v>
      </c>
      <c r="D182" s="270" t="n">
        <v>145.7304</v>
      </c>
      <c r="E182" s="264" t="n">
        <v>4.6065</v>
      </c>
      <c r="F182" s="264" t="n">
        <v>25.3063</v>
      </c>
      <c r="G182" s="264" t="n">
        <v>7.381</v>
      </c>
      <c r="H182" s="264" t="n">
        <v>14.3539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16.2429</v>
      </c>
      <c r="D183" s="271" t="n">
        <v>136.9138</v>
      </c>
      <c r="E183" s="269" t="n">
        <v>4.1398</v>
      </c>
      <c r="F183" s="269" t="n">
        <v>40.1963</v>
      </c>
      <c r="G183" s="269" t="n">
        <v>13.6672</v>
      </c>
      <c r="H183" s="269" t="n">
        <v>17.3828</v>
      </c>
    </row>
    <row r="184" customFormat="false" ht="12.85" hidden="false" customHeight="false" outlineLevel="0" collapsed="false">
      <c r="A184" s="261" t="s">
        <v>432</v>
      </c>
      <c r="B184" s="261" t="s">
        <v>720</v>
      </c>
      <c r="C184" s="262" t="n">
        <v>16.1374</v>
      </c>
      <c r="D184" s="270" t="n">
        <v>145.7026</v>
      </c>
      <c r="E184" s="264" t="n">
        <v>5.1468</v>
      </c>
      <c r="F184" s="264" t="n">
        <v>26.8483</v>
      </c>
      <c r="G184" s="264" t="n">
        <v>6.7614</v>
      </c>
      <c r="H184" s="264" t="n">
        <v>16.5678</v>
      </c>
    </row>
    <row r="185" customFormat="false" ht="12.85" hidden="false" customHeight="false" outlineLevel="0" collapsed="false">
      <c r="A185" s="266" t="s">
        <v>434</v>
      </c>
      <c r="B185" s="266" t="s">
        <v>721</v>
      </c>
      <c r="C185" s="267" t="n">
        <v>49.7808</v>
      </c>
      <c r="D185" s="271" t="n">
        <v>131.1353</v>
      </c>
      <c r="E185" s="269" t="n">
        <v>1.9541</v>
      </c>
      <c r="F185" s="269" t="n">
        <v>34.4449</v>
      </c>
      <c r="G185" s="269" t="n">
        <v>14.556</v>
      </c>
      <c r="H185" s="269" t="n">
        <v>14.2854</v>
      </c>
    </row>
    <row r="186" customFormat="false" ht="12.85" hidden="false" customHeight="false" outlineLevel="0" collapsed="false">
      <c r="A186" s="261" t="s">
        <v>436</v>
      </c>
      <c r="B186" s="261" t="s">
        <v>722</v>
      </c>
      <c r="C186" s="262" t="n">
        <v>188.4557</v>
      </c>
      <c r="D186" s="270" t="n">
        <v>133.1468</v>
      </c>
      <c r="E186" s="264" t="n">
        <v>0.5834</v>
      </c>
      <c r="F186" s="264" t="n">
        <v>30.8298</v>
      </c>
      <c r="G186" s="264" t="n">
        <v>10.2296</v>
      </c>
      <c r="H186" s="264" t="n">
        <v>13.3688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56.3003</v>
      </c>
      <c r="D187" s="271" t="n">
        <v>162.1563</v>
      </c>
      <c r="E187" s="269" t="n">
        <v>18.4954</v>
      </c>
      <c r="F187" s="269" t="n">
        <v>32.4844</v>
      </c>
      <c r="G187" s="269" t="n">
        <v>9.3802</v>
      </c>
      <c r="H187" s="269" t="n">
        <v>16.4277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86.367</v>
      </c>
      <c r="D188" s="270" t="n">
        <v>143.6351</v>
      </c>
      <c r="E188" s="264" t="n">
        <v>3.5134</v>
      </c>
      <c r="F188" s="264" t="n">
        <v>24.2856</v>
      </c>
      <c r="G188" s="264" t="n">
        <v>5.2444</v>
      </c>
      <c r="H188" s="264" t="n">
        <v>13.5142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472.8648</v>
      </c>
      <c r="D189" s="271" t="n">
        <v>139.2715</v>
      </c>
      <c r="E189" s="269" t="n">
        <v>7.6306</v>
      </c>
      <c r="F189" s="269" t="n">
        <v>34.3396</v>
      </c>
      <c r="G189" s="269" t="n">
        <v>15.3379</v>
      </c>
      <c r="H189" s="269" t="n">
        <v>13.9195</v>
      </c>
    </row>
    <row r="190" customFormat="false" ht="12.85" hidden="false" customHeight="false" outlineLevel="0" collapsed="false">
      <c r="A190" s="261" t="s">
        <v>444</v>
      </c>
      <c r="B190" s="261" t="s">
        <v>445</v>
      </c>
      <c r="C190" s="262" t="n">
        <v>133.3827</v>
      </c>
      <c r="D190" s="270" t="n">
        <v>147.1162</v>
      </c>
      <c r="E190" s="264" t="n">
        <v>9.5842</v>
      </c>
      <c r="F190" s="264" t="n">
        <v>28.6121</v>
      </c>
      <c r="G190" s="264" t="n">
        <v>9.645</v>
      </c>
      <c r="H190" s="264" t="n">
        <v>15.1273</v>
      </c>
    </row>
    <row r="191" customFormat="false" ht="12.85" hidden="false" customHeight="false" outlineLevel="0" collapsed="false">
      <c r="A191" s="266" t="s">
        <v>446</v>
      </c>
      <c r="B191" s="266" t="s">
        <v>447</v>
      </c>
      <c r="C191" s="267" t="n">
        <v>106.0595</v>
      </c>
      <c r="D191" s="271" t="n">
        <v>152.6734</v>
      </c>
      <c r="E191" s="269" t="n">
        <v>12.8137</v>
      </c>
      <c r="F191" s="269" t="n">
        <v>24.6808</v>
      </c>
      <c r="G191" s="269" t="n">
        <v>8.9394</v>
      </c>
      <c r="H191" s="269" t="n">
        <v>12.2751</v>
      </c>
    </row>
    <row r="192" customFormat="false" ht="12.85" hidden="false" customHeight="false" outlineLevel="0" collapsed="false">
      <c r="A192" s="261" t="s">
        <v>448</v>
      </c>
      <c r="B192" s="261" t="s">
        <v>449</v>
      </c>
      <c r="C192" s="262" t="n">
        <v>57.3225</v>
      </c>
      <c r="D192" s="270" t="n">
        <v>144.8727</v>
      </c>
      <c r="E192" s="264" t="n">
        <v>7.8111</v>
      </c>
      <c r="F192" s="264" t="n">
        <v>27.0749</v>
      </c>
      <c r="G192" s="264" t="n">
        <v>13.0257</v>
      </c>
      <c r="H192" s="264" t="n">
        <v>13.44</v>
      </c>
    </row>
    <row r="193" customFormat="false" ht="12.85" hidden="false" customHeight="false" outlineLevel="0" collapsed="false">
      <c r="A193" s="266" t="s">
        <v>450</v>
      </c>
      <c r="B193" s="266" t="s">
        <v>451</v>
      </c>
      <c r="C193" s="267" t="n">
        <v>80.4439</v>
      </c>
      <c r="D193" s="271" t="n">
        <v>154.4635</v>
      </c>
      <c r="E193" s="269" t="n">
        <v>13.0225</v>
      </c>
      <c r="F193" s="269" t="n">
        <v>26.2753</v>
      </c>
      <c r="G193" s="269" t="n">
        <v>9.5975</v>
      </c>
      <c r="H193" s="269" t="n">
        <v>14.8625</v>
      </c>
    </row>
    <row r="194" customFormat="false" ht="12.85" hidden="false" customHeight="false" outlineLevel="0" collapsed="false">
      <c r="A194" s="261" t="s">
        <v>452</v>
      </c>
      <c r="B194" s="261" t="s">
        <v>453</v>
      </c>
      <c r="C194" s="262" t="n">
        <v>17.2241</v>
      </c>
      <c r="D194" s="270" t="n">
        <v>133.229</v>
      </c>
      <c r="E194" s="264" t="n">
        <v>4.2286</v>
      </c>
      <c r="F194" s="264" t="n">
        <v>36.2702</v>
      </c>
      <c r="G194" s="264" t="n">
        <v>16.8078</v>
      </c>
      <c r="H194" s="264" t="n">
        <v>14.3517</v>
      </c>
    </row>
    <row r="195" customFormat="false" ht="12.85" hidden="false" customHeight="false" outlineLevel="0" collapsed="false">
      <c r="A195" s="266" t="s">
        <v>454</v>
      </c>
      <c r="B195" s="266" t="s">
        <v>455</v>
      </c>
      <c r="C195" s="267" t="n">
        <v>204.0077</v>
      </c>
      <c r="D195" s="271" t="n">
        <v>148.2445</v>
      </c>
      <c r="E195" s="269" t="n">
        <v>11.4937</v>
      </c>
      <c r="F195" s="269" t="n">
        <v>26.4205</v>
      </c>
      <c r="G195" s="269" t="n">
        <v>9.0872</v>
      </c>
      <c r="H195" s="269" t="n">
        <v>14.1036</v>
      </c>
    </row>
    <row r="196" customFormat="false" ht="12.85" hidden="false" customHeight="false" outlineLevel="0" collapsed="false">
      <c r="A196" s="261" t="s">
        <v>456</v>
      </c>
      <c r="B196" s="261" t="s">
        <v>723</v>
      </c>
      <c r="C196" s="262" t="n">
        <v>137.8246</v>
      </c>
      <c r="D196" s="270" t="n">
        <v>144.1188</v>
      </c>
      <c r="E196" s="264" t="n">
        <v>3.238</v>
      </c>
      <c r="F196" s="264" t="n">
        <v>24.3909</v>
      </c>
      <c r="G196" s="264" t="n">
        <v>5.4685</v>
      </c>
      <c r="H196" s="264" t="n">
        <v>13.6161</v>
      </c>
    </row>
    <row r="197" customFormat="false" ht="12.85" hidden="false" customHeight="false" outlineLevel="0" collapsed="false">
      <c r="A197" s="266" t="s">
        <v>458</v>
      </c>
      <c r="B197" s="266" t="s">
        <v>459</v>
      </c>
      <c r="C197" s="267" t="n">
        <v>92.075</v>
      </c>
      <c r="D197" s="271" t="n">
        <v>146.4852</v>
      </c>
      <c r="E197" s="269" t="n">
        <v>7.7341</v>
      </c>
      <c r="F197" s="269" t="n">
        <v>24.1899</v>
      </c>
      <c r="G197" s="269" t="n">
        <v>6.8416</v>
      </c>
      <c r="H197" s="269" t="n">
        <v>15.3276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71.8929</v>
      </c>
      <c r="D198" s="270" t="n">
        <v>147.4244</v>
      </c>
      <c r="E198" s="264" t="n">
        <v>8.2762</v>
      </c>
      <c r="F198" s="264" t="n">
        <v>24.381</v>
      </c>
      <c r="G198" s="264" t="n">
        <v>6.6595</v>
      </c>
      <c r="H198" s="264" t="n">
        <v>15.3233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340.5804</v>
      </c>
      <c r="D199" s="271" t="n">
        <v>145.5823</v>
      </c>
      <c r="E199" s="269" t="n">
        <v>4.2315</v>
      </c>
      <c r="F199" s="269" t="n">
        <v>23.9356</v>
      </c>
      <c r="G199" s="269" t="n">
        <v>5.0666</v>
      </c>
      <c r="H199" s="269" t="n">
        <v>15.4479</v>
      </c>
    </row>
    <row r="200" customFormat="false" ht="12.85" hidden="false" customHeight="false" outlineLevel="0" collapsed="false">
      <c r="A200" s="261" t="s">
        <v>464</v>
      </c>
      <c r="B200" s="261" t="s">
        <v>724</v>
      </c>
      <c r="C200" s="262" t="n">
        <v>527.9747</v>
      </c>
      <c r="D200" s="270" t="n">
        <v>141.0335</v>
      </c>
      <c r="E200" s="264" t="n">
        <v>8.2581</v>
      </c>
      <c r="F200" s="264" t="n">
        <v>30.4868</v>
      </c>
      <c r="G200" s="264" t="n">
        <v>12.3864</v>
      </c>
      <c r="H200" s="264" t="n">
        <v>14.8283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60.4683</v>
      </c>
      <c r="D201" s="271" t="n">
        <v>149.4895</v>
      </c>
      <c r="E201" s="269" t="n">
        <v>10.4724</v>
      </c>
      <c r="F201" s="269" t="n">
        <v>27.6104</v>
      </c>
      <c r="G201" s="269" t="n">
        <v>9.0993</v>
      </c>
      <c r="H201" s="269" t="n">
        <v>14.7575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124.7344</v>
      </c>
      <c r="D202" s="270" t="n">
        <v>160.878</v>
      </c>
      <c r="E202" s="264" t="n">
        <v>25.2529</v>
      </c>
      <c r="F202" s="264" t="n">
        <v>37.6087</v>
      </c>
      <c r="G202" s="264" t="n">
        <v>14.3927</v>
      </c>
      <c r="H202" s="264" t="n">
        <v>13.1106</v>
      </c>
    </row>
    <row r="203" customFormat="false" ht="12.85" hidden="false" customHeight="false" outlineLevel="0" collapsed="false">
      <c r="A203" s="266" t="s">
        <v>470</v>
      </c>
      <c r="B203" s="266" t="s">
        <v>725</v>
      </c>
      <c r="C203" s="267" t="n">
        <v>1275.7323</v>
      </c>
      <c r="D203" s="271" t="n">
        <v>143.9228</v>
      </c>
      <c r="E203" s="269" t="n">
        <v>8.9386</v>
      </c>
      <c r="F203" s="269" t="n">
        <v>30.123</v>
      </c>
      <c r="G203" s="269" t="n">
        <v>10.0057</v>
      </c>
      <c r="H203" s="269" t="n">
        <v>15.0215</v>
      </c>
    </row>
    <row r="204" customFormat="false" ht="12.85" hidden="false" customHeight="false" outlineLevel="0" collapsed="false">
      <c r="A204" s="261" t="s">
        <v>472</v>
      </c>
      <c r="B204" s="261" t="s">
        <v>726</v>
      </c>
      <c r="C204" s="262" t="n">
        <v>146.1673</v>
      </c>
      <c r="D204" s="270" t="n">
        <v>155.2062</v>
      </c>
      <c r="E204" s="264" t="n">
        <v>13.3352</v>
      </c>
      <c r="F204" s="264" t="n">
        <v>24.4081</v>
      </c>
      <c r="G204" s="264" t="n">
        <v>8.1562</v>
      </c>
      <c r="H204" s="264" t="n">
        <v>13.2954</v>
      </c>
    </row>
    <row r="205" customFormat="false" ht="12.85" hidden="false" customHeight="false" outlineLevel="0" collapsed="false">
      <c r="A205" s="266" t="s">
        <v>474</v>
      </c>
      <c r="B205" s="266" t="s">
        <v>727</v>
      </c>
      <c r="C205" s="267" t="n">
        <v>285.7296</v>
      </c>
      <c r="D205" s="271" t="n">
        <v>149.8503</v>
      </c>
      <c r="E205" s="269" t="n">
        <v>9.8968</v>
      </c>
      <c r="F205" s="269" t="n">
        <v>28.7683</v>
      </c>
      <c r="G205" s="269" t="n">
        <v>11.1668</v>
      </c>
      <c r="H205" s="269" t="n">
        <v>14.3128</v>
      </c>
    </row>
    <row r="206" customFormat="false" ht="12.85" hidden="false" customHeight="false" outlineLevel="0" collapsed="false">
      <c r="A206" s="261" t="s">
        <v>476</v>
      </c>
      <c r="B206" s="261" t="s">
        <v>728</v>
      </c>
      <c r="C206" s="262" t="n">
        <v>478.7974</v>
      </c>
      <c r="D206" s="270" t="n">
        <v>141.1241</v>
      </c>
      <c r="E206" s="264" t="n">
        <v>6.1519</v>
      </c>
      <c r="F206" s="264" t="n">
        <v>48.3615</v>
      </c>
      <c r="G206" s="264" t="n">
        <v>13.9525</v>
      </c>
      <c r="H206" s="264" t="n">
        <v>12.2781</v>
      </c>
    </row>
    <row r="207" customFormat="false" ht="12.85" hidden="false" customHeight="false" outlineLevel="0" collapsed="false">
      <c r="A207" s="266" t="s">
        <v>478</v>
      </c>
      <c r="B207" s="266" t="s">
        <v>479</v>
      </c>
      <c r="C207" s="267" t="n">
        <v>26.4509</v>
      </c>
      <c r="D207" s="271" t="n">
        <v>144.5304</v>
      </c>
      <c r="E207" s="269" t="n">
        <v>3.4086</v>
      </c>
      <c r="F207" s="269" t="n">
        <v>30.1664</v>
      </c>
      <c r="G207" s="269" t="n">
        <v>5.2862</v>
      </c>
      <c r="H207" s="269" t="n">
        <v>15.8078</v>
      </c>
    </row>
    <row r="208" customFormat="false" ht="12.85" hidden="false" customHeight="false" outlineLevel="0" collapsed="false">
      <c r="A208" s="261" t="s">
        <v>480</v>
      </c>
      <c r="B208" s="261" t="s">
        <v>729</v>
      </c>
      <c r="C208" s="262" t="n">
        <v>114.56</v>
      </c>
      <c r="D208" s="270" t="n">
        <v>130.2916</v>
      </c>
      <c r="E208" s="264" t="n">
        <v>1.6784</v>
      </c>
      <c r="F208" s="264" t="n">
        <v>38.6125</v>
      </c>
      <c r="G208" s="264" t="n">
        <v>16.5544</v>
      </c>
      <c r="H208" s="264" t="n">
        <v>16.4596</v>
      </c>
    </row>
    <row r="209" customFormat="false" ht="12.85" hidden="false" customHeight="false" outlineLevel="0" collapsed="false">
      <c r="A209" s="266" t="s">
        <v>482</v>
      </c>
      <c r="B209" s="266" t="s">
        <v>483</v>
      </c>
      <c r="C209" s="267" t="n">
        <v>47.368</v>
      </c>
      <c r="D209" s="271" t="n">
        <v>121.8982</v>
      </c>
      <c r="E209" s="269" t="n">
        <v>1.0262</v>
      </c>
      <c r="F209" s="269" t="n">
        <v>42.7474</v>
      </c>
      <c r="G209" s="269" t="n">
        <v>18.8371</v>
      </c>
      <c r="H209" s="269" t="n">
        <v>15.0054</v>
      </c>
    </row>
    <row r="210" customFormat="false" ht="12.85" hidden="false" customHeight="false" outlineLevel="0" collapsed="false">
      <c r="A210" s="261" t="s">
        <v>484</v>
      </c>
      <c r="B210" s="261" t="s">
        <v>730</v>
      </c>
      <c r="C210" s="262" t="n">
        <v>102.8428</v>
      </c>
      <c r="D210" s="270" t="n">
        <v>139.1266</v>
      </c>
      <c r="E210" s="264" t="n">
        <v>6.0189</v>
      </c>
      <c r="F210" s="264" t="n">
        <v>31.1459</v>
      </c>
      <c r="G210" s="264" t="n">
        <v>13.7374</v>
      </c>
      <c r="H210" s="264" t="n">
        <v>14.2724</v>
      </c>
    </row>
    <row r="211" customFormat="false" ht="12.85" hidden="false" customHeight="false" outlineLevel="0" collapsed="false">
      <c r="A211" s="266" t="s">
        <v>486</v>
      </c>
      <c r="B211" s="266" t="s">
        <v>487</v>
      </c>
      <c r="C211" s="267" t="n">
        <v>47.6187</v>
      </c>
      <c r="D211" s="271" t="n">
        <v>156.9724</v>
      </c>
      <c r="E211" s="269" t="n">
        <v>9.5831</v>
      </c>
      <c r="F211" s="269" t="n">
        <v>25.5525</v>
      </c>
      <c r="G211" s="269" t="n">
        <v>3.3087</v>
      </c>
      <c r="H211" s="269" t="n">
        <v>16.7464</v>
      </c>
    </row>
    <row r="212" customFormat="false" ht="12.85" hidden="false" customHeight="false" outlineLevel="0" collapsed="false">
      <c r="A212" s="261" t="s">
        <v>488</v>
      </c>
      <c r="B212" s="261" t="s">
        <v>731</v>
      </c>
      <c r="C212" s="262" t="n">
        <v>889.1995</v>
      </c>
      <c r="D212" s="270" t="n">
        <v>139.583</v>
      </c>
      <c r="E212" s="264" t="n">
        <v>5.3341</v>
      </c>
      <c r="F212" s="264" t="n">
        <v>29.5576</v>
      </c>
      <c r="G212" s="264" t="n">
        <v>10.2532</v>
      </c>
      <c r="H212" s="264" t="n">
        <v>16.7462</v>
      </c>
    </row>
    <row r="213" customFormat="false" ht="12.85" hidden="false" customHeight="false" outlineLevel="0" collapsed="false">
      <c r="A213" s="266" t="s">
        <v>490</v>
      </c>
      <c r="B213" s="266" t="s">
        <v>491</v>
      </c>
      <c r="C213" s="267" t="n">
        <v>125.4561</v>
      </c>
      <c r="D213" s="271" t="n">
        <v>144.1092</v>
      </c>
      <c r="E213" s="269" t="n">
        <v>4.8264</v>
      </c>
      <c r="F213" s="269" t="n">
        <v>25.3659</v>
      </c>
      <c r="G213" s="269" t="n">
        <v>5.2798</v>
      </c>
      <c r="H213" s="269" t="n">
        <v>16.1181</v>
      </c>
    </row>
    <row r="214" customFormat="false" ht="12.85" hidden="false" customHeight="false" outlineLevel="0" collapsed="false">
      <c r="A214" s="261" t="s">
        <v>492</v>
      </c>
      <c r="B214" s="261" t="s">
        <v>732</v>
      </c>
      <c r="C214" s="262" t="n">
        <v>1081.3379</v>
      </c>
      <c r="D214" s="270" t="n">
        <v>137.4397</v>
      </c>
      <c r="E214" s="264" t="n">
        <v>5.6357</v>
      </c>
      <c r="F214" s="264" t="n">
        <v>32.3869</v>
      </c>
      <c r="G214" s="264" t="n">
        <v>12.6614</v>
      </c>
      <c r="H214" s="264" t="n">
        <v>13.6787</v>
      </c>
    </row>
    <row r="215" customFormat="false" ht="12.85" hidden="false" customHeight="false" outlineLevel="0" collapsed="false">
      <c r="A215" s="266" t="s">
        <v>494</v>
      </c>
      <c r="B215" s="266" t="s">
        <v>495</v>
      </c>
      <c r="C215" s="267" t="n">
        <v>905.3868</v>
      </c>
      <c r="D215" s="271" t="n">
        <v>134.1107</v>
      </c>
      <c r="E215" s="269" t="n">
        <v>7.8708</v>
      </c>
      <c r="F215" s="269" t="n">
        <v>37.6932</v>
      </c>
      <c r="G215" s="269" t="n">
        <v>15.0054</v>
      </c>
      <c r="H215" s="269" t="n">
        <v>15.2441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761.2984</v>
      </c>
      <c r="D216" s="270" t="n">
        <v>142.6867</v>
      </c>
      <c r="E216" s="264" t="n">
        <v>7.5941</v>
      </c>
      <c r="F216" s="264" t="n">
        <v>32.3591</v>
      </c>
      <c r="G216" s="264" t="n">
        <v>19.3405</v>
      </c>
      <c r="H216" s="264" t="n">
        <v>11.2238</v>
      </c>
    </row>
    <row r="217" customFormat="false" ht="12.85" hidden="false" customHeight="false" outlineLevel="0" collapsed="false">
      <c r="A217" s="266" t="s">
        <v>498</v>
      </c>
      <c r="B217" s="266" t="s">
        <v>733</v>
      </c>
      <c r="C217" s="267" t="n">
        <v>413.5597</v>
      </c>
      <c r="D217" s="271" t="n">
        <v>127.1129</v>
      </c>
      <c r="E217" s="269" t="n">
        <v>0.4678</v>
      </c>
      <c r="F217" s="269" t="n">
        <v>39.9063</v>
      </c>
      <c r="G217" s="269" t="n">
        <v>15.1498</v>
      </c>
      <c r="H217" s="269" t="n">
        <v>18.1019</v>
      </c>
    </row>
    <row r="218" customFormat="false" ht="12.85" hidden="false" customHeight="false" outlineLevel="0" collapsed="false">
      <c r="A218" s="261" t="s">
        <v>500</v>
      </c>
      <c r="B218" s="261" t="s">
        <v>734</v>
      </c>
      <c r="C218" s="262" t="n">
        <v>107.0654</v>
      </c>
      <c r="D218" s="270" t="n">
        <v>147.757</v>
      </c>
      <c r="E218" s="264" t="n">
        <v>7.8503</v>
      </c>
      <c r="F218" s="264" t="n">
        <v>28.7955</v>
      </c>
      <c r="G218" s="264" t="n">
        <v>11.0714</v>
      </c>
      <c r="H218" s="264" t="n">
        <v>14.2748</v>
      </c>
    </row>
    <row r="219" customFormat="false" ht="12.85" hidden="false" customHeight="false" outlineLevel="0" collapsed="false">
      <c r="A219" s="266" t="s">
        <v>502</v>
      </c>
      <c r="B219" s="266" t="s">
        <v>503</v>
      </c>
      <c r="C219" s="267" t="n">
        <v>606.6889</v>
      </c>
      <c r="D219" s="271" t="n">
        <v>144.5112</v>
      </c>
      <c r="E219" s="269" t="n">
        <v>14.3773</v>
      </c>
      <c r="F219" s="269" t="n">
        <v>27.7832</v>
      </c>
      <c r="G219" s="269" t="n">
        <v>5.5733</v>
      </c>
      <c r="H219" s="269" t="n">
        <v>15.437</v>
      </c>
    </row>
    <row r="220" customFormat="false" ht="12.85" hidden="false" customHeight="false" outlineLevel="0" collapsed="false">
      <c r="A220" s="261" t="s">
        <v>504</v>
      </c>
      <c r="B220" s="261" t="s">
        <v>735</v>
      </c>
      <c r="C220" s="262" t="n">
        <v>590.3234</v>
      </c>
      <c r="D220" s="270" t="n">
        <v>140.5397</v>
      </c>
      <c r="E220" s="264" t="n">
        <v>7.3525</v>
      </c>
      <c r="F220" s="264" t="n">
        <v>24.5595</v>
      </c>
      <c r="G220" s="264" t="n">
        <v>5.4606</v>
      </c>
      <c r="H220" s="264" t="n">
        <v>15.5259</v>
      </c>
    </row>
    <row r="221" customFormat="false" ht="12.85" hidden="false" customHeight="false" outlineLevel="0" collapsed="false">
      <c r="A221" s="266" t="s">
        <v>506</v>
      </c>
      <c r="B221" s="266" t="s">
        <v>736</v>
      </c>
      <c r="C221" s="267" t="n">
        <v>121.8101</v>
      </c>
      <c r="D221" s="271" t="n">
        <v>156.3584</v>
      </c>
      <c r="E221" s="269" t="n">
        <v>9.3089</v>
      </c>
      <c r="F221" s="269" t="n">
        <v>22.6618</v>
      </c>
      <c r="G221" s="269" t="n">
        <v>5.5054</v>
      </c>
      <c r="H221" s="269" t="n">
        <v>14.6338</v>
      </c>
    </row>
    <row r="222" customFormat="false" ht="12.85" hidden="false" customHeight="false" outlineLevel="0" collapsed="false">
      <c r="A222" s="261" t="s">
        <v>508</v>
      </c>
      <c r="B222" s="261" t="s">
        <v>509</v>
      </c>
      <c r="C222" s="262" t="n">
        <v>36.5151</v>
      </c>
      <c r="D222" s="270" t="n">
        <v>155.0454</v>
      </c>
      <c r="E222" s="264" t="n">
        <v>9.5333</v>
      </c>
      <c r="F222" s="264" t="n">
        <v>21.1237</v>
      </c>
      <c r="G222" s="264" t="n">
        <v>1.8364</v>
      </c>
      <c r="H222" s="264" t="n">
        <v>15.5796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327.0999</v>
      </c>
      <c r="D223" s="271" t="n">
        <v>163.9692</v>
      </c>
      <c r="E223" s="269" t="n">
        <v>15.1581</v>
      </c>
      <c r="F223" s="269" t="n">
        <v>24.6421</v>
      </c>
      <c r="G223" s="269" t="n">
        <v>8.5555</v>
      </c>
      <c r="H223" s="269" t="n">
        <v>14.5888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185.5694</v>
      </c>
      <c r="D224" s="270" t="n">
        <v>158.537</v>
      </c>
      <c r="E224" s="264" t="n">
        <v>15.996</v>
      </c>
      <c r="F224" s="264" t="n">
        <v>29.201</v>
      </c>
      <c r="G224" s="264" t="n">
        <v>8.6018</v>
      </c>
      <c r="H224" s="264" t="n">
        <v>16.0881</v>
      </c>
    </row>
    <row r="225" customFormat="false" ht="12.85" hidden="false" customHeight="false" outlineLevel="0" collapsed="false">
      <c r="A225" s="266" t="s">
        <v>514</v>
      </c>
      <c r="B225" s="266" t="s">
        <v>515</v>
      </c>
      <c r="C225" s="267" t="n">
        <v>47.385</v>
      </c>
      <c r="D225" s="271" t="n">
        <v>153.2334</v>
      </c>
      <c r="E225" s="269" t="n">
        <v>10.3942</v>
      </c>
      <c r="F225" s="269" t="n">
        <v>23.6209</v>
      </c>
      <c r="G225" s="269" t="n">
        <v>5.7766</v>
      </c>
      <c r="H225" s="269" t="n">
        <v>15.408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343.3655</v>
      </c>
      <c r="D226" s="270" t="n">
        <v>163.3563</v>
      </c>
      <c r="E226" s="264" t="n">
        <v>16.3258</v>
      </c>
      <c r="F226" s="264" t="n">
        <v>29.2053</v>
      </c>
      <c r="G226" s="264" t="n">
        <v>11.1717</v>
      </c>
      <c r="H226" s="264" t="n">
        <v>10.3866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423.7524</v>
      </c>
      <c r="D227" s="271" t="n">
        <v>152.6491</v>
      </c>
      <c r="E227" s="269" t="n">
        <v>17.5836</v>
      </c>
      <c r="F227" s="269" t="n">
        <v>38.7858</v>
      </c>
      <c r="G227" s="269" t="n">
        <v>7.1114</v>
      </c>
      <c r="H227" s="269" t="n">
        <v>15.7876</v>
      </c>
    </row>
    <row r="228" customFormat="false" ht="12.85" hidden="false" customHeight="false" outlineLevel="0" collapsed="false">
      <c r="A228" s="261" t="s">
        <v>520</v>
      </c>
      <c r="B228" s="261" t="s">
        <v>737</v>
      </c>
      <c r="C228" s="262" t="n">
        <v>484.1427</v>
      </c>
      <c r="D228" s="270" t="n">
        <v>145.7947</v>
      </c>
      <c r="E228" s="264" t="n">
        <v>10.6406</v>
      </c>
      <c r="F228" s="264" t="n">
        <v>31.7274</v>
      </c>
      <c r="G228" s="264" t="n">
        <v>10.0031</v>
      </c>
      <c r="H228" s="264" t="n">
        <v>15.8301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865.5358</v>
      </c>
      <c r="D229" s="271" t="n">
        <v>146.0889</v>
      </c>
      <c r="E229" s="269" t="n">
        <v>6.5777</v>
      </c>
      <c r="F229" s="269" t="n">
        <v>28.3791</v>
      </c>
      <c r="G229" s="269" t="n">
        <v>9.3953</v>
      </c>
      <c r="H229" s="269" t="n">
        <v>14.6514</v>
      </c>
    </row>
    <row r="230" customFormat="false" ht="12.85" hidden="false" customHeight="false" outlineLevel="0" collapsed="false">
      <c r="A230" s="261" t="s">
        <v>524</v>
      </c>
      <c r="B230" s="261" t="s">
        <v>738</v>
      </c>
      <c r="C230" s="262" t="n">
        <v>1141.0184</v>
      </c>
      <c r="D230" s="270" t="n">
        <v>145.6586</v>
      </c>
      <c r="E230" s="264" t="n">
        <v>3.6577</v>
      </c>
      <c r="F230" s="264" t="n">
        <v>27.249</v>
      </c>
      <c r="G230" s="264" t="n">
        <v>10.3979</v>
      </c>
      <c r="H230" s="264" t="n">
        <v>13.3241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12.4964</v>
      </c>
      <c r="D231" s="271" t="n">
        <v>145.5103</v>
      </c>
      <c r="E231" s="269" t="n">
        <v>0.9558</v>
      </c>
      <c r="F231" s="269" t="n">
        <v>22.9954</v>
      </c>
      <c r="G231" s="269" t="n">
        <v>6.4418</v>
      </c>
      <c r="H231" s="269" t="n">
        <v>12.1523</v>
      </c>
    </row>
    <row r="232" customFormat="false" ht="12.85" hidden="false" customHeight="false" outlineLevel="0" collapsed="false">
      <c r="A232" s="261" t="s">
        <v>528</v>
      </c>
      <c r="B232" s="261" t="s">
        <v>529</v>
      </c>
      <c r="C232" s="262" t="n">
        <v>41.4835</v>
      </c>
      <c r="D232" s="270" t="n">
        <v>168.4065</v>
      </c>
      <c r="E232" s="264" t="n">
        <v>17.7349</v>
      </c>
      <c r="F232" s="264" t="n">
        <v>19.7274</v>
      </c>
      <c r="G232" s="264" t="n">
        <v>2.0543</v>
      </c>
      <c r="H232" s="264" t="n">
        <v>16.156</v>
      </c>
    </row>
    <row r="233" customFormat="false" ht="12.85" hidden="false" customHeight="false" outlineLevel="0" collapsed="false">
      <c r="A233" s="266" t="s">
        <v>532</v>
      </c>
      <c r="B233" s="266" t="s">
        <v>533</v>
      </c>
      <c r="C233" s="267" t="n">
        <v>280.9489</v>
      </c>
      <c r="D233" s="271" t="n">
        <v>152.5058</v>
      </c>
      <c r="E233" s="269" t="n">
        <v>9.355</v>
      </c>
      <c r="F233" s="269" t="n">
        <v>26.7125</v>
      </c>
      <c r="G233" s="269" t="n">
        <v>10.0661</v>
      </c>
      <c r="H233" s="269" t="n">
        <v>14.2422</v>
      </c>
    </row>
    <row r="234" customFormat="false" ht="12.85" hidden="false" customHeight="false" outlineLevel="0" collapsed="false">
      <c r="A234" s="261" t="s">
        <v>534</v>
      </c>
      <c r="B234" s="261" t="s">
        <v>535</v>
      </c>
      <c r="C234" s="262" t="n">
        <v>55.7945</v>
      </c>
      <c r="D234" s="270" t="n">
        <v>139.7963</v>
      </c>
      <c r="E234" s="264" t="n">
        <v>2.4953</v>
      </c>
      <c r="F234" s="264" t="n">
        <v>28.5575</v>
      </c>
      <c r="G234" s="264" t="n">
        <v>10.2001</v>
      </c>
      <c r="H234" s="264" t="n">
        <v>15.43</v>
      </c>
    </row>
    <row r="235" customFormat="false" ht="12.85" hidden="false" customHeight="false" outlineLevel="0" collapsed="false">
      <c r="A235" s="266" t="s">
        <v>536</v>
      </c>
      <c r="B235" s="266" t="s">
        <v>739</v>
      </c>
      <c r="C235" s="267" t="n">
        <v>74.4482</v>
      </c>
      <c r="D235" s="271" t="n">
        <v>139.8729</v>
      </c>
      <c r="E235" s="269" t="n">
        <v>4.3547</v>
      </c>
      <c r="F235" s="269" t="n">
        <v>27.9108</v>
      </c>
      <c r="G235" s="269" t="n">
        <v>9.7207</v>
      </c>
      <c r="H235" s="269" t="n">
        <v>14.6268</v>
      </c>
    </row>
    <row r="236" customFormat="false" ht="12.85" hidden="false" customHeight="false" outlineLevel="0" collapsed="false">
      <c r="A236" s="261" t="s">
        <v>538</v>
      </c>
      <c r="B236" s="261" t="s">
        <v>539</v>
      </c>
      <c r="C236" s="262" t="n">
        <v>50.8665</v>
      </c>
      <c r="D236" s="270" t="n">
        <v>152.7973</v>
      </c>
      <c r="E236" s="264" t="n">
        <v>5.8945</v>
      </c>
      <c r="F236" s="264" t="n">
        <v>30.6208</v>
      </c>
      <c r="G236" s="264" t="n">
        <v>11.9992</v>
      </c>
      <c r="H236" s="264" t="n">
        <v>13.9345</v>
      </c>
    </row>
    <row r="237" customFormat="false" ht="12.85" hidden="false" customHeight="false" outlineLevel="0" collapsed="false">
      <c r="A237" s="266" t="s">
        <v>540</v>
      </c>
      <c r="B237" s="266" t="s">
        <v>740</v>
      </c>
      <c r="C237" s="267" t="n">
        <v>32.8555</v>
      </c>
      <c r="D237" s="271" t="n">
        <v>138.4813</v>
      </c>
      <c r="E237" s="269" t="n">
        <v>3.9195</v>
      </c>
      <c r="F237" s="269" t="n">
        <v>32.6011</v>
      </c>
      <c r="G237" s="269" t="n">
        <v>13.5019</v>
      </c>
      <c r="H237" s="269" t="n">
        <v>13.6913</v>
      </c>
    </row>
    <row r="238" customFormat="false" ht="12.85" hidden="false" customHeight="false" outlineLevel="0" collapsed="false">
      <c r="A238" s="261" t="s">
        <v>542</v>
      </c>
      <c r="B238" s="261" t="s">
        <v>543</v>
      </c>
      <c r="C238" s="262" t="n">
        <v>87.9764</v>
      </c>
      <c r="D238" s="270" t="n">
        <v>150.9346</v>
      </c>
      <c r="E238" s="264" t="n">
        <v>11.4095</v>
      </c>
      <c r="F238" s="264" t="n">
        <v>31.2095</v>
      </c>
      <c r="G238" s="264" t="n">
        <v>10.7319</v>
      </c>
      <c r="H238" s="264" t="n">
        <v>14.612</v>
      </c>
    </row>
    <row r="239" customFormat="false" ht="12.85" hidden="false" customHeight="false" outlineLevel="0" collapsed="false">
      <c r="A239" s="266" t="s">
        <v>544</v>
      </c>
      <c r="B239" s="266" t="s">
        <v>545</v>
      </c>
      <c r="C239" s="267" t="n">
        <v>1285.0359</v>
      </c>
      <c r="D239" s="271" t="n">
        <v>144.7394</v>
      </c>
      <c r="E239" s="269" t="n">
        <v>8.1277</v>
      </c>
      <c r="F239" s="269" t="n">
        <v>33.3131</v>
      </c>
      <c r="G239" s="269" t="n">
        <v>11.4202</v>
      </c>
      <c r="H239" s="269" t="n">
        <v>13.6073</v>
      </c>
    </row>
    <row r="240" customFormat="false" ht="12.85" hidden="false" customHeight="false" outlineLevel="0" collapsed="false">
      <c r="A240" s="261" t="s">
        <v>546</v>
      </c>
      <c r="B240" s="261" t="s">
        <v>547</v>
      </c>
      <c r="C240" s="262" t="n">
        <v>180.4351</v>
      </c>
      <c r="D240" s="270" t="n">
        <v>141.6107</v>
      </c>
      <c r="E240" s="264" t="n">
        <v>10.3248</v>
      </c>
      <c r="F240" s="264" t="n">
        <v>33.0072</v>
      </c>
      <c r="G240" s="264" t="n">
        <v>12.2974</v>
      </c>
      <c r="H240" s="264" t="n">
        <v>12.7155</v>
      </c>
    </row>
    <row r="241" customFormat="false" ht="12.85" hidden="false" customHeight="false" outlineLevel="0" collapsed="false">
      <c r="A241" s="266" t="s">
        <v>548</v>
      </c>
      <c r="B241" s="266" t="s">
        <v>549</v>
      </c>
      <c r="C241" s="267" t="n">
        <v>284.9349</v>
      </c>
      <c r="D241" s="271" t="n">
        <v>140.3576</v>
      </c>
      <c r="E241" s="269" t="n">
        <v>2.1646</v>
      </c>
      <c r="F241" s="269" t="n">
        <v>27.0265</v>
      </c>
      <c r="G241" s="269" t="n">
        <v>9.6972</v>
      </c>
      <c r="H241" s="269" t="n">
        <v>13.732</v>
      </c>
    </row>
    <row r="242" customFormat="false" ht="12.85" hidden="false" customHeight="false" outlineLevel="0" collapsed="false">
      <c r="A242" s="261" t="s">
        <v>550</v>
      </c>
      <c r="B242" s="261" t="s">
        <v>551</v>
      </c>
      <c r="C242" s="262" t="n">
        <v>33.3464</v>
      </c>
      <c r="D242" s="270" t="n">
        <v>139.7437</v>
      </c>
      <c r="E242" s="264" t="n">
        <v>0.5915</v>
      </c>
      <c r="F242" s="264" t="n">
        <v>24.4831</v>
      </c>
      <c r="G242" s="264" t="n">
        <v>3.924</v>
      </c>
      <c r="H242" s="264" t="n">
        <v>14.1419</v>
      </c>
    </row>
    <row r="243" customFormat="false" ht="12.85" hidden="false" customHeight="false" outlineLevel="0" collapsed="false">
      <c r="A243" s="266" t="s">
        <v>552</v>
      </c>
      <c r="B243" s="266" t="s">
        <v>553</v>
      </c>
      <c r="C243" s="267" t="n">
        <v>150.0011</v>
      </c>
      <c r="D243" s="271" t="n">
        <v>142.2627</v>
      </c>
      <c r="E243" s="269" t="n">
        <v>8.604</v>
      </c>
      <c r="F243" s="269" t="n">
        <v>32.6987</v>
      </c>
      <c r="G243" s="269" t="n">
        <v>14.5098</v>
      </c>
      <c r="H243" s="269" t="n">
        <v>14.1641</v>
      </c>
    </row>
    <row r="244" customFormat="false" ht="12.85" hidden="false" customHeight="false" outlineLevel="0" collapsed="false">
      <c r="A244" s="261" t="s">
        <v>554</v>
      </c>
      <c r="B244" s="261" t="s">
        <v>741</v>
      </c>
      <c r="C244" s="262" t="n">
        <v>1125.2342</v>
      </c>
      <c r="D244" s="270" t="n">
        <v>142.5601</v>
      </c>
      <c r="E244" s="264" t="n">
        <v>6.4743</v>
      </c>
      <c r="F244" s="264" t="n">
        <v>29.7467</v>
      </c>
      <c r="G244" s="264" t="n">
        <v>11.2287</v>
      </c>
      <c r="H244" s="264" t="n">
        <v>14.9392</v>
      </c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39:32Z</dcterms:created>
  <dc:creator>MPSV ČR - SSZ</dc:creator>
  <dc:description/>
  <dc:language>en-US</dc:language>
  <cp:lastModifiedBy>Novotný Michal</cp:lastModifiedBy>
  <dcterms:modified xsi:type="dcterms:W3CDTF">2010-08-31T06:33:53Z</dcterms:modified>
  <cp:revision>0</cp:revision>
  <dc:subject>3. čtvrtletí 2008 - kraj CZ071</dc:subject>
  <dc:title>Regionální statistika ceny práce</dc:title>
</cp:coreProperties>
</file>