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736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51</t>
  </si>
  <si>
    <t xml:space="preserve">Kolaudační technici a technici protipožární ochrany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44</t>
  </si>
  <si>
    <t xml:space="preserve">Fotografové a pracovníci v příbuzných oborech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8263</t>
  </si>
  <si>
    <t xml:space="preserve">Obsluha šicích a vyšíva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0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69</c:v>
                </c:pt>
              </c:numCache>
            </c:numRef>
          </c:val>
        </c:ser>
        <c:gapWidth val="300"/>
        <c:overlap val="100"/>
        <c:axId val="96564565"/>
        <c:axId val="540524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0.4588</c:v>
                </c:pt>
              </c:numCache>
            </c:numRef>
          </c:xVal>
          <c:smooth val="0"/>
        </c:ser>
        <c:axId val="42227223"/>
        <c:axId val="29115619"/>
      </c:scatterChart>
      <c:catAx>
        <c:axId val="9656456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52477"/>
        <c:crossesAt val="0"/>
        <c:auto val="1"/>
        <c:lblAlgn val="ctr"/>
        <c:lblOffset val="100"/>
        <c:noMultiLvlLbl val="0"/>
      </c:catAx>
      <c:valAx>
        <c:axId val="540524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564565"/>
        <c:crossesAt val="1"/>
        <c:crossBetween val="midCat"/>
        <c:majorUnit val="20"/>
      </c:valAx>
      <c:valAx>
        <c:axId val="42227223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15619"/>
        <c:crosses val="max"/>
        <c:crossBetween val="midCat"/>
      </c:valAx>
      <c:valAx>
        <c:axId val="291156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272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677</c:v>
                </c:pt>
                <c:pt idx="1">
                  <c:v>6.8243</c:v>
                </c:pt>
                <c:pt idx="2">
                  <c:v>19.461</c:v>
                </c:pt>
                <c:pt idx="3">
                  <c:v>6.9481</c:v>
                </c:pt>
                <c:pt idx="4">
                  <c:v>5.3377</c:v>
                </c:pt>
                <c:pt idx="5">
                  <c:v>2.1324</c:v>
                </c:pt>
                <c:pt idx="6">
                  <c:v>21.3958</c:v>
                </c:pt>
                <c:pt idx="7">
                  <c:v>24.6765</c:v>
                </c:pt>
                <c:pt idx="8">
                  <c:v>6.55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00</c:v>
                </c:pt>
                <c:pt idx="1">
                  <c:v>24416.7527</c:v>
                </c:pt>
                <c:pt idx="2">
                  <c:v>19556.6055</c:v>
                </c:pt>
                <c:pt idx="3">
                  <c:v>14992.3878</c:v>
                </c:pt>
                <c:pt idx="4">
                  <c:v>10955.495</c:v>
                </c:pt>
                <c:pt idx="5">
                  <c:v>14022.3333</c:v>
                </c:pt>
                <c:pt idx="6">
                  <c:v>16497.6296</c:v>
                </c:pt>
                <c:pt idx="7">
                  <c:v>16417.051</c:v>
                </c:pt>
                <c:pt idx="8">
                  <c:v>11622.5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297</c:v>
                </c:pt>
                <c:pt idx="1">
                  <c:v>7074.077</c:v>
                </c:pt>
                <c:pt idx="2">
                  <c:v>4462.2278</c:v>
                </c:pt>
                <c:pt idx="3">
                  <c:v>3203.8622</c:v>
                </c:pt>
                <c:pt idx="4">
                  <c:v>1709.2018</c:v>
                </c:pt>
                <c:pt idx="5">
                  <c:v>3355.9167</c:v>
                </c:pt>
                <c:pt idx="6">
                  <c:v>3825.9667</c:v>
                </c:pt>
                <c:pt idx="7">
                  <c:v>3879.7823</c:v>
                </c:pt>
                <c:pt idx="8">
                  <c:v>3369.03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11.9166</c:v>
                </c:pt>
                <c:pt idx="1">
                  <c:v>8487.0036</c:v>
                </c:pt>
                <c:pt idx="2">
                  <c:v>6183.631</c:v>
                </c:pt>
                <c:pt idx="3">
                  <c:v>3664.8258</c:v>
                </c:pt>
                <c:pt idx="4">
                  <c:v>2815.6365</c:v>
                </c:pt>
                <c:pt idx="5">
                  <c:v>3870.9581</c:v>
                </c:pt>
                <c:pt idx="6">
                  <c:v>4627.86</c:v>
                </c:pt>
                <c:pt idx="7">
                  <c:v>4339.75</c:v>
                </c:pt>
                <c:pt idx="8">
                  <c:v>4517.667</c:v>
                </c:pt>
              </c:numCache>
            </c:numRef>
          </c:val>
        </c:ser>
        <c:gapWidth val="150"/>
        <c:overlap val="100"/>
        <c:axId val="32533199"/>
        <c:axId val="29916935"/>
      </c:barChart>
      <c:catAx>
        <c:axId val="3253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916935"/>
        <c:crossesAt val="0"/>
        <c:auto val="1"/>
        <c:lblAlgn val="ctr"/>
        <c:lblOffset val="100"/>
        <c:noMultiLvlLbl val="0"/>
      </c:catAx>
      <c:valAx>
        <c:axId val="29916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5331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6</c:v>
                </c:pt>
                <c:pt idx="1">
                  <c:v>67.01</c:v>
                </c:pt>
                <c:pt idx="2">
                  <c:v>66.55</c:v>
                </c:pt>
                <c:pt idx="3">
                  <c:v>70.09</c:v>
                </c:pt>
                <c:pt idx="4">
                  <c:v>69.15</c:v>
                </c:pt>
                <c:pt idx="5">
                  <c:v>66.81</c:v>
                </c:pt>
                <c:pt idx="6">
                  <c:v>65.55</c:v>
                </c:pt>
                <c:pt idx="7">
                  <c:v>61.7</c:v>
                </c:pt>
                <c:pt idx="8">
                  <c:v>68.8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74</c:v>
                </c:pt>
                <c:pt idx="1">
                  <c:v>18</c:v>
                </c:pt>
                <c:pt idx="2">
                  <c:v>20.13</c:v>
                </c:pt>
                <c:pt idx="3">
                  <c:v>16.55</c:v>
                </c:pt>
                <c:pt idx="4">
                  <c:v>15.27</c:v>
                </c:pt>
                <c:pt idx="5">
                  <c:v>17.29</c:v>
                </c:pt>
                <c:pt idx="6">
                  <c:v>15.99</c:v>
                </c:pt>
                <c:pt idx="7">
                  <c:v>19.6</c:v>
                </c:pt>
                <c:pt idx="8">
                  <c:v>13.7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27</c:v>
                </c:pt>
                <c:pt idx="2">
                  <c:v>0.51</c:v>
                </c:pt>
                <c:pt idx="3">
                  <c:v>0.36</c:v>
                </c:pt>
                <c:pt idx="4">
                  <c:v>0.57</c:v>
                </c:pt>
                <c:pt idx="5">
                  <c:v>1.49</c:v>
                </c:pt>
                <c:pt idx="6">
                  <c:v>1.73</c:v>
                </c:pt>
                <c:pt idx="7">
                  <c:v>1.82</c:v>
                </c:pt>
                <c:pt idx="8">
                  <c:v>1.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4</c:v>
                </c:pt>
                <c:pt idx="1">
                  <c:v>3.81</c:v>
                </c:pt>
                <c:pt idx="2">
                  <c:v>3.03</c:v>
                </c:pt>
                <c:pt idx="3">
                  <c:v>3.59</c:v>
                </c:pt>
                <c:pt idx="4">
                  <c:v>5.57</c:v>
                </c:pt>
                <c:pt idx="5">
                  <c:v>4.08</c:v>
                </c:pt>
                <c:pt idx="6">
                  <c:v>4.3</c:v>
                </c:pt>
                <c:pt idx="7">
                  <c:v>5.19</c:v>
                </c:pt>
                <c:pt idx="8">
                  <c:v>5.3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3</c:v>
                </c:pt>
                <c:pt idx="1">
                  <c:v>10.46</c:v>
                </c:pt>
                <c:pt idx="2">
                  <c:v>9.66</c:v>
                </c:pt>
                <c:pt idx="3">
                  <c:v>9.39</c:v>
                </c:pt>
                <c:pt idx="4">
                  <c:v>9.27</c:v>
                </c:pt>
                <c:pt idx="5">
                  <c:v>10.29</c:v>
                </c:pt>
                <c:pt idx="6">
                  <c:v>12.14</c:v>
                </c:pt>
                <c:pt idx="7">
                  <c:v>11.63</c:v>
                </c:pt>
                <c:pt idx="8">
                  <c:v>10.6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45</c:v>
                </c:pt>
                <c:pt idx="2">
                  <c:v>0.12</c:v>
                </c:pt>
                <c:pt idx="3">
                  <c:v>0.02</c:v>
                </c:pt>
                <c:pt idx="4">
                  <c:v>0.17</c:v>
                </c:pt>
                <c:pt idx="5">
                  <c:v>0.04</c:v>
                </c:pt>
                <c:pt idx="6">
                  <c:v>0.29</c:v>
                </c:pt>
                <c:pt idx="7">
                  <c:v>0.06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22852190"/>
        <c:axId val="33000893"/>
      </c:barChart>
      <c:catAx>
        <c:axId val="2285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000893"/>
        <c:crossesAt val="0"/>
        <c:auto val="1"/>
        <c:lblAlgn val="ctr"/>
        <c:lblOffset val="100"/>
        <c:noMultiLvlLbl val="0"/>
      </c:catAx>
      <c:valAx>
        <c:axId val="33000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8521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4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93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7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4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4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1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7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0.458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95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71</v>
      </c>
      <c r="E22" s="53" t="n">
        <v>89.44</v>
      </c>
      <c r="F22" s="54" t="n">
        <v>24.05</v>
      </c>
      <c r="G22" s="55" t="n">
        <v>32.69</v>
      </c>
      <c r="H22" s="56" t="n">
        <v>48.5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677</v>
      </c>
      <c r="E13" s="102" t="n">
        <v>199.57</v>
      </c>
      <c r="F13" s="103" t="n">
        <v>104.62</v>
      </c>
      <c r="G13" s="103" t="n">
        <v>442.94</v>
      </c>
      <c r="H13" s="103" t="n">
        <v>260.145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243</v>
      </c>
      <c r="E14" s="108" t="n">
        <v>170.39</v>
      </c>
      <c r="F14" s="109" t="n">
        <v>103.42</v>
      </c>
      <c r="G14" s="109" t="n">
        <v>292.64</v>
      </c>
      <c r="H14" s="109" t="n">
        <v>188.217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461</v>
      </c>
      <c r="E15" s="102" t="n">
        <v>134.43</v>
      </c>
      <c r="F15" s="103" t="n">
        <v>91.51</v>
      </c>
      <c r="G15" s="103" t="n">
        <v>216.42</v>
      </c>
      <c r="H15" s="103" t="n">
        <v>148.731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9481</v>
      </c>
      <c r="E16" s="108" t="n">
        <v>103.7</v>
      </c>
      <c r="F16" s="109" t="n">
        <v>65.22</v>
      </c>
      <c r="G16" s="109" t="n">
        <v>144.57</v>
      </c>
      <c r="H16" s="109" t="n">
        <v>105.860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3377</v>
      </c>
      <c r="E17" s="102" t="n">
        <v>72.46</v>
      </c>
      <c r="F17" s="103" t="n">
        <v>56.06</v>
      </c>
      <c r="G17" s="103" t="n">
        <v>113.81</v>
      </c>
      <c r="H17" s="103" t="n">
        <v>79.913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1324</v>
      </c>
      <c r="E18" s="108" t="n">
        <v>100.95</v>
      </c>
      <c r="F18" s="109" t="n">
        <v>61.89</v>
      </c>
      <c r="G18" s="109" t="n">
        <v>175.79</v>
      </c>
      <c r="H18" s="109" t="n">
        <v>106.978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3958</v>
      </c>
      <c r="E19" s="102" t="n">
        <v>110.17</v>
      </c>
      <c r="F19" s="103" t="n">
        <v>69.53</v>
      </c>
      <c r="G19" s="103" t="n">
        <v>160.52</v>
      </c>
      <c r="H19" s="103" t="n">
        <v>114.566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6765</v>
      </c>
      <c r="E20" s="108" t="n">
        <v>106.86</v>
      </c>
      <c r="F20" s="109" t="n">
        <v>75.85</v>
      </c>
      <c r="G20" s="109" t="n">
        <v>148.8</v>
      </c>
      <c r="H20" s="109" t="n">
        <v>110.118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562</v>
      </c>
      <c r="E21" s="102" t="n">
        <v>82.45</v>
      </c>
      <c r="F21" s="103" t="n">
        <v>55.34</v>
      </c>
      <c r="G21" s="103" t="n">
        <v>123.15</v>
      </c>
      <c r="H21" s="103" t="n">
        <v>87.485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49</v>
      </c>
      <c r="F23" s="116" t="n">
        <v>68.73</v>
      </c>
      <c r="G23" s="116" t="n">
        <v>194.71</v>
      </c>
      <c r="H23" s="117" t="n">
        <v>130.458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042</v>
      </c>
      <c r="E13" s="102" t="n">
        <v>78.73</v>
      </c>
      <c r="F13" s="103" t="n">
        <v>60</v>
      </c>
      <c r="G13" s="103" t="n">
        <v>103.55</v>
      </c>
      <c r="H13" s="103" t="n">
        <v>80.548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388</v>
      </c>
      <c r="E14" s="108" t="n">
        <v>106.68</v>
      </c>
      <c r="F14" s="109" t="n">
        <v>65.62</v>
      </c>
      <c r="G14" s="109" t="n">
        <v>158.23</v>
      </c>
      <c r="H14" s="109" t="n">
        <v>111.29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74</v>
      </c>
      <c r="E15" s="102" t="n">
        <v>120.48</v>
      </c>
      <c r="F15" s="103" t="n">
        <v>72.46</v>
      </c>
      <c r="G15" s="103" t="n">
        <v>203.28</v>
      </c>
      <c r="H15" s="103" t="n">
        <v>136.525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5883</v>
      </c>
      <c r="E16" s="108" t="n">
        <v>117.71</v>
      </c>
      <c r="F16" s="109" t="n">
        <v>72.26</v>
      </c>
      <c r="G16" s="109" t="n">
        <v>213.65</v>
      </c>
      <c r="H16" s="109" t="n">
        <v>140.640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31</v>
      </c>
      <c r="E17" s="102" t="n">
        <v>110.77</v>
      </c>
      <c r="F17" s="103" t="n">
        <v>68.13</v>
      </c>
      <c r="G17" s="103" t="n">
        <v>189.64</v>
      </c>
      <c r="H17" s="103" t="n">
        <v>126.854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844</v>
      </c>
      <c r="E18" s="108" t="n">
        <v>110.96</v>
      </c>
      <c r="F18" s="109" t="n">
        <v>65.64</v>
      </c>
      <c r="G18" s="109" t="n">
        <v>219.81</v>
      </c>
      <c r="H18" s="109" t="n">
        <v>139.289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49</v>
      </c>
      <c r="F20" s="116" t="n">
        <v>68.73</v>
      </c>
      <c r="G20" s="116" t="n">
        <v>194.71</v>
      </c>
      <c r="H20" s="117" t="n">
        <v>130.458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4886</v>
      </c>
      <c r="E37" s="102" t="n">
        <v>87.27</v>
      </c>
      <c r="F37" s="103" t="n">
        <v>56.49</v>
      </c>
      <c r="G37" s="103" t="n">
        <v>129.61</v>
      </c>
      <c r="H37" s="103" t="n">
        <v>90.713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1761</v>
      </c>
      <c r="E38" s="108" t="n">
        <v>106.14</v>
      </c>
      <c r="F38" s="109" t="n">
        <v>66.76</v>
      </c>
      <c r="G38" s="109" t="n">
        <v>155.04</v>
      </c>
      <c r="H38" s="109" t="n">
        <v>110.692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6922</v>
      </c>
      <c r="E39" s="102" t="n">
        <v>124.12</v>
      </c>
      <c r="F39" s="103" t="n">
        <v>78.94</v>
      </c>
      <c r="G39" s="103" t="n">
        <v>204.98</v>
      </c>
      <c r="H39" s="103" t="n">
        <v>138.800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038</v>
      </c>
      <c r="E40" s="108" t="n">
        <v>135.14</v>
      </c>
      <c r="F40" s="109" t="n">
        <v>77.7</v>
      </c>
      <c r="G40" s="109" t="n">
        <v>228.21</v>
      </c>
      <c r="H40" s="109" t="n">
        <v>145.226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5216</v>
      </c>
      <c r="E41" s="102" t="n">
        <v>186.2</v>
      </c>
      <c r="F41" s="103" t="n">
        <v>106.28</v>
      </c>
      <c r="G41" s="103" t="n">
        <v>387.31</v>
      </c>
      <c r="H41" s="103" t="n">
        <v>235.702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175</v>
      </c>
      <c r="E42" s="108" t="n">
        <v>104.87</v>
      </c>
      <c r="F42" s="109" t="n">
        <v>60.6</v>
      </c>
      <c r="G42" s="109" t="n">
        <v>178.7</v>
      </c>
      <c r="H42" s="109" t="n">
        <v>117.095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49</v>
      </c>
      <c r="F44" s="116" t="n">
        <v>68.73</v>
      </c>
      <c r="G44" s="116" t="n">
        <v>194.71</v>
      </c>
      <c r="H44" s="117" t="n">
        <v>130.458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0</v>
      </c>
      <c r="D13" s="138" t="n">
        <v>134</v>
      </c>
      <c r="E13" s="139" t="n">
        <v>571.42</v>
      </c>
      <c r="F13" s="140" t="n">
        <v>213.84</v>
      </c>
      <c r="G13" s="140" t="n">
        <v>1662.98</v>
      </c>
      <c r="H13" s="103" t="n">
        <v>798.176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4</v>
      </c>
      <c r="E14" s="144" t="n">
        <v>214.235</v>
      </c>
      <c r="F14" s="145" t="n">
        <v>136.09</v>
      </c>
      <c r="G14" s="145" t="n">
        <v>442.94</v>
      </c>
      <c r="H14" s="109" t="n">
        <v>248.326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3</v>
      </c>
      <c r="D15" s="138" t="n">
        <v>472</v>
      </c>
      <c r="E15" s="139" t="n">
        <v>267.255</v>
      </c>
      <c r="F15" s="140" t="n">
        <v>169.27</v>
      </c>
      <c r="G15" s="140" t="n">
        <v>568.82</v>
      </c>
      <c r="H15" s="103" t="n">
        <v>332.137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2</v>
      </c>
      <c r="D16" s="143" t="n">
        <v>86</v>
      </c>
      <c r="E16" s="144" t="n">
        <v>331.57</v>
      </c>
      <c r="F16" s="145" t="n">
        <v>162.28</v>
      </c>
      <c r="G16" s="145" t="n">
        <v>630.33</v>
      </c>
      <c r="H16" s="109" t="n">
        <v>382.347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4</v>
      </c>
      <c r="D17" s="138" t="n">
        <v>523</v>
      </c>
      <c r="E17" s="139" t="n">
        <v>124.67</v>
      </c>
      <c r="F17" s="140" t="n">
        <v>93.57</v>
      </c>
      <c r="G17" s="140" t="n">
        <v>287.28</v>
      </c>
      <c r="H17" s="103" t="n">
        <v>187.82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332</v>
      </c>
      <c r="E18" s="144" t="n">
        <v>157.385</v>
      </c>
      <c r="F18" s="145" t="n">
        <v>130.99</v>
      </c>
      <c r="G18" s="145" t="n">
        <v>315.11</v>
      </c>
      <c r="H18" s="109" t="n">
        <v>205.373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3</v>
      </c>
      <c r="D19" s="138" t="n">
        <v>118</v>
      </c>
      <c r="E19" s="139" t="n">
        <v>332.86</v>
      </c>
      <c r="F19" s="140" t="n">
        <v>198.29</v>
      </c>
      <c r="G19" s="140" t="n">
        <v>708</v>
      </c>
      <c r="H19" s="103" t="n">
        <v>421.144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65</v>
      </c>
      <c r="E20" s="144" t="n">
        <v>183.23</v>
      </c>
      <c r="F20" s="145" t="n">
        <v>125.11</v>
      </c>
      <c r="G20" s="145" t="n">
        <v>319.54</v>
      </c>
      <c r="H20" s="109" t="n">
        <v>208.390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0</v>
      </c>
      <c r="D21" s="138" t="n">
        <v>264</v>
      </c>
      <c r="E21" s="139" t="n">
        <v>273.715</v>
      </c>
      <c r="F21" s="140" t="n">
        <v>157.95</v>
      </c>
      <c r="G21" s="140" t="n">
        <v>620.3</v>
      </c>
      <c r="H21" s="103" t="n">
        <v>381.994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8</v>
      </c>
      <c r="D22" s="143" t="n">
        <v>48</v>
      </c>
      <c r="E22" s="144" t="n">
        <v>236.725</v>
      </c>
      <c r="F22" s="145" t="n">
        <v>152.61</v>
      </c>
      <c r="G22" s="145" t="n">
        <v>518.66</v>
      </c>
      <c r="H22" s="109" t="n">
        <v>296.342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0</v>
      </c>
      <c r="D23" s="138" t="n">
        <v>215</v>
      </c>
      <c r="E23" s="139" t="n">
        <v>258.64</v>
      </c>
      <c r="F23" s="140" t="n">
        <v>144.51</v>
      </c>
      <c r="G23" s="140" t="n">
        <v>614.56</v>
      </c>
      <c r="H23" s="103" t="n">
        <v>339.516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7</v>
      </c>
      <c r="D24" s="143" t="n">
        <v>32</v>
      </c>
      <c r="E24" s="144" t="n">
        <v>163.565</v>
      </c>
      <c r="F24" s="145" t="n">
        <v>101.77</v>
      </c>
      <c r="G24" s="145" t="n">
        <v>351.28</v>
      </c>
      <c r="H24" s="109" t="n">
        <v>192.71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6</v>
      </c>
      <c r="D25" s="138" t="n">
        <v>103</v>
      </c>
      <c r="E25" s="139" t="n">
        <v>191</v>
      </c>
      <c r="F25" s="140" t="n">
        <v>123.13</v>
      </c>
      <c r="G25" s="140" t="n">
        <v>410.21</v>
      </c>
      <c r="H25" s="103" t="n">
        <v>233.82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7</v>
      </c>
      <c r="D26" s="143" t="n">
        <v>39</v>
      </c>
      <c r="E26" s="144" t="n">
        <v>230.54</v>
      </c>
      <c r="F26" s="145" t="n">
        <v>173.38</v>
      </c>
      <c r="G26" s="145" t="n">
        <v>405.47</v>
      </c>
      <c r="H26" s="109" t="n">
        <v>267.178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3</v>
      </c>
      <c r="D27" s="138" t="n">
        <v>57</v>
      </c>
      <c r="E27" s="139" t="n">
        <v>252.71</v>
      </c>
      <c r="F27" s="140" t="n">
        <v>179.34</v>
      </c>
      <c r="G27" s="140" t="n">
        <v>397.21</v>
      </c>
      <c r="H27" s="103" t="n">
        <v>278.729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7</v>
      </c>
      <c r="D28" s="143" t="n">
        <v>93</v>
      </c>
      <c r="E28" s="144" t="n">
        <v>214.89</v>
      </c>
      <c r="F28" s="145" t="n">
        <v>124.74</v>
      </c>
      <c r="G28" s="145" t="n">
        <v>414.85</v>
      </c>
      <c r="H28" s="109" t="n">
        <v>252.072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</v>
      </c>
      <c r="D29" s="138" t="n">
        <v>14</v>
      </c>
      <c r="E29" s="139" t="n">
        <v>294.22</v>
      </c>
      <c r="F29" s="140" t="n">
        <v>191.24</v>
      </c>
      <c r="G29" s="140" t="n">
        <v>373.04</v>
      </c>
      <c r="H29" s="103" t="n">
        <v>289.067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4</v>
      </c>
      <c r="D30" s="143" t="n">
        <v>107</v>
      </c>
      <c r="E30" s="144" t="n">
        <v>242.6</v>
      </c>
      <c r="F30" s="145" t="n">
        <v>132.87</v>
      </c>
      <c r="G30" s="145" t="n">
        <v>487.32</v>
      </c>
      <c r="H30" s="109" t="n">
        <v>296.406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3</v>
      </c>
      <c r="D31" s="138" t="n">
        <v>25</v>
      </c>
      <c r="E31" s="139" t="n">
        <v>305.17</v>
      </c>
      <c r="F31" s="140" t="n">
        <v>162.75</v>
      </c>
      <c r="G31" s="140" t="n">
        <v>1508.62</v>
      </c>
      <c r="H31" s="103" t="n">
        <v>552.627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4</v>
      </c>
      <c r="D32" s="143" t="n">
        <v>364</v>
      </c>
      <c r="E32" s="144" t="n">
        <v>110.54</v>
      </c>
      <c r="F32" s="145" t="n">
        <v>63.37</v>
      </c>
      <c r="G32" s="145" t="n">
        <v>264.58</v>
      </c>
      <c r="H32" s="109" t="n">
        <v>143.397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19</v>
      </c>
      <c r="E33" s="139" t="n">
        <v>118.8</v>
      </c>
      <c r="F33" s="140" t="n">
        <v>73.12</v>
      </c>
      <c r="G33" s="140" t="n">
        <v>204.83</v>
      </c>
      <c r="H33" s="103" t="n">
        <v>129.754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76</v>
      </c>
      <c r="E34" s="144" t="n">
        <v>226.51</v>
      </c>
      <c r="F34" s="145" t="n">
        <v>155.19</v>
      </c>
      <c r="G34" s="145" t="n">
        <v>348.98</v>
      </c>
      <c r="H34" s="109" t="n">
        <v>254.769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51</v>
      </c>
      <c r="E35" s="139" t="n">
        <v>289.16</v>
      </c>
      <c r="F35" s="140" t="n">
        <v>186.27</v>
      </c>
      <c r="G35" s="140" t="n">
        <v>501.14</v>
      </c>
      <c r="H35" s="103" t="n">
        <v>354.774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4</v>
      </c>
      <c r="E36" s="144" t="n">
        <v>116.475</v>
      </c>
      <c r="F36" s="145" t="n">
        <v>98.53</v>
      </c>
      <c r="G36" s="145" t="n">
        <v>194.51</v>
      </c>
      <c r="H36" s="109" t="n">
        <v>132.302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8</v>
      </c>
      <c r="D37" s="138" t="n">
        <v>31</v>
      </c>
      <c r="E37" s="139" t="n">
        <v>182.69</v>
      </c>
      <c r="F37" s="140" t="n">
        <v>125.44</v>
      </c>
      <c r="G37" s="140" t="n">
        <v>735.21</v>
      </c>
      <c r="H37" s="103" t="n">
        <v>300.587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43</v>
      </c>
      <c r="E38" s="144" t="n">
        <v>144.51</v>
      </c>
      <c r="F38" s="145" t="n">
        <v>85</v>
      </c>
      <c r="G38" s="145" t="n">
        <v>259.04</v>
      </c>
      <c r="H38" s="109" t="n">
        <v>159.547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48</v>
      </c>
      <c r="E39" s="139" t="n">
        <v>137.575</v>
      </c>
      <c r="F39" s="140" t="n">
        <v>93.78</v>
      </c>
      <c r="G39" s="140" t="n">
        <v>230.91</v>
      </c>
      <c r="H39" s="103" t="n">
        <v>158.793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16</v>
      </c>
      <c r="E40" s="144" t="n">
        <v>182.38</v>
      </c>
      <c r="F40" s="145" t="n">
        <v>85</v>
      </c>
      <c r="G40" s="145" t="n">
        <v>245.29</v>
      </c>
      <c r="H40" s="109" t="n">
        <v>166.713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</v>
      </c>
      <c r="D41" s="138" t="n">
        <v>10</v>
      </c>
      <c r="E41" s="139" t="n">
        <v>223.575</v>
      </c>
      <c r="F41" s="140" t="n">
        <v>141.59</v>
      </c>
      <c r="G41" s="140" t="n">
        <v>487.165</v>
      </c>
      <c r="H41" s="103" t="n">
        <v>284.32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16</v>
      </c>
      <c r="E42" s="144" t="n">
        <v>188.45</v>
      </c>
      <c r="F42" s="145" t="n">
        <v>132.19</v>
      </c>
      <c r="G42" s="145" t="n">
        <v>292.64</v>
      </c>
      <c r="H42" s="109" t="n">
        <v>214.142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6</v>
      </c>
      <c r="D43" s="138" t="n">
        <v>138</v>
      </c>
      <c r="E43" s="139" t="n">
        <v>163.97</v>
      </c>
      <c r="F43" s="140" t="n">
        <v>110.63</v>
      </c>
      <c r="G43" s="140" t="n">
        <v>232.11</v>
      </c>
      <c r="H43" s="103" t="n">
        <v>168.54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3</v>
      </c>
      <c r="D44" s="143" t="n">
        <v>115</v>
      </c>
      <c r="E44" s="144" t="n">
        <v>174.75</v>
      </c>
      <c r="F44" s="145" t="n">
        <v>112.16</v>
      </c>
      <c r="G44" s="145" t="n">
        <v>267.91</v>
      </c>
      <c r="H44" s="109" t="n">
        <v>187.093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246</v>
      </c>
      <c r="E45" s="139" t="n">
        <v>214.225</v>
      </c>
      <c r="F45" s="140" t="n">
        <v>142.94</v>
      </c>
      <c r="G45" s="140" t="n">
        <v>377.7</v>
      </c>
      <c r="H45" s="103" t="n">
        <v>240.732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2</v>
      </c>
      <c r="D46" s="143" t="n">
        <v>164</v>
      </c>
      <c r="E46" s="144" t="n">
        <v>194.475</v>
      </c>
      <c r="F46" s="145" t="n">
        <v>137.54</v>
      </c>
      <c r="G46" s="145" t="n">
        <v>282.84</v>
      </c>
      <c r="H46" s="109" t="n">
        <v>201.475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6</v>
      </c>
      <c r="D47" s="138" t="n">
        <v>40</v>
      </c>
      <c r="E47" s="139" t="n">
        <v>220.48</v>
      </c>
      <c r="F47" s="140" t="n">
        <v>148.89</v>
      </c>
      <c r="G47" s="140" t="n">
        <v>326.675</v>
      </c>
      <c r="H47" s="103" t="n">
        <v>236.703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3</v>
      </c>
      <c r="D48" s="143" t="n">
        <v>352</v>
      </c>
      <c r="E48" s="144" t="n">
        <v>184.695</v>
      </c>
      <c r="F48" s="145" t="n">
        <v>131.35</v>
      </c>
      <c r="G48" s="145" t="n">
        <v>262.15</v>
      </c>
      <c r="H48" s="109" t="n">
        <v>193.897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9</v>
      </c>
      <c r="D49" s="138" t="n">
        <v>54</v>
      </c>
      <c r="E49" s="139" t="n">
        <v>204.93</v>
      </c>
      <c r="F49" s="140" t="n">
        <v>126.39</v>
      </c>
      <c r="G49" s="140" t="n">
        <v>347.47</v>
      </c>
      <c r="H49" s="103" t="n">
        <v>228.067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0</v>
      </c>
      <c r="D50" s="143" t="n">
        <v>131</v>
      </c>
      <c r="E50" s="144" t="n">
        <v>199.01</v>
      </c>
      <c r="F50" s="145" t="n">
        <v>123.54</v>
      </c>
      <c r="G50" s="145" t="n">
        <v>297.35</v>
      </c>
      <c r="H50" s="109" t="n">
        <v>210.835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9</v>
      </c>
      <c r="D51" s="138" t="n">
        <v>70</v>
      </c>
      <c r="E51" s="139" t="n">
        <v>156.25</v>
      </c>
      <c r="F51" s="140" t="n">
        <v>91.495</v>
      </c>
      <c r="G51" s="140" t="n">
        <v>258.455</v>
      </c>
      <c r="H51" s="103" t="n">
        <v>172.761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52</v>
      </c>
      <c r="E52" s="144" t="n">
        <v>104.66</v>
      </c>
      <c r="F52" s="145" t="n">
        <v>85</v>
      </c>
      <c r="G52" s="145" t="n">
        <v>151.6</v>
      </c>
      <c r="H52" s="109" t="n">
        <v>125.583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23</v>
      </c>
      <c r="E53" s="139" t="n">
        <v>180.33</v>
      </c>
      <c r="F53" s="140" t="n">
        <v>132.9</v>
      </c>
      <c r="G53" s="140" t="n">
        <v>231.56</v>
      </c>
      <c r="H53" s="103" t="n">
        <v>186.366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9</v>
      </c>
      <c r="D54" s="143" t="n">
        <v>664</v>
      </c>
      <c r="E54" s="144" t="n">
        <v>209.55</v>
      </c>
      <c r="F54" s="145" t="n">
        <v>109.68</v>
      </c>
      <c r="G54" s="145" t="n">
        <v>415.38</v>
      </c>
      <c r="H54" s="109" t="n">
        <v>239.848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36</v>
      </c>
      <c r="E55" s="139" t="n">
        <v>224.885</v>
      </c>
      <c r="F55" s="140" t="n">
        <v>177.16</v>
      </c>
      <c r="G55" s="140" t="n">
        <v>334.51</v>
      </c>
      <c r="H55" s="103" t="n">
        <v>240.568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</v>
      </c>
      <c r="D56" s="143" t="n">
        <v>1506</v>
      </c>
      <c r="E56" s="144" t="n">
        <v>157.685</v>
      </c>
      <c r="F56" s="145" t="n">
        <v>104.51</v>
      </c>
      <c r="G56" s="145" t="n">
        <v>296.89</v>
      </c>
      <c r="H56" s="109" t="n">
        <v>186.033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7</v>
      </c>
      <c r="D57" s="138" t="n">
        <v>238</v>
      </c>
      <c r="E57" s="139" t="n">
        <v>176.605</v>
      </c>
      <c r="F57" s="140" t="n">
        <v>110.18</v>
      </c>
      <c r="G57" s="140" t="n">
        <v>318.59</v>
      </c>
      <c r="H57" s="103" t="n">
        <v>208.332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52</v>
      </c>
      <c r="E58" s="144" t="n">
        <v>151.52</v>
      </c>
      <c r="F58" s="145" t="n">
        <v>114.42</v>
      </c>
      <c r="G58" s="145" t="n">
        <v>235.55</v>
      </c>
      <c r="H58" s="109" t="n">
        <v>174.970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5</v>
      </c>
      <c r="D59" s="138" t="n">
        <v>983</v>
      </c>
      <c r="E59" s="139" t="n">
        <v>145.53</v>
      </c>
      <c r="F59" s="140" t="n">
        <v>95.97</v>
      </c>
      <c r="G59" s="140" t="n">
        <v>245.47</v>
      </c>
      <c r="H59" s="103" t="n">
        <v>162.935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4</v>
      </c>
      <c r="D60" s="143" t="n">
        <v>298</v>
      </c>
      <c r="E60" s="144" t="n">
        <v>186.445</v>
      </c>
      <c r="F60" s="145" t="n">
        <v>121.21</v>
      </c>
      <c r="G60" s="145" t="n">
        <v>303.51</v>
      </c>
      <c r="H60" s="109" t="n">
        <v>209.229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5</v>
      </c>
      <c r="D61" s="138" t="n">
        <v>34</v>
      </c>
      <c r="E61" s="139" t="n">
        <v>187.345</v>
      </c>
      <c r="F61" s="140" t="n">
        <v>140.39</v>
      </c>
      <c r="G61" s="140" t="n">
        <v>281.25</v>
      </c>
      <c r="H61" s="103" t="n">
        <v>205.1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21</v>
      </c>
      <c r="E62" s="144" t="n">
        <v>128.07</v>
      </c>
      <c r="F62" s="145" t="n">
        <v>93.73</v>
      </c>
      <c r="G62" s="145" t="n">
        <v>316.53</v>
      </c>
      <c r="H62" s="109" t="n">
        <v>163.126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4</v>
      </c>
      <c r="D63" s="138" t="n">
        <v>213</v>
      </c>
      <c r="E63" s="139" t="n">
        <v>146.78</v>
      </c>
      <c r="F63" s="140" t="n">
        <v>101.77</v>
      </c>
      <c r="G63" s="140" t="n">
        <v>240.96</v>
      </c>
      <c r="H63" s="103" t="n">
        <v>167.785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13</v>
      </c>
      <c r="E64" s="144" t="n">
        <v>133.03</v>
      </c>
      <c r="F64" s="145" t="n">
        <v>114.76</v>
      </c>
      <c r="G64" s="145" t="n">
        <v>194</v>
      </c>
      <c r="H64" s="109" t="n">
        <v>143.0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</v>
      </c>
      <c r="D65" s="138" t="n">
        <v>80</v>
      </c>
      <c r="E65" s="139" t="n">
        <v>137.215</v>
      </c>
      <c r="F65" s="140" t="n">
        <v>104.005</v>
      </c>
      <c r="G65" s="140" t="n">
        <v>221.04</v>
      </c>
      <c r="H65" s="103" t="n">
        <v>150.048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14</v>
      </c>
      <c r="E66" s="144" t="n">
        <v>101.175</v>
      </c>
      <c r="F66" s="145" t="n">
        <v>85.6</v>
      </c>
      <c r="G66" s="145" t="n">
        <v>133.22</v>
      </c>
      <c r="H66" s="109" t="n">
        <v>101.459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1</v>
      </c>
      <c r="D67" s="138" t="n">
        <v>187</v>
      </c>
      <c r="E67" s="139" t="n">
        <v>150.07</v>
      </c>
      <c r="F67" s="140" t="n">
        <v>86.32</v>
      </c>
      <c r="G67" s="140" t="n">
        <v>241.3</v>
      </c>
      <c r="H67" s="103" t="n">
        <v>162.073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</v>
      </c>
      <c r="D68" s="143" t="n">
        <v>49</v>
      </c>
      <c r="E68" s="144" t="n">
        <v>109.75</v>
      </c>
      <c r="F68" s="145" t="n">
        <v>54.83</v>
      </c>
      <c r="G68" s="145" t="n">
        <v>208.56</v>
      </c>
      <c r="H68" s="109" t="n">
        <v>119.05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8</v>
      </c>
      <c r="D69" s="138" t="n">
        <v>461</v>
      </c>
      <c r="E69" s="139" t="n">
        <v>182.86</v>
      </c>
      <c r="F69" s="140" t="n">
        <v>130.31</v>
      </c>
      <c r="G69" s="140" t="n">
        <v>275.35</v>
      </c>
      <c r="H69" s="103" t="n">
        <v>196.89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1</v>
      </c>
      <c r="D70" s="143" t="n">
        <v>348</v>
      </c>
      <c r="E70" s="144" t="n">
        <v>169.99</v>
      </c>
      <c r="F70" s="145" t="n">
        <v>108.69</v>
      </c>
      <c r="G70" s="145" t="n">
        <v>238.15</v>
      </c>
      <c r="H70" s="109" t="n">
        <v>172.936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2</v>
      </c>
      <c r="D71" s="138" t="n">
        <v>167</v>
      </c>
      <c r="E71" s="139" t="n">
        <v>156.7</v>
      </c>
      <c r="F71" s="140" t="n">
        <v>113.93</v>
      </c>
      <c r="G71" s="140" t="n">
        <v>207.34</v>
      </c>
      <c r="H71" s="103" t="n">
        <v>159.400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1</v>
      </c>
      <c r="D72" s="143" t="n">
        <v>1326</v>
      </c>
      <c r="E72" s="144" t="n">
        <v>141.945</v>
      </c>
      <c r="F72" s="145" t="n">
        <v>101.78</v>
      </c>
      <c r="G72" s="145" t="n">
        <v>202.9</v>
      </c>
      <c r="H72" s="109" t="n">
        <v>150.363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177</v>
      </c>
      <c r="E73" s="139" t="n">
        <v>143.82</v>
      </c>
      <c r="F73" s="140" t="n">
        <v>84.12</v>
      </c>
      <c r="G73" s="140" t="n">
        <v>218.54</v>
      </c>
      <c r="H73" s="103" t="n">
        <v>152.40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45</v>
      </c>
      <c r="E74" s="144" t="n">
        <v>127.44</v>
      </c>
      <c r="F74" s="145" t="n">
        <v>102.91</v>
      </c>
      <c r="G74" s="145" t="n">
        <v>193.86</v>
      </c>
      <c r="H74" s="109" t="n">
        <v>134.759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1</v>
      </c>
      <c r="D75" s="138" t="n">
        <v>279</v>
      </c>
      <c r="E75" s="139" t="n">
        <v>134.43</v>
      </c>
      <c r="F75" s="140" t="n">
        <v>99.72</v>
      </c>
      <c r="G75" s="140" t="n">
        <v>204.54</v>
      </c>
      <c r="H75" s="103" t="n">
        <v>144.806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64</v>
      </c>
      <c r="D76" s="143" t="n">
        <v>1124</v>
      </c>
      <c r="E76" s="144" t="n">
        <v>148.875</v>
      </c>
      <c r="F76" s="145" t="n">
        <v>105.75</v>
      </c>
      <c r="G76" s="145" t="n">
        <v>214.97</v>
      </c>
      <c r="H76" s="109" t="n">
        <v>158.215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7</v>
      </c>
      <c r="D77" s="138" t="n">
        <v>71</v>
      </c>
      <c r="E77" s="139" t="n">
        <v>178.92</v>
      </c>
      <c r="F77" s="140" t="n">
        <v>132.82</v>
      </c>
      <c r="G77" s="140" t="n">
        <v>332.02</v>
      </c>
      <c r="H77" s="103" t="n">
        <v>209.066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3</v>
      </c>
      <c r="D78" s="143" t="n">
        <v>119</v>
      </c>
      <c r="E78" s="144" t="n">
        <v>131.36</v>
      </c>
      <c r="F78" s="145" t="n">
        <v>95.65</v>
      </c>
      <c r="G78" s="145" t="n">
        <v>202.89</v>
      </c>
      <c r="H78" s="109" t="n">
        <v>142.149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</v>
      </c>
      <c r="D79" s="138" t="n">
        <v>37</v>
      </c>
      <c r="E79" s="139" t="n">
        <v>125.82</v>
      </c>
      <c r="F79" s="140" t="n">
        <v>107.26</v>
      </c>
      <c r="G79" s="140" t="n">
        <v>190.17</v>
      </c>
      <c r="H79" s="103" t="n">
        <v>141.286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8</v>
      </c>
      <c r="D80" s="143" t="n">
        <v>11</v>
      </c>
      <c r="E80" s="144" t="n">
        <v>159.97</v>
      </c>
      <c r="F80" s="145" t="n">
        <v>113.04</v>
      </c>
      <c r="G80" s="145" t="n">
        <v>178.43</v>
      </c>
      <c r="H80" s="109" t="n">
        <v>153.428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25</v>
      </c>
      <c r="E81" s="139" t="n">
        <v>145.19</v>
      </c>
      <c r="F81" s="140" t="n">
        <v>105.03</v>
      </c>
      <c r="G81" s="140" t="n">
        <v>213.89</v>
      </c>
      <c r="H81" s="103" t="n">
        <v>154.610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66</v>
      </c>
      <c r="E82" s="144" t="n">
        <v>132.985</v>
      </c>
      <c r="F82" s="145" t="n">
        <v>99.35</v>
      </c>
      <c r="G82" s="145" t="n">
        <v>163.91</v>
      </c>
      <c r="H82" s="109" t="n">
        <v>134.019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1</v>
      </c>
      <c r="D83" s="138" t="n">
        <v>399</v>
      </c>
      <c r="E83" s="139" t="n">
        <v>123.68</v>
      </c>
      <c r="F83" s="140" t="n">
        <v>87.34</v>
      </c>
      <c r="G83" s="140" t="n">
        <v>195.66</v>
      </c>
      <c r="H83" s="103" t="n">
        <v>134.547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</v>
      </c>
      <c r="D84" s="143" t="n">
        <v>864</v>
      </c>
      <c r="E84" s="144" t="n">
        <v>167.1</v>
      </c>
      <c r="F84" s="145" t="n">
        <v>140.19</v>
      </c>
      <c r="G84" s="145" t="n">
        <v>193.73</v>
      </c>
      <c r="H84" s="109" t="n">
        <v>168.538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1</v>
      </c>
      <c r="D85" s="138" t="n">
        <v>291</v>
      </c>
      <c r="E85" s="139" t="n">
        <v>112.95</v>
      </c>
      <c r="F85" s="140" t="n">
        <v>82.54</v>
      </c>
      <c r="G85" s="140" t="n">
        <v>154.02</v>
      </c>
      <c r="H85" s="103" t="n">
        <v>116.495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9</v>
      </c>
      <c r="D86" s="143" t="n">
        <v>369</v>
      </c>
      <c r="E86" s="144" t="n">
        <v>152.94</v>
      </c>
      <c r="F86" s="145" t="n">
        <v>115.19</v>
      </c>
      <c r="G86" s="145" t="n">
        <v>219.83</v>
      </c>
      <c r="H86" s="109" t="n">
        <v>159.598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22</v>
      </c>
      <c r="E87" s="139" t="n">
        <v>93.8</v>
      </c>
      <c r="F87" s="140" t="n">
        <v>85.09</v>
      </c>
      <c r="G87" s="140" t="n">
        <v>157.29</v>
      </c>
      <c r="H87" s="103" t="n">
        <v>113.496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</v>
      </c>
      <c r="D88" s="143" t="n">
        <v>22</v>
      </c>
      <c r="E88" s="144" t="n">
        <v>104.885</v>
      </c>
      <c r="F88" s="145" t="n">
        <v>96.11</v>
      </c>
      <c r="G88" s="145" t="n">
        <v>135.48</v>
      </c>
      <c r="H88" s="109" t="n">
        <v>112.344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137</v>
      </c>
      <c r="E89" s="139" t="n">
        <v>106.38</v>
      </c>
      <c r="F89" s="140" t="n">
        <v>84.87</v>
      </c>
      <c r="G89" s="140" t="n">
        <v>140.03</v>
      </c>
      <c r="H89" s="103" t="n">
        <v>110.378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24</v>
      </c>
      <c r="E90" s="144" t="n">
        <v>125.795</v>
      </c>
      <c r="F90" s="145" t="n">
        <v>91.24</v>
      </c>
      <c r="G90" s="145" t="n">
        <v>147.75</v>
      </c>
      <c r="H90" s="109" t="n">
        <v>122.1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0</v>
      </c>
      <c r="D91" s="138" t="n">
        <v>1260</v>
      </c>
      <c r="E91" s="139" t="n">
        <v>119.85</v>
      </c>
      <c r="F91" s="140" t="n">
        <v>92.995</v>
      </c>
      <c r="G91" s="140" t="n">
        <v>153.44</v>
      </c>
      <c r="H91" s="103" t="n">
        <v>122.342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00</v>
      </c>
      <c r="E92" s="144" t="n">
        <v>128.35</v>
      </c>
      <c r="F92" s="145" t="n">
        <v>98.845</v>
      </c>
      <c r="G92" s="145" t="n">
        <v>158.68</v>
      </c>
      <c r="H92" s="109" t="n">
        <v>128.689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16</v>
      </c>
      <c r="E93" s="139" t="n">
        <v>140.73</v>
      </c>
      <c r="F93" s="140" t="n">
        <v>105.02</v>
      </c>
      <c r="G93" s="140" t="n">
        <v>165.24</v>
      </c>
      <c r="H93" s="103" t="n">
        <v>136.074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9</v>
      </c>
      <c r="D94" s="143" t="n">
        <v>62</v>
      </c>
      <c r="E94" s="144" t="n">
        <v>150.23</v>
      </c>
      <c r="F94" s="145" t="n">
        <v>88.83</v>
      </c>
      <c r="G94" s="145" t="n">
        <v>234.38</v>
      </c>
      <c r="H94" s="109" t="n">
        <v>160.497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5</v>
      </c>
      <c r="D95" s="138" t="n">
        <v>416</v>
      </c>
      <c r="E95" s="139" t="n">
        <v>174.985</v>
      </c>
      <c r="F95" s="140" t="n">
        <v>105.81</v>
      </c>
      <c r="G95" s="140" t="n">
        <v>290.56</v>
      </c>
      <c r="H95" s="103" t="n">
        <v>194.020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0</v>
      </c>
      <c r="D96" s="143" t="n">
        <v>420</v>
      </c>
      <c r="E96" s="144" t="n">
        <v>135.165</v>
      </c>
      <c r="F96" s="145" t="n">
        <v>85.765</v>
      </c>
      <c r="G96" s="145" t="n">
        <v>198.475</v>
      </c>
      <c r="H96" s="109" t="n">
        <v>140.617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15</v>
      </c>
      <c r="E97" s="139" t="n">
        <v>122.33</v>
      </c>
      <c r="F97" s="140" t="n">
        <v>78.64</v>
      </c>
      <c r="G97" s="140" t="n">
        <v>216.48</v>
      </c>
      <c r="H97" s="103" t="n">
        <v>129.620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11</v>
      </c>
      <c r="E98" s="144" t="n">
        <v>115.71</v>
      </c>
      <c r="F98" s="145" t="n">
        <v>95.33</v>
      </c>
      <c r="G98" s="145" t="n">
        <v>236.52</v>
      </c>
      <c r="H98" s="109" t="n">
        <v>165.604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9</v>
      </c>
      <c r="D99" s="138" t="n">
        <v>453</v>
      </c>
      <c r="E99" s="139" t="n">
        <v>144.25</v>
      </c>
      <c r="F99" s="140" t="n">
        <v>94.56</v>
      </c>
      <c r="G99" s="140" t="n">
        <v>228.8</v>
      </c>
      <c r="H99" s="103" t="n">
        <v>157.883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8</v>
      </c>
      <c r="D100" s="143" t="n">
        <v>606</v>
      </c>
      <c r="E100" s="144" t="n">
        <v>132.505</v>
      </c>
      <c r="F100" s="145" t="n">
        <v>93.17</v>
      </c>
      <c r="G100" s="145" t="n">
        <v>229.27</v>
      </c>
      <c r="H100" s="109" t="n">
        <v>152.578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2</v>
      </c>
      <c r="D101" s="138" t="n">
        <v>19</v>
      </c>
      <c r="E101" s="139" t="n">
        <v>125.08</v>
      </c>
      <c r="F101" s="140" t="n">
        <v>86.36</v>
      </c>
      <c r="G101" s="140" t="n">
        <v>144.37</v>
      </c>
      <c r="H101" s="103" t="n">
        <v>121.266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1</v>
      </c>
      <c r="D102" s="143" t="n">
        <v>263</v>
      </c>
      <c r="E102" s="144" t="n">
        <v>107.07</v>
      </c>
      <c r="F102" s="145" t="n">
        <v>78.4</v>
      </c>
      <c r="G102" s="145" t="n">
        <v>168.91</v>
      </c>
      <c r="H102" s="109" t="n">
        <v>119.400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06</v>
      </c>
      <c r="D103" s="138" t="n">
        <v>1121</v>
      </c>
      <c r="E103" s="139" t="n">
        <v>123.17</v>
      </c>
      <c r="F103" s="140" t="n">
        <v>88.41</v>
      </c>
      <c r="G103" s="140" t="n">
        <v>181.92</v>
      </c>
      <c r="H103" s="103" t="n">
        <v>131.521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</v>
      </c>
      <c r="D104" s="143" t="n">
        <v>31</v>
      </c>
      <c r="E104" s="144" t="n">
        <v>130.46</v>
      </c>
      <c r="F104" s="145" t="n">
        <v>85.79</v>
      </c>
      <c r="G104" s="145" t="n">
        <v>182.35</v>
      </c>
      <c r="H104" s="109" t="n">
        <v>149.531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8</v>
      </c>
      <c r="D105" s="138" t="n">
        <v>79</v>
      </c>
      <c r="E105" s="139" t="n">
        <v>137.11</v>
      </c>
      <c r="F105" s="140" t="n">
        <v>97.48</v>
      </c>
      <c r="G105" s="140" t="n">
        <v>221.97</v>
      </c>
      <c r="H105" s="103" t="n">
        <v>152.995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8</v>
      </c>
      <c r="D106" s="143" t="n">
        <v>159</v>
      </c>
      <c r="E106" s="144" t="n">
        <v>135.13</v>
      </c>
      <c r="F106" s="145" t="n">
        <v>82.64</v>
      </c>
      <c r="G106" s="145" t="n">
        <v>190.87</v>
      </c>
      <c r="H106" s="109" t="n">
        <v>137.698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4</v>
      </c>
      <c r="D107" s="138" t="n">
        <v>475</v>
      </c>
      <c r="E107" s="139" t="n">
        <v>132.04</v>
      </c>
      <c r="F107" s="140" t="n">
        <v>89.58</v>
      </c>
      <c r="G107" s="140" t="n">
        <v>185.41</v>
      </c>
      <c r="H107" s="103" t="n">
        <v>139.886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31</v>
      </c>
      <c r="E108" s="144" t="n">
        <v>86.76</v>
      </c>
      <c r="F108" s="145" t="n">
        <v>63.34</v>
      </c>
      <c r="G108" s="145" t="n">
        <v>172.85</v>
      </c>
      <c r="H108" s="109" t="n">
        <v>112.614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59</v>
      </c>
      <c r="E109" s="139" t="n">
        <v>89.49</v>
      </c>
      <c r="F109" s="140" t="n">
        <v>66.9</v>
      </c>
      <c r="G109" s="140" t="n">
        <v>113.43</v>
      </c>
      <c r="H109" s="103" t="n">
        <v>90.370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7</v>
      </c>
      <c r="D110" s="143" t="n">
        <v>114</v>
      </c>
      <c r="E110" s="144" t="n">
        <v>85.78</v>
      </c>
      <c r="F110" s="145" t="n">
        <v>65.18</v>
      </c>
      <c r="G110" s="145" t="n">
        <v>116.82</v>
      </c>
      <c r="H110" s="109" t="n">
        <v>90.215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9</v>
      </c>
      <c r="D111" s="138" t="n">
        <v>345</v>
      </c>
      <c r="E111" s="139" t="n">
        <v>105.36</v>
      </c>
      <c r="F111" s="140" t="n">
        <v>74.88</v>
      </c>
      <c r="G111" s="140" t="n">
        <v>152.96</v>
      </c>
      <c r="H111" s="103" t="n">
        <v>114.548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8</v>
      </c>
      <c r="D112" s="143" t="n">
        <v>110</v>
      </c>
      <c r="E112" s="144" t="n">
        <v>106.53</v>
      </c>
      <c r="F112" s="145" t="n">
        <v>76.5</v>
      </c>
      <c r="G112" s="145" t="n">
        <v>138.59</v>
      </c>
      <c r="H112" s="109" t="n">
        <v>111.656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</v>
      </c>
      <c r="D113" s="138" t="n">
        <v>29</v>
      </c>
      <c r="E113" s="139" t="n">
        <v>136.06</v>
      </c>
      <c r="F113" s="140" t="n">
        <v>76.09</v>
      </c>
      <c r="G113" s="140" t="n">
        <v>241.08</v>
      </c>
      <c r="H113" s="103" t="n">
        <v>145.695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55</v>
      </c>
      <c r="D114" s="143" t="n">
        <v>1278</v>
      </c>
      <c r="E114" s="144" t="n">
        <v>103.145</v>
      </c>
      <c r="F114" s="145" t="n">
        <v>71.39</v>
      </c>
      <c r="G114" s="145" t="n">
        <v>144.2</v>
      </c>
      <c r="H114" s="109" t="n">
        <v>107.03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5</v>
      </c>
      <c r="D115" s="138" t="n">
        <v>268</v>
      </c>
      <c r="E115" s="139" t="n">
        <v>110.7</v>
      </c>
      <c r="F115" s="140" t="n">
        <v>78.35</v>
      </c>
      <c r="G115" s="140" t="n">
        <v>163.75</v>
      </c>
      <c r="H115" s="103" t="n">
        <v>117.972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2</v>
      </c>
      <c r="D116" s="143" t="n">
        <v>306</v>
      </c>
      <c r="E116" s="144" t="n">
        <v>131.81</v>
      </c>
      <c r="F116" s="145" t="n">
        <v>106.79</v>
      </c>
      <c r="G116" s="145" t="n">
        <v>167.41</v>
      </c>
      <c r="H116" s="109" t="n">
        <v>134.914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0</v>
      </c>
      <c r="D117" s="138" t="n">
        <v>81</v>
      </c>
      <c r="E117" s="139" t="n">
        <v>85.58</v>
      </c>
      <c r="F117" s="140" t="n">
        <v>65.39</v>
      </c>
      <c r="G117" s="140" t="n">
        <v>109.04</v>
      </c>
      <c r="H117" s="103" t="n">
        <v>86.82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981</v>
      </c>
      <c r="E118" s="144" t="n">
        <v>102.49</v>
      </c>
      <c r="F118" s="145" t="n">
        <v>88.79</v>
      </c>
      <c r="G118" s="145" t="n">
        <v>128.8</v>
      </c>
      <c r="H118" s="109" t="n">
        <v>106.041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9</v>
      </c>
      <c r="D119" s="138" t="n">
        <v>50</v>
      </c>
      <c r="E119" s="139" t="n">
        <v>120.29</v>
      </c>
      <c r="F119" s="140" t="n">
        <v>73.39</v>
      </c>
      <c r="G119" s="140" t="n">
        <v>259.485</v>
      </c>
      <c r="H119" s="103" t="n">
        <v>141.651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2</v>
      </c>
      <c r="D120" s="143" t="n">
        <v>184</v>
      </c>
      <c r="E120" s="144" t="n">
        <v>114.145</v>
      </c>
      <c r="F120" s="145" t="n">
        <v>88.3</v>
      </c>
      <c r="G120" s="145" t="n">
        <v>147.93</v>
      </c>
      <c r="H120" s="109" t="n">
        <v>116.427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0</v>
      </c>
      <c r="D121" s="138" t="n">
        <v>612</v>
      </c>
      <c r="E121" s="139" t="n">
        <v>122.625</v>
      </c>
      <c r="F121" s="140" t="n">
        <v>94.93</v>
      </c>
      <c r="G121" s="140" t="n">
        <v>157.51</v>
      </c>
      <c r="H121" s="103" t="n">
        <v>126.429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3</v>
      </c>
      <c r="D122" s="143" t="n">
        <v>856</v>
      </c>
      <c r="E122" s="144" t="n">
        <v>73.135</v>
      </c>
      <c r="F122" s="145" t="n">
        <v>55.43</v>
      </c>
      <c r="G122" s="145" t="n">
        <v>94.16</v>
      </c>
      <c r="H122" s="109" t="n">
        <v>75.097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1</v>
      </c>
      <c r="D123" s="138" t="n">
        <v>167</v>
      </c>
      <c r="E123" s="139" t="n">
        <v>128.23</v>
      </c>
      <c r="F123" s="140" t="n">
        <v>105.73</v>
      </c>
      <c r="G123" s="140" t="n">
        <v>153.81</v>
      </c>
      <c r="H123" s="103" t="n">
        <v>128.333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7</v>
      </c>
      <c r="D124" s="143" t="n">
        <v>175</v>
      </c>
      <c r="E124" s="144" t="n">
        <v>81.21</v>
      </c>
      <c r="F124" s="145" t="n">
        <v>65.71</v>
      </c>
      <c r="G124" s="145" t="n">
        <v>116.2</v>
      </c>
      <c r="H124" s="109" t="n">
        <v>86.221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0</v>
      </c>
      <c r="D125" s="138" t="n">
        <v>96</v>
      </c>
      <c r="E125" s="139" t="n">
        <v>94.22</v>
      </c>
      <c r="F125" s="140" t="n">
        <v>72.7</v>
      </c>
      <c r="G125" s="140" t="n">
        <v>128.85</v>
      </c>
      <c r="H125" s="103" t="n">
        <v>95.412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2</v>
      </c>
      <c r="D126" s="143" t="n">
        <v>81</v>
      </c>
      <c r="E126" s="144" t="n">
        <v>74.44</v>
      </c>
      <c r="F126" s="145" t="n">
        <v>51.43</v>
      </c>
      <c r="G126" s="145" t="n">
        <v>107.31</v>
      </c>
      <c r="H126" s="109" t="n">
        <v>80.189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8</v>
      </c>
      <c r="D127" s="138" t="n">
        <v>46</v>
      </c>
      <c r="E127" s="139" t="n">
        <v>108.63</v>
      </c>
      <c r="F127" s="140" t="n">
        <v>77.04</v>
      </c>
      <c r="G127" s="140" t="n">
        <v>130.71</v>
      </c>
      <c r="H127" s="103" t="n">
        <v>106.922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4</v>
      </c>
      <c r="D128" s="143" t="n">
        <v>28</v>
      </c>
      <c r="E128" s="144" t="n">
        <v>98.965</v>
      </c>
      <c r="F128" s="145" t="n">
        <v>73.19</v>
      </c>
      <c r="G128" s="145" t="n">
        <v>139.47</v>
      </c>
      <c r="H128" s="109" t="n">
        <v>107.972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6</v>
      </c>
      <c r="D129" s="138" t="n">
        <v>402</v>
      </c>
      <c r="E129" s="139" t="n">
        <v>75.94</v>
      </c>
      <c r="F129" s="140" t="n">
        <v>56.48</v>
      </c>
      <c r="G129" s="140" t="n">
        <v>106.16</v>
      </c>
      <c r="H129" s="103" t="n">
        <v>79.215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105</v>
      </c>
      <c r="E130" s="144" t="n">
        <v>76.3</v>
      </c>
      <c r="F130" s="145" t="n">
        <v>64.08</v>
      </c>
      <c r="G130" s="145" t="n">
        <v>111.26</v>
      </c>
      <c r="H130" s="109" t="n">
        <v>80.40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</v>
      </c>
      <c r="D131" s="138" t="n">
        <v>11</v>
      </c>
      <c r="E131" s="139" t="n">
        <v>58.66</v>
      </c>
      <c r="F131" s="140" t="n">
        <v>58.28</v>
      </c>
      <c r="G131" s="140" t="n">
        <v>88.53</v>
      </c>
      <c r="H131" s="103" t="n">
        <v>64.172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436</v>
      </c>
      <c r="E132" s="144" t="n">
        <v>79.23</v>
      </c>
      <c r="F132" s="145" t="n">
        <v>65.13</v>
      </c>
      <c r="G132" s="145" t="n">
        <v>104.94</v>
      </c>
      <c r="H132" s="109" t="n">
        <v>82.880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</v>
      </c>
      <c r="D133" s="138" t="n">
        <v>47</v>
      </c>
      <c r="E133" s="139" t="n">
        <v>76.9</v>
      </c>
      <c r="F133" s="140" t="n">
        <v>70.45</v>
      </c>
      <c r="G133" s="140" t="n">
        <v>85.35</v>
      </c>
      <c r="H133" s="103" t="n">
        <v>77.531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8</v>
      </c>
      <c r="E134" s="144" t="n">
        <v>137.58</v>
      </c>
      <c r="F134" s="145" t="n">
        <v>124.97</v>
      </c>
      <c r="G134" s="145" t="n">
        <v>152.57</v>
      </c>
      <c r="H134" s="109" t="n">
        <v>138.371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1</v>
      </c>
      <c r="D135" s="138" t="n">
        <v>686</v>
      </c>
      <c r="E135" s="139" t="n">
        <v>73.97</v>
      </c>
      <c r="F135" s="140" t="n">
        <v>58.08</v>
      </c>
      <c r="G135" s="140" t="n">
        <v>91.08</v>
      </c>
      <c r="H135" s="103" t="n">
        <v>76.570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51</v>
      </c>
      <c r="D136" s="143" t="n">
        <v>2467</v>
      </c>
      <c r="E136" s="144" t="n">
        <v>73.94</v>
      </c>
      <c r="F136" s="145" t="n">
        <v>55.36</v>
      </c>
      <c r="G136" s="145" t="n">
        <v>107.44</v>
      </c>
      <c r="H136" s="109" t="n">
        <v>79.880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7</v>
      </c>
      <c r="E137" s="139" t="n">
        <v>97.94</v>
      </c>
      <c r="F137" s="140" t="n">
        <v>65.19</v>
      </c>
      <c r="G137" s="140" t="n">
        <v>194</v>
      </c>
      <c r="H137" s="103" t="n">
        <v>121.039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11</v>
      </c>
      <c r="E138" s="144" t="n">
        <v>74.38</v>
      </c>
      <c r="F138" s="145" t="n">
        <v>64.79</v>
      </c>
      <c r="G138" s="145" t="n">
        <v>95.44</v>
      </c>
      <c r="H138" s="109" t="n">
        <v>76.460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10</v>
      </c>
      <c r="E139" s="139" t="n">
        <v>65.925</v>
      </c>
      <c r="F139" s="140" t="n">
        <v>56.18</v>
      </c>
      <c r="G139" s="140" t="n">
        <v>108.015</v>
      </c>
      <c r="H139" s="103" t="n">
        <v>77.09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39</v>
      </c>
      <c r="E140" s="144" t="n">
        <v>86.05</v>
      </c>
      <c r="F140" s="145" t="n">
        <v>73.82</v>
      </c>
      <c r="G140" s="145" t="n">
        <v>119.55</v>
      </c>
      <c r="H140" s="109" t="n">
        <v>92.455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2</v>
      </c>
      <c r="D141" s="138" t="n">
        <v>83</v>
      </c>
      <c r="E141" s="139" t="n">
        <v>102.19</v>
      </c>
      <c r="F141" s="140" t="n">
        <v>70.71</v>
      </c>
      <c r="G141" s="140" t="n">
        <v>132.27</v>
      </c>
      <c r="H141" s="103" t="n">
        <v>102.503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6</v>
      </c>
      <c r="D142" s="143" t="n">
        <v>347</v>
      </c>
      <c r="E142" s="144" t="n">
        <v>104.13</v>
      </c>
      <c r="F142" s="145" t="n">
        <v>78.52</v>
      </c>
      <c r="G142" s="145" t="n">
        <v>134.78</v>
      </c>
      <c r="H142" s="109" t="n">
        <v>105.163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12</v>
      </c>
      <c r="E143" s="139" t="n">
        <v>74.185</v>
      </c>
      <c r="F143" s="140" t="n">
        <v>68.44</v>
      </c>
      <c r="G143" s="140" t="n">
        <v>120.53</v>
      </c>
      <c r="H143" s="103" t="n">
        <v>89.288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121</v>
      </c>
      <c r="E144" s="144" t="n">
        <v>81.69</v>
      </c>
      <c r="F144" s="145" t="n">
        <v>61.89</v>
      </c>
      <c r="G144" s="145" t="n">
        <v>115.25</v>
      </c>
      <c r="H144" s="109" t="n">
        <v>85.670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8</v>
      </c>
      <c r="E145" s="139" t="n">
        <v>96.53</v>
      </c>
      <c r="F145" s="140" t="n">
        <v>70.22</v>
      </c>
      <c r="G145" s="140" t="n">
        <v>146.39</v>
      </c>
      <c r="H145" s="103" t="n">
        <v>101.667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3</v>
      </c>
      <c r="D146" s="143" t="n">
        <v>372</v>
      </c>
      <c r="E146" s="144" t="n">
        <v>114.58</v>
      </c>
      <c r="F146" s="145" t="n">
        <v>82.06</v>
      </c>
      <c r="G146" s="145" t="n">
        <v>152.66</v>
      </c>
      <c r="H146" s="109" t="n">
        <v>115.540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163</v>
      </c>
      <c r="E147" s="139" t="n">
        <v>111.42</v>
      </c>
      <c r="F147" s="140" t="n">
        <v>93.74</v>
      </c>
      <c r="G147" s="140" t="n">
        <v>141.7</v>
      </c>
      <c r="H147" s="103" t="n">
        <v>113.237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1</v>
      </c>
      <c r="D148" s="143" t="n">
        <v>126</v>
      </c>
      <c r="E148" s="144" t="n">
        <v>114.925</v>
      </c>
      <c r="F148" s="145" t="n">
        <v>86.15</v>
      </c>
      <c r="G148" s="145" t="n">
        <v>141.57</v>
      </c>
      <c r="H148" s="109" t="n">
        <v>113.931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23</v>
      </c>
      <c r="E149" s="139" t="n">
        <v>136.21</v>
      </c>
      <c r="F149" s="140" t="n">
        <v>113.49</v>
      </c>
      <c r="G149" s="140" t="n">
        <v>163.39</v>
      </c>
      <c r="H149" s="103" t="n">
        <v>138.919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0</v>
      </c>
      <c r="D150" s="143" t="n">
        <v>269</v>
      </c>
      <c r="E150" s="144" t="n">
        <v>118.6</v>
      </c>
      <c r="F150" s="145" t="n">
        <v>88.29</v>
      </c>
      <c r="G150" s="145" t="n">
        <v>155.44</v>
      </c>
      <c r="H150" s="109" t="n">
        <v>122.482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24</v>
      </c>
      <c r="E151" s="139" t="n">
        <v>143.53</v>
      </c>
      <c r="F151" s="140" t="n">
        <v>123.18</v>
      </c>
      <c r="G151" s="140" t="n">
        <v>166.3</v>
      </c>
      <c r="H151" s="103" t="n">
        <v>141.751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1</v>
      </c>
      <c r="D152" s="143" t="n">
        <v>361</v>
      </c>
      <c r="E152" s="144" t="n">
        <v>121.28</v>
      </c>
      <c r="F152" s="145" t="n">
        <v>88.57</v>
      </c>
      <c r="G152" s="145" t="n">
        <v>158.26</v>
      </c>
      <c r="H152" s="109" t="n">
        <v>121.266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4</v>
      </c>
      <c r="D153" s="138" t="n">
        <v>262</v>
      </c>
      <c r="E153" s="139" t="n">
        <v>123.13</v>
      </c>
      <c r="F153" s="140" t="n">
        <v>89.81</v>
      </c>
      <c r="G153" s="140" t="n">
        <v>187.56</v>
      </c>
      <c r="H153" s="103" t="n">
        <v>131.321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2</v>
      </c>
      <c r="E154" s="144" t="n">
        <v>81.22</v>
      </c>
      <c r="F154" s="145" t="n">
        <v>76.46</v>
      </c>
      <c r="G154" s="145" t="n">
        <v>96.6</v>
      </c>
      <c r="H154" s="109" t="n">
        <v>86.856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16</v>
      </c>
      <c r="E155" s="139" t="n">
        <v>93.05</v>
      </c>
      <c r="F155" s="140" t="n">
        <v>73.69</v>
      </c>
      <c r="G155" s="140" t="n">
        <v>107.16</v>
      </c>
      <c r="H155" s="103" t="n">
        <v>92.928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2</v>
      </c>
      <c r="D156" s="143" t="n">
        <v>220</v>
      </c>
      <c r="E156" s="144" t="n">
        <v>108.335</v>
      </c>
      <c r="F156" s="145" t="n">
        <v>86.9</v>
      </c>
      <c r="G156" s="145" t="n">
        <v>142.525</v>
      </c>
      <c r="H156" s="109" t="n">
        <v>111.757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371</v>
      </c>
      <c r="E157" s="139" t="n">
        <v>107.78</v>
      </c>
      <c r="F157" s="140" t="n">
        <v>81.06</v>
      </c>
      <c r="G157" s="140" t="n">
        <v>138.81</v>
      </c>
      <c r="H157" s="103" t="n">
        <v>109.141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9</v>
      </c>
      <c r="D158" s="143" t="n">
        <v>786</v>
      </c>
      <c r="E158" s="144" t="n">
        <v>125.875</v>
      </c>
      <c r="F158" s="145" t="n">
        <v>90.8</v>
      </c>
      <c r="G158" s="145" t="n">
        <v>163.83</v>
      </c>
      <c r="H158" s="109" t="n">
        <v>127.896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2</v>
      </c>
      <c r="D159" s="138" t="n">
        <v>176</v>
      </c>
      <c r="E159" s="139" t="n">
        <v>119.66</v>
      </c>
      <c r="F159" s="140" t="n">
        <v>89.93</v>
      </c>
      <c r="G159" s="140" t="n">
        <v>155.79</v>
      </c>
      <c r="H159" s="103" t="n">
        <v>121.749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382</v>
      </c>
      <c r="E160" s="144" t="n">
        <v>120.845</v>
      </c>
      <c r="F160" s="145" t="n">
        <v>92.76</v>
      </c>
      <c r="G160" s="145" t="n">
        <v>157.94</v>
      </c>
      <c r="H160" s="109" t="n">
        <v>127.320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1</v>
      </c>
      <c r="D161" s="138" t="n">
        <v>223</v>
      </c>
      <c r="E161" s="139" t="n">
        <v>103.73</v>
      </c>
      <c r="F161" s="140" t="n">
        <v>69.73</v>
      </c>
      <c r="G161" s="140" t="n">
        <v>148.81</v>
      </c>
      <c r="H161" s="103" t="n">
        <v>107.594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8</v>
      </c>
      <c r="D162" s="143" t="n">
        <v>2422</v>
      </c>
      <c r="E162" s="144" t="n">
        <v>110.725</v>
      </c>
      <c r="F162" s="145" t="n">
        <v>78.74</v>
      </c>
      <c r="G162" s="145" t="n">
        <v>154.24</v>
      </c>
      <c r="H162" s="109" t="n">
        <v>115.243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6</v>
      </c>
      <c r="D163" s="138" t="n">
        <v>1737</v>
      </c>
      <c r="E163" s="139" t="n">
        <v>122.28</v>
      </c>
      <c r="F163" s="140" t="n">
        <v>86.78</v>
      </c>
      <c r="G163" s="140" t="n">
        <v>167.8</v>
      </c>
      <c r="H163" s="103" t="n">
        <v>126.194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9</v>
      </c>
      <c r="D164" s="143" t="n">
        <v>518</v>
      </c>
      <c r="E164" s="144" t="n">
        <v>103.44</v>
      </c>
      <c r="F164" s="145" t="n">
        <v>71.91</v>
      </c>
      <c r="G164" s="145" t="n">
        <v>133</v>
      </c>
      <c r="H164" s="109" t="n">
        <v>103.231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2</v>
      </c>
      <c r="D165" s="138" t="n">
        <v>290</v>
      </c>
      <c r="E165" s="139" t="n">
        <v>112.76</v>
      </c>
      <c r="F165" s="140" t="n">
        <v>86.23</v>
      </c>
      <c r="G165" s="140" t="n">
        <v>147.84</v>
      </c>
      <c r="H165" s="103" t="n">
        <v>116.137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</v>
      </c>
      <c r="D166" s="143" t="n">
        <v>505</v>
      </c>
      <c r="E166" s="144" t="n">
        <v>118.64</v>
      </c>
      <c r="F166" s="145" t="n">
        <v>92.43</v>
      </c>
      <c r="G166" s="145" t="n">
        <v>153.7</v>
      </c>
      <c r="H166" s="109" t="n">
        <v>122.393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1</v>
      </c>
      <c r="D167" s="138" t="n">
        <v>888</v>
      </c>
      <c r="E167" s="139" t="n">
        <v>110.13</v>
      </c>
      <c r="F167" s="140" t="n">
        <v>79.11</v>
      </c>
      <c r="G167" s="140" t="n">
        <v>161.28</v>
      </c>
      <c r="H167" s="103" t="n">
        <v>116.19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9</v>
      </c>
      <c r="D168" s="143" t="n">
        <v>320</v>
      </c>
      <c r="E168" s="144" t="n">
        <v>97.69</v>
      </c>
      <c r="F168" s="145" t="n">
        <v>71.555</v>
      </c>
      <c r="G168" s="145" t="n">
        <v>140.66</v>
      </c>
      <c r="H168" s="109" t="n">
        <v>101.720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1</v>
      </c>
      <c r="D169" s="138" t="n">
        <v>2099</v>
      </c>
      <c r="E169" s="139" t="n">
        <v>113.2</v>
      </c>
      <c r="F169" s="140" t="n">
        <v>71.31</v>
      </c>
      <c r="G169" s="140" t="n">
        <v>148.54</v>
      </c>
      <c r="H169" s="103" t="n">
        <v>112.919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4</v>
      </c>
      <c r="D170" s="143" t="n">
        <v>203</v>
      </c>
      <c r="E170" s="144" t="n">
        <v>113.74</v>
      </c>
      <c r="F170" s="145" t="n">
        <v>88.59</v>
      </c>
      <c r="G170" s="145" t="n">
        <v>140.55</v>
      </c>
      <c r="H170" s="109" t="n">
        <v>115.168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6</v>
      </c>
      <c r="D171" s="138" t="n">
        <v>286</v>
      </c>
      <c r="E171" s="139" t="n">
        <v>97.405</v>
      </c>
      <c r="F171" s="140" t="n">
        <v>55</v>
      </c>
      <c r="G171" s="140" t="n">
        <v>167.48</v>
      </c>
      <c r="H171" s="103" t="n">
        <v>102.181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10</v>
      </c>
      <c r="E172" s="144" t="n">
        <v>120.66</v>
      </c>
      <c r="F172" s="145" t="n">
        <v>95.18</v>
      </c>
      <c r="G172" s="145" t="n">
        <v>146.17</v>
      </c>
      <c r="H172" s="109" t="n">
        <v>120.02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20</v>
      </c>
      <c r="E173" s="139" t="n">
        <v>122.945</v>
      </c>
      <c r="F173" s="140" t="n">
        <v>103.24</v>
      </c>
      <c r="G173" s="140" t="n">
        <v>135.23</v>
      </c>
      <c r="H173" s="103" t="n">
        <v>121.010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129</v>
      </c>
      <c r="E174" s="144" t="n">
        <v>154.4</v>
      </c>
      <c r="F174" s="145" t="n">
        <v>117.01</v>
      </c>
      <c r="G174" s="145" t="n">
        <v>179.01</v>
      </c>
      <c r="H174" s="109" t="n">
        <v>150.341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32</v>
      </c>
      <c r="E175" s="139" t="n">
        <v>140.59</v>
      </c>
      <c r="F175" s="140" t="n">
        <v>80.41</v>
      </c>
      <c r="G175" s="140" t="n">
        <v>172.99</v>
      </c>
      <c r="H175" s="103" t="n">
        <v>138.194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</v>
      </c>
      <c r="D176" s="143" t="n">
        <v>328</v>
      </c>
      <c r="E176" s="144" t="n">
        <v>84.62</v>
      </c>
      <c r="F176" s="145" t="n">
        <v>70.54</v>
      </c>
      <c r="G176" s="145" t="n">
        <v>140.28</v>
      </c>
      <c r="H176" s="109" t="n">
        <v>97.514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614</v>
      </c>
      <c r="E177" s="139" t="n">
        <v>83.08</v>
      </c>
      <c r="F177" s="140" t="n">
        <v>71.51</v>
      </c>
      <c r="G177" s="140" t="n">
        <v>108.71</v>
      </c>
      <c r="H177" s="103" t="n">
        <v>86.773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37</v>
      </c>
      <c r="E178" s="144" t="n">
        <v>149.83</v>
      </c>
      <c r="F178" s="145" t="n">
        <v>68</v>
      </c>
      <c r="G178" s="145" t="n">
        <v>211.24</v>
      </c>
      <c r="H178" s="109" t="n">
        <v>138.843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136</v>
      </c>
      <c r="E179" s="139" t="n">
        <v>124.42</v>
      </c>
      <c r="F179" s="140" t="n">
        <v>88.55</v>
      </c>
      <c r="G179" s="140" t="n">
        <v>162.85</v>
      </c>
      <c r="H179" s="103" t="n">
        <v>125.471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4</v>
      </c>
      <c r="D180" s="143" t="n">
        <v>139</v>
      </c>
      <c r="E180" s="144" t="n">
        <v>77.37</v>
      </c>
      <c r="F180" s="145" t="n">
        <v>59.84</v>
      </c>
      <c r="G180" s="145" t="n">
        <v>100.03</v>
      </c>
      <c r="H180" s="109" t="n">
        <v>80.146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7</v>
      </c>
      <c r="D181" s="138" t="n">
        <v>87</v>
      </c>
      <c r="E181" s="139" t="n">
        <v>94.27</v>
      </c>
      <c r="F181" s="140" t="n">
        <v>72.43</v>
      </c>
      <c r="G181" s="140" t="n">
        <v>147.06</v>
      </c>
      <c r="H181" s="103" t="n">
        <v>102.275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5</v>
      </c>
      <c r="D182" s="143" t="n">
        <v>60</v>
      </c>
      <c r="E182" s="144" t="n">
        <v>107.51</v>
      </c>
      <c r="F182" s="145" t="n">
        <v>83.965</v>
      </c>
      <c r="G182" s="145" t="n">
        <v>139.125</v>
      </c>
      <c r="H182" s="109" t="n">
        <v>110.306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5</v>
      </c>
      <c r="E183" s="139" t="n">
        <v>82.26</v>
      </c>
      <c r="F183" s="140" t="n">
        <v>54.05</v>
      </c>
      <c r="G183" s="140" t="n">
        <v>130.34</v>
      </c>
      <c r="H183" s="103" t="n">
        <v>92.136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92</v>
      </c>
      <c r="E184" s="144" t="n">
        <v>60.93</v>
      </c>
      <c r="F184" s="145" t="n">
        <v>48.66</v>
      </c>
      <c r="G184" s="145" t="n">
        <v>76.79</v>
      </c>
      <c r="H184" s="109" t="n">
        <v>62.267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1</v>
      </c>
      <c r="E185" s="139" t="n">
        <v>94.8</v>
      </c>
      <c r="F185" s="140" t="n">
        <v>87</v>
      </c>
      <c r="G185" s="140" t="n">
        <v>114.63</v>
      </c>
      <c r="H185" s="103" t="n">
        <v>99.0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18</v>
      </c>
      <c r="E186" s="144" t="n">
        <v>124.62</v>
      </c>
      <c r="F186" s="145" t="n">
        <v>58.41</v>
      </c>
      <c r="G186" s="145" t="n">
        <v>175.98</v>
      </c>
      <c r="H186" s="109" t="n">
        <v>122.83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215</v>
      </c>
      <c r="E187" s="139" t="n">
        <v>72.88</v>
      </c>
      <c r="F187" s="140" t="n">
        <v>52.09</v>
      </c>
      <c r="G187" s="140" t="n">
        <v>93.58</v>
      </c>
      <c r="H187" s="103" t="n">
        <v>74.224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7</v>
      </c>
      <c r="D188" s="143" t="n">
        <v>54</v>
      </c>
      <c r="E188" s="144" t="n">
        <v>127.53</v>
      </c>
      <c r="F188" s="145" t="n">
        <v>107.92</v>
      </c>
      <c r="G188" s="145" t="n">
        <v>157.04</v>
      </c>
      <c r="H188" s="109" t="n">
        <v>129.556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73</v>
      </c>
      <c r="E189" s="139" t="n">
        <v>146.35</v>
      </c>
      <c r="F189" s="140" t="n">
        <v>96.53</v>
      </c>
      <c r="G189" s="140" t="n">
        <v>173.07</v>
      </c>
      <c r="H189" s="103" t="n">
        <v>140.335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</v>
      </c>
      <c r="D190" s="143" t="n">
        <v>411</v>
      </c>
      <c r="E190" s="144" t="n">
        <v>106.38</v>
      </c>
      <c r="F190" s="145" t="n">
        <v>76.09</v>
      </c>
      <c r="G190" s="145" t="n">
        <v>146.26</v>
      </c>
      <c r="H190" s="109" t="n">
        <v>109.786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7</v>
      </c>
      <c r="D191" s="138" t="n">
        <v>110</v>
      </c>
      <c r="E191" s="139" t="n">
        <v>104.495</v>
      </c>
      <c r="F191" s="140" t="n">
        <v>80.375</v>
      </c>
      <c r="G191" s="140" t="n">
        <v>137.95</v>
      </c>
      <c r="H191" s="103" t="n">
        <v>105.66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105</v>
      </c>
      <c r="E192" s="144" t="n">
        <v>135.02</v>
      </c>
      <c r="F192" s="145" t="n">
        <v>107.49</v>
      </c>
      <c r="G192" s="145" t="n">
        <v>174.56</v>
      </c>
      <c r="H192" s="109" t="n">
        <v>137.42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94</v>
      </c>
      <c r="E193" s="139" t="n">
        <v>140.655</v>
      </c>
      <c r="F193" s="140" t="n">
        <v>64.13</v>
      </c>
      <c r="G193" s="140" t="n">
        <v>193.61</v>
      </c>
      <c r="H193" s="103" t="n">
        <v>130.03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73</v>
      </c>
      <c r="E194" s="144" t="n">
        <v>82.31</v>
      </c>
      <c r="F194" s="145" t="n">
        <v>74.9</v>
      </c>
      <c r="G194" s="145" t="n">
        <v>95.33</v>
      </c>
      <c r="H194" s="109" t="n">
        <v>84.215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94</v>
      </c>
      <c r="E195" s="139" t="n">
        <v>116.43</v>
      </c>
      <c r="F195" s="140" t="n">
        <v>60.39</v>
      </c>
      <c r="G195" s="140" t="n">
        <v>151.41</v>
      </c>
      <c r="H195" s="103" t="n">
        <v>113.802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9</v>
      </c>
      <c r="D196" s="143" t="n">
        <v>141</v>
      </c>
      <c r="E196" s="144" t="n">
        <v>98.97</v>
      </c>
      <c r="F196" s="145" t="n">
        <v>79.67</v>
      </c>
      <c r="G196" s="145" t="n">
        <v>131.7</v>
      </c>
      <c r="H196" s="109" t="n">
        <v>102.687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1</v>
      </c>
      <c r="D197" s="138" t="n">
        <v>109</v>
      </c>
      <c r="E197" s="139" t="n">
        <v>128.28</v>
      </c>
      <c r="F197" s="140" t="n">
        <v>86.67</v>
      </c>
      <c r="G197" s="140" t="n">
        <v>189.25</v>
      </c>
      <c r="H197" s="103" t="n">
        <v>132.541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3</v>
      </c>
      <c r="D198" s="143" t="n">
        <v>251</v>
      </c>
      <c r="E198" s="144" t="n">
        <v>108.11</v>
      </c>
      <c r="F198" s="145" t="n">
        <v>50.08</v>
      </c>
      <c r="G198" s="145" t="n">
        <v>172.09</v>
      </c>
      <c r="H198" s="109" t="n">
        <v>105.29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9</v>
      </c>
      <c r="D199" s="138" t="n">
        <v>350</v>
      </c>
      <c r="E199" s="139" t="n">
        <v>116.955</v>
      </c>
      <c r="F199" s="140" t="n">
        <v>83.205</v>
      </c>
      <c r="G199" s="140" t="n">
        <v>140.77</v>
      </c>
      <c r="H199" s="103" t="n">
        <v>115.330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2</v>
      </c>
      <c r="D200" s="143" t="n">
        <v>579</v>
      </c>
      <c r="E200" s="144" t="n">
        <v>98.82</v>
      </c>
      <c r="F200" s="145" t="n">
        <v>78.49</v>
      </c>
      <c r="G200" s="145" t="n">
        <v>135.41</v>
      </c>
      <c r="H200" s="109" t="n">
        <v>101.897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5</v>
      </c>
      <c r="E201" s="139" t="n">
        <v>100.8</v>
      </c>
      <c r="F201" s="140" t="n">
        <v>82.87</v>
      </c>
      <c r="G201" s="140" t="n">
        <v>121.34</v>
      </c>
      <c r="H201" s="103" t="n">
        <v>101.162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2</v>
      </c>
      <c r="D202" s="143" t="n">
        <v>107</v>
      </c>
      <c r="E202" s="144" t="n">
        <v>131.29</v>
      </c>
      <c r="F202" s="145" t="n">
        <v>93.81</v>
      </c>
      <c r="G202" s="145" t="n">
        <v>171.44</v>
      </c>
      <c r="H202" s="109" t="n">
        <v>130.72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7</v>
      </c>
      <c r="D203" s="138" t="n">
        <v>1241</v>
      </c>
      <c r="E203" s="139" t="n">
        <v>115.49</v>
      </c>
      <c r="F203" s="140" t="n">
        <v>74.67</v>
      </c>
      <c r="G203" s="140" t="n">
        <v>172.37</v>
      </c>
      <c r="H203" s="103" t="n">
        <v>120.447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130</v>
      </c>
      <c r="E204" s="144" t="n">
        <v>119.44</v>
      </c>
      <c r="F204" s="145" t="n">
        <v>106.095</v>
      </c>
      <c r="G204" s="145" t="n">
        <v>146.35</v>
      </c>
      <c r="H204" s="109" t="n">
        <v>122.40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28</v>
      </c>
      <c r="E205" s="139" t="n">
        <v>106.35</v>
      </c>
      <c r="F205" s="140" t="n">
        <v>87.9</v>
      </c>
      <c r="G205" s="140" t="n">
        <v>137.12</v>
      </c>
      <c r="H205" s="103" t="n">
        <v>110.488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7</v>
      </c>
      <c r="D206" s="143" t="n">
        <v>278</v>
      </c>
      <c r="E206" s="144" t="n">
        <v>101.03</v>
      </c>
      <c r="F206" s="145" t="n">
        <v>73.87</v>
      </c>
      <c r="G206" s="145" t="n">
        <v>139.62</v>
      </c>
      <c r="H206" s="109" t="n">
        <v>106.783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464</v>
      </c>
      <c r="E207" s="139" t="n">
        <v>91.11</v>
      </c>
      <c r="F207" s="140" t="n">
        <v>69.43</v>
      </c>
      <c r="G207" s="140" t="n">
        <v>129.86</v>
      </c>
      <c r="H207" s="103" t="n">
        <v>96.889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18</v>
      </c>
      <c r="E208" s="144" t="n">
        <v>127.635</v>
      </c>
      <c r="F208" s="145" t="n">
        <v>51.31</v>
      </c>
      <c r="G208" s="145" t="n">
        <v>153.76</v>
      </c>
      <c r="H208" s="109" t="n">
        <v>114.772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95</v>
      </c>
      <c r="E209" s="139" t="n">
        <v>76.18</v>
      </c>
      <c r="F209" s="140" t="n">
        <v>65.14</v>
      </c>
      <c r="G209" s="140" t="n">
        <v>116.63</v>
      </c>
      <c r="H209" s="103" t="n">
        <v>85.052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106</v>
      </c>
      <c r="E210" s="144" t="n">
        <v>69.35</v>
      </c>
      <c r="F210" s="145" t="n">
        <v>54.17</v>
      </c>
      <c r="G210" s="145" t="n">
        <v>91.65</v>
      </c>
      <c r="H210" s="109" t="n">
        <v>71.096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48</v>
      </c>
      <c r="E211" s="139" t="n">
        <v>112.205</v>
      </c>
      <c r="F211" s="140" t="n">
        <v>85.1</v>
      </c>
      <c r="G211" s="140" t="n">
        <v>136.5</v>
      </c>
      <c r="H211" s="103" t="n">
        <v>113.20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0</v>
      </c>
      <c r="D212" s="143" t="n">
        <v>890</v>
      </c>
      <c r="E212" s="144" t="n">
        <v>100.66</v>
      </c>
      <c r="F212" s="145" t="n">
        <v>83.19</v>
      </c>
      <c r="G212" s="145" t="n">
        <v>136.05</v>
      </c>
      <c r="H212" s="109" t="n">
        <v>105.039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115</v>
      </c>
      <c r="E213" s="139" t="n">
        <v>106.73</v>
      </c>
      <c r="F213" s="140" t="n">
        <v>83.74</v>
      </c>
      <c r="G213" s="140" t="n">
        <v>145.02</v>
      </c>
      <c r="H213" s="103" t="n">
        <v>110.986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20</v>
      </c>
      <c r="D214" s="143" t="n">
        <v>892</v>
      </c>
      <c r="E214" s="144" t="n">
        <v>94.875</v>
      </c>
      <c r="F214" s="145" t="n">
        <v>76.66</v>
      </c>
      <c r="G214" s="145" t="n">
        <v>124.88</v>
      </c>
      <c r="H214" s="109" t="n">
        <v>98.336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862</v>
      </c>
      <c r="E215" s="139" t="n">
        <v>102.395</v>
      </c>
      <c r="F215" s="140" t="n">
        <v>70.04</v>
      </c>
      <c r="G215" s="140" t="n">
        <v>137.31</v>
      </c>
      <c r="H215" s="103" t="n">
        <v>103.644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7</v>
      </c>
      <c r="D216" s="143" t="n">
        <v>1018</v>
      </c>
      <c r="E216" s="144" t="n">
        <v>89.41</v>
      </c>
      <c r="F216" s="145" t="n">
        <v>77</v>
      </c>
      <c r="G216" s="145" t="n">
        <v>108.59</v>
      </c>
      <c r="H216" s="109" t="n">
        <v>91.354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351</v>
      </c>
      <c r="E217" s="139" t="n">
        <v>104.66</v>
      </c>
      <c r="F217" s="140" t="n">
        <v>67.8</v>
      </c>
      <c r="G217" s="140" t="n">
        <v>130.69</v>
      </c>
      <c r="H217" s="103" t="n">
        <v>102.389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4</v>
      </c>
      <c r="D218" s="143" t="n">
        <v>97</v>
      </c>
      <c r="E218" s="144" t="n">
        <v>88.45</v>
      </c>
      <c r="F218" s="145" t="n">
        <v>59.13</v>
      </c>
      <c r="G218" s="145" t="n">
        <v>126.76</v>
      </c>
      <c r="H218" s="109" t="n">
        <v>89.506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4</v>
      </c>
      <c r="D219" s="138" t="n">
        <v>572</v>
      </c>
      <c r="E219" s="139" t="n">
        <v>184.055</v>
      </c>
      <c r="F219" s="140" t="n">
        <v>148.51</v>
      </c>
      <c r="G219" s="140" t="n">
        <v>196.09</v>
      </c>
      <c r="H219" s="103" t="n">
        <v>178.927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8</v>
      </c>
      <c r="D220" s="143" t="n">
        <v>557</v>
      </c>
      <c r="E220" s="144" t="n">
        <v>133.71</v>
      </c>
      <c r="F220" s="145" t="n">
        <v>107.05</v>
      </c>
      <c r="G220" s="145" t="n">
        <v>148.56</v>
      </c>
      <c r="H220" s="109" t="n">
        <v>131.896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8</v>
      </c>
      <c r="D221" s="138" t="n">
        <v>123</v>
      </c>
      <c r="E221" s="139" t="n">
        <v>102.24</v>
      </c>
      <c r="F221" s="140" t="n">
        <v>75.99</v>
      </c>
      <c r="G221" s="140" t="n">
        <v>136.98</v>
      </c>
      <c r="H221" s="103" t="n">
        <v>106.177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37</v>
      </c>
      <c r="E222" s="144" t="n">
        <v>114.18</v>
      </c>
      <c r="F222" s="145" t="n">
        <v>71.4</v>
      </c>
      <c r="G222" s="145" t="n">
        <v>141.2</v>
      </c>
      <c r="H222" s="109" t="n">
        <v>112.618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349</v>
      </c>
      <c r="E223" s="139" t="n">
        <v>113.15</v>
      </c>
      <c r="F223" s="140" t="n">
        <v>89.87</v>
      </c>
      <c r="G223" s="140" t="n">
        <v>123.47</v>
      </c>
      <c r="H223" s="103" t="n">
        <v>109.572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12</v>
      </c>
      <c r="D224" s="143" t="n">
        <v>1278</v>
      </c>
      <c r="E224" s="144" t="n">
        <v>111.3</v>
      </c>
      <c r="F224" s="145" t="n">
        <v>82.68</v>
      </c>
      <c r="G224" s="145" t="n">
        <v>148.09</v>
      </c>
      <c r="H224" s="109" t="n">
        <v>113.867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</v>
      </c>
      <c r="D225" s="138" t="n">
        <v>52</v>
      </c>
      <c r="E225" s="139" t="n">
        <v>127.105</v>
      </c>
      <c r="F225" s="140" t="n">
        <v>87.05</v>
      </c>
      <c r="G225" s="140" t="n">
        <v>149.13</v>
      </c>
      <c r="H225" s="103" t="n">
        <v>124.968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0</v>
      </c>
      <c r="D226" s="143" t="n">
        <v>307</v>
      </c>
      <c r="E226" s="144" t="n">
        <v>110.47</v>
      </c>
      <c r="F226" s="145" t="n">
        <v>89.2</v>
      </c>
      <c r="G226" s="145" t="n">
        <v>149.4</v>
      </c>
      <c r="H226" s="109" t="n">
        <v>115.509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7</v>
      </c>
      <c r="D227" s="138" t="n">
        <v>417</v>
      </c>
      <c r="E227" s="139" t="n">
        <v>131.33</v>
      </c>
      <c r="F227" s="140" t="n">
        <v>104.18</v>
      </c>
      <c r="G227" s="140" t="n">
        <v>171.33</v>
      </c>
      <c r="H227" s="103" t="n">
        <v>135.18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1</v>
      </c>
      <c r="D228" s="143" t="n">
        <v>499</v>
      </c>
      <c r="E228" s="144" t="n">
        <v>96.11</v>
      </c>
      <c r="F228" s="145" t="n">
        <v>76.16</v>
      </c>
      <c r="G228" s="145" t="n">
        <v>137.47</v>
      </c>
      <c r="H228" s="109" t="n">
        <v>102.195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7</v>
      </c>
      <c r="D229" s="138" t="n">
        <v>894</v>
      </c>
      <c r="E229" s="139" t="n">
        <v>102.565</v>
      </c>
      <c r="F229" s="140" t="n">
        <v>79.11</v>
      </c>
      <c r="G229" s="140" t="n">
        <v>129.04</v>
      </c>
      <c r="H229" s="103" t="n">
        <v>103.170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51</v>
      </c>
      <c r="D230" s="143" t="n">
        <v>1251</v>
      </c>
      <c r="E230" s="144" t="n">
        <v>61.28</v>
      </c>
      <c r="F230" s="145" t="n">
        <v>49.39</v>
      </c>
      <c r="G230" s="145" t="n">
        <v>81.23</v>
      </c>
      <c r="H230" s="109" t="n">
        <v>64.44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12</v>
      </c>
      <c r="E231" s="139" t="n">
        <v>65.795</v>
      </c>
      <c r="F231" s="140" t="n">
        <v>59.09</v>
      </c>
      <c r="G231" s="140" t="n">
        <v>76.02</v>
      </c>
      <c r="H231" s="103" t="n">
        <v>66.906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4</v>
      </c>
      <c r="D232" s="143" t="n">
        <v>38</v>
      </c>
      <c r="E232" s="144" t="n">
        <v>74.155</v>
      </c>
      <c r="F232" s="145" t="n">
        <v>49.9</v>
      </c>
      <c r="G232" s="145" t="n">
        <v>136.58</v>
      </c>
      <c r="H232" s="109" t="n">
        <v>85.876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10</v>
      </c>
      <c r="E233" s="139" t="n">
        <v>80.76</v>
      </c>
      <c r="F233" s="140" t="n">
        <v>57.655</v>
      </c>
      <c r="G233" s="140" t="n">
        <v>106.965</v>
      </c>
      <c r="H233" s="103" t="n">
        <v>80.77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2</v>
      </c>
      <c r="D234" s="143" t="n">
        <v>320</v>
      </c>
      <c r="E234" s="144" t="n">
        <v>67.33</v>
      </c>
      <c r="F234" s="145" t="n">
        <v>55.7</v>
      </c>
      <c r="G234" s="145" t="n">
        <v>93.695</v>
      </c>
      <c r="H234" s="109" t="n">
        <v>72.065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52</v>
      </c>
      <c r="E235" s="139" t="n">
        <v>102.865</v>
      </c>
      <c r="F235" s="140" t="n">
        <v>55.32</v>
      </c>
      <c r="G235" s="140" t="n">
        <v>109.02</v>
      </c>
      <c r="H235" s="103" t="n">
        <v>93.467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8</v>
      </c>
      <c r="D236" s="143" t="n">
        <v>72</v>
      </c>
      <c r="E236" s="144" t="n">
        <v>92.27</v>
      </c>
      <c r="F236" s="145" t="n">
        <v>70.24</v>
      </c>
      <c r="G236" s="145" t="n">
        <v>115.63</v>
      </c>
      <c r="H236" s="109" t="n">
        <v>92.896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8</v>
      </c>
      <c r="D237" s="138" t="n">
        <v>29</v>
      </c>
      <c r="E237" s="139" t="n">
        <v>76.09</v>
      </c>
      <c r="F237" s="140" t="n">
        <v>57.82</v>
      </c>
      <c r="G237" s="140" t="n">
        <v>100.01</v>
      </c>
      <c r="H237" s="103" t="n">
        <v>76.8638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33</v>
      </c>
      <c r="E238" s="144" t="n">
        <v>108.33</v>
      </c>
      <c r="F238" s="145" t="n">
        <v>89.29</v>
      </c>
      <c r="G238" s="145" t="n">
        <v>129.56</v>
      </c>
      <c r="H238" s="109" t="n">
        <v>110.48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93</v>
      </c>
      <c r="E239" s="139" t="n">
        <v>108.06</v>
      </c>
      <c r="F239" s="140" t="n">
        <v>75</v>
      </c>
      <c r="G239" s="140" t="n">
        <v>156.08</v>
      </c>
      <c r="H239" s="103" t="n">
        <v>112.757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8</v>
      </c>
      <c r="D240" s="143" t="n">
        <v>1107</v>
      </c>
      <c r="E240" s="144" t="n">
        <v>98.15</v>
      </c>
      <c r="F240" s="145" t="n">
        <v>63.9</v>
      </c>
      <c r="G240" s="145" t="n">
        <v>128.64</v>
      </c>
      <c r="H240" s="109" t="n">
        <v>98.238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9</v>
      </c>
      <c r="D241" s="138" t="n">
        <v>105</v>
      </c>
      <c r="E241" s="139" t="n">
        <v>99.3</v>
      </c>
      <c r="F241" s="140" t="n">
        <v>68.69</v>
      </c>
      <c r="G241" s="140" t="n">
        <v>128.34</v>
      </c>
      <c r="H241" s="103" t="n">
        <v>99.560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0</v>
      </c>
      <c r="D242" s="143" t="n">
        <v>299</v>
      </c>
      <c r="E242" s="144" t="n">
        <v>88.16</v>
      </c>
      <c r="F242" s="145" t="n">
        <v>64.73</v>
      </c>
      <c r="G242" s="145" t="n">
        <v>110.63</v>
      </c>
      <c r="H242" s="109" t="n">
        <v>90.052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5</v>
      </c>
      <c r="D243" s="138" t="n">
        <v>36</v>
      </c>
      <c r="E243" s="139" t="n">
        <v>83.785</v>
      </c>
      <c r="F243" s="140" t="n">
        <v>60.43</v>
      </c>
      <c r="G243" s="140" t="n">
        <v>106.89</v>
      </c>
      <c r="H243" s="103" t="n">
        <v>84.481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3</v>
      </c>
      <c r="D244" s="143" t="n">
        <v>143</v>
      </c>
      <c r="E244" s="144" t="n">
        <v>105.72</v>
      </c>
      <c r="F244" s="145" t="n">
        <v>77.33</v>
      </c>
      <c r="G244" s="145" t="n">
        <v>143.87</v>
      </c>
      <c r="H244" s="109" t="n">
        <v>109.2822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87</v>
      </c>
      <c r="D245" s="138" t="n">
        <v>1130</v>
      </c>
      <c r="E245" s="139" t="n">
        <v>91.51</v>
      </c>
      <c r="F245" s="140" t="n">
        <v>66.175</v>
      </c>
      <c r="G245" s="140" t="n">
        <v>128.77</v>
      </c>
      <c r="H245" s="103" t="n">
        <v>95.0664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5</v>
      </c>
      <c r="B13" s="99" t="s">
        <v>556</v>
      </c>
      <c r="C13" s="100"/>
      <c r="D13" s="101" t="n">
        <v>59.7252</v>
      </c>
      <c r="E13" s="102" t="n">
        <v>102.63</v>
      </c>
      <c r="F13" s="103" t="n">
        <v>63.7</v>
      </c>
      <c r="G13" s="103" t="n">
        <v>150.85</v>
      </c>
      <c r="H13" s="103" t="n">
        <v>106.5549</v>
      </c>
    </row>
    <row r="14" customFormat="false" ht="14.3" hidden="false" customHeight="true" outlineLevel="0" collapsed="false">
      <c r="A14" s="105" t="s">
        <v>557</v>
      </c>
      <c r="B14" s="105" t="s">
        <v>558</v>
      </c>
      <c r="C14" s="106"/>
      <c r="D14" s="107" t="n">
        <v>40.2747</v>
      </c>
      <c r="E14" s="108" t="n">
        <v>137.92</v>
      </c>
      <c r="F14" s="109" t="n">
        <v>84.79</v>
      </c>
      <c r="G14" s="109" t="n">
        <v>256.57</v>
      </c>
      <c r="H14" s="109" t="n">
        <v>165.90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9</v>
      </c>
      <c r="C16" s="97"/>
      <c r="D16" s="97"/>
      <c r="E16" s="151" t="n">
        <v>74.4127030162413</v>
      </c>
      <c r="F16" s="151" t="n">
        <v>75.1267838188466</v>
      </c>
      <c r="G16" s="151" t="n">
        <v>58.7948707954944</v>
      </c>
      <c r="H16" s="151" t="n">
        <v>64.225680652413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49</v>
      </c>
      <c r="F18" s="116" t="n">
        <v>68.73</v>
      </c>
      <c r="G18" s="116" t="n">
        <v>194.71</v>
      </c>
      <c r="H18" s="117" t="n">
        <v>130.458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0</v>
      </c>
    </row>
    <row r="21" customFormat="false" ht="14.3" hidden="false" customHeight="true" outlineLevel="0" collapsed="false">
      <c r="A21" s="97" t="s">
        <v>5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5</v>
      </c>
      <c r="B37" s="99" t="s">
        <v>566</v>
      </c>
      <c r="C37" s="100"/>
      <c r="D37" s="101" t="n">
        <v>63.5524</v>
      </c>
      <c r="E37" s="102" t="n">
        <v>124.21</v>
      </c>
      <c r="F37" s="103" t="n">
        <v>83.35</v>
      </c>
      <c r="G37" s="103" t="n">
        <v>212.47</v>
      </c>
      <c r="H37" s="103" t="n">
        <v>144.5466</v>
      </c>
    </row>
    <row r="38" customFormat="false" ht="14.3" hidden="false" customHeight="true" outlineLevel="0" collapsed="false">
      <c r="A38" s="105" t="s">
        <v>567</v>
      </c>
      <c r="B38" s="105" t="s">
        <v>568</v>
      </c>
      <c r="C38" s="106"/>
      <c r="D38" s="107" t="n">
        <v>36.4475</v>
      </c>
      <c r="E38" s="108" t="n">
        <v>94.52</v>
      </c>
      <c r="F38" s="109" t="n">
        <v>59.01</v>
      </c>
      <c r="G38" s="109" t="n">
        <v>159.55</v>
      </c>
      <c r="H38" s="109" t="n">
        <v>105.894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9</v>
      </c>
      <c r="C40" s="97"/>
      <c r="D40" s="97"/>
      <c r="E40" s="151" t="n">
        <v>76.0969326141212</v>
      </c>
      <c r="F40" s="151" t="n">
        <v>70.7978404319136</v>
      </c>
      <c r="G40" s="151" t="n">
        <v>75.0929542994305</v>
      </c>
      <c r="H40" s="151" t="n">
        <v>73.259626999182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49</v>
      </c>
      <c r="F42" s="116" t="n">
        <v>68.73</v>
      </c>
      <c r="G42" s="116" t="n">
        <v>194.71</v>
      </c>
      <c r="H42" s="117" t="n">
        <v>130.458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0</v>
      </c>
      <c r="B1" s="3"/>
      <c r="C1" s="3"/>
      <c r="D1" s="4"/>
      <c r="E1" s="152" t="s">
        <v>1</v>
      </c>
      <c r="F1" s="152"/>
      <c r="G1" s="152"/>
      <c r="H1" s="6" t="s">
        <v>5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4</v>
      </c>
      <c r="D8" s="19"/>
      <c r="E8" s="19"/>
      <c r="F8" s="19"/>
      <c r="G8" s="155" t="n">
        <v>21022.8466</v>
      </c>
      <c r="H8" s="21" t="s">
        <v>5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580.9461</v>
      </c>
      <c r="H11" s="24" t="s">
        <v>5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371.4166</v>
      </c>
      <c r="H12" s="24" t="s">
        <v>5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22.8466</v>
      </c>
      <c r="H13" s="24" t="s">
        <v>5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937.5204</v>
      </c>
      <c r="H14" s="24" t="s">
        <v>5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260.3333</v>
      </c>
      <c r="H15" s="24" t="s">
        <v>5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6</v>
      </c>
      <c r="D17" s="30"/>
      <c r="E17" s="30"/>
      <c r="F17" s="30"/>
      <c r="G17" s="161" t="n">
        <v>24085.8341</v>
      </c>
      <c r="H17" s="38" t="s">
        <v>5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8</v>
      </c>
      <c r="D20" s="164"/>
      <c r="E20" s="164"/>
      <c r="F20" s="164"/>
      <c r="G20" s="165" t="n">
        <v>18.884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9</v>
      </c>
      <c r="D21" s="164"/>
      <c r="E21" s="164"/>
      <c r="F21" s="164"/>
      <c r="G21" s="165" t="n">
        <v>0.991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0</v>
      </c>
      <c r="D22" s="164"/>
      <c r="E22" s="164"/>
      <c r="F22" s="164"/>
      <c r="G22" s="165" t="n">
        <v>3.741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1</v>
      </c>
      <c r="D23" s="164"/>
      <c r="E23" s="164"/>
      <c r="F23" s="164"/>
      <c r="G23" s="165" t="n">
        <v>10.485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2</v>
      </c>
      <c r="D24" s="164"/>
      <c r="E24" s="164"/>
      <c r="F24" s="164"/>
      <c r="G24" s="165" t="n">
        <v>0.163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3</v>
      </c>
      <c r="D27" s="169"/>
      <c r="E27" s="169"/>
      <c r="F27" s="169"/>
      <c r="G27" s="170" t="n">
        <v>175.0283</v>
      </c>
      <c r="H27" s="38" t="s">
        <v>5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2</v>
      </c>
      <c r="B3" s="80"/>
      <c r="C3" s="80"/>
      <c r="D3" s="80"/>
      <c r="E3" s="80" t="s">
        <v>5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7</v>
      </c>
      <c r="B4" s="81"/>
      <c r="C4" s="81"/>
      <c r="D4" s="81"/>
      <c r="E4" s="81" t="s">
        <v>5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7</v>
      </c>
      <c r="K8" s="192"/>
      <c r="L8" s="192"/>
      <c r="M8" s="192"/>
      <c r="N8" s="192"/>
      <c r="O8" s="193" t="s">
        <v>5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0</v>
      </c>
      <c r="K9" s="194" t="s">
        <v>591</v>
      </c>
      <c r="L9" s="194" t="s">
        <v>592</v>
      </c>
      <c r="M9" s="194" t="s">
        <v>593</v>
      </c>
      <c r="N9" s="194" t="s">
        <v>594</v>
      </c>
      <c r="O9" s="193"/>
      <c r="P9" s="195" t="s">
        <v>5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5</v>
      </c>
      <c r="E12" s="198" t="s">
        <v>575</v>
      </c>
      <c r="F12" s="198" t="s">
        <v>575</v>
      </c>
      <c r="G12" s="198" t="s">
        <v>575</v>
      </c>
      <c r="H12" s="198" t="s">
        <v>575</v>
      </c>
      <c r="I12" s="198" t="s">
        <v>5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</v>
      </c>
      <c r="D14" s="206" t="n">
        <v>36297</v>
      </c>
      <c r="E14" s="207" t="n">
        <v>18345.8333</v>
      </c>
      <c r="F14" s="207" t="n">
        <v>25000</v>
      </c>
      <c r="G14" s="207" t="n">
        <v>54008.9166</v>
      </c>
      <c r="H14" s="207" t="n">
        <v>90050.3333</v>
      </c>
      <c r="I14" s="207" t="n">
        <v>48707.9646</v>
      </c>
      <c r="J14" s="208" t="n">
        <v>23.74</v>
      </c>
      <c r="K14" s="209" t="n">
        <v>0.13</v>
      </c>
      <c r="L14" s="209" t="n">
        <v>1.04</v>
      </c>
      <c r="M14" s="209" t="n">
        <v>8.43</v>
      </c>
      <c r="N14" s="209" t="n">
        <v>0.06</v>
      </c>
      <c r="O14" s="210" t="n">
        <v>171.8625</v>
      </c>
      <c r="P14" s="7" t="n">
        <v>66.6</v>
      </c>
      <c r="Q14" s="211" t="n">
        <v>6654.1667</v>
      </c>
      <c r="R14" s="211" t="n">
        <v>25000</v>
      </c>
      <c r="S14" s="211" t="n">
        <v>11297</v>
      </c>
      <c r="T14" s="211" t="n">
        <v>17711.9166</v>
      </c>
      <c r="U14" s="211" t="n">
        <v>36041.41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53</v>
      </c>
      <c r="D15" s="214" t="n">
        <v>31490.8297</v>
      </c>
      <c r="E15" s="215" t="n">
        <v>19899.1001</v>
      </c>
      <c r="F15" s="215" t="n">
        <v>24416.7527</v>
      </c>
      <c r="G15" s="215" t="n">
        <v>39977.8333</v>
      </c>
      <c r="H15" s="215" t="n">
        <v>53303</v>
      </c>
      <c r="I15" s="215" t="n">
        <v>35018.7673</v>
      </c>
      <c r="J15" s="216" t="n">
        <v>18</v>
      </c>
      <c r="K15" s="217" t="n">
        <v>0.27</v>
      </c>
      <c r="L15" s="217" t="n">
        <v>3.81</v>
      </c>
      <c r="M15" s="217" t="n">
        <v>10.46</v>
      </c>
      <c r="N15" s="217" t="n">
        <v>0.45</v>
      </c>
      <c r="O15" s="218" t="n">
        <v>174.0161</v>
      </c>
      <c r="P15" s="7" t="n">
        <v>67.01</v>
      </c>
      <c r="Q15" s="211" t="n">
        <v>4517.6526</v>
      </c>
      <c r="R15" s="211" t="n">
        <v>24416.7527</v>
      </c>
      <c r="S15" s="211" t="n">
        <v>7074.077</v>
      </c>
      <c r="T15" s="211" t="n">
        <v>8487.0036</v>
      </c>
      <c r="U15" s="211" t="n">
        <v>13325.1667</v>
      </c>
    </row>
    <row r="16" customFormat="false" ht="17.3" hidden="false" customHeight="true" outlineLevel="0" collapsed="false">
      <c r="A16" s="204" t="s">
        <v>38</v>
      </c>
      <c r="B16" s="136"/>
      <c r="C16" s="205" t="n">
        <v>20.28</v>
      </c>
      <c r="D16" s="206" t="n">
        <v>24018.8333</v>
      </c>
      <c r="E16" s="207" t="n">
        <v>16406.9736</v>
      </c>
      <c r="F16" s="207" t="n">
        <v>19556.6055</v>
      </c>
      <c r="G16" s="207" t="n">
        <v>30202.4643</v>
      </c>
      <c r="H16" s="207" t="n">
        <v>38133</v>
      </c>
      <c r="I16" s="207" t="n">
        <v>26379.0433</v>
      </c>
      <c r="J16" s="208" t="n">
        <v>20.13</v>
      </c>
      <c r="K16" s="209" t="n">
        <v>0.51</v>
      </c>
      <c r="L16" s="209" t="n">
        <v>3.03</v>
      </c>
      <c r="M16" s="209" t="n">
        <v>9.66</v>
      </c>
      <c r="N16" s="209" t="n">
        <v>0.12</v>
      </c>
      <c r="O16" s="210" t="n">
        <v>171.9395</v>
      </c>
      <c r="P16" s="7" t="n">
        <v>66.55</v>
      </c>
      <c r="Q16" s="211" t="n">
        <v>3149.6319</v>
      </c>
      <c r="R16" s="211" t="n">
        <v>19556.6055</v>
      </c>
      <c r="S16" s="211" t="n">
        <v>4462.2278</v>
      </c>
      <c r="T16" s="211" t="n">
        <v>6183.631</v>
      </c>
      <c r="U16" s="211" t="n">
        <v>7930.5357</v>
      </c>
    </row>
    <row r="17" customFormat="false" ht="17.3" hidden="false" customHeight="true" outlineLevel="0" collapsed="false">
      <c r="A17" s="212" t="s">
        <v>40</v>
      </c>
      <c r="B17" s="141"/>
      <c r="C17" s="213" t="n">
        <v>6.57</v>
      </c>
      <c r="D17" s="214" t="n">
        <v>18196.25</v>
      </c>
      <c r="E17" s="215" t="n">
        <v>12038.9166</v>
      </c>
      <c r="F17" s="215" t="n">
        <v>14992.3878</v>
      </c>
      <c r="G17" s="215" t="n">
        <v>21861.0758</v>
      </c>
      <c r="H17" s="215" t="n">
        <v>25719.1666</v>
      </c>
      <c r="I17" s="215" t="n">
        <v>19043.4435</v>
      </c>
      <c r="J17" s="216" t="n">
        <v>16.55</v>
      </c>
      <c r="K17" s="217" t="n">
        <v>0.36</v>
      </c>
      <c r="L17" s="217" t="n">
        <v>3.59</v>
      </c>
      <c r="M17" s="217" t="n">
        <v>9.39</v>
      </c>
      <c r="N17" s="217" t="n">
        <v>0.02</v>
      </c>
      <c r="O17" s="218" t="n">
        <v>171.1672</v>
      </c>
      <c r="P17" s="7" t="n">
        <v>70.09</v>
      </c>
      <c r="Q17" s="211" t="n">
        <v>2953.4712</v>
      </c>
      <c r="R17" s="211" t="n">
        <v>14992.3878</v>
      </c>
      <c r="S17" s="211" t="n">
        <v>3203.8622</v>
      </c>
      <c r="T17" s="211" t="n">
        <v>3664.8258</v>
      </c>
      <c r="U17" s="211" t="n">
        <v>3858.0908</v>
      </c>
    </row>
    <row r="18" customFormat="false" ht="17.3" hidden="false" customHeight="true" outlineLevel="0" collapsed="false">
      <c r="A18" s="204" t="s">
        <v>41</v>
      </c>
      <c r="B18" s="136"/>
      <c r="C18" s="205" t="n">
        <v>5.05</v>
      </c>
      <c r="D18" s="206" t="n">
        <v>12664.6968</v>
      </c>
      <c r="E18" s="207" t="n">
        <v>9793.5463</v>
      </c>
      <c r="F18" s="207" t="n">
        <v>10955.495</v>
      </c>
      <c r="G18" s="207" t="n">
        <v>15480.3333</v>
      </c>
      <c r="H18" s="207" t="n">
        <v>21102.4166</v>
      </c>
      <c r="I18" s="207" t="n">
        <v>14166.6114</v>
      </c>
      <c r="J18" s="208" t="n">
        <v>15.27</v>
      </c>
      <c r="K18" s="209" t="n">
        <v>0.57</v>
      </c>
      <c r="L18" s="209" t="n">
        <v>5.57</v>
      </c>
      <c r="M18" s="209" t="n">
        <v>9.27</v>
      </c>
      <c r="N18" s="209" t="n">
        <v>0.17</v>
      </c>
      <c r="O18" s="210" t="n">
        <v>173.6477</v>
      </c>
      <c r="P18" s="7" t="n">
        <v>69.15</v>
      </c>
      <c r="Q18" s="211" t="n">
        <v>1161.9487</v>
      </c>
      <c r="R18" s="211" t="n">
        <v>10955.495</v>
      </c>
      <c r="S18" s="211" t="n">
        <v>1709.2018</v>
      </c>
      <c r="T18" s="211" t="n">
        <v>2815.6365</v>
      </c>
      <c r="U18" s="211" t="n">
        <v>5622.0833</v>
      </c>
    </row>
    <row r="19" customFormat="false" ht="17.3" hidden="false" customHeight="true" outlineLevel="0" collapsed="false">
      <c r="A19" s="212" t="s">
        <v>43</v>
      </c>
      <c r="B19" s="141"/>
      <c r="C19" s="213" t="n">
        <v>1.84</v>
      </c>
      <c r="D19" s="214" t="n">
        <v>17378.25</v>
      </c>
      <c r="E19" s="215" t="n">
        <v>11606.1106</v>
      </c>
      <c r="F19" s="215" t="n">
        <v>14022.3333</v>
      </c>
      <c r="G19" s="215" t="n">
        <v>21249.2081</v>
      </c>
      <c r="H19" s="215" t="n">
        <v>23906.3481</v>
      </c>
      <c r="I19" s="215" t="n">
        <v>17780.8789</v>
      </c>
      <c r="J19" s="216" t="n">
        <v>17.29</v>
      </c>
      <c r="K19" s="217" t="n">
        <v>1.49</v>
      </c>
      <c r="L19" s="217" t="n">
        <v>4.08</v>
      </c>
      <c r="M19" s="217" t="n">
        <v>10.29</v>
      </c>
      <c r="N19" s="217" t="n">
        <v>0.04</v>
      </c>
      <c r="O19" s="218" t="n">
        <v>179.0646</v>
      </c>
      <c r="P19" s="7" t="n">
        <v>66.81</v>
      </c>
      <c r="Q19" s="211" t="n">
        <v>2416.2227</v>
      </c>
      <c r="R19" s="211" t="n">
        <v>14022.3333</v>
      </c>
      <c r="S19" s="211" t="n">
        <v>3355.9167</v>
      </c>
      <c r="T19" s="211" t="n">
        <v>3870.9581</v>
      </c>
      <c r="U19" s="211" t="n">
        <v>2657.14</v>
      </c>
    </row>
    <row r="20" customFormat="false" ht="17.3" hidden="false" customHeight="true" outlineLevel="0" collapsed="false">
      <c r="A20" s="204" t="s">
        <v>45</v>
      </c>
      <c r="B20" s="136"/>
      <c r="C20" s="205" t="n">
        <v>22.09</v>
      </c>
      <c r="D20" s="206" t="n">
        <v>20323.5963</v>
      </c>
      <c r="E20" s="207" t="n">
        <v>13014.6421</v>
      </c>
      <c r="F20" s="207" t="n">
        <v>16497.6296</v>
      </c>
      <c r="G20" s="207" t="n">
        <v>24951.4563</v>
      </c>
      <c r="H20" s="207" t="n">
        <v>29846.0172</v>
      </c>
      <c r="I20" s="207" t="n">
        <v>21205.5936</v>
      </c>
      <c r="J20" s="208" t="n">
        <v>15.99</v>
      </c>
      <c r="K20" s="209" t="n">
        <v>1.73</v>
      </c>
      <c r="L20" s="209" t="n">
        <v>4.3</v>
      </c>
      <c r="M20" s="209" t="n">
        <v>12.14</v>
      </c>
      <c r="N20" s="209" t="n">
        <v>0.29</v>
      </c>
      <c r="O20" s="210" t="n">
        <v>177.1112</v>
      </c>
      <c r="P20" s="7" t="n">
        <v>65.55</v>
      </c>
      <c r="Q20" s="211" t="n">
        <v>3482.9875</v>
      </c>
      <c r="R20" s="211" t="n">
        <v>16497.6296</v>
      </c>
      <c r="S20" s="211" t="n">
        <v>3825.9667</v>
      </c>
      <c r="T20" s="211" t="n">
        <v>4627.86</v>
      </c>
      <c r="U20" s="211" t="n">
        <v>4894.5609</v>
      </c>
    </row>
    <row r="21" customFormat="false" ht="17.3" hidden="false" customHeight="true" outlineLevel="0" collapsed="false">
      <c r="A21" s="212" t="s">
        <v>47</v>
      </c>
      <c r="B21" s="141"/>
      <c r="C21" s="213" t="n">
        <v>24.17</v>
      </c>
      <c r="D21" s="214" t="n">
        <v>20296.8333</v>
      </c>
      <c r="E21" s="215" t="n">
        <v>13470.954</v>
      </c>
      <c r="F21" s="215" t="n">
        <v>16417.051</v>
      </c>
      <c r="G21" s="215" t="n">
        <v>24636.5833</v>
      </c>
      <c r="H21" s="215" t="n">
        <v>28883.4166</v>
      </c>
      <c r="I21" s="215" t="n">
        <v>20773.5045</v>
      </c>
      <c r="J21" s="216" t="n">
        <v>19.6</v>
      </c>
      <c r="K21" s="217" t="n">
        <v>1.82</v>
      </c>
      <c r="L21" s="217" t="n">
        <v>5.19</v>
      </c>
      <c r="M21" s="217" t="n">
        <v>11.63</v>
      </c>
      <c r="N21" s="217" t="n">
        <v>0.06</v>
      </c>
      <c r="O21" s="218" t="n">
        <v>177.7443</v>
      </c>
      <c r="P21" s="7" t="n">
        <v>61.7</v>
      </c>
      <c r="Q21" s="211" t="n">
        <v>2946.097</v>
      </c>
      <c r="R21" s="211" t="n">
        <v>16417.051</v>
      </c>
      <c r="S21" s="211" t="n">
        <v>3879.7823</v>
      </c>
      <c r="T21" s="211" t="n">
        <v>4339.75</v>
      </c>
      <c r="U21" s="211" t="n">
        <v>4246.83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42</v>
      </c>
      <c r="D22" s="206" t="n">
        <v>14991.616</v>
      </c>
      <c r="E22" s="207" t="n">
        <v>10012.1666</v>
      </c>
      <c r="F22" s="207" t="n">
        <v>11622.5833</v>
      </c>
      <c r="G22" s="207" t="n">
        <v>19509.283</v>
      </c>
      <c r="H22" s="207" t="n">
        <v>24046.8875</v>
      </c>
      <c r="I22" s="207" t="n">
        <v>16029.204</v>
      </c>
      <c r="J22" s="208" t="n">
        <v>13.74</v>
      </c>
      <c r="K22" s="209" t="n">
        <v>1.3</v>
      </c>
      <c r="L22" s="209" t="n">
        <v>5.34</v>
      </c>
      <c r="M22" s="209" t="n">
        <v>10.65</v>
      </c>
      <c r="N22" s="209" t="n">
        <v>0.1</v>
      </c>
      <c r="O22" s="210" t="n">
        <v>175.754</v>
      </c>
      <c r="P22" s="7" t="n">
        <v>68.87</v>
      </c>
      <c r="Q22" s="211" t="n">
        <v>1610.4167</v>
      </c>
      <c r="R22" s="211" t="n">
        <v>11622.5833</v>
      </c>
      <c r="S22" s="211" t="n">
        <v>3369.0327</v>
      </c>
      <c r="T22" s="211" t="n">
        <v>4517.667</v>
      </c>
      <c r="U22" s="211" t="n">
        <v>4537.604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6</v>
      </c>
      <c r="B24" s="226"/>
      <c r="C24" s="227" t="n">
        <v>100</v>
      </c>
      <c r="D24" s="228" t="n">
        <v>21022.8466</v>
      </c>
      <c r="E24" s="229" t="n">
        <v>12580.9461</v>
      </c>
      <c r="F24" s="230" t="n">
        <v>16371.4166</v>
      </c>
      <c r="G24" s="231" t="n">
        <v>26937.5204</v>
      </c>
      <c r="H24" s="231" t="n">
        <v>35260.3333</v>
      </c>
      <c r="I24" s="232" t="n">
        <v>24085.8341</v>
      </c>
      <c r="J24" s="233" t="n">
        <v>18.88</v>
      </c>
      <c r="K24" s="233" t="n">
        <v>0.99</v>
      </c>
      <c r="L24" s="233" t="n">
        <v>3.74</v>
      </c>
      <c r="M24" s="233" t="n">
        <v>10.48</v>
      </c>
      <c r="N24" s="233" t="n">
        <v>0.16</v>
      </c>
      <c r="O24" s="234" t="n">
        <v>175.0283</v>
      </c>
      <c r="P24" s="7"/>
      <c r="Q24" s="235" t="n">
        <v>65.7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2</v>
      </c>
      <c r="B3" s="80"/>
      <c r="C3" s="80"/>
      <c r="D3" s="80"/>
      <c r="E3" s="80" t="s">
        <v>5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7</v>
      </c>
      <c r="K8" s="192"/>
      <c r="L8" s="192"/>
      <c r="M8" s="192"/>
      <c r="N8" s="192"/>
      <c r="O8" s="193" t="s">
        <v>5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0</v>
      </c>
      <c r="K9" s="194" t="s">
        <v>591</v>
      </c>
      <c r="L9" s="194" t="s">
        <v>592</v>
      </c>
      <c r="M9" s="194" t="s">
        <v>593</v>
      </c>
      <c r="N9" s="194" t="s">
        <v>5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5</v>
      </c>
      <c r="E12" s="198" t="s">
        <v>575</v>
      </c>
      <c r="F12" s="198" t="s">
        <v>575</v>
      </c>
      <c r="G12" s="198" t="s">
        <v>575</v>
      </c>
      <c r="H12" s="198" t="s">
        <v>575</v>
      </c>
      <c r="I12" s="198" t="s">
        <v>5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6.2698</v>
      </c>
      <c r="D14" s="206" t="n">
        <v>104922.1186</v>
      </c>
      <c r="E14" s="207" t="n">
        <v>43964.4166</v>
      </c>
      <c r="F14" s="207" t="n">
        <v>66007.5833</v>
      </c>
      <c r="G14" s="207" t="n">
        <v>169919.5</v>
      </c>
      <c r="H14" s="207" t="n">
        <v>311077.25</v>
      </c>
      <c r="I14" s="207" t="n">
        <v>150723.5106</v>
      </c>
      <c r="J14" s="237" t="n">
        <v>30.63</v>
      </c>
      <c r="K14" s="238" t="n">
        <v>0.01</v>
      </c>
      <c r="L14" s="238" t="n">
        <v>0.83</v>
      </c>
      <c r="M14" s="238" t="n">
        <v>7.48</v>
      </c>
      <c r="N14" s="238" t="n">
        <v>0</v>
      </c>
      <c r="O14" s="239" t="n">
        <v>169.6137</v>
      </c>
    </row>
    <row r="15" customFormat="false" ht="12.85" hidden="false" customHeight="false" outlineLevel="0" collapsed="false">
      <c r="A15" s="134" t="s">
        <v>88</v>
      </c>
      <c r="B15" s="141" t="s">
        <v>600</v>
      </c>
      <c r="C15" s="240" t="n">
        <v>60.8432</v>
      </c>
      <c r="D15" s="214" t="n">
        <v>36457.9166</v>
      </c>
      <c r="E15" s="215" t="n">
        <v>23195.4166</v>
      </c>
      <c r="F15" s="215" t="n">
        <v>27981.75</v>
      </c>
      <c r="G15" s="215" t="n">
        <v>49091.6246</v>
      </c>
      <c r="H15" s="215" t="n">
        <v>64922.3399</v>
      </c>
      <c r="I15" s="215" t="n">
        <v>40886.242</v>
      </c>
      <c r="J15" s="241" t="n">
        <v>24.9</v>
      </c>
      <c r="K15" s="242" t="n">
        <v>0.01</v>
      </c>
      <c r="L15" s="242" t="n">
        <v>0.17</v>
      </c>
      <c r="M15" s="242" t="n">
        <v>10.23</v>
      </c>
      <c r="N15" s="242" t="n">
        <v>0</v>
      </c>
      <c r="O15" s="243" t="n">
        <v>170.799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60.8047</v>
      </c>
      <c r="D16" s="206" t="n">
        <v>45986.1666</v>
      </c>
      <c r="E16" s="207" t="n">
        <v>29565.9166</v>
      </c>
      <c r="F16" s="207" t="n">
        <v>34868.56</v>
      </c>
      <c r="G16" s="207" t="n">
        <v>65427.25</v>
      </c>
      <c r="H16" s="207" t="n">
        <v>105266.5833</v>
      </c>
      <c r="I16" s="207" t="n">
        <v>60093.0588</v>
      </c>
      <c r="J16" s="237" t="n">
        <v>24.1</v>
      </c>
      <c r="K16" s="238" t="n">
        <v>0.19</v>
      </c>
      <c r="L16" s="238" t="n">
        <v>1.21</v>
      </c>
      <c r="M16" s="238" t="n">
        <v>9.88</v>
      </c>
      <c r="N16" s="238" t="n">
        <v>0.21</v>
      </c>
      <c r="O16" s="239" t="n">
        <v>167.599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2.9668</v>
      </c>
      <c r="D17" s="214" t="n">
        <v>53879.4166</v>
      </c>
      <c r="E17" s="215" t="n">
        <v>28944.75</v>
      </c>
      <c r="F17" s="215" t="n">
        <v>37895.771</v>
      </c>
      <c r="G17" s="215" t="n">
        <v>81076.3556</v>
      </c>
      <c r="H17" s="215" t="n">
        <v>97321.2588</v>
      </c>
      <c r="I17" s="215" t="n">
        <v>61869.5793</v>
      </c>
      <c r="J17" s="241" t="n">
        <v>34.87</v>
      </c>
      <c r="K17" s="242" t="n">
        <v>0.17</v>
      </c>
      <c r="L17" s="242" t="n">
        <v>1.84</v>
      </c>
      <c r="M17" s="242" t="n">
        <v>9.65</v>
      </c>
      <c r="N17" s="242" t="n">
        <v>0</v>
      </c>
      <c r="O17" s="243" t="n">
        <v>174.756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94.2456</v>
      </c>
      <c r="D18" s="206" t="n">
        <v>21736.25</v>
      </c>
      <c r="E18" s="207" t="n">
        <v>15493.6126</v>
      </c>
      <c r="F18" s="207" t="n">
        <v>18343.0833</v>
      </c>
      <c r="G18" s="207" t="n">
        <v>30419.4166</v>
      </c>
      <c r="H18" s="207" t="n">
        <v>48159.2838</v>
      </c>
      <c r="I18" s="207" t="n">
        <v>32268.0211</v>
      </c>
      <c r="J18" s="237" t="n">
        <v>22.79</v>
      </c>
      <c r="K18" s="238" t="n">
        <v>0.16</v>
      </c>
      <c r="L18" s="238" t="n">
        <v>2.69</v>
      </c>
      <c r="M18" s="238" t="n">
        <v>9.29</v>
      </c>
      <c r="N18" s="238" t="n">
        <v>0.03</v>
      </c>
      <c r="O18" s="239" t="n">
        <v>173.3563</v>
      </c>
    </row>
    <row r="19" customFormat="false" ht="12.85" hidden="false" customHeight="false" outlineLevel="0" collapsed="false">
      <c r="A19" s="134" t="s">
        <v>96</v>
      </c>
      <c r="B19" s="141" t="s">
        <v>601</v>
      </c>
      <c r="C19" s="240" t="n">
        <v>311.0505</v>
      </c>
      <c r="D19" s="214" t="n">
        <v>26096.25</v>
      </c>
      <c r="E19" s="215" t="n">
        <v>21968.6327</v>
      </c>
      <c r="F19" s="215" t="n">
        <v>23283.9434</v>
      </c>
      <c r="G19" s="215" t="n">
        <v>33780.0536</v>
      </c>
      <c r="H19" s="215" t="n">
        <v>54747.6666</v>
      </c>
      <c r="I19" s="215" t="n">
        <v>33802.4805</v>
      </c>
      <c r="J19" s="241" t="n">
        <v>18.28</v>
      </c>
      <c r="K19" s="242" t="n">
        <v>0.09</v>
      </c>
      <c r="L19" s="242" t="n">
        <v>1.86</v>
      </c>
      <c r="M19" s="242" t="n">
        <v>10.72</v>
      </c>
      <c r="N19" s="242" t="n">
        <v>0.32</v>
      </c>
      <c r="O19" s="243" t="n">
        <v>164.2489</v>
      </c>
    </row>
    <row r="20" customFormat="false" ht="12.85" hidden="false" customHeight="false" outlineLevel="0" collapsed="false">
      <c r="A20" s="135" t="s">
        <v>98</v>
      </c>
      <c r="B20" s="136" t="s">
        <v>602</v>
      </c>
      <c r="C20" s="236" t="n">
        <v>113.0902</v>
      </c>
      <c r="D20" s="206" t="n">
        <v>56021.5</v>
      </c>
      <c r="E20" s="207" t="n">
        <v>36486.8745</v>
      </c>
      <c r="F20" s="207" t="n">
        <v>43378.8333</v>
      </c>
      <c r="G20" s="207" t="n">
        <v>80188.25</v>
      </c>
      <c r="H20" s="207" t="n">
        <v>110197.25</v>
      </c>
      <c r="I20" s="207" t="n">
        <v>70136.1255</v>
      </c>
      <c r="J20" s="237" t="n">
        <v>26.36</v>
      </c>
      <c r="K20" s="238" t="n">
        <v>0.04</v>
      </c>
      <c r="L20" s="238" t="n">
        <v>2.27</v>
      </c>
      <c r="M20" s="238" t="n">
        <v>9.44</v>
      </c>
      <c r="N20" s="238" t="n">
        <v>0.03</v>
      </c>
      <c r="O20" s="239" t="n">
        <v>172.08</v>
      </c>
    </row>
    <row r="21" customFormat="false" ht="12.85" hidden="false" customHeight="false" outlineLevel="0" collapsed="false">
      <c r="A21" s="134" t="s">
        <v>100</v>
      </c>
      <c r="B21" s="141" t="s">
        <v>603</v>
      </c>
      <c r="C21" s="240" t="n">
        <v>64.4644</v>
      </c>
      <c r="D21" s="214" t="n">
        <v>33757.75</v>
      </c>
      <c r="E21" s="215" t="n">
        <v>22158.8333</v>
      </c>
      <c r="F21" s="215" t="n">
        <v>27131.3333</v>
      </c>
      <c r="G21" s="215" t="n">
        <v>41765.4166</v>
      </c>
      <c r="H21" s="215" t="n">
        <v>49621.6666</v>
      </c>
      <c r="I21" s="215" t="n">
        <v>35133.938</v>
      </c>
      <c r="J21" s="241" t="n">
        <v>18.59</v>
      </c>
      <c r="K21" s="242" t="n">
        <v>0.23</v>
      </c>
      <c r="L21" s="242" t="n">
        <v>3.27</v>
      </c>
      <c r="M21" s="242" t="n">
        <v>10.37</v>
      </c>
      <c r="N21" s="242" t="n">
        <v>0.29</v>
      </c>
      <c r="O21" s="243" t="n">
        <v>170.7259</v>
      </c>
    </row>
    <row r="22" customFormat="false" ht="12.85" hidden="false" customHeight="false" outlineLevel="0" collapsed="false">
      <c r="A22" s="135" t="s">
        <v>102</v>
      </c>
      <c r="B22" s="136" t="s">
        <v>604</v>
      </c>
      <c r="C22" s="236" t="n">
        <v>252.1193</v>
      </c>
      <c r="D22" s="206" t="n">
        <v>47183.1666</v>
      </c>
      <c r="E22" s="207" t="n">
        <v>28088.5833</v>
      </c>
      <c r="F22" s="207" t="n">
        <v>35554.5</v>
      </c>
      <c r="G22" s="207" t="n">
        <v>68295.3333</v>
      </c>
      <c r="H22" s="207" t="n">
        <v>108516.7727</v>
      </c>
      <c r="I22" s="207" t="n">
        <v>63198.4168</v>
      </c>
      <c r="J22" s="237" t="n">
        <v>28.54</v>
      </c>
      <c r="K22" s="238" t="n">
        <v>0.26</v>
      </c>
      <c r="L22" s="238" t="n">
        <v>1.81</v>
      </c>
      <c r="M22" s="238" t="n">
        <v>9.19</v>
      </c>
      <c r="N22" s="238" t="n">
        <v>0.12</v>
      </c>
      <c r="O22" s="239" t="n">
        <v>168.9933</v>
      </c>
    </row>
    <row r="23" customFormat="false" ht="12.85" hidden="false" customHeight="false" outlineLevel="0" collapsed="false">
      <c r="A23" s="134" t="s">
        <v>104</v>
      </c>
      <c r="B23" s="141" t="s">
        <v>605</v>
      </c>
      <c r="C23" s="240" t="n">
        <v>44.2977</v>
      </c>
      <c r="D23" s="214" t="n">
        <v>43791.25</v>
      </c>
      <c r="E23" s="215" t="n">
        <v>23801.9927</v>
      </c>
      <c r="F23" s="215" t="n">
        <v>31550.4166</v>
      </c>
      <c r="G23" s="215" t="n">
        <v>60791.9166</v>
      </c>
      <c r="H23" s="215" t="n">
        <v>90927.25</v>
      </c>
      <c r="I23" s="215" t="n">
        <v>49977.5123</v>
      </c>
      <c r="J23" s="241" t="n">
        <v>16.95</v>
      </c>
      <c r="K23" s="242" t="n">
        <v>0.4</v>
      </c>
      <c r="L23" s="242" t="n">
        <v>1.14</v>
      </c>
      <c r="M23" s="242" t="n">
        <v>10.48</v>
      </c>
      <c r="N23" s="242" t="n">
        <v>0</v>
      </c>
      <c r="O23" s="243" t="n">
        <v>168.7627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201.4108</v>
      </c>
      <c r="D24" s="206" t="n">
        <v>46980.5833</v>
      </c>
      <c r="E24" s="207" t="n">
        <v>23939.0833</v>
      </c>
      <c r="F24" s="207" t="n">
        <v>30755.4166</v>
      </c>
      <c r="G24" s="207" t="n">
        <v>64112.0273</v>
      </c>
      <c r="H24" s="207" t="n">
        <v>109995.5833</v>
      </c>
      <c r="I24" s="207" t="n">
        <v>59777.8666</v>
      </c>
      <c r="J24" s="237" t="n">
        <v>23.34</v>
      </c>
      <c r="K24" s="238" t="n">
        <v>0.18</v>
      </c>
      <c r="L24" s="238" t="n">
        <v>1.12</v>
      </c>
      <c r="M24" s="238" t="n">
        <v>9.09</v>
      </c>
      <c r="N24" s="238" t="n">
        <v>0</v>
      </c>
      <c r="O24" s="239" t="n">
        <v>169.1807</v>
      </c>
    </row>
    <row r="25" customFormat="false" ht="12.85" hidden="false" customHeight="false" outlineLevel="0" collapsed="false">
      <c r="A25" s="134" t="s">
        <v>108</v>
      </c>
      <c r="B25" s="141" t="s">
        <v>606</v>
      </c>
      <c r="C25" s="240" t="n">
        <v>29.5053</v>
      </c>
      <c r="D25" s="214" t="n">
        <v>28352.608</v>
      </c>
      <c r="E25" s="215" t="n">
        <v>19605.4471</v>
      </c>
      <c r="F25" s="215" t="n">
        <v>22561.4007</v>
      </c>
      <c r="G25" s="215" t="n">
        <v>42714.5432</v>
      </c>
      <c r="H25" s="215" t="n">
        <v>89815.8333</v>
      </c>
      <c r="I25" s="215" t="n">
        <v>36669.2179</v>
      </c>
      <c r="J25" s="241" t="n">
        <v>24.45</v>
      </c>
      <c r="K25" s="242" t="n">
        <v>0.15</v>
      </c>
      <c r="L25" s="242" t="n">
        <v>0.59</v>
      </c>
      <c r="M25" s="242" t="n">
        <v>8.62</v>
      </c>
      <c r="N25" s="242" t="n">
        <v>0</v>
      </c>
      <c r="O25" s="243" t="n">
        <v>167.881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3.8793</v>
      </c>
      <c r="D26" s="206" t="n">
        <v>33691</v>
      </c>
      <c r="E26" s="207" t="n">
        <v>21293.8333</v>
      </c>
      <c r="F26" s="207" t="n">
        <v>25109.6782</v>
      </c>
      <c r="G26" s="207" t="n">
        <v>46843.3333</v>
      </c>
      <c r="H26" s="207" t="n">
        <v>69443.6666</v>
      </c>
      <c r="I26" s="207" t="n">
        <v>39209.3666</v>
      </c>
      <c r="J26" s="237" t="n">
        <v>17.93</v>
      </c>
      <c r="K26" s="238" t="n">
        <v>0.34</v>
      </c>
      <c r="L26" s="238" t="n">
        <v>1.3</v>
      </c>
      <c r="M26" s="238" t="n">
        <v>9.73</v>
      </c>
      <c r="N26" s="238" t="n">
        <v>0.06</v>
      </c>
      <c r="O26" s="239" t="n">
        <v>168.958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8.6626</v>
      </c>
      <c r="D27" s="214" t="n">
        <v>45224.1666</v>
      </c>
      <c r="E27" s="215" t="n">
        <v>29507.7182</v>
      </c>
      <c r="F27" s="215" t="n">
        <v>34649.25</v>
      </c>
      <c r="G27" s="215" t="n">
        <v>58392.8333</v>
      </c>
      <c r="H27" s="215" t="n">
        <v>67389.4166</v>
      </c>
      <c r="I27" s="215" t="n">
        <v>47931.4144</v>
      </c>
      <c r="J27" s="241" t="n">
        <v>15.14</v>
      </c>
      <c r="K27" s="242" t="n">
        <v>0.2</v>
      </c>
      <c r="L27" s="242" t="n">
        <v>4.23</v>
      </c>
      <c r="M27" s="242" t="n">
        <v>10.5</v>
      </c>
      <c r="N27" s="242" t="n">
        <v>0.57</v>
      </c>
      <c r="O27" s="243" t="n">
        <v>169.211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5.4021</v>
      </c>
      <c r="D28" s="206" t="n">
        <v>43138.1771</v>
      </c>
      <c r="E28" s="207" t="n">
        <v>28590.6666</v>
      </c>
      <c r="F28" s="207" t="n">
        <v>36221.25</v>
      </c>
      <c r="G28" s="207" t="n">
        <v>54883</v>
      </c>
      <c r="H28" s="207" t="n">
        <v>70740.8828</v>
      </c>
      <c r="I28" s="207" t="n">
        <v>48165.8753</v>
      </c>
      <c r="J28" s="237" t="n">
        <v>19.87</v>
      </c>
      <c r="K28" s="238" t="n">
        <v>0.43</v>
      </c>
      <c r="L28" s="238" t="n">
        <v>0.61</v>
      </c>
      <c r="M28" s="238" t="n">
        <v>9.72</v>
      </c>
      <c r="N28" s="238" t="n">
        <v>0.19</v>
      </c>
      <c r="O28" s="239" t="n">
        <v>166.255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88.9692</v>
      </c>
      <c r="D29" s="214" t="n">
        <v>37535.4166</v>
      </c>
      <c r="E29" s="215" t="n">
        <v>21474.6175</v>
      </c>
      <c r="F29" s="215" t="n">
        <v>26798.6054</v>
      </c>
      <c r="G29" s="215" t="n">
        <v>54376.2463</v>
      </c>
      <c r="H29" s="215" t="n">
        <v>76221.75</v>
      </c>
      <c r="I29" s="215" t="n">
        <v>45900.7175</v>
      </c>
      <c r="J29" s="241" t="n">
        <v>21.59</v>
      </c>
      <c r="K29" s="242" t="n">
        <v>0.1</v>
      </c>
      <c r="L29" s="242" t="n">
        <v>1.53</v>
      </c>
      <c r="M29" s="242" t="n">
        <v>9.03</v>
      </c>
      <c r="N29" s="242" t="n">
        <v>0.04</v>
      </c>
      <c r="O29" s="243" t="n">
        <v>168.061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.9465</v>
      </c>
      <c r="D30" s="206" t="n">
        <v>49891.0833</v>
      </c>
      <c r="E30" s="207" t="n">
        <v>35707.6666</v>
      </c>
      <c r="F30" s="207" t="n">
        <v>42709.3333</v>
      </c>
      <c r="G30" s="207" t="n">
        <v>54369.0833</v>
      </c>
      <c r="H30" s="207" t="n">
        <v>64720.1666</v>
      </c>
      <c r="I30" s="207" t="n">
        <v>52480.6045</v>
      </c>
      <c r="J30" s="237" t="n">
        <v>21.01</v>
      </c>
      <c r="K30" s="238" t="n">
        <v>0</v>
      </c>
      <c r="L30" s="238" t="n">
        <v>0.05</v>
      </c>
      <c r="M30" s="238" t="n">
        <v>10.45</v>
      </c>
      <c r="N30" s="238" t="n">
        <v>0</v>
      </c>
      <c r="O30" s="239" t="n">
        <v>174.006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5.6739</v>
      </c>
      <c r="D31" s="214" t="n">
        <v>42010.3333</v>
      </c>
      <c r="E31" s="215" t="n">
        <v>26867</v>
      </c>
      <c r="F31" s="215" t="n">
        <v>32191</v>
      </c>
      <c r="G31" s="215" t="n">
        <v>53099.8333</v>
      </c>
      <c r="H31" s="215" t="n">
        <v>87241.4166</v>
      </c>
      <c r="I31" s="215" t="n">
        <v>53633.666</v>
      </c>
      <c r="J31" s="241" t="n">
        <v>19.6</v>
      </c>
      <c r="K31" s="242" t="n">
        <v>0.5</v>
      </c>
      <c r="L31" s="242" t="n">
        <v>2.09</v>
      </c>
      <c r="M31" s="242" t="n">
        <v>9.96</v>
      </c>
      <c r="N31" s="242" t="n">
        <v>0.12</v>
      </c>
      <c r="O31" s="243" t="n">
        <v>171.406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3.1964</v>
      </c>
      <c r="D32" s="206" t="n">
        <v>52428.8333</v>
      </c>
      <c r="E32" s="207" t="n">
        <v>28712.25</v>
      </c>
      <c r="F32" s="207" t="n">
        <v>37079.3333</v>
      </c>
      <c r="G32" s="207" t="n">
        <v>125374.6666</v>
      </c>
      <c r="H32" s="207" t="n">
        <v>285527.1666</v>
      </c>
      <c r="I32" s="207" t="n">
        <v>101841.95</v>
      </c>
      <c r="J32" s="237" t="n">
        <v>46.17</v>
      </c>
      <c r="K32" s="238" t="n">
        <v>0.38</v>
      </c>
      <c r="L32" s="238" t="n">
        <v>0.42</v>
      </c>
      <c r="M32" s="238" t="n">
        <v>10.93</v>
      </c>
      <c r="N32" s="238" t="n">
        <v>0.24</v>
      </c>
      <c r="O32" s="239" t="n">
        <v>176.836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32.8273</v>
      </c>
      <c r="D33" s="214" t="n">
        <v>19952.6945</v>
      </c>
      <c r="E33" s="215" t="n">
        <v>10660.25</v>
      </c>
      <c r="F33" s="215" t="n">
        <v>14492.2901</v>
      </c>
      <c r="G33" s="215" t="n">
        <v>29989.5833</v>
      </c>
      <c r="H33" s="215" t="n">
        <v>48687.4166</v>
      </c>
      <c r="I33" s="215" t="n">
        <v>26405.3275</v>
      </c>
      <c r="J33" s="241" t="n">
        <v>18.72</v>
      </c>
      <c r="K33" s="242" t="n">
        <v>0.39</v>
      </c>
      <c r="L33" s="242" t="n">
        <v>3.69</v>
      </c>
      <c r="M33" s="242" t="n">
        <v>9.37</v>
      </c>
      <c r="N33" s="242" t="n">
        <v>0.16</v>
      </c>
      <c r="O33" s="243" t="n">
        <v>177.07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7.6425</v>
      </c>
      <c r="D34" s="206" t="n">
        <v>20271.1666</v>
      </c>
      <c r="E34" s="207" t="n">
        <v>13942.0833</v>
      </c>
      <c r="F34" s="207" t="n">
        <v>17207.8867</v>
      </c>
      <c r="G34" s="207" t="n">
        <v>29335.9611</v>
      </c>
      <c r="H34" s="207" t="n">
        <v>31721.8333</v>
      </c>
      <c r="I34" s="207" t="n">
        <v>22282.7561</v>
      </c>
      <c r="J34" s="237" t="n">
        <v>15.83</v>
      </c>
      <c r="K34" s="238" t="n">
        <v>0.46</v>
      </c>
      <c r="L34" s="238" t="n">
        <v>1.8</v>
      </c>
      <c r="M34" s="238" t="n">
        <v>6.98</v>
      </c>
      <c r="N34" s="238" t="n">
        <v>0</v>
      </c>
      <c r="O34" s="239" t="n">
        <v>176.3429</v>
      </c>
    </row>
    <row r="35" customFormat="false" ht="12.85" hidden="false" customHeight="false" outlineLevel="0" collapsed="false">
      <c r="A35" s="134" t="s">
        <v>128</v>
      </c>
      <c r="B35" s="141" t="s">
        <v>607</v>
      </c>
      <c r="C35" s="240" t="n">
        <v>73.409</v>
      </c>
      <c r="D35" s="214" t="n">
        <v>36777.75</v>
      </c>
      <c r="E35" s="215" t="n">
        <v>26951.2195</v>
      </c>
      <c r="F35" s="215" t="n">
        <v>31834.1666</v>
      </c>
      <c r="G35" s="215" t="n">
        <v>42566.6666</v>
      </c>
      <c r="H35" s="215" t="n">
        <v>53730.3333</v>
      </c>
      <c r="I35" s="215" t="n">
        <v>40702.9578</v>
      </c>
      <c r="J35" s="241" t="n">
        <v>23.75</v>
      </c>
      <c r="K35" s="242" t="n">
        <v>0.27</v>
      </c>
      <c r="L35" s="242" t="n">
        <v>3.06</v>
      </c>
      <c r="M35" s="242" t="n">
        <v>8.53</v>
      </c>
      <c r="N35" s="242" t="n">
        <v>0</v>
      </c>
      <c r="O35" s="243" t="n">
        <v>168.471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8.14</v>
      </c>
      <c r="D36" s="206" t="n">
        <v>58891.3333</v>
      </c>
      <c r="E36" s="207" t="n">
        <v>32322</v>
      </c>
      <c r="F36" s="207" t="n">
        <v>38755.3333</v>
      </c>
      <c r="G36" s="207" t="n">
        <v>80655.4166</v>
      </c>
      <c r="H36" s="207" t="n">
        <v>120298.4166</v>
      </c>
      <c r="I36" s="207" t="n">
        <v>67466.6814</v>
      </c>
      <c r="J36" s="237" t="n">
        <v>26.52</v>
      </c>
      <c r="K36" s="238" t="n">
        <v>0.03</v>
      </c>
      <c r="L36" s="238" t="n">
        <v>1.38</v>
      </c>
      <c r="M36" s="238" t="n">
        <v>9.87</v>
      </c>
      <c r="N36" s="238" t="n">
        <v>0</v>
      </c>
      <c r="O36" s="239" t="n">
        <v>174.1509</v>
      </c>
    </row>
    <row r="37" customFormat="false" ht="12.85" hidden="false" customHeight="false" outlineLevel="0" collapsed="false">
      <c r="A37" s="134" t="s">
        <v>132</v>
      </c>
      <c r="B37" s="141" t="s">
        <v>608</v>
      </c>
      <c r="C37" s="240" t="n">
        <v>12.5549</v>
      </c>
      <c r="D37" s="214" t="n">
        <v>18537.6666</v>
      </c>
      <c r="E37" s="215" t="n">
        <v>15203</v>
      </c>
      <c r="F37" s="215" t="n">
        <v>16288.4166</v>
      </c>
      <c r="G37" s="215" t="n">
        <v>20844</v>
      </c>
      <c r="H37" s="215" t="n">
        <v>33961.1872</v>
      </c>
      <c r="I37" s="215" t="n">
        <v>21239.1961</v>
      </c>
      <c r="J37" s="241" t="n">
        <v>10.88</v>
      </c>
      <c r="K37" s="242" t="n">
        <v>0</v>
      </c>
      <c r="L37" s="242" t="n">
        <v>0</v>
      </c>
      <c r="M37" s="242" t="n">
        <v>9.02</v>
      </c>
      <c r="N37" s="242" t="n">
        <v>0</v>
      </c>
      <c r="O37" s="243" t="n">
        <v>169.6302</v>
      </c>
    </row>
    <row r="38" customFormat="false" ht="12.85" hidden="false" customHeight="false" outlineLevel="0" collapsed="false">
      <c r="A38" s="135" t="s">
        <v>134</v>
      </c>
      <c r="B38" s="136" t="s">
        <v>609</v>
      </c>
      <c r="C38" s="236" t="n">
        <v>29.8184</v>
      </c>
      <c r="D38" s="206" t="n">
        <v>33169.9166</v>
      </c>
      <c r="E38" s="207" t="n">
        <v>15628.5</v>
      </c>
      <c r="F38" s="207" t="n">
        <v>24312.8333</v>
      </c>
      <c r="G38" s="207" t="n">
        <v>41037.25</v>
      </c>
      <c r="H38" s="207" t="n">
        <v>96112.4166</v>
      </c>
      <c r="I38" s="207" t="n">
        <v>47906.839</v>
      </c>
      <c r="J38" s="237" t="n">
        <v>31.98</v>
      </c>
      <c r="K38" s="238" t="n">
        <v>0.6</v>
      </c>
      <c r="L38" s="238" t="n">
        <v>3.58</v>
      </c>
      <c r="M38" s="238" t="n">
        <v>9.65</v>
      </c>
      <c r="N38" s="238" t="n">
        <v>1.15</v>
      </c>
      <c r="O38" s="239" t="n">
        <v>174.932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3.5392</v>
      </c>
      <c r="D39" s="214" t="n">
        <v>31110.3559</v>
      </c>
      <c r="E39" s="215" t="n">
        <v>18608.3687</v>
      </c>
      <c r="F39" s="215" t="n">
        <v>24923.2175</v>
      </c>
      <c r="G39" s="215" t="n">
        <v>42512</v>
      </c>
      <c r="H39" s="215" t="n">
        <v>46014.75</v>
      </c>
      <c r="I39" s="215" t="n">
        <v>33223.9909</v>
      </c>
      <c r="J39" s="241" t="n">
        <v>8.93</v>
      </c>
      <c r="K39" s="242" t="n">
        <v>0.06</v>
      </c>
      <c r="L39" s="242" t="n">
        <v>7.45</v>
      </c>
      <c r="M39" s="242" t="n">
        <v>11.32</v>
      </c>
      <c r="N39" s="242" t="n">
        <v>0.31</v>
      </c>
      <c r="O39" s="243" t="n">
        <v>172.3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3.5297</v>
      </c>
      <c r="D40" s="206" t="n">
        <v>28756.0833</v>
      </c>
      <c r="E40" s="207" t="n">
        <v>17837.75</v>
      </c>
      <c r="F40" s="207" t="n">
        <v>23274.2033</v>
      </c>
      <c r="G40" s="207" t="n">
        <v>43663.8798</v>
      </c>
      <c r="H40" s="207" t="n">
        <v>53631.5</v>
      </c>
      <c r="I40" s="207" t="n">
        <v>32892.8663</v>
      </c>
      <c r="J40" s="237" t="n">
        <v>13.36</v>
      </c>
      <c r="K40" s="238" t="n">
        <v>0.4</v>
      </c>
      <c r="L40" s="238" t="n">
        <v>9.24</v>
      </c>
      <c r="M40" s="238" t="n">
        <v>10.66</v>
      </c>
      <c r="N40" s="238" t="n">
        <v>0.62</v>
      </c>
      <c r="O40" s="239" t="n">
        <v>176.3662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8.0104</v>
      </c>
      <c r="D41" s="214" t="n">
        <v>33731.6065</v>
      </c>
      <c r="E41" s="215" t="n">
        <v>19434.5833</v>
      </c>
      <c r="F41" s="215" t="n">
        <v>21696.5132</v>
      </c>
      <c r="G41" s="215" t="n">
        <v>36579.5833</v>
      </c>
      <c r="H41" s="215" t="n">
        <v>45205.8333</v>
      </c>
      <c r="I41" s="215" t="n">
        <v>31303.0764</v>
      </c>
      <c r="J41" s="241" t="n">
        <v>23.31</v>
      </c>
      <c r="K41" s="242" t="n">
        <v>0.02</v>
      </c>
      <c r="L41" s="242" t="n">
        <v>1.69</v>
      </c>
      <c r="M41" s="242" t="n">
        <v>9.55</v>
      </c>
      <c r="N41" s="242" t="n">
        <v>0.41</v>
      </c>
      <c r="O41" s="243" t="n">
        <v>169.2357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4.9684</v>
      </c>
      <c r="D42" s="206" t="n">
        <v>36019.1723</v>
      </c>
      <c r="E42" s="207" t="n">
        <v>23616.1666</v>
      </c>
      <c r="F42" s="207" t="n">
        <v>26336.75</v>
      </c>
      <c r="G42" s="207" t="n">
        <v>48302.9166</v>
      </c>
      <c r="H42" s="207" t="n">
        <v>59573.3333</v>
      </c>
      <c r="I42" s="207" t="n">
        <v>39471.833</v>
      </c>
      <c r="J42" s="237" t="n">
        <v>15.38</v>
      </c>
      <c r="K42" s="238" t="n">
        <v>0.12</v>
      </c>
      <c r="L42" s="238" t="n">
        <v>4.46</v>
      </c>
      <c r="M42" s="238" t="n">
        <v>10.01</v>
      </c>
      <c r="N42" s="238" t="n">
        <v>0</v>
      </c>
      <c r="O42" s="239" t="n">
        <v>176.0687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31.0592</v>
      </c>
      <c r="D43" s="214" t="n">
        <v>30303</v>
      </c>
      <c r="E43" s="215" t="n">
        <v>22077.213</v>
      </c>
      <c r="F43" s="215" t="n">
        <v>25969.6666</v>
      </c>
      <c r="G43" s="215" t="n">
        <v>36122</v>
      </c>
      <c r="H43" s="215" t="n">
        <v>47527.25</v>
      </c>
      <c r="I43" s="215" t="n">
        <v>32353.9265</v>
      </c>
      <c r="J43" s="241" t="n">
        <v>12.21</v>
      </c>
      <c r="K43" s="242" t="n">
        <v>0.39</v>
      </c>
      <c r="L43" s="242" t="n">
        <v>4.79</v>
      </c>
      <c r="M43" s="242" t="n">
        <v>10.18</v>
      </c>
      <c r="N43" s="242" t="n">
        <v>0.48</v>
      </c>
      <c r="O43" s="243" t="n">
        <v>172.9895</v>
      </c>
    </row>
    <row r="44" customFormat="false" ht="12.85" hidden="false" customHeight="false" outlineLevel="0" collapsed="false">
      <c r="A44" s="135" t="s">
        <v>148</v>
      </c>
      <c r="B44" s="136" t="s">
        <v>610</v>
      </c>
      <c r="C44" s="236" t="n">
        <v>109.0803</v>
      </c>
      <c r="D44" s="206" t="n">
        <v>33744</v>
      </c>
      <c r="E44" s="207" t="n">
        <v>23333.9166</v>
      </c>
      <c r="F44" s="207" t="n">
        <v>26575.2272</v>
      </c>
      <c r="G44" s="207" t="n">
        <v>40037.9166</v>
      </c>
      <c r="H44" s="207" t="n">
        <v>48637.1666</v>
      </c>
      <c r="I44" s="207" t="n">
        <v>34630.229</v>
      </c>
      <c r="J44" s="237" t="n">
        <v>15.13</v>
      </c>
      <c r="K44" s="238" t="n">
        <v>0.24</v>
      </c>
      <c r="L44" s="238" t="n">
        <v>3.88</v>
      </c>
      <c r="M44" s="238" t="n">
        <v>9.97</v>
      </c>
      <c r="N44" s="238" t="n">
        <v>1.31</v>
      </c>
      <c r="O44" s="239" t="n">
        <v>172.6631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49.5933</v>
      </c>
      <c r="D45" s="214" t="n">
        <v>35740.1666</v>
      </c>
      <c r="E45" s="215" t="n">
        <v>24184.25</v>
      </c>
      <c r="F45" s="215" t="n">
        <v>27169.9166</v>
      </c>
      <c r="G45" s="215" t="n">
        <v>49453.6666</v>
      </c>
      <c r="H45" s="215" t="n">
        <v>64260.4166</v>
      </c>
      <c r="I45" s="215" t="n">
        <v>40149.5801</v>
      </c>
      <c r="J45" s="241" t="n">
        <v>25.05</v>
      </c>
      <c r="K45" s="242" t="n">
        <v>0.39</v>
      </c>
      <c r="L45" s="242" t="n">
        <v>1.73</v>
      </c>
      <c r="M45" s="242" t="n">
        <v>10.39</v>
      </c>
      <c r="N45" s="242" t="n">
        <v>0.09</v>
      </c>
      <c r="O45" s="243" t="n">
        <v>173.4202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57.686</v>
      </c>
      <c r="D46" s="206" t="n">
        <v>32724.2534</v>
      </c>
      <c r="E46" s="207" t="n">
        <v>24637.1666</v>
      </c>
      <c r="F46" s="207" t="n">
        <v>27554.1235</v>
      </c>
      <c r="G46" s="207" t="n">
        <v>39554</v>
      </c>
      <c r="H46" s="207" t="n">
        <v>46581.8333</v>
      </c>
      <c r="I46" s="207" t="n">
        <v>34799.8823</v>
      </c>
      <c r="J46" s="237" t="n">
        <v>18.91</v>
      </c>
      <c r="K46" s="238" t="n">
        <v>0.23</v>
      </c>
      <c r="L46" s="238" t="n">
        <v>3.12</v>
      </c>
      <c r="M46" s="238" t="n">
        <v>10.43</v>
      </c>
      <c r="N46" s="238" t="n">
        <v>1.19</v>
      </c>
      <c r="O46" s="239" t="n">
        <v>167.5132</v>
      </c>
    </row>
    <row r="47" customFormat="false" ht="12.85" hidden="false" customHeight="false" outlineLevel="0" collapsed="false">
      <c r="A47" s="134" t="s">
        <v>154</v>
      </c>
      <c r="B47" s="141" t="s">
        <v>611</v>
      </c>
      <c r="C47" s="240" t="n">
        <v>48.8451</v>
      </c>
      <c r="D47" s="214" t="n">
        <v>39721.5</v>
      </c>
      <c r="E47" s="215" t="n">
        <v>25810.1525</v>
      </c>
      <c r="F47" s="215" t="n">
        <v>28483.1687</v>
      </c>
      <c r="G47" s="215" t="n">
        <v>53723</v>
      </c>
      <c r="H47" s="215" t="n">
        <v>61218.5</v>
      </c>
      <c r="I47" s="215" t="n">
        <v>41041.3219</v>
      </c>
      <c r="J47" s="241" t="n">
        <v>5.66</v>
      </c>
      <c r="K47" s="242" t="n">
        <v>0.47</v>
      </c>
      <c r="L47" s="242" t="n">
        <v>1.37</v>
      </c>
      <c r="M47" s="242" t="n">
        <v>9.43</v>
      </c>
      <c r="N47" s="242" t="n">
        <v>5.88</v>
      </c>
      <c r="O47" s="243" t="n">
        <v>170.8333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336.9162</v>
      </c>
      <c r="D48" s="206" t="n">
        <v>31816.9166</v>
      </c>
      <c r="E48" s="207" t="n">
        <v>23386.3333</v>
      </c>
      <c r="F48" s="207" t="n">
        <v>27193.0833</v>
      </c>
      <c r="G48" s="207" t="n">
        <v>36913.5018</v>
      </c>
      <c r="H48" s="207" t="n">
        <v>45847.0833</v>
      </c>
      <c r="I48" s="207" t="n">
        <v>33368.8724</v>
      </c>
      <c r="J48" s="237" t="n">
        <v>15.91</v>
      </c>
      <c r="K48" s="238" t="n">
        <v>0.43</v>
      </c>
      <c r="L48" s="238" t="n">
        <v>0.69</v>
      </c>
      <c r="M48" s="238" t="n">
        <v>11.36</v>
      </c>
      <c r="N48" s="238" t="n">
        <v>0.02</v>
      </c>
      <c r="O48" s="239" t="n">
        <v>170.607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47.8703</v>
      </c>
      <c r="D49" s="214" t="n">
        <v>38912.1666</v>
      </c>
      <c r="E49" s="215" t="n">
        <v>21132.6666</v>
      </c>
      <c r="F49" s="215" t="n">
        <v>32397.5833</v>
      </c>
      <c r="G49" s="215" t="n">
        <v>50963.0833</v>
      </c>
      <c r="H49" s="215" t="n">
        <v>61063.2208</v>
      </c>
      <c r="I49" s="215" t="n">
        <v>40776.0495</v>
      </c>
      <c r="J49" s="241" t="n">
        <v>12.06</v>
      </c>
      <c r="K49" s="242" t="n">
        <v>0.01</v>
      </c>
      <c r="L49" s="242" t="n">
        <v>5.27</v>
      </c>
      <c r="M49" s="242" t="n">
        <v>9.31</v>
      </c>
      <c r="N49" s="242" t="n">
        <v>0.22</v>
      </c>
      <c r="O49" s="243" t="n">
        <v>164.23</v>
      </c>
    </row>
    <row r="50" customFormat="false" ht="12.85" hidden="false" customHeight="false" outlineLevel="0" collapsed="false">
      <c r="A50" s="135" t="s">
        <v>160</v>
      </c>
      <c r="B50" s="136" t="s">
        <v>612</v>
      </c>
      <c r="C50" s="236" t="n">
        <v>125.9187</v>
      </c>
      <c r="D50" s="206" t="n">
        <v>35192.5833</v>
      </c>
      <c r="E50" s="207" t="n">
        <v>21613.3029</v>
      </c>
      <c r="F50" s="207" t="n">
        <v>28608</v>
      </c>
      <c r="G50" s="207" t="n">
        <v>42083.5189</v>
      </c>
      <c r="H50" s="207" t="n">
        <v>51716.5</v>
      </c>
      <c r="I50" s="207" t="n">
        <v>36836.914</v>
      </c>
      <c r="J50" s="237" t="n">
        <v>16.16</v>
      </c>
      <c r="K50" s="238" t="n">
        <v>0.22</v>
      </c>
      <c r="L50" s="238" t="n">
        <v>1.63</v>
      </c>
      <c r="M50" s="238" t="n">
        <v>10.35</v>
      </c>
      <c r="N50" s="238" t="n">
        <v>0.33</v>
      </c>
      <c r="O50" s="239" t="n">
        <v>167.4224</v>
      </c>
    </row>
    <row r="51" customFormat="false" ht="12.85" hidden="false" customHeight="false" outlineLevel="0" collapsed="false">
      <c r="A51" s="134" t="s">
        <v>162</v>
      </c>
      <c r="B51" s="141" t="s">
        <v>613</v>
      </c>
      <c r="C51" s="240" t="n">
        <v>58.6593</v>
      </c>
      <c r="D51" s="214" t="n">
        <v>30921.274</v>
      </c>
      <c r="E51" s="215" t="n">
        <v>18662.4854</v>
      </c>
      <c r="F51" s="215" t="n">
        <v>22989.8333</v>
      </c>
      <c r="G51" s="215" t="n">
        <v>40415.0833</v>
      </c>
      <c r="H51" s="215" t="n">
        <v>56910.5833</v>
      </c>
      <c r="I51" s="215" t="n">
        <v>33076.6935</v>
      </c>
      <c r="J51" s="241" t="n">
        <v>13.14</v>
      </c>
      <c r="K51" s="242" t="n">
        <v>0.3</v>
      </c>
      <c r="L51" s="242" t="n">
        <v>5.99</v>
      </c>
      <c r="M51" s="242" t="n">
        <v>10.61</v>
      </c>
      <c r="N51" s="242" t="n">
        <v>0</v>
      </c>
      <c r="O51" s="243" t="n">
        <v>173.6066</v>
      </c>
    </row>
    <row r="52" customFormat="false" ht="12.85" hidden="false" customHeight="false" outlineLevel="0" collapsed="false">
      <c r="A52" s="135" t="s">
        <v>164</v>
      </c>
      <c r="B52" s="136" t="s">
        <v>614</v>
      </c>
      <c r="C52" s="236" t="n">
        <v>16.2004</v>
      </c>
      <c r="D52" s="206" t="n">
        <v>24629.1666</v>
      </c>
      <c r="E52" s="207" t="n">
        <v>17473.9166</v>
      </c>
      <c r="F52" s="207" t="n">
        <v>17925.5</v>
      </c>
      <c r="G52" s="207" t="n">
        <v>32509.5</v>
      </c>
      <c r="H52" s="207" t="n">
        <v>50629.1666</v>
      </c>
      <c r="I52" s="207" t="n">
        <v>29025.095</v>
      </c>
      <c r="J52" s="237" t="n">
        <v>13.57</v>
      </c>
      <c r="K52" s="238" t="n">
        <v>0.01</v>
      </c>
      <c r="L52" s="238" t="n">
        <v>9.75</v>
      </c>
      <c r="M52" s="238" t="n">
        <v>10.55</v>
      </c>
      <c r="N52" s="238" t="n">
        <v>0</v>
      </c>
      <c r="O52" s="239" t="n">
        <v>174.0152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22.5155</v>
      </c>
      <c r="D53" s="214" t="n">
        <v>31644.5833</v>
      </c>
      <c r="E53" s="215" t="n">
        <v>21639.75</v>
      </c>
      <c r="F53" s="215" t="n">
        <v>29995.5</v>
      </c>
      <c r="G53" s="215" t="n">
        <v>33657.8333</v>
      </c>
      <c r="H53" s="215" t="n">
        <v>41918.25</v>
      </c>
      <c r="I53" s="215" t="n">
        <v>33348.0959</v>
      </c>
      <c r="J53" s="241" t="n">
        <v>15.66</v>
      </c>
      <c r="K53" s="242" t="n">
        <v>0</v>
      </c>
      <c r="L53" s="242" t="n">
        <v>0.07</v>
      </c>
      <c r="M53" s="242" t="n">
        <v>11.87</v>
      </c>
      <c r="N53" s="242" t="n">
        <v>0</v>
      </c>
      <c r="O53" s="243" t="n">
        <v>174.952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543.2825</v>
      </c>
      <c r="D54" s="206" t="n">
        <v>42442.7083</v>
      </c>
      <c r="E54" s="207" t="n">
        <v>24781.7217</v>
      </c>
      <c r="F54" s="207" t="n">
        <v>32469.7233</v>
      </c>
      <c r="G54" s="207" t="n">
        <v>57632.0833</v>
      </c>
      <c r="H54" s="207" t="n">
        <v>73859.25</v>
      </c>
      <c r="I54" s="207" t="n">
        <v>46563.1274</v>
      </c>
      <c r="J54" s="237" t="n">
        <v>15.95</v>
      </c>
      <c r="K54" s="238" t="n">
        <v>1.44</v>
      </c>
      <c r="L54" s="238" t="n">
        <v>9.44</v>
      </c>
      <c r="M54" s="238" t="n">
        <v>8.63</v>
      </c>
      <c r="N54" s="238" t="n">
        <v>4.07</v>
      </c>
      <c r="O54" s="239" t="n">
        <v>179.481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3.6141</v>
      </c>
      <c r="D55" s="214" t="n">
        <v>40823.5</v>
      </c>
      <c r="E55" s="215" t="n">
        <v>29919.9184</v>
      </c>
      <c r="F55" s="215" t="n">
        <v>31979.6215</v>
      </c>
      <c r="G55" s="215" t="n">
        <v>46796.3477</v>
      </c>
      <c r="H55" s="215" t="n">
        <v>63561.25</v>
      </c>
      <c r="I55" s="215" t="n">
        <v>42134.0831</v>
      </c>
      <c r="J55" s="241" t="n">
        <v>21.44</v>
      </c>
      <c r="K55" s="242" t="n">
        <v>0.67</v>
      </c>
      <c r="L55" s="242" t="n">
        <v>3.29</v>
      </c>
      <c r="M55" s="242" t="n">
        <v>9.84</v>
      </c>
      <c r="N55" s="242" t="n">
        <v>0</v>
      </c>
      <c r="O55" s="243" t="n">
        <v>179.2269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089.762</v>
      </c>
      <c r="D56" s="206" t="n">
        <v>35758.5</v>
      </c>
      <c r="E56" s="207" t="n">
        <v>23418.7058</v>
      </c>
      <c r="F56" s="207" t="n">
        <v>28418.4119</v>
      </c>
      <c r="G56" s="207" t="n">
        <v>47250.6262</v>
      </c>
      <c r="H56" s="207" t="n">
        <v>65110.25</v>
      </c>
      <c r="I56" s="207" t="n">
        <v>41607.7106</v>
      </c>
      <c r="J56" s="237" t="n">
        <v>13.05</v>
      </c>
      <c r="K56" s="238" t="n">
        <v>0</v>
      </c>
      <c r="L56" s="238" t="n">
        <v>10.62</v>
      </c>
      <c r="M56" s="238" t="n">
        <v>16.66</v>
      </c>
      <c r="N56" s="238" t="n">
        <v>0</v>
      </c>
      <c r="O56" s="239" t="n">
        <v>174.7001</v>
      </c>
    </row>
    <row r="57" customFormat="false" ht="12.85" hidden="false" customHeight="false" outlineLevel="0" collapsed="false">
      <c r="A57" s="134" t="s">
        <v>174</v>
      </c>
      <c r="B57" s="141" t="s">
        <v>615</v>
      </c>
      <c r="C57" s="240" t="n">
        <v>232.0948</v>
      </c>
      <c r="D57" s="214" t="n">
        <v>30311.5833</v>
      </c>
      <c r="E57" s="215" t="n">
        <v>20232.25</v>
      </c>
      <c r="F57" s="215" t="n">
        <v>23090.0537</v>
      </c>
      <c r="G57" s="215" t="n">
        <v>40706.0833</v>
      </c>
      <c r="H57" s="215" t="n">
        <v>54779.25</v>
      </c>
      <c r="I57" s="215" t="n">
        <v>36054.825</v>
      </c>
      <c r="J57" s="241" t="n">
        <v>16.68</v>
      </c>
      <c r="K57" s="242" t="n">
        <v>0.06</v>
      </c>
      <c r="L57" s="242" t="n">
        <v>1.11</v>
      </c>
      <c r="M57" s="242" t="n">
        <v>10.01</v>
      </c>
      <c r="N57" s="242" t="n">
        <v>0</v>
      </c>
      <c r="O57" s="243" t="n">
        <v>170.5258</v>
      </c>
    </row>
    <row r="58" customFormat="false" ht="12.85" hidden="false" customHeight="false" outlineLevel="0" collapsed="false">
      <c r="A58" s="135" t="s">
        <v>176</v>
      </c>
      <c r="B58" s="136" t="s">
        <v>616</v>
      </c>
      <c r="C58" s="236" t="n">
        <v>51.2036</v>
      </c>
      <c r="D58" s="206" t="n">
        <v>26394</v>
      </c>
      <c r="E58" s="207" t="n">
        <v>19417.4774</v>
      </c>
      <c r="F58" s="207" t="n">
        <v>22038.5</v>
      </c>
      <c r="G58" s="207" t="n">
        <v>32552.8333</v>
      </c>
      <c r="H58" s="207" t="n">
        <v>42550.7622</v>
      </c>
      <c r="I58" s="207" t="n">
        <v>29879.999</v>
      </c>
      <c r="J58" s="237" t="n">
        <v>12.05</v>
      </c>
      <c r="K58" s="238" t="n">
        <v>0.02</v>
      </c>
      <c r="L58" s="238" t="n">
        <v>1.55</v>
      </c>
      <c r="M58" s="238" t="n">
        <v>9.96</v>
      </c>
      <c r="N58" s="238" t="n">
        <v>0</v>
      </c>
      <c r="O58" s="239" t="n">
        <v>168.9998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861.9165</v>
      </c>
      <c r="D59" s="214" t="n">
        <v>27440.7858</v>
      </c>
      <c r="E59" s="215" t="n">
        <v>19280.8543</v>
      </c>
      <c r="F59" s="215" t="n">
        <v>23970.1995</v>
      </c>
      <c r="G59" s="215" t="n">
        <v>33631</v>
      </c>
      <c r="H59" s="215" t="n">
        <v>46148</v>
      </c>
      <c r="I59" s="215" t="n">
        <v>31381.1025</v>
      </c>
      <c r="J59" s="241" t="n">
        <v>22.67</v>
      </c>
      <c r="K59" s="242" t="n">
        <v>0.11</v>
      </c>
      <c r="L59" s="242" t="n">
        <v>2.53</v>
      </c>
      <c r="M59" s="242" t="n">
        <v>9.78</v>
      </c>
      <c r="N59" s="242" t="n">
        <v>0.02</v>
      </c>
      <c r="O59" s="243" t="n">
        <v>171.144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83.9201</v>
      </c>
      <c r="D60" s="206" t="n">
        <v>30452.1666</v>
      </c>
      <c r="E60" s="207" t="n">
        <v>21537.0652</v>
      </c>
      <c r="F60" s="207" t="n">
        <v>26132.5068</v>
      </c>
      <c r="G60" s="207" t="n">
        <v>37494.1666</v>
      </c>
      <c r="H60" s="207" t="n">
        <v>49669.3272</v>
      </c>
      <c r="I60" s="207" t="n">
        <v>34532.4605</v>
      </c>
      <c r="J60" s="237" t="n">
        <v>18.15</v>
      </c>
      <c r="K60" s="238" t="n">
        <v>0.18</v>
      </c>
      <c r="L60" s="238" t="n">
        <v>1.43</v>
      </c>
      <c r="M60" s="238" t="n">
        <v>12.53</v>
      </c>
      <c r="N60" s="238" t="n">
        <v>0.12</v>
      </c>
      <c r="O60" s="239" t="n">
        <v>167.7588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0.7421</v>
      </c>
      <c r="D61" s="214" t="n">
        <v>35062.2866</v>
      </c>
      <c r="E61" s="215" t="n">
        <v>25546.9166</v>
      </c>
      <c r="F61" s="215" t="n">
        <v>28985.75</v>
      </c>
      <c r="G61" s="215" t="n">
        <v>40550.5</v>
      </c>
      <c r="H61" s="215" t="n">
        <v>48455.0333</v>
      </c>
      <c r="I61" s="215" t="n">
        <v>36566.0073</v>
      </c>
      <c r="J61" s="241" t="n">
        <v>19.07</v>
      </c>
      <c r="K61" s="242" t="n">
        <v>0</v>
      </c>
      <c r="L61" s="242" t="n">
        <v>1.12</v>
      </c>
      <c r="M61" s="242" t="n">
        <v>10.07</v>
      </c>
      <c r="N61" s="242" t="n">
        <v>0</v>
      </c>
      <c r="O61" s="243" t="n">
        <v>170.199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8.5394</v>
      </c>
      <c r="D62" s="206" t="n">
        <v>27842.9166</v>
      </c>
      <c r="E62" s="207" t="n">
        <v>17256.3186</v>
      </c>
      <c r="F62" s="207" t="n">
        <v>22892.7663</v>
      </c>
      <c r="G62" s="207" t="n">
        <v>37166</v>
      </c>
      <c r="H62" s="207" t="n">
        <v>66057.5</v>
      </c>
      <c r="I62" s="207" t="n">
        <v>32905.5305</v>
      </c>
      <c r="J62" s="237" t="n">
        <v>16.19</v>
      </c>
      <c r="K62" s="238" t="n">
        <v>0</v>
      </c>
      <c r="L62" s="238" t="n">
        <v>6.59</v>
      </c>
      <c r="M62" s="238" t="n">
        <v>10.4</v>
      </c>
      <c r="N62" s="238" t="n">
        <v>0</v>
      </c>
      <c r="O62" s="239" t="n">
        <v>174.107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89.9613</v>
      </c>
      <c r="D63" s="214" t="n">
        <v>25871.3333</v>
      </c>
      <c r="E63" s="215" t="n">
        <v>18607.4166</v>
      </c>
      <c r="F63" s="215" t="n">
        <v>21029.0833</v>
      </c>
      <c r="G63" s="215" t="n">
        <v>34603.7719</v>
      </c>
      <c r="H63" s="215" t="n">
        <v>43338.7766</v>
      </c>
      <c r="I63" s="215" t="n">
        <v>29086.1162</v>
      </c>
      <c r="J63" s="241" t="n">
        <v>13.09</v>
      </c>
      <c r="K63" s="242" t="n">
        <v>0.27</v>
      </c>
      <c r="L63" s="242" t="n">
        <v>2.52</v>
      </c>
      <c r="M63" s="242" t="n">
        <v>10.14</v>
      </c>
      <c r="N63" s="242" t="n">
        <v>0.02</v>
      </c>
      <c r="O63" s="243" t="n">
        <v>171.6537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1.5639</v>
      </c>
      <c r="D64" s="206" t="n">
        <v>21477.9166</v>
      </c>
      <c r="E64" s="207" t="n">
        <v>19152.0634</v>
      </c>
      <c r="F64" s="207" t="n">
        <v>21129.0833</v>
      </c>
      <c r="G64" s="207" t="n">
        <v>30412.543</v>
      </c>
      <c r="H64" s="207" t="n">
        <v>39239.1007</v>
      </c>
      <c r="I64" s="207" t="n">
        <v>25694.71</v>
      </c>
      <c r="J64" s="237" t="n">
        <v>16.3</v>
      </c>
      <c r="K64" s="238" t="n">
        <v>0.03</v>
      </c>
      <c r="L64" s="238" t="n">
        <v>2.15</v>
      </c>
      <c r="M64" s="238" t="n">
        <v>10.54</v>
      </c>
      <c r="N64" s="238" t="n">
        <v>0</v>
      </c>
      <c r="O64" s="239" t="n">
        <v>169.879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7.4507</v>
      </c>
      <c r="D65" s="214" t="n">
        <v>24695.25</v>
      </c>
      <c r="E65" s="215" t="n">
        <v>18794.5833</v>
      </c>
      <c r="F65" s="215" t="n">
        <v>20812.5833</v>
      </c>
      <c r="G65" s="215" t="n">
        <v>29322.3077</v>
      </c>
      <c r="H65" s="215" t="n">
        <v>34229.5833</v>
      </c>
      <c r="I65" s="215" t="n">
        <v>25903.7642</v>
      </c>
      <c r="J65" s="241" t="n">
        <v>13.25</v>
      </c>
      <c r="K65" s="242" t="n">
        <v>0</v>
      </c>
      <c r="L65" s="242" t="n">
        <v>3.47</v>
      </c>
      <c r="M65" s="242" t="n">
        <v>9.83</v>
      </c>
      <c r="N65" s="242" t="n">
        <v>1.04</v>
      </c>
      <c r="O65" s="243" t="n">
        <v>175.671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1.8165</v>
      </c>
      <c r="D66" s="206" t="n">
        <v>17993.7133</v>
      </c>
      <c r="E66" s="207" t="n">
        <v>15654.279</v>
      </c>
      <c r="F66" s="207" t="n">
        <v>16205.9798</v>
      </c>
      <c r="G66" s="207" t="n">
        <v>22347.0833</v>
      </c>
      <c r="H66" s="207" t="n">
        <v>26122.7717</v>
      </c>
      <c r="I66" s="207" t="n">
        <v>19738.8232</v>
      </c>
      <c r="J66" s="237" t="n">
        <v>4.74</v>
      </c>
      <c r="K66" s="238" t="n">
        <v>0</v>
      </c>
      <c r="L66" s="238" t="n">
        <v>3.18</v>
      </c>
      <c r="M66" s="238" t="n">
        <v>10.42</v>
      </c>
      <c r="N66" s="238" t="n">
        <v>0</v>
      </c>
      <c r="O66" s="239" t="n">
        <v>173.987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75.5928</v>
      </c>
      <c r="D67" s="214" t="n">
        <v>27860.4228</v>
      </c>
      <c r="E67" s="215" t="n">
        <v>17376.9352</v>
      </c>
      <c r="F67" s="215" t="n">
        <v>22124.8333</v>
      </c>
      <c r="G67" s="215" t="n">
        <v>36745.5</v>
      </c>
      <c r="H67" s="215" t="n">
        <v>45272.0833</v>
      </c>
      <c r="I67" s="215" t="n">
        <v>31157.8902</v>
      </c>
      <c r="J67" s="241" t="n">
        <v>16.38</v>
      </c>
      <c r="K67" s="242" t="n">
        <v>0.09</v>
      </c>
      <c r="L67" s="242" t="n">
        <v>8.61</v>
      </c>
      <c r="M67" s="242" t="n">
        <v>10.03</v>
      </c>
      <c r="N67" s="242" t="n">
        <v>0.08</v>
      </c>
      <c r="O67" s="243" t="n">
        <v>172.2487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8.0394</v>
      </c>
      <c r="D68" s="206" t="n">
        <v>19983.9166</v>
      </c>
      <c r="E68" s="207" t="n">
        <v>12028.6691</v>
      </c>
      <c r="F68" s="207" t="n">
        <v>13556.8513</v>
      </c>
      <c r="G68" s="207" t="n">
        <v>27103.3333</v>
      </c>
      <c r="H68" s="207" t="n">
        <v>36070.6251</v>
      </c>
      <c r="I68" s="207" t="n">
        <v>22212.6087</v>
      </c>
      <c r="J68" s="237" t="n">
        <v>13.55</v>
      </c>
      <c r="K68" s="238" t="n">
        <v>0.41</v>
      </c>
      <c r="L68" s="238" t="n">
        <v>6.4</v>
      </c>
      <c r="M68" s="238" t="n">
        <v>11.48</v>
      </c>
      <c r="N68" s="238" t="n">
        <v>0.04</v>
      </c>
      <c r="O68" s="239" t="n">
        <v>171.208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51.0436</v>
      </c>
      <c r="D69" s="214" t="n">
        <v>31112</v>
      </c>
      <c r="E69" s="215" t="n">
        <v>22032.3333</v>
      </c>
      <c r="F69" s="215" t="n">
        <v>25625.6666</v>
      </c>
      <c r="G69" s="215" t="n">
        <v>37056.6666</v>
      </c>
      <c r="H69" s="215" t="n">
        <v>44326</v>
      </c>
      <c r="I69" s="215" t="n">
        <v>32723.5951</v>
      </c>
      <c r="J69" s="241" t="n">
        <v>20.56</v>
      </c>
      <c r="K69" s="242" t="n">
        <v>0.95</v>
      </c>
      <c r="L69" s="242" t="n">
        <v>3.07</v>
      </c>
      <c r="M69" s="242" t="n">
        <v>10.19</v>
      </c>
      <c r="N69" s="242" t="n">
        <v>0.05</v>
      </c>
      <c r="O69" s="243" t="n">
        <v>175.0154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00.6904</v>
      </c>
      <c r="D70" s="206" t="n">
        <v>28315.4166</v>
      </c>
      <c r="E70" s="207" t="n">
        <v>20172.4166</v>
      </c>
      <c r="F70" s="207" t="n">
        <v>23685.2449</v>
      </c>
      <c r="G70" s="207" t="n">
        <v>33279.1666</v>
      </c>
      <c r="H70" s="207" t="n">
        <v>38294.1666</v>
      </c>
      <c r="I70" s="207" t="n">
        <v>29221.0029</v>
      </c>
      <c r="J70" s="237" t="n">
        <v>16.03</v>
      </c>
      <c r="K70" s="238" t="n">
        <v>0.82</v>
      </c>
      <c r="L70" s="238" t="n">
        <v>4.38</v>
      </c>
      <c r="M70" s="238" t="n">
        <v>9.93</v>
      </c>
      <c r="N70" s="238" t="n">
        <v>0.87</v>
      </c>
      <c r="O70" s="239" t="n">
        <v>171.844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63.7521</v>
      </c>
      <c r="D71" s="214" t="n">
        <v>29238.5</v>
      </c>
      <c r="E71" s="215" t="n">
        <v>20515.9166</v>
      </c>
      <c r="F71" s="215" t="n">
        <v>25584</v>
      </c>
      <c r="G71" s="215" t="n">
        <v>32913.25</v>
      </c>
      <c r="H71" s="215" t="n">
        <v>39332.75</v>
      </c>
      <c r="I71" s="215" t="n">
        <v>29985.6421</v>
      </c>
      <c r="J71" s="241" t="n">
        <v>7.24</v>
      </c>
      <c r="K71" s="242" t="n">
        <v>0.69</v>
      </c>
      <c r="L71" s="242" t="n">
        <v>6.74</v>
      </c>
      <c r="M71" s="242" t="n">
        <v>9.13</v>
      </c>
      <c r="N71" s="242" t="n">
        <v>1.71</v>
      </c>
      <c r="O71" s="243" t="n">
        <v>173.175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290.9939</v>
      </c>
      <c r="D72" s="206" t="n">
        <v>25149.9166</v>
      </c>
      <c r="E72" s="207" t="n">
        <v>17685.9407</v>
      </c>
      <c r="F72" s="207" t="n">
        <v>21115.1012</v>
      </c>
      <c r="G72" s="207" t="n">
        <v>30228.9223</v>
      </c>
      <c r="H72" s="207" t="n">
        <v>35727.6262</v>
      </c>
      <c r="I72" s="207" t="n">
        <v>26507.4539</v>
      </c>
      <c r="J72" s="237" t="n">
        <v>14.99</v>
      </c>
      <c r="K72" s="238" t="n">
        <v>1.02</v>
      </c>
      <c r="L72" s="238" t="n">
        <v>3.1</v>
      </c>
      <c r="M72" s="238" t="n">
        <v>11.15</v>
      </c>
      <c r="N72" s="238" t="n">
        <v>0.11</v>
      </c>
      <c r="O72" s="239" t="n">
        <v>171.2573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73.0186</v>
      </c>
      <c r="D73" s="214" t="n">
        <v>26490.9166</v>
      </c>
      <c r="E73" s="215" t="n">
        <v>17379.4166</v>
      </c>
      <c r="F73" s="215" t="n">
        <v>20014.5</v>
      </c>
      <c r="G73" s="215" t="n">
        <v>32651.3333</v>
      </c>
      <c r="H73" s="215" t="n">
        <v>37768.1666</v>
      </c>
      <c r="I73" s="215" t="n">
        <v>27500.3663</v>
      </c>
      <c r="J73" s="241" t="n">
        <v>10.25</v>
      </c>
      <c r="K73" s="242" t="n">
        <v>0.83</v>
      </c>
      <c r="L73" s="242" t="n">
        <v>8.3</v>
      </c>
      <c r="M73" s="242" t="n">
        <v>10.5</v>
      </c>
      <c r="N73" s="242" t="n">
        <v>0.16</v>
      </c>
      <c r="O73" s="243" t="n">
        <v>168.060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43.253</v>
      </c>
      <c r="D74" s="206" t="n">
        <v>21808.612</v>
      </c>
      <c r="E74" s="207" t="n">
        <v>17160</v>
      </c>
      <c r="F74" s="207" t="n">
        <v>19790.4285</v>
      </c>
      <c r="G74" s="207" t="n">
        <v>25870.0833</v>
      </c>
      <c r="H74" s="207" t="n">
        <v>34240.25</v>
      </c>
      <c r="I74" s="207" t="n">
        <v>23500.8872</v>
      </c>
      <c r="J74" s="237" t="n">
        <v>14.09</v>
      </c>
      <c r="K74" s="238" t="n">
        <v>2.07</v>
      </c>
      <c r="L74" s="238" t="n">
        <v>3.35</v>
      </c>
      <c r="M74" s="238" t="n">
        <v>11.84</v>
      </c>
      <c r="N74" s="238" t="n">
        <v>0</v>
      </c>
      <c r="O74" s="239" t="n">
        <v>176.7109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291.5485</v>
      </c>
      <c r="D75" s="214" t="n">
        <v>23429.1666</v>
      </c>
      <c r="E75" s="215" t="n">
        <v>16772.5833</v>
      </c>
      <c r="F75" s="215" t="n">
        <v>19982.25</v>
      </c>
      <c r="G75" s="215" t="n">
        <v>28022.9166</v>
      </c>
      <c r="H75" s="215" t="n">
        <v>33482.3333</v>
      </c>
      <c r="I75" s="215" t="n">
        <v>24930.9472</v>
      </c>
      <c r="J75" s="241" t="n">
        <v>11.62</v>
      </c>
      <c r="K75" s="242" t="n">
        <v>0.66</v>
      </c>
      <c r="L75" s="242" t="n">
        <v>1.47</v>
      </c>
      <c r="M75" s="242" t="n">
        <v>11.67</v>
      </c>
      <c r="N75" s="242" t="n">
        <v>0</v>
      </c>
      <c r="O75" s="243" t="n">
        <v>169.15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089.3017</v>
      </c>
      <c r="D76" s="206" t="n">
        <v>25563.1666</v>
      </c>
      <c r="E76" s="207" t="n">
        <v>18120.5833</v>
      </c>
      <c r="F76" s="207" t="n">
        <v>20946.5833</v>
      </c>
      <c r="G76" s="207" t="n">
        <v>31503.25</v>
      </c>
      <c r="H76" s="207" t="n">
        <v>38278.75</v>
      </c>
      <c r="I76" s="207" t="n">
        <v>27411.2556</v>
      </c>
      <c r="J76" s="237" t="n">
        <v>16.77</v>
      </c>
      <c r="K76" s="238" t="n">
        <v>0.84</v>
      </c>
      <c r="L76" s="238" t="n">
        <v>3.46</v>
      </c>
      <c r="M76" s="238" t="n">
        <v>10.35</v>
      </c>
      <c r="N76" s="238" t="n">
        <v>0.39</v>
      </c>
      <c r="O76" s="239" t="n">
        <v>170.5652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62.3426</v>
      </c>
      <c r="D77" s="214" t="n">
        <v>29990</v>
      </c>
      <c r="E77" s="215" t="n">
        <v>23559.8304</v>
      </c>
      <c r="F77" s="215" t="n">
        <v>25161.8645</v>
      </c>
      <c r="G77" s="215" t="n">
        <v>40369</v>
      </c>
      <c r="H77" s="215" t="n">
        <v>55957.0536</v>
      </c>
      <c r="I77" s="215" t="n">
        <v>36898.1483</v>
      </c>
      <c r="J77" s="241" t="n">
        <v>19.13</v>
      </c>
      <c r="K77" s="242" t="n">
        <v>0.2</v>
      </c>
      <c r="L77" s="242" t="n">
        <v>1.9</v>
      </c>
      <c r="M77" s="242" t="n">
        <v>9.46</v>
      </c>
      <c r="N77" s="242" t="n">
        <v>0.28</v>
      </c>
      <c r="O77" s="243" t="n">
        <v>170.1777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16.597</v>
      </c>
      <c r="D78" s="206" t="n">
        <v>22818.9733</v>
      </c>
      <c r="E78" s="207" t="n">
        <v>16559.0019</v>
      </c>
      <c r="F78" s="207" t="n">
        <v>18673.25</v>
      </c>
      <c r="G78" s="207" t="n">
        <v>28492.3333</v>
      </c>
      <c r="H78" s="207" t="n">
        <v>35304.3072</v>
      </c>
      <c r="I78" s="207" t="n">
        <v>24809.617</v>
      </c>
      <c r="J78" s="237" t="n">
        <v>12.84</v>
      </c>
      <c r="K78" s="238" t="n">
        <v>0.28</v>
      </c>
      <c r="L78" s="238" t="n">
        <v>4.55</v>
      </c>
      <c r="M78" s="238" t="n">
        <v>9.77</v>
      </c>
      <c r="N78" s="238" t="n">
        <v>0.95</v>
      </c>
      <c r="O78" s="239" t="n">
        <v>172.2201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37.7363</v>
      </c>
      <c r="D79" s="214" t="n">
        <v>25553.2035</v>
      </c>
      <c r="E79" s="215" t="n">
        <v>19520.8333</v>
      </c>
      <c r="F79" s="215" t="n">
        <v>23248.3405</v>
      </c>
      <c r="G79" s="215" t="n">
        <v>28342.0666</v>
      </c>
      <c r="H79" s="215" t="n">
        <v>33543.3333</v>
      </c>
      <c r="I79" s="215" t="n">
        <v>26022.1181</v>
      </c>
      <c r="J79" s="241" t="n">
        <v>12.16</v>
      </c>
      <c r="K79" s="242" t="n">
        <v>1.14</v>
      </c>
      <c r="L79" s="242" t="n">
        <v>5.04</v>
      </c>
      <c r="M79" s="242" t="n">
        <v>9.56</v>
      </c>
      <c r="N79" s="242" t="n">
        <v>0.2</v>
      </c>
      <c r="O79" s="243" t="n">
        <v>176.215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0.9093</v>
      </c>
      <c r="D80" s="206" t="n">
        <v>25824.6666</v>
      </c>
      <c r="E80" s="207" t="n">
        <v>24142.5</v>
      </c>
      <c r="F80" s="207" t="n">
        <v>24183.1666</v>
      </c>
      <c r="G80" s="207" t="n">
        <v>30144.1536</v>
      </c>
      <c r="H80" s="207" t="n">
        <v>34128.8333</v>
      </c>
      <c r="I80" s="207" t="n">
        <v>27685.333</v>
      </c>
      <c r="J80" s="237" t="n">
        <v>18.17</v>
      </c>
      <c r="K80" s="238" t="n">
        <v>0</v>
      </c>
      <c r="L80" s="238" t="n">
        <v>2.88</v>
      </c>
      <c r="M80" s="238" t="n">
        <v>10.77</v>
      </c>
      <c r="N80" s="238" t="n">
        <v>0</v>
      </c>
      <c r="O80" s="239" t="n">
        <v>170.0824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5.4291</v>
      </c>
      <c r="D81" s="214" t="n">
        <v>27653.75</v>
      </c>
      <c r="E81" s="215" t="n">
        <v>19593.9166</v>
      </c>
      <c r="F81" s="215" t="n">
        <v>23484.4166</v>
      </c>
      <c r="G81" s="215" t="n">
        <v>30005.0915</v>
      </c>
      <c r="H81" s="215" t="n">
        <v>31408.8333</v>
      </c>
      <c r="I81" s="215" t="n">
        <v>26572.8454</v>
      </c>
      <c r="J81" s="241" t="n">
        <v>14.55</v>
      </c>
      <c r="K81" s="242" t="n">
        <v>0.29</v>
      </c>
      <c r="L81" s="242" t="n">
        <v>6.16</v>
      </c>
      <c r="M81" s="242" t="n">
        <v>9.12</v>
      </c>
      <c r="N81" s="242" t="n">
        <v>4.16</v>
      </c>
      <c r="O81" s="243" t="n">
        <v>171.6477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62.829</v>
      </c>
      <c r="D82" s="206" t="n">
        <v>22689.8475</v>
      </c>
      <c r="E82" s="207" t="n">
        <v>16980.9236</v>
      </c>
      <c r="F82" s="207" t="n">
        <v>19515.25</v>
      </c>
      <c r="G82" s="207" t="n">
        <v>26429.5833</v>
      </c>
      <c r="H82" s="207" t="n">
        <v>29321.8333</v>
      </c>
      <c r="I82" s="207" t="n">
        <v>23074.9574</v>
      </c>
      <c r="J82" s="237" t="n">
        <v>8.25</v>
      </c>
      <c r="K82" s="238" t="n">
        <v>1.53</v>
      </c>
      <c r="L82" s="238" t="n">
        <v>17.7</v>
      </c>
      <c r="M82" s="238" t="n">
        <v>9.73</v>
      </c>
      <c r="N82" s="238" t="n">
        <v>2.19</v>
      </c>
      <c r="O82" s="239" t="n">
        <v>174.5532</v>
      </c>
    </row>
    <row r="83" customFormat="false" ht="12.85" hidden="false" customHeight="false" outlineLevel="0" collapsed="false">
      <c r="A83" s="134" t="s">
        <v>617</v>
      </c>
      <c r="B83" s="141" t="s">
        <v>618</v>
      </c>
      <c r="C83" s="240" t="n">
        <v>15.4863</v>
      </c>
      <c r="D83" s="214" t="n">
        <v>27037.2236</v>
      </c>
      <c r="E83" s="215" t="n">
        <v>21973.1666</v>
      </c>
      <c r="F83" s="215" t="n">
        <v>25377.444</v>
      </c>
      <c r="G83" s="215" t="n">
        <v>31339.5505</v>
      </c>
      <c r="H83" s="215" t="n">
        <v>33335.517</v>
      </c>
      <c r="I83" s="215" t="n">
        <v>27669.2112</v>
      </c>
      <c r="J83" s="241" t="n">
        <v>7.91</v>
      </c>
      <c r="K83" s="242" t="n">
        <v>0.66</v>
      </c>
      <c r="L83" s="242" t="n">
        <v>14.13</v>
      </c>
      <c r="M83" s="242" t="n">
        <v>9.86</v>
      </c>
      <c r="N83" s="242" t="n">
        <v>4.97</v>
      </c>
      <c r="O83" s="243" t="n">
        <v>169.3726</v>
      </c>
    </row>
    <row r="84" customFormat="false" ht="12.85" hidden="false" customHeight="false" outlineLevel="0" collapsed="false">
      <c r="A84" s="135" t="s">
        <v>226</v>
      </c>
      <c r="B84" s="136" t="s">
        <v>619</v>
      </c>
      <c r="C84" s="236" t="n">
        <v>384.8988</v>
      </c>
      <c r="D84" s="206" t="n">
        <v>21905.0833</v>
      </c>
      <c r="E84" s="207" t="n">
        <v>15048.1564</v>
      </c>
      <c r="F84" s="207" t="n">
        <v>17881</v>
      </c>
      <c r="G84" s="207" t="n">
        <v>26325.1628</v>
      </c>
      <c r="H84" s="207" t="n">
        <v>32738.9166</v>
      </c>
      <c r="I84" s="207" t="n">
        <v>23357.4086</v>
      </c>
      <c r="J84" s="237" t="n">
        <v>12.12</v>
      </c>
      <c r="K84" s="238" t="n">
        <v>0.63</v>
      </c>
      <c r="L84" s="238" t="n">
        <v>3.38</v>
      </c>
      <c r="M84" s="238" t="n">
        <v>11.1</v>
      </c>
      <c r="N84" s="238" t="n">
        <v>0.04</v>
      </c>
      <c r="O84" s="239" t="n">
        <v>171.1902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899.8172</v>
      </c>
      <c r="D85" s="214" t="n">
        <v>26968.9166</v>
      </c>
      <c r="E85" s="215" t="n">
        <v>22477.9166</v>
      </c>
      <c r="F85" s="215" t="n">
        <v>25113.4166</v>
      </c>
      <c r="G85" s="215" t="n">
        <v>29399.5833</v>
      </c>
      <c r="H85" s="215" t="n">
        <v>31543.25</v>
      </c>
      <c r="I85" s="215" t="n">
        <v>27229.1617</v>
      </c>
      <c r="J85" s="241" t="n">
        <v>6.19</v>
      </c>
      <c r="K85" s="242" t="n">
        <v>0.84</v>
      </c>
      <c r="L85" s="242" t="n">
        <v>12.04</v>
      </c>
      <c r="M85" s="242" t="n">
        <v>12.75</v>
      </c>
      <c r="N85" s="242" t="n">
        <v>0.23</v>
      </c>
      <c r="O85" s="243" t="n">
        <v>163.8251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45.3296</v>
      </c>
      <c r="D86" s="206" t="n">
        <v>21165.1666</v>
      </c>
      <c r="E86" s="207" t="n">
        <v>16195.0463</v>
      </c>
      <c r="F86" s="207" t="n">
        <v>18120.0069</v>
      </c>
      <c r="G86" s="207" t="n">
        <v>25170.3333</v>
      </c>
      <c r="H86" s="207" t="n">
        <v>28066.6703</v>
      </c>
      <c r="I86" s="207" t="n">
        <v>21897.8699</v>
      </c>
      <c r="J86" s="237" t="n">
        <v>9.3</v>
      </c>
      <c r="K86" s="238" t="n">
        <v>1.73</v>
      </c>
      <c r="L86" s="238" t="n">
        <v>12.07</v>
      </c>
      <c r="M86" s="238" t="n">
        <v>9.91</v>
      </c>
      <c r="N86" s="238" t="n">
        <v>1.94</v>
      </c>
      <c r="O86" s="239" t="n">
        <v>178.4101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52.5517</v>
      </c>
      <c r="D87" s="214" t="n">
        <v>27670.6666</v>
      </c>
      <c r="E87" s="215" t="n">
        <v>20030.0833</v>
      </c>
      <c r="F87" s="215" t="n">
        <v>23228.8333</v>
      </c>
      <c r="G87" s="215" t="n">
        <v>32001</v>
      </c>
      <c r="H87" s="215" t="n">
        <v>36349.609</v>
      </c>
      <c r="I87" s="215" t="n">
        <v>28291.014</v>
      </c>
      <c r="J87" s="241" t="n">
        <v>17.59</v>
      </c>
      <c r="K87" s="242" t="n">
        <v>0.12</v>
      </c>
      <c r="L87" s="242" t="n">
        <v>0.53</v>
      </c>
      <c r="M87" s="242" t="n">
        <v>13.66</v>
      </c>
      <c r="N87" s="242" t="n">
        <v>0.12</v>
      </c>
      <c r="O87" s="243" t="n">
        <v>171.854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1.7276</v>
      </c>
      <c r="D88" s="206" t="n">
        <v>18119.4163</v>
      </c>
      <c r="E88" s="207" t="n">
        <v>14610.6313</v>
      </c>
      <c r="F88" s="207" t="n">
        <v>15580.1255</v>
      </c>
      <c r="G88" s="207" t="n">
        <v>24503.3333</v>
      </c>
      <c r="H88" s="207" t="n">
        <v>24922.9115</v>
      </c>
      <c r="I88" s="207" t="n">
        <v>20215.5952</v>
      </c>
      <c r="J88" s="237" t="n">
        <v>10.18</v>
      </c>
      <c r="K88" s="238" t="n">
        <v>0.31</v>
      </c>
      <c r="L88" s="238" t="n">
        <v>6.44</v>
      </c>
      <c r="M88" s="238" t="n">
        <v>9.21</v>
      </c>
      <c r="N88" s="238" t="n">
        <v>0</v>
      </c>
      <c r="O88" s="239" t="n">
        <v>171.537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20.6979</v>
      </c>
      <c r="D89" s="214" t="n">
        <v>18629.0833</v>
      </c>
      <c r="E89" s="215" t="n">
        <v>15764.0833</v>
      </c>
      <c r="F89" s="215" t="n">
        <v>16654.25</v>
      </c>
      <c r="G89" s="215" t="n">
        <v>21483.25</v>
      </c>
      <c r="H89" s="215" t="n">
        <v>23434.3333</v>
      </c>
      <c r="I89" s="215" t="n">
        <v>19549.1483</v>
      </c>
      <c r="J89" s="241" t="n">
        <v>9.25</v>
      </c>
      <c r="K89" s="242" t="n">
        <v>0.63</v>
      </c>
      <c r="L89" s="242" t="n">
        <v>10.19</v>
      </c>
      <c r="M89" s="242" t="n">
        <v>9.31</v>
      </c>
      <c r="N89" s="242" t="n">
        <v>0</v>
      </c>
      <c r="O89" s="243" t="n">
        <v>172.9772</v>
      </c>
    </row>
    <row r="90" customFormat="false" ht="12.85" hidden="false" customHeight="false" outlineLevel="0" collapsed="false">
      <c r="A90" s="135" t="s">
        <v>238</v>
      </c>
      <c r="B90" s="136" t="s">
        <v>620</v>
      </c>
      <c r="C90" s="236" t="n">
        <v>123.3637</v>
      </c>
      <c r="D90" s="206" t="n">
        <v>18609.1099</v>
      </c>
      <c r="E90" s="207" t="n">
        <v>15761.155</v>
      </c>
      <c r="F90" s="207" t="n">
        <v>16826.8067</v>
      </c>
      <c r="G90" s="207" t="n">
        <v>21369.25</v>
      </c>
      <c r="H90" s="207" t="n">
        <v>24393.6666</v>
      </c>
      <c r="I90" s="207" t="n">
        <v>19606.7676</v>
      </c>
      <c r="J90" s="237" t="n">
        <v>10.83</v>
      </c>
      <c r="K90" s="238" t="n">
        <v>0.31</v>
      </c>
      <c r="L90" s="238" t="n">
        <v>8.4</v>
      </c>
      <c r="M90" s="238" t="n">
        <v>9.94</v>
      </c>
      <c r="N90" s="238" t="n">
        <v>0</v>
      </c>
      <c r="O90" s="239" t="n">
        <v>171.2685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4.8382</v>
      </c>
      <c r="D91" s="214" t="n">
        <v>21714.0021</v>
      </c>
      <c r="E91" s="215" t="n">
        <v>16296.9733</v>
      </c>
      <c r="F91" s="215" t="n">
        <v>19812.3538</v>
      </c>
      <c r="G91" s="215" t="n">
        <v>23616.0182</v>
      </c>
      <c r="H91" s="215" t="n">
        <v>26864.4897</v>
      </c>
      <c r="I91" s="215" t="n">
        <v>22210.2315</v>
      </c>
      <c r="J91" s="241" t="n">
        <v>16.3</v>
      </c>
      <c r="K91" s="242" t="n">
        <v>1.02</v>
      </c>
      <c r="L91" s="242" t="n">
        <v>5.15</v>
      </c>
      <c r="M91" s="242" t="n">
        <v>9.21</v>
      </c>
      <c r="N91" s="242" t="n">
        <v>0</v>
      </c>
      <c r="O91" s="243" t="n">
        <v>183.063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1130.191</v>
      </c>
      <c r="D92" s="206" t="n">
        <v>20383.9607</v>
      </c>
      <c r="E92" s="207" t="n">
        <v>15819</v>
      </c>
      <c r="F92" s="207" t="n">
        <v>17736.25</v>
      </c>
      <c r="G92" s="207" t="n">
        <v>23518.5833</v>
      </c>
      <c r="H92" s="207" t="n">
        <v>25739.1521</v>
      </c>
      <c r="I92" s="207" t="n">
        <v>20739.1151</v>
      </c>
      <c r="J92" s="237" t="n">
        <v>7.54</v>
      </c>
      <c r="K92" s="238" t="n">
        <v>0.71</v>
      </c>
      <c r="L92" s="238" t="n">
        <v>17.7</v>
      </c>
      <c r="M92" s="238" t="n">
        <v>9.6</v>
      </c>
      <c r="N92" s="238" t="n">
        <v>0.52</v>
      </c>
      <c r="O92" s="239" t="n">
        <v>168.9232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94.3673</v>
      </c>
      <c r="D93" s="214" t="n">
        <v>21801.5485</v>
      </c>
      <c r="E93" s="215" t="n">
        <v>15351.5</v>
      </c>
      <c r="F93" s="215" t="n">
        <v>18468.4229</v>
      </c>
      <c r="G93" s="215" t="n">
        <v>23929.9166</v>
      </c>
      <c r="H93" s="215" t="n">
        <v>25958</v>
      </c>
      <c r="I93" s="215" t="n">
        <v>21202.9334</v>
      </c>
      <c r="J93" s="241" t="n">
        <v>5.85</v>
      </c>
      <c r="K93" s="242" t="n">
        <v>0.82</v>
      </c>
      <c r="L93" s="242" t="n">
        <v>19.45</v>
      </c>
      <c r="M93" s="242" t="n">
        <v>9.19</v>
      </c>
      <c r="N93" s="242" t="n">
        <v>0.15</v>
      </c>
      <c r="O93" s="243" t="n">
        <v>169.2404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12.6139</v>
      </c>
      <c r="D94" s="206" t="n">
        <v>23246.6666</v>
      </c>
      <c r="E94" s="207" t="n">
        <v>18208.75</v>
      </c>
      <c r="F94" s="207" t="n">
        <v>19962.8333</v>
      </c>
      <c r="G94" s="207" t="n">
        <v>25381.0833</v>
      </c>
      <c r="H94" s="207" t="n">
        <v>26344.8333</v>
      </c>
      <c r="I94" s="207" t="n">
        <v>22732.5615</v>
      </c>
      <c r="J94" s="237" t="n">
        <v>8.48</v>
      </c>
      <c r="K94" s="238" t="n">
        <v>0.4</v>
      </c>
      <c r="L94" s="238" t="n">
        <v>19.47</v>
      </c>
      <c r="M94" s="238" t="n">
        <v>9.37</v>
      </c>
      <c r="N94" s="238" t="n">
        <v>0.2</v>
      </c>
      <c r="O94" s="239" t="n">
        <v>168.1217</v>
      </c>
    </row>
    <row r="95" customFormat="false" ht="12.85" hidden="false" customHeight="false" outlineLevel="0" collapsed="false">
      <c r="A95" s="134" t="s">
        <v>621</v>
      </c>
      <c r="B95" s="141" t="s">
        <v>622</v>
      </c>
      <c r="C95" s="240" t="n">
        <v>76.1068</v>
      </c>
      <c r="D95" s="214" t="n">
        <v>26797.1524</v>
      </c>
      <c r="E95" s="215" t="n">
        <v>18256.1666</v>
      </c>
      <c r="F95" s="215" t="n">
        <v>19809.5</v>
      </c>
      <c r="G95" s="215" t="n">
        <v>34696.4377</v>
      </c>
      <c r="H95" s="215" t="n">
        <v>41734.3333</v>
      </c>
      <c r="I95" s="215" t="n">
        <v>28051.9754</v>
      </c>
      <c r="J95" s="241" t="n">
        <v>15.13</v>
      </c>
      <c r="K95" s="242" t="n">
        <v>0.24</v>
      </c>
      <c r="L95" s="242" t="n">
        <v>0.26</v>
      </c>
      <c r="M95" s="242" t="n">
        <v>8.73</v>
      </c>
      <c r="N95" s="242" t="n">
        <v>0</v>
      </c>
      <c r="O95" s="243" t="n">
        <v>171.364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36" t="n">
        <v>54.3981</v>
      </c>
      <c r="D96" s="206" t="n">
        <v>26135.8368</v>
      </c>
      <c r="E96" s="207" t="n">
        <v>19746.9166</v>
      </c>
      <c r="F96" s="207" t="n">
        <v>22565.3333</v>
      </c>
      <c r="G96" s="207" t="n">
        <v>33957.3442</v>
      </c>
      <c r="H96" s="207" t="n">
        <v>46490.3796</v>
      </c>
      <c r="I96" s="207" t="n">
        <v>29842.3505</v>
      </c>
      <c r="J96" s="237" t="n">
        <v>15.15</v>
      </c>
      <c r="K96" s="238" t="n">
        <v>0</v>
      </c>
      <c r="L96" s="238" t="n">
        <v>0.96</v>
      </c>
      <c r="M96" s="238" t="n">
        <v>10.56</v>
      </c>
      <c r="N96" s="238" t="n">
        <v>0</v>
      </c>
      <c r="O96" s="239" t="n">
        <v>173.6186</v>
      </c>
    </row>
    <row r="97" customFormat="false" ht="12.85" hidden="false" customHeight="false" outlineLevel="0" collapsed="false">
      <c r="A97" s="134" t="s">
        <v>250</v>
      </c>
      <c r="B97" s="141" t="s">
        <v>623</v>
      </c>
      <c r="C97" s="240" t="n">
        <v>394.1603</v>
      </c>
      <c r="D97" s="214" t="n">
        <v>31252.5833</v>
      </c>
      <c r="E97" s="215" t="n">
        <v>19709.1111</v>
      </c>
      <c r="F97" s="215" t="n">
        <v>23814.3485</v>
      </c>
      <c r="G97" s="215" t="n">
        <v>40739.3333</v>
      </c>
      <c r="H97" s="215" t="n">
        <v>50531.3333</v>
      </c>
      <c r="I97" s="215" t="n">
        <v>34052.3218</v>
      </c>
      <c r="J97" s="241" t="n">
        <v>27.62</v>
      </c>
      <c r="K97" s="242" t="n">
        <v>0.23</v>
      </c>
      <c r="L97" s="242" t="n">
        <v>1.44</v>
      </c>
      <c r="M97" s="242" t="n">
        <v>9.35</v>
      </c>
      <c r="N97" s="242" t="n">
        <v>0.06</v>
      </c>
      <c r="O97" s="243" t="n">
        <v>172.3741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36" t="n">
        <v>399.8338</v>
      </c>
      <c r="D98" s="206" t="n">
        <v>22904.7725</v>
      </c>
      <c r="E98" s="207" t="n">
        <v>15546.3333</v>
      </c>
      <c r="F98" s="207" t="n">
        <v>19000</v>
      </c>
      <c r="G98" s="207" t="n">
        <v>27055.1666</v>
      </c>
      <c r="H98" s="207" t="n">
        <v>32785.25</v>
      </c>
      <c r="I98" s="207" t="n">
        <v>23811.0169</v>
      </c>
      <c r="J98" s="237" t="n">
        <v>14.46</v>
      </c>
      <c r="K98" s="238" t="n">
        <v>0.31</v>
      </c>
      <c r="L98" s="238" t="n">
        <v>1.26</v>
      </c>
      <c r="M98" s="238" t="n">
        <v>10.19</v>
      </c>
      <c r="N98" s="238" t="n">
        <v>0.05</v>
      </c>
      <c r="O98" s="239" t="n">
        <v>168.7822</v>
      </c>
    </row>
    <row r="99" customFormat="false" ht="12.85" hidden="false" customHeight="false" outlineLevel="0" collapsed="false">
      <c r="A99" s="134" t="s">
        <v>254</v>
      </c>
      <c r="B99" s="141" t="s">
        <v>255</v>
      </c>
      <c r="C99" s="240" t="n">
        <v>14.4244</v>
      </c>
      <c r="D99" s="214" t="n">
        <v>21027.5</v>
      </c>
      <c r="E99" s="215" t="n">
        <v>14343.5833</v>
      </c>
      <c r="F99" s="215" t="n">
        <v>15422.2335</v>
      </c>
      <c r="G99" s="215" t="n">
        <v>30758.25</v>
      </c>
      <c r="H99" s="215" t="n">
        <v>40133</v>
      </c>
      <c r="I99" s="215" t="n">
        <v>23786.1571</v>
      </c>
      <c r="J99" s="241" t="n">
        <v>22.22</v>
      </c>
      <c r="K99" s="242" t="n">
        <v>0.11</v>
      </c>
      <c r="L99" s="242" t="n">
        <v>1.62</v>
      </c>
      <c r="M99" s="242" t="n">
        <v>9.13</v>
      </c>
      <c r="N99" s="242" t="n">
        <v>0</v>
      </c>
      <c r="O99" s="243" t="n">
        <v>172.8181</v>
      </c>
    </row>
    <row r="100" customFormat="false" ht="12.85" hidden="false" customHeight="false" outlineLevel="0" collapsed="false">
      <c r="A100" s="135" t="s">
        <v>256</v>
      </c>
      <c r="B100" s="136" t="s">
        <v>624</v>
      </c>
      <c r="C100" s="236" t="n">
        <v>10.3467</v>
      </c>
      <c r="D100" s="206" t="n">
        <v>24548.6666</v>
      </c>
      <c r="E100" s="207" t="n">
        <v>17210.5982</v>
      </c>
      <c r="F100" s="207" t="n">
        <v>17497.1953</v>
      </c>
      <c r="G100" s="207" t="n">
        <v>37198.0833</v>
      </c>
      <c r="H100" s="207" t="n">
        <v>45947.8974</v>
      </c>
      <c r="I100" s="207" t="n">
        <v>31117.8621</v>
      </c>
      <c r="J100" s="237" t="n">
        <v>12.04</v>
      </c>
      <c r="K100" s="238" t="n">
        <v>0</v>
      </c>
      <c r="L100" s="238" t="n">
        <v>5.21</v>
      </c>
      <c r="M100" s="238" t="n">
        <v>9.35</v>
      </c>
      <c r="N100" s="238" t="n">
        <v>0</v>
      </c>
      <c r="O100" s="239" t="n">
        <v>173.6361</v>
      </c>
    </row>
    <row r="101" customFormat="false" ht="12.85" hidden="false" customHeight="false" outlineLevel="0" collapsed="false">
      <c r="A101" s="134" t="s">
        <v>258</v>
      </c>
      <c r="B101" s="141" t="s">
        <v>259</v>
      </c>
      <c r="C101" s="240" t="n">
        <v>436.1581</v>
      </c>
      <c r="D101" s="214" t="n">
        <v>24384.5</v>
      </c>
      <c r="E101" s="215" t="n">
        <v>17041.7605</v>
      </c>
      <c r="F101" s="215" t="n">
        <v>20257</v>
      </c>
      <c r="G101" s="215" t="n">
        <v>29556.75</v>
      </c>
      <c r="H101" s="215" t="n">
        <v>38943.8243</v>
      </c>
      <c r="I101" s="215" t="n">
        <v>26620.962</v>
      </c>
      <c r="J101" s="241" t="n">
        <v>18.21</v>
      </c>
      <c r="K101" s="242" t="n">
        <v>0.15</v>
      </c>
      <c r="L101" s="242" t="n">
        <v>1.14</v>
      </c>
      <c r="M101" s="242" t="n">
        <v>10.74</v>
      </c>
      <c r="N101" s="242" t="n">
        <v>0</v>
      </c>
      <c r="O101" s="243" t="n">
        <v>168.5713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36" t="n">
        <v>587.1314</v>
      </c>
      <c r="D102" s="206" t="n">
        <v>23055.5</v>
      </c>
      <c r="E102" s="207" t="n">
        <v>16212.01</v>
      </c>
      <c r="F102" s="207" t="n">
        <v>18874.3647</v>
      </c>
      <c r="G102" s="207" t="n">
        <v>29367.9166</v>
      </c>
      <c r="H102" s="207" t="n">
        <v>39430.3333</v>
      </c>
      <c r="I102" s="207" t="n">
        <v>26337.045</v>
      </c>
      <c r="J102" s="237" t="n">
        <v>22.49</v>
      </c>
      <c r="K102" s="238" t="n">
        <v>0.25</v>
      </c>
      <c r="L102" s="238" t="n">
        <v>2.3</v>
      </c>
      <c r="M102" s="238" t="n">
        <v>10.26</v>
      </c>
      <c r="N102" s="238" t="n">
        <v>0</v>
      </c>
      <c r="O102" s="239" t="n">
        <v>170.5968</v>
      </c>
    </row>
    <row r="103" customFormat="false" ht="12.85" hidden="false" customHeight="false" outlineLevel="0" collapsed="false">
      <c r="A103" s="134" t="s">
        <v>262</v>
      </c>
      <c r="B103" s="141" t="s">
        <v>263</v>
      </c>
      <c r="C103" s="240" t="n">
        <v>18.4461</v>
      </c>
      <c r="D103" s="214" t="n">
        <v>21662.25</v>
      </c>
      <c r="E103" s="215" t="n">
        <v>15215.0833</v>
      </c>
      <c r="F103" s="215" t="n">
        <v>19034.6926</v>
      </c>
      <c r="G103" s="215" t="n">
        <v>23475.319</v>
      </c>
      <c r="H103" s="215" t="n">
        <v>24682.25</v>
      </c>
      <c r="I103" s="215" t="n">
        <v>20901.5766</v>
      </c>
      <c r="J103" s="241" t="n">
        <v>15.19</v>
      </c>
      <c r="K103" s="242" t="n">
        <v>0</v>
      </c>
      <c r="L103" s="242" t="n">
        <v>1.22</v>
      </c>
      <c r="M103" s="242" t="n">
        <v>10.19</v>
      </c>
      <c r="N103" s="242" t="n">
        <v>0</v>
      </c>
      <c r="O103" s="243" t="n">
        <v>171.825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36" t="n">
        <v>231.6681</v>
      </c>
      <c r="D104" s="206" t="n">
        <v>20805.6666</v>
      </c>
      <c r="E104" s="207" t="n">
        <v>15285.5833</v>
      </c>
      <c r="F104" s="207" t="n">
        <v>17494.3333</v>
      </c>
      <c r="G104" s="207" t="n">
        <v>25809.7461</v>
      </c>
      <c r="H104" s="207" t="n">
        <v>31268.0463</v>
      </c>
      <c r="I104" s="207" t="n">
        <v>22493.2068</v>
      </c>
      <c r="J104" s="237" t="n">
        <v>13.52</v>
      </c>
      <c r="K104" s="238" t="n">
        <v>0.13</v>
      </c>
      <c r="L104" s="238" t="n">
        <v>4.99</v>
      </c>
      <c r="M104" s="238" t="n">
        <v>10.36</v>
      </c>
      <c r="N104" s="238" t="n">
        <v>0.01</v>
      </c>
      <c r="O104" s="239" t="n">
        <v>172.5639</v>
      </c>
    </row>
    <row r="105" customFormat="false" ht="12.85" hidden="false" customHeight="false" outlineLevel="0" collapsed="false">
      <c r="A105" s="134" t="s">
        <v>266</v>
      </c>
      <c r="B105" s="141" t="s">
        <v>625</v>
      </c>
      <c r="C105" s="240" t="n">
        <v>1059.3448</v>
      </c>
      <c r="D105" s="214" t="n">
        <v>21330.5</v>
      </c>
      <c r="E105" s="215" t="n">
        <v>15358.3154</v>
      </c>
      <c r="F105" s="215" t="n">
        <v>18189</v>
      </c>
      <c r="G105" s="215" t="n">
        <v>25388.2531</v>
      </c>
      <c r="H105" s="215" t="n">
        <v>31652.5004</v>
      </c>
      <c r="I105" s="215" t="n">
        <v>22911.2532</v>
      </c>
      <c r="J105" s="241" t="n">
        <v>16.75</v>
      </c>
      <c r="K105" s="242" t="n">
        <v>0.16</v>
      </c>
      <c r="L105" s="242" t="n">
        <v>1.92</v>
      </c>
      <c r="M105" s="242" t="n">
        <v>10.54</v>
      </c>
      <c r="N105" s="242" t="n">
        <v>0.02</v>
      </c>
      <c r="O105" s="243" t="n">
        <v>170.1254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36" t="n">
        <v>33.6036</v>
      </c>
      <c r="D106" s="206" t="n">
        <v>22844.578</v>
      </c>
      <c r="E106" s="207" t="n">
        <v>16251.6665</v>
      </c>
      <c r="F106" s="207" t="n">
        <v>18544.0833</v>
      </c>
      <c r="G106" s="207" t="n">
        <v>25830.5584</v>
      </c>
      <c r="H106" s="207" t="n">
        <v>31071.5656</v>
      </c>
      <c r="I106" s="207" t="n">
        <v>25413.2234</v>
      </c>
      <c r="J106" s="237" t="n">
        <v>22.98</v>
      </c>
      <c r="K106" s="238" t="n">
        <v>0.36</v>
      </c>
      <c r="L106" s="238" t="n">
        <v>0.44</v>
      </c>
      <c r="M106" s="238" t="n">
        <v>10.62</v>
      </c>
      <c r="N106" s="238" t="n">
        <v>0</v>
      </c>
      <c r="O106" s="239" t="n">
        <v>174.7637</v>
      </c>
    </row>
    <row r="107" customFormat="false" ht="12.85" hidden="false" customHeight="false" outlineLevel="0" collapsed="false">
      <c r="A107" s="134" t="s">
        <v>270</v>
      </c>
      <c r="B107" s="141" t="s">
        <v>271</v>
      </c>
      <c r="C107" s="240" t="n">
        <v>76.2696</v>
      </c>
      <c r="D107" s="214" t="n">
        <v>24675.1666</v>
      </c>
      <c r="E107" s="215" t="n">
        <v>17678.9266</v>
      </c>
      <c r="F107" s="215" t="n">
        <v>21448.4177</v>
      </c>
      <c r="G107" s="215" t="n">
        <v>31199.3333</v>
      </c>
      <c r="H107" s="215" t="n">
        <v>39358.25</v>
      </c>
      <c r="I107" s="215" t="n">
        <v>27726.8317</v>
      </c>
      <c r="J107" s="241" t="n">
        <v>18.81</v>
      </c>
      <c r="K107" s="242" t="n">
        <v>0.58</v>
      </c>
      <c r="L107" s="242" t="n">
        <v>1.55</v>
      </c>
      <c r="M107" s="242" t="n">
        <v>11.67</v>
      </c>
      <c r="N107" s="242" t="n">
        <v>0</v>
      </c>
      <c r="O107" s="243" t="n">
        <v>172.0159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36" t="n">
        <v>149.1115</v>
      </c>
      <c r="D108" s="206" t="n">
        <v>24783.5833</v>
      </c>
      <c r="E108" s="207" t="n">
        <v>15533.0251</v>
      </c>
      <c r="F108" s="207" t="n">
        <v>20342.6666</v>
      </c>
      <c r="G108" s="207" t="n">
        <v>28790.4166</v>
      </c>
      <c r="H108" s="207" t="n">
        <v>34427.1314</v>
      </c>
      <c r="I108" s="207" t="n">
        <v>25145.6506</v>
      </c>
      <c r="J108" s="237" t="n">
        <v>13.5</v>
      </c>
      <c r="K108" s="238" t="n">
        <v>0.29</v>
      </c>
      <c r="L108" s="238" t="n">
        <v>4.64</v>
      </c>
      <c r="M108" s="238" t="n">
        <v>10.84</v>
      </c>
      <c r="N108" s="238" t="n">
        <v>0</v>
      </c>
      <c r="O108" s="239" t="n">
        <v>171.5923</v>
      </c>
    </row>
    <row r="109" customFormat="false" ht="12.85" hidden="false" customHeight="false" outlineLevel="0" collapsed="false">
      <c r="A109" s="134" t="s">
        <v>274</v>
      </c>
      <c r="B109" s="141" t="s">
        <v>275</v>
      </c>
      <c r="C109" s="240" t="n">
        <v>444.3534</v>
      </c>
      <c r="D109" s="214" t="n">
        <v>22909.4166</v>
      </c>
      <c r="E109" s="215" t="n">
        <v>16134.7403</v>
      </c>
      <c r="F109" s="215" t="n">
        <v>19301.1666</v>
      </c>
      <c r="G109" s="215" t="n">
        <v>27441.0833</v>
      </c>
      <c r="H109" s="215" t="n">
        <v>32363.8632</v>
      </c>
      <c r="I109" s="215" t="n">
        <v>24463.6371</v>
      </c>
      <c r="J109" s="241" t="n">
        <v>14.86</v>
      </c>
      <c r="K109" s="242" t="n">
        <v>0.13</v>
      </c>
      <c r="L109" s="242" t="n">
        <v>3.69</v>
      </c>
      <c r="M109" s="242" t="n">
        <v>10.26</v>
      </c>
      <c r="N109" s="242" t="n">
        <v>0.05</v>
      </c>
      <c r="O109" s="243" t="n">
        <v>171.6931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36" t="n">
        <v>25.4551</v>
      </c>
      <c r="D110" s="206" t="n">
        <v>15518.8578</v>
      </c>
      <c r="E110" s="207" t="n">
        <v>11442.8144</v>
      </c>
      <c r="F110" s="207" t="n">
        <v>12378.0559</v>
      </c>
      <c r="G110" s="207" t="n">
        <v>25542.9166</v>
      </c>
      <c r="H110" s="207" t="n">
        <v>37050.0833</v>
      </c>
      <c r="I110" s="207" t="n">
        <v>20074.2462</v>
      </c>
      <c r="J110" s="237" t="n">
        <v>6.04</v>
      </c>
      <c r="K110" s="238" t="n">
        <v>0.13</v>
      </c>
      <c r="L110" s="238" t="n">
        <v>4.87</v>
      </c>
      <c r="M110" s="238" t="n">
        <v>9.81</v>
      </c>
      <c r="N110" s="238" t="n">
        <v>0</v>
      </c>
      <c r="O110" s="239" t="n">
        <v>174.2663</v>
      </c>
    </row>
    <row r="111" customFormat="false" ht="12.85" hidden="false" customHeight="false" outlineLevel="0" collapsed="false">
      <c r="A111" s="134" t="s">
        <v>278</v>
      </c>
      <c r="B111" s="141" t="s">
        <v>626</v>
      </c>
      <c r="C111" s="240" t="n">
        <v>51.3428</v>
      </c>
      <c r="D111" s="214" t="n">
        <v>16616.9462</v>
      </c>
      <c r="E111" s="215" t="n">
        <v>11975.0833</v>
      </c>
      <c r="F111" s="215" t="n">
        <v>13821</v>
      </c>
      <c r="G111" s="215" t="n">
        <v>19246.4793</v>
      </c>
      <c r="H111" s="215" t="n">
        <v>21806.25</v>
      </c>
      <c r="I111" s="215" t="n">
        <v>16581.6327</v>
      </c>
      <c r="J111" s="241" t="n">
        <v>13.05</v>
      </c>
      <c r="K111" s="242" t="n">
        <v>0.1</v>
      </c>
      <c r="L111" s="242" t="n">
        <v>7.58</v>
      </c>
      <c r="M111" s="242" t="n">
        <v>9.63</v>
      </c>
      <c r="N111" s="242" t="n">
        <v>0</v>
      </c>
      <c r="O111" s="243" t="n">
        <v>171.8242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36" t="n">
        <v>106.2715</v>
      </c>
      <c r="D112" s="206" t="n">
        <v>14582.2148</v>
      </c>
      <c r="E112" s="207" t="n">
        <v>11633</v>
      </c>
      <c r="F112" s="207" t="n">
        <v>12976.4166</v>
      </c>
      <c r="G112" s="207" t="n">
        <v>17538.5653</v>
      </c>
      <c r="H112" s="207" t="n">
        <v>20570.5833</v>
      </c>
      <c r="I112" s="207" t="n">
        <v>15561.7895</v>
      </c>
      <c r="J112" s="237" t="n">
        <v>10.79</v>
      </c>
      <c r="K112" s="238" t="n">
        <v>0.27</v>
      </c>
      <c r="L112" s="238" t="n">
        <v>3.71</v>
      </c>
      <c r="M112" s="238" t="n">
        <v>9.97</v>
      </c>
      <c r="N112" s="238" t="n">
        <v>0.01</v>
      </c>
      <c r="O112" s="239" t="n">
        <v>170.2961</v>
      </c>
    </row>
    <row r="113" customFormat="false" ht="12.85" hidden="false" customHeight="false" outlineLevel="0" collapsed="false">
      <c r="A113" s="134" t="s">
        <v>282</v>
      </c>
      <c r="B113" s="141" t="s">
        <v>283</v>
      </c>
      <c r="C113" s="240" t="n">
        <v>312.9697</v>
      </c>
      <c r="D113" s="214" t="n">
        <v>18972.244</v>
      </c>
      <c r="E113" s="215" t="n">
        <v>13816.4166</v>
      </c>
      <c r="F113" s="215" t="n">
        <v>15677.5833</v>
      </c>
      <c r="G113" s="215" t="n">
        <v>22329.25</v>
      </c>
      <c r="H113" s="215" t="n">
        <v>28000.5</v>
      </c>
      <c r="I113" s="215" t="n">
        <v>20415.9625</v>
      </c>
      <c r="J113" s="241" t="n">
        <v>14.81</v>
      </c>
      <c r="K113" s="242" t="n">
        <v>0.22</v>
      </c>
      <c r="L113" s="242" t="n">
        <v>2</v>
      </c>
      <c r="M113" s="242" t="n">
        <v>9.9</v>
      </c>
      <c r="N113" s="242" t="n">
        <v>0.01</v>
      </c>
      <c r="O113" s="243" t="n">
        <v>171.76</v>
      </c>
    </row>
    <row r="114" customFormat="false" ht="12.85" hidden="false" customHeight="false" outlineLevel="0" collapsed="false">
      <c r="A114" s="135" t="s">
        <v>284</v>
      </c>
      <c r="B114" s="136" t="s">
        <v>285</v>
      </c>
      <c r="C114" s="236" t="n">
        <v>103.9258</v>
      </c>
      <c r="D114" s="206" t="n">
        <v>19101.75</v>
      </c>
      <c r="E114" s="207" t="n">
        <v>14028.081</v>
      </c>
      <c r="F114" s="207" t="n">
        <v>16220.0962</v>
      </c>
      <c r="G114" s="207" t="n">
        <v>21281.9166</v>
      </c>
      <c r="H114" s="207" t="n">
        <v>24019.6777</v>
      </c>
      <c r="I114" s="207" t="n">
        <v>19830.0386</v>
      </c>
      <c r="J114" s="237" t="n">
        <v>19.42</v>
      </c>
      <c r="K114" s="238" t="n">
        <v>0.28</v>
      </c>
      <c r="L114" s="238" t="n">
        <v>1.88</v>
      </c>
      <c r="M114" s="238" t="n">
        <v>9.37</v>
      </c>
      <c r="N114" s="238" t="n">
        <v>0</v>
      </c>
      <c r="O114" s="239" t="n">
        <v>171.438</v>
      </c>
    </row>
    <row r="115" customFormat="false" ht="12.85" hidden="false" customHeight="false" outlineLevel="0" collapsed="false">
      <c r="A115" s="134" t="s">
        <v>286</v>
      </c>
      <c r="B115" s="141" t="s">
        <v>287</v>
      </c>
      <c r="C115" s="240" t="n">
        <v>18.3206</v>
      </c>
      <c r="D115" s="214" t="n">
        <v>30783.75</v>
      </c>
      <c r="E115" s="215" t="n">
        <v>17048.1065</v>
      </c>
      <c r="F115" s="215" t="n">
        <v>27269.3855</v>
      </c>
      <c r="G115" s="215" t="n">
        <v>40868.3333</v>
      </c>
      <c r="H115" s="215" t="n">
        <v>46573.3333</v>
      </c>
      <c r="I115" s="215" t="n">
        <v>33048.8713</v>
      </c>
      <c r="J115" s="241" t="n">
        <v>14.66</v>
      </c>
      <c r="K115" s="242" t="n">
        <v>0.3</v>
      </c>
      <c r="L115" s="242" t="n">
        <v>0.26</v>
      </c>
      <c r="M115" s="242" t="n">
        <v>9.32</v>
      </c>
      <c r="N115" s="242" t="n">
        <v>0</v>
      </c>
      <c r="O115" s="243" t="n">
        <v>173.5896</v>
      </c>
    </row>
    <row r="116" customFormat="false" ht="12.85" hidden="false" customHeight="false" outlineLevel="0" collapsed="false">
      <c r="A116" s="135" t="s">
        <v>288</v>
      </c>
      <c r="B116" s="136" t="s">
        <v>289</v>
      </c>
      <c r="C116" s="236" t="n">
        <v>1089.1722</v>
      </c>
      <c r="D116" s="206" t="n">
        <v>18614.5833</v>
      </c>
      <c r="E116" s="207" t="n">
        <v>13176.4166</v>
      </c>
      <c r="F116" s="207" t="n">
        <v>16024.6245</v>
      </c>
      <c r="G116" s="207" t="n">
        <v>21597.5</v>
      </c>
      <c r="H116" s="207" t="n">
        <v>26414.6258</v>
      </c>
      <c r="I116" s="207" t="n">
        <v>19315.5595</v>
      </c>
      <c r="J116" s="237" t="n">
        <v>12.29</v>
      </c>
      <c r="K116" s="238" t="n">
        <v>0.9</v>
      </c>
      <c r="L116" s="238" t="n">
        <v>6.06</v>
      </c>
      <c r="M116" s="238" t="n">
        <v>9.83</v>
      </c>
      <c r="N116" s="238" t="n">
        <v>0.19</v>
      </c>
      <c r="O116" s="239" t="n">
        <v>173.5613</v>
      </c>
    </row>
    <row r="117" customFormat="false" ht="12.85" hidden="false" customHeight="false" outlineLevel="0" collapsed="false">
      <c r="A117" s="134" t="s">
        <v>290</v>
      </c>
      <c r="B117" s="141" t="s">
        <v>291</v>
      </c>
      <c r="C117" s="240" t="n">
        <v>252.7233</v>
      </c>
      <c r="D117" s="214" t="n">
        <v>19409.6389</v>
      </c>
      <c r="E117" s="215" t="n">
        <v>14285.9731</v>
      </c>
      <c r="F117" s="215" t="n">
        <v>15971.25</v>
      </c>
      <c r="G117" s="215" t="n">
        <v>24031.2705</v>
      </c>
      <c r="H117" s="215" t="n">
        <v>30465</v>
      </c>
      <c r="I117" s="215" t="n">
        <v>21178.7539</v>
      </c>
      <c r="J117" s="241" t="n">
        <v>13.76</v>
      </c>
      <c r="K117" s="242" t="n">
        <v>0.52</v>
      </c>
      <c r="L117" s="242" t="n">
        <v>1.92</v>
      </c>
      <c r="M117" s="242" t="n">
        <v>11.11</v>
      </c>
      <c r="N117" s="242" t="n">
        <v>0.01</v>
      </c>
      <c r="O117" s="243" t="n">
        <v>172.207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36" t="n">
        <v>288.6015</v>
      </c>
      <c r="D118" s="206" t="n">
        <v>21412.0205</v>
      </c>
      <c r="E118" s="207" t="n">
        <v>17658.984</v>
      </c>
      <c r="F118" s="207" t="n">
        <v>19129.4166</v>
      </c>
      <c r="G118" s="207" t="n">
        <v>25491.9166</v>
      </c>
      <c r="H118" s="207" t="n">
        <v>29297.0774</v>
      </c>
      <c r="I118" s="207" t="n">
        <v>22656.8515</v>
      </c>
      <c r="J118" s="237" t="n">
        <v>10.19</v>
      </c>
      <c r="K118" s="238" t="n">
        <v>0.52</v>
      </c>
      <c r="L118" s="238" t="n">
        <v>7.68</v>
      </c>
      <c r="M118" s="238" t="n">
        <v>10.43</v>
      </c>
      <c r="N118" s="238" t="n">
        <v>0</v>
      </c>
      <c r="O118" s="239" t="n">
        <v>168.983</v>
      </c>
    </row>
    <row r="119" customFormat="false" ht="12.85" hidden="false" customHeight="false" outlineLevel="0" collapsed="false">
      <c r="A119" s="134" t="s">
        <v>294</v>
      </c>
      <c r="B119" s="141" t="s">
        <v>295</v>
      </c>
      <c r="C119" s="240" t="n">
        <v>70.6572</v>
      </c>
      <c r="D119" s="214" t="n">
        <v>16138.6666</v>
      </c>
      <c r="E119" s="215" t="n">
        <v>12946.0905</v>
      </c>
      <c r="F119" s="215" t="n">
        <v>14483.9101</v>
      </c>
      <c r="G119" s="215" t="n">
        <v>19931.9166</v>
      </c>
      <c r="H119" s="215" t="n">
        <v>21340.1666</v>
      </c>
      <c r="I119" s="215" t="n">
        <v>16913.443</v>
      </c>
      <c r="J119" s="241" t="n">
        <v>8.69</v>
      </c>
      <c r="K119" s="242" t="n">
        <v>0.07</v>
      </c>
      <c r="L119" s="242" t="n">
        <v>7.79</v>
      </c>
      <c r="M119" s="242" t="n">
        <v>11.78</v>
      </c>
      <c r="N119" s="242" t="n">
        <v>0</v>
      </c>
      <c r="O119" s="243" t="n">
        <v>171.9035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36" t="n">
        <v>854.5226</v>
      </c>
      <c r="D120" s="206" t="n">
        <v>16574.517</v>
      </c>
      <c r="E120" s="207" t="n">
        <v>14843.1417</v>
      </c>
      <c r="F120" s="207" t="n">
        <v>15716.0833</v>
      </c>
      <c r="G120" s="207" t="n">
        <v>18190.7855</v>
      </c>
      <c r="H120" s="207" t="n">
        <v>20515.9166</v>
      </c>
      <c r="I120" s="207" t="n">
        <v>17187.084</v>
      </c>
      <c r="J120" s="237" t="n">
        <v>11.97</v>
      </c>
      <c r="K120" s="238" t="n">
        <v>0.39</v>
      </c>
      <c r="L120" s="238" t="n">
        <v>3.27</v>
      </c>
      <c r="M120" s="238" t="n">
        <v>10.19</v>
      </c>
      <c r="N120" s="238" t="n">
        <v>0</v>
      </c>
      <c r="O120" s="239" t="n">
        <v>164.0255</v>
      </c>
    </row>
    <row r="121" customFormat="false" ht="12.85" hidden="false" customHeight="false" outlineLevel="0" collapsed="false">
      <c r="A121" s="134" t="s">
        <v>298</v>
      </c>
      <c r="B121" s="141" t="s">
        <v>299</v>
      </c>
      <c r="C121" s="240" t="n">
        <v>42.9126</v>
      </c>
      <c r="D121" s="214" t="n">
        <v>21013.8597</v>
      </c>
      <c r="E121" s="215" t="n">
        <v>13099.2788</v>
      </c>
      <c r="F121" s="215" t="n">
        <v>17532.5833</v>
      </c>
      <c r="G121" s="215" t="n">
        <v>29443.6666</v>
      </c>
      <c r="H121" s="215" t="n">
        <v>56359.1447</v>
      </c>
      <c r="I121" s="215" t="n">
        <v>26801.5857</v>
      </c>
      <c r="J121" s="241" t="n">
        <v>21.01</v>
      </c>
      <c r="K121" s="242" t="n">
        <v>0.04</v>
      </c>
      <c r="L121" s="242" t="n">
        <v>3.71</v>
      </c>
      <c r="M121" s="242" t="n">
        <v>9.67</v>
      </c>
      <c r="N121" s="242" t="n">
        <v>0</v>
      </c>
      <c r="O121" s="243" t="n">
        <v>170.1121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36" t="n">
        <v>165.9563</v>
      </c>
      <c r="D122" s="206" t="n">
        <v>20122.1666</v>
      </c>
      <c r="E122" s="207" t="n">
        <v>15795.0874</v>
      </c>
      <c r="F122" s="207" t="n">
        <v>17902.8333</v>
      </c>
      <c r="G122" s="207" t="n">
        <v>22330.25</v>
      </c>
      <c r="H122" s="207" t="n">
        <v>24496.1136</v>
      </c>
      <c r="I122" s="207" t="n">
        <v>20339.5316</v>
      </c>
      <c r="J122" s="237" t="n">
        <v>14.12</v>
      </c>
      <c r="K122" s="238" t="n">
        <v>0.23</v>
      </c>
      <c r="L122" s="238" t="n">
        <v>1.9</v>
      </c>
      <c r="M122" s="238" t="n">
        <v>9.93</v>
      </c>
      <c r="N122" s="238" t="n">
        <v>0</v>
      </c>
      <c r="O122" s="239" t="n">
        <v>170.5545</v>
      </c>
    </row>
    <row r="123" customFormat="false" ht="12.85" hidden="false" customHeight="false" outlineLevel="0" collapsed="false">
      <c r="A123" s="134" t="s">
        <v>302</v>
      </c>
      <c r="B123" s="141" t="s">
        <v>303</v>
      </c>
      <c r="C123" s="240" t="n">
        <v>529.6622</v>
      </c>
      <c r="D123" s="214" t="n">
        <v>19772.0605</v>
      </c>
      <c r="E123" s="215" t="n">
        <v>17217.5833</v>
      </c>
      <c r="F123" s="215" t="n">
        <v>18388.5833</v>
      </c>
      <c r="G123" s="215" t="n">
        <v>21821.0006</v>
      </c>
      <c r="H123" s="215" t="n">
        <v>28071.7016</v>
      </c>
      <c r="I123" s="215" t="n">
        <v>21328.8819</v>
      </c>
      <c r="J123" s="241" t="n">
        <v>13.87</v>
      </c>
      <c r="K123" s="242" t="n">
        <v>0.07</v>
      </c>
      <c r="L123" s="242" t="n">
        <v>1.32</v>
      </c>
      <c r="M123" s="242" t="n">
        <v>9.83</v>
      </c>
      <c r="N123" s="242" t="n">
        <v>0</v>
      </c>
      <c r="O123" s="243" t="n">
        <v>164.5509</v>
      </c>
    </row>
    <row r="124" customFormat="false" ht="12.85" hidden="false" customHeight="false" outlineLevel="0" collapsed="false">
      <c r="A124" s="135" t="s">
        <v>304</v>
      </c>
      <c r="B124" s="136" t="s">
        <v>305</v>
      </c>
      <c r="C124" s="236" t="n">
        <v>593.5856</v>
      </c>
      <c r="D124" s="206" t="n">
        <v>13221</v>
      </c>
      <c r="E124" s="207" t="n">
        <v>9615.3333</v>
      </c>
      <c r="F124" s="207" t="n">
        <v>11984.963</v>
      </c>
      <c r="G124" s="207" t="n">
        <v>14684.6666</v>
      </c>
      <c r="H124" s="207" t="n">
        <v>16102.0027</v>
      </c>
      <c r="I124" s="207" t="n">
        <v>13464.971</v>
      </c>
      <c r="J124" s="237" t="n">
        <v>9.16</v>
      </c>
      <c r="K124" s="238" t="n">
        <v>0.23</v>
      </c>
      <c r="L124" s="238" t="n">
        <v>7.03</v>
      </c>
      <c r="M124" s="238" t="n">
        <v>9</v>
      </c>
      <c r="N124" s="238" t="n">
        <v>0</v>
      </c>
      <c r="O124" s="239" t="n">
        <v>174.0407</v>
      </c>
    </row>
    <row r="125" customFormat="false" ht="12.85" hidden="false" customHeight="false" outlineLevel="0" collapsed="false">
      <c r="A125" s="134" t="s">
        <v>306</v>
      </c>
      <c r="B125" s="141" t="s">
        <v>307</v>
      </c>
      <c r="C125" s="240" t="n">
        <v>160.7084</v>
      </c>
      <c r="D125" s="214" t="n">
        <v>20877.1666</v>
      </c>
      <c r="E125" s="215" t="n">
        <v>17520.0833</v>
      </c>
      <c r="F125" s="215" t="n">
        <v>19624.4166</v>
      </c>
      <c r="G125" s="215" t="n">
        <v>22713.8333</v>
      </c>
      <c r="H125" s="215" t="n">
        <v>24401.8333</v>
      </c>
      <c r="I125" s="215" t="n">
        <v>20761.8303</v>
      </c>
      <c r="J125" s="241" t="n">
        <v>5.06</v>
      </c>
      <c r="K125" s="242" t="n">
        <v>1.19</v>
      </c>
      <c r="L125" s="242" t="n">
        <v>12.59</v>
      </c>
      <c r="M125" s="242" t="n">
        <v>12.33</v>
      </c>
      <c r="N125" s="242" t="n">
        <v>0</v>
      </c>
      <c r="O125" s="243" t="n">
        <v>166.9369</v>
      </c>
    </row>
    <row r="126" customFormat="false" ht="12.85" hidden="false" customHeight="false" outlineLevel="0" collapsed="false">
      <c r="A126" s="135" t="s">
        <v>308</v>
      </c>
      <c r="B126" s="136" t="s">
        <v>309</v>
      </c>
      <c r="C126" s="236" t="n">
        <v>155.4778</v>
      </c>
      <c r="D126" s="206" t="n">
        <v>14328.9265</v>
      </c>
      <c r="E126" s="207" t="n">
        <v>10979.4483</v>
      </c>
      <c r="F126" s="207" t="n">
        <v>12352.9166</v>
      </c>
      <c r="G126" s="207" t="n">
        <v>16787.5833</v>
      </c>
      <c r="H126" s="207" t="n">
        <v>20260.1758</v>
      </c>
      <c r="I126" s="207" t="n">
        <v>15116.9449</v>
      </c>
      <c r="J126" s="237" t="n">
        <v>21.34</v>
      </c>
      <c r="K126" s="238" t="n">
        <v>0.37</v>
      </c>
      <c r="L126" s="238" t="n">
        <v>9.26</v>
      </c>
      <c r="M126" s="238" t="n">
        <v>8.14</v>
      </c>
      <c r="N126" s="238" t="n">
        <v>0</v>
      </c>
      <c r="O126" s="239" t="n">
        <v>168.0782</v>
      </c>
    </row>
    <row r="127" customFormat="false" ht="12.85" hidden="false" customHeight="false" outlineLevel="0" collapsed="false">
      <c r="A127" s="134" t="s">
        <v>310</v>
      </c>
      <c r="B127" s="141" t="s">
        <v>311</v>
      </c>
      <c r="C127" s="240" t="n">
        <v>87.1154</v>
      </c>
      <c r="D127" s="214" t="n">
        <v>15977</v>
      </c>
      <c r="E127" s="215" t="n">
        <v>12645.2399</v>
      </c>
      <c r="F127" s="215" t="n">
        <v>13419.3786</v>
      </c>
      <c r="G127" s="215" t="n">
        <v>18799.5</v>
      </c>
      <c r="H127" s="215" t="n">
        <v>21281.5833</v>
      </c>
      <c r="I127" s="215" t="n">
        <v>16513.8829</v>
      </c>
      <c r="J127" s="241" t="n">
        <v>17.02</v>
      </c>
      <c r="K127" s="242" t="n">
        <v>0.13</v>
      </c>
      <c r="L127" s="242" t="n">
        <v>4.76</v>
      </c>
      <c r="M127" s="242" t="n">
        <v>9.3</v>
      </c>
      <c r="N127" s="242" t="n">
        <v>0</v>
      </c>
      <c r="O127" s="243" t="n">
        <v>166.6256</v>
      </c>
    </row>
    <row r="128" customFormat="false" ht="12.85" hidden="false" customHeight="false" outlineLevel="0" collapsed="false">
      <c r="A128" s="135" t="s">
        <v>312</v>
      </c>
      <c r="B128" s="136" t="s">
        <v>313</v>
      </c>
      <c r="C128" s="236" t="n">
        <v>68.1768</v>
      </c>
      <c r="D128" s="206" t="n">
        <v>13141.2508</v>
      </c>
      <c r="E128" s="207" t="n">
        <v>9453.7134</v>
      </c>
      <c r="F128" s="207" t="n">
        <v>10967.6666</v>
      </c>
      <c r="G128" s="207" t="n">
        <v>17375.5977</v>
      </c>
      <c r="H128" s="207" t="n">
        <v>23037.9166</v>
      </c>
      <c r="I128" s="207" t="n">
        <v>14839.937</v>
      </c>
      <c r="J128" s="237" t="n">
        <v>8.57</v>
      </c>
      <c r="K128" s="238" t="n">
        <v>0.47</v>
      </c>
      <c r="L128" s="238" t="n">
        <v>7.82</v>
      </c>
      <c r="M128" s="238" t="n">
        <v>8.99</v>
      </c>
      <c r="N128" s="238" t="n">
        <v>0</v>
      </c>
      <c r="O128" s="239" t="n">
        <v>172.6067</v>
      </c>
    </row>
    <row r="129" customFormat="false" ht="12.85" hidden="false" customHeight="false" outlineLevel="0" collapsed="false">
      <c r="A129" s="134" t="s">
        <v>314</v>
      </c>
      <c r="B129" s="141" t="s">
        <v>315</v>
      </c>
      <c r="C129" s="240" t="n">
        <v>42.3672</v>
      </c>
      <c r="D129" s="214" t="n">
        <v>17180.5</v>
      </c>
      <c r="E129" s="215" t="n">
        <v>14212.7391</v>
      </c>
      <c r="F129" s="215" t="n">
        <v>15922.1666</v>
      </c>
      <c r="G129" s="215" t="n">
        <v>19929.6452</v>
      </c>
      <c r="H129" s="215" t="n">
        <v>20928.0833</v>
      </c>
      <c r="I129" s="215" t="n">
        <v>17618.2948</v>
      </c>
      <c r="J129" s="241" t="n">
        <v>9.14</v>
      </c>
      <c r="K129" s="242" t="n">
        <v>0.7</v>
      </c>
      <c r="L129" s="242" t="n">
        <v>7.1</v>
      </c>
      <c r="M129" s="242" t="n">
        <v>10.23</v>
      </c>
      <c r="N129" s="242" t="n">
        <v>0</v>
      </c>
      <c r="O129" s="243" t="n">
        <v>170.4201</v>
      </c>
    </row>
    <row r="130" customFormat="false" ht="12.85" hidden="false" customHeight="false" outlineLevel="0" collapsed="false">
      <c r="A130" s="135" t="s">
        <v>316</v>
      </c>
      <c r="B130" s="136" t="s">
        <v>317</v>
      </c>
      <c r="C130" s="236" t="n">
        <v>30.167</v>
      </c>
      <c r="D130" s="206" t="n">
        <v>17069.0833</v>
      </c>
      <c r="E130" s="207" t="n">
        <v>12120.1666</v>
      </c>
      <c r="F130" s="207" t="n">
        <v>14798</v>
      </c>
      <c r="G130" s="207" t="n">
        <v>21425.8188</v>
      </c>
      <c r="H130" s="207" t="n">
        <v>24075.9166</v>
      </c>
      <c r="I130" s="207" t="n">
        <v>17962.8081</v>
      </c>
      <c r="J130" s="237" t="n">
        <v>13.8</v>
      </c>
      <c r="K130" s="238" t="n">
        <v>1</v>
      </c>
      <c r="L130" s="238" t="n">
        <v>2.43</v>
      </c>
      <c r="M130" s="238" t="n">
        <v>8.29</v>
      </c>
      <c r="N130" s="238" t="n">
        <v>0</v>
      </c>
      <c r="O130" s="239" t="n">
        <v>175.259</v>
      </c>
    </row>
    <row r="131" customFormat="false" ht="12.85" hidden="false" customHeight="false" outlineLevel="0" collapsed="false">
      <c r="A131" s="134" t="s">
        <v>318</v>
      </c>
      <c r="B131" s="141" t="s">
        <v>319</v>
      </c>
      <c r="C131" s="240" t="n">
        <v>373.8899</v>
      </c>
      <c r="D131" s="214" t="n">
        <v>13595.7351</v>
      </c>
      <c r="E131" s="215" t="n">
        <v>10169.4084</v>
      </c>
      <c r="F131" s="215" t="n">
        <v>11641.2527</v>
      </c>
      <c r="G131" s="215" t="n">
        <v>15749.5833</v>
      </c>
      <c r="H131" s="215" t="n">
        <v>18908.4185</v>
      </c>
      <c r="I131" s="215" t="n">
        <v>14143.2255</v>
      </c>
      <c r="J131" s="241" t="n">
        <v>13.3</v>
      </c>
      <c r="K131" s="242" t="n">
        <v>0.94</v>
      </c>
      <c r="L131" s="242" t="n">
        <v>7.01</v>
      </c>
      <c r="M131" s="242" t="n">
        <v>9.89</v>
      </c>
      <c r="N131" s="242" t="n">
        <v>0</v>
      </c>
      <c r="O131" s="243" t="n">
        <v>176.3792</v>
      </c>
    </row>
    <row r="132" customFormat="false" ht="12.85" hidden="false" customHeight="false" outlineLevel="0" collapsed="false">
      <c r="A132" s="135" t="s">
        <v>320</v>
      </c>
      <c r="B132" s="136" t="s">
        <v>321</v>
      </c>
      <c r="C132" s="236" t="n">
        <v>101.5082</v>
      </c>
      <c r="D132" s="206" t="n">
        <v>13585.0987</v>
      </c>
      <c r="E132" s="207" t="n">
        <v>10514.0525</v>
      </c>
      <c r="F132" s="207" t="n">
        <v>12542.9166</v>
      </c>
      <c r="G132" s="207" t="n">
        <v>16428.25</v>
      </c>
      <c r="H132" s="207" t="n">
        <v>18975.3631</v>
      </c>
      <c r="I132" s="207" t="n">
        <v>14515.512</v>
      </c>
      <c r="J132" s="237" t="n">
        <v>18.55</v>
      </c>
      <c r="K132" s="238" t="n">
        <v>0.68</v>
      </c>
      <c r="L132" s="238" t="n">
        <v>6.03</v>
      </c>
      <c r="M132" s="238" t="n">
        <v>9.39</v>
      </c>
      <c r="N132" s="238" t="n">
        <v>0.01</v>
      </c>
      <c r="O132" s="239" t="n">
        <v>170.8133</v>
      </c>
    </row>
    <row r="133" customFormat="false" ht="12.85" hidden="false" customHeight="false" outlineLevel="0" collapsed="false">
      <c r="A133" s="134" t="s">
        <v>324</v>
      </c>
      <c r="B133" s="141" t="s">
        <v>627</v>
      </c>
      <c r="C133" s="240" t="n">
        <v>408.208</v>
      </c>
      <c r="D133" s="214" t="n">
        <v>13548.4685</v>
      </c>
      <c r="E133" s="215" t="n">
        <v>11139.25</v>
      </c>
      <c r="F133" s="215" t="n">
        <v>12064.7468</v>
      </c>
      <c r="G133" s="215" t="n">
        <v>15801.5</v>
      </c>
      <c r="H133" s="215" t="n">
        <v>17568.9166</v>
      </c>
      <c r="I133" s="215" t="n">
        <v>14026.2959</v>
      </c>
      <c r="J133" s="241" t="n">
        <v>7.09</v>
      </c>
      <c r="K133" s="242" t="n">
        <v>0.99</v>
      </c>
      <c r="L133" s="242" t="n">
        <v>13.51</v>
      </c>
      <c r="M133" s="242" t="n">
        <v>9.43</v>
      </c>
      <c r="N133" s="242" t="n">
        <v>0.6</v>
      </c>
      <c r="O133" s="243" t="n">
        <v>171.6013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44.5102</v>
      </c>
      <c r="D134" s="206" t="n">
        <v>12919.3333</v>
      </c>
      <c r="E134" s="207" t="n">
        <v>12096.2978</v>
      </c>
      <c r="F134" s="207" t="n">
        <v>12428.1666</v>
      </c>
      <c r="G134" s="207" t="n">
        <v>13430.8333</v>
      </c>
      <c r="H134" s="207" t="n">
        <v>15389.244</v>
      </c>
      <c r="I134" s="207" t="n">
        <v>13174.7937</v>
      </c>
      <c r="J134" s="237" t="n">
        <v>18.85</v>
      </c>
      <c r="K134" s="238" t="n">
        <v>0.56</v>
      </c>
      <c r="L134" s="238" t="n">
        <v>3.8</v>
      </c>
      <c r="M134" s="238" t="n">
        <v>9.76</v>
      </c>
      <c r="N134" s="238" t="n">
        <v>0</v>
      </c>
      <c r="O134" s="239" t="n">
        <v>168.6265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54.6651</v>
      </c>
      <c r="D135" s="214" t="n">
        <v>26916.9166</v>
      </c>
      <c r="E135" s="215" t="n">
        <v>23588.75</v>
      </c>
      <c r="F135" s="215" t="n">
        <v>24699.7183</v>
      </c>
      <c r="G135" s="215" t="n">
        <v>28986.9313</v>
      </c>
      <c r="H135" s="215" t="n">
        <v>30052.1149</v>
      </c>
      <c r="I135" s="215" t="n">
        <v>26670.4401</v>
      </c>
      <c r="J135" s="241" t="n">
        <v>6.33</v>
      </c>
      <c r="K135" s="242" t="n">
        <v>1.96</v>
      </c>
      <c r="L135" s="242" t="n">
        <v>19.8</v>
      </c>
      <c r="M135" s="242" t="n">
        <v>8.73</v>
      </c>
      <c r="N135" s="242" t="n">
        <v>9.04</v>
      </c>
      <c r="O135" s="243" t="n">
        <v>175.8412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642.6174</v>
      </c>
      <c r="D136" s="206" t="n">
        <v>13203.1884</v>
      </c>
      <c r="E136" s="207" t="n">
        <v>9753.25</v>
      </c>
      <c r="F136" s="207" t="n">
        <v>11475.6666</v>
      </c>
      <c r="G136" s="207" t="n">
        <v>13869.2163</v>
      </c>
      <c r="H136" s="207" t="n">
        <v>16679.0748</v>
      </c>
      <c r="I136" s="207" t="n">
        <v>13271.345</v>
      </c>
      <c r="J136" s="237" t="n">
        <v>14</v>
      </c>
      <c r="K136" s="238" t="n">
        <v>0.81</v>
      </c>
      <c r="L136" s="238" t="n">
        <v>9.21</v>
      </c>
      <c r="M136" s="238" t="n">
        <v>8.11</v>
      </c>
      <c r="N136" s="238" t="n">
        <v>0.01</v>
      </c>
      <c r="O136" s="239" t="n">
        <v>171.4974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895.3501</v>
      </c>
      <c r="D137" s="214" t="n">
        <v>12885.0833</v>
      </c>
      <c r="E137" s="215" t="n">
        <v>10390.9908</v>
      </c>
      <c r="F137" s="215" t="n">
        <v>11343.4166</v>
      </c>
      <c r="G137" s="215" t="n">
        <v>15770.8278</v>
      </c>
      <c r="H137" s="215" t="n">
        <v>19453.3986</v>
      </c>
      <c r="I137" s="215" t="n">
        <v>14331.9601</v>
      </c>
      <c r="J137" s="241" t="n">
        <v>12.61</v>
      </c>
      <c r="K137" s="242" t="n">
        <v>0.56</v>
      </c>
      <c r="L137" s="242" t="n">
        <v>4.8</v>
      </c>
      <c r="M137" s="242" t="n">
        <v>9.3</v>
      </c>
      <c r="N137" s="242" t="n">
        <v>0</v>
      </c>
      <c r="O137" s="243" t="n">
        <v>174.8722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5.4349</v>
      </c>
      <c r="D138" s="206" t="n">
        <v>21367.522</v>
      </c>
      <c r="E138" s="207" t="n">
        <v>13121.0833</v>
      </c>
      <c r="F138" s="207" t="n">
        <v>18872.9166</v>
      </c>
      <c r="G138" s="207" t="n">
        <v>32395.7719</v>
      </c>
      <c r="H138" s="207" t="n">
        <v>37447.0833</v>
      </c>
      <c r="I138" s="207" t="n">
        <v>25733.7251</v>
      </c>
      <c r="J138" s="237" t="n">
        <v>30.98</v>
      </c>
      <c r="K138" s="238" t="n">
        <v>0.04</v>
      </c>
      <c r="L138" s="238" t="n">
        <v>6.94</v>
      </c>
      <c r="M138" s="238" t="n">
        <v>7.38</v>
      </c>
      <c r="N138" s="238" t="n">
        <v>0</v>
      </c>
      <c r="O138" s="239" t="n">
        <v>174.4649</v>
      </c>
    </row>
    <row r="139" customFormat="false" ht="12.85" hidden="false" customHeight="false" outlineLevel="0" collapsed="false">
      <c r="A139" s="134" t="s">
        <v>340</v>
      </c>
      <c r="B139" s="141" t="s">
        <v>628</v>
      </c>
      <c r="C139" s="240" t="n">
        <v>37.7974</v>
      </c>
      <c r="D139" s="214" t="n">
        <v>15193.9521</v>
      </c>
      <c r="E139" s="215" t="n">
        <v>13131.3463</v>
      </c>
      <c r="F139" s="215" t="n">
        <v>14000.9166</v>
      </c>
      <c r="G139" s="215" t="n">
        <v>16548.5318</v>
      </c>
      <c r="H139" s="215" t="n">
        <v>20544.0423</v>
      </c>
      <c r="I139" s="215" t="n">
        <v>16304.315</v>
      </c>
      <c r="J139" s="241" t="n">
        <v>15.83</v>
      </c>
      <c r="K139" s="242" t="n">
        <v>1.53</v>
      </c>
      <c r="L139" s="242" t="n">
        <v>0.46</v>
      </c>
      <c r="M139" s="242" t="n">
        <v>12.95</v>
      </c>
      <c r="N139" s="242" t="n">
        <v>0</v>
      </c>
      <c r="O139" s="243" t="n">
        <v>181.4738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81.6887</v>
      </c>
      <c r="D140" s="206" t="n">
        <v>14321.8631</v>
      </c>
      <c r="E140" s="207" t="n">
        <v>12413.25</v>
      </c>
      <c r="F140" s="207" t="n">
        <v>13749.118</v>
      </c>
      <c r="G140" s="207" t="n">
        <v>18797.4166</v>
      </c>
      <c r="H140" s="207" t="n">
        <v>22324.7602</v>
      </c>
      <c r="I140" s="207" t="n">
        <v>16281.8779</v>
      </c>
      <c r="J140" s="237" t="n">
        <v>13.78</v>
      </c>
      <c r="K140" s="238" t="n">
        <v>0.68</v>
      </c>
      <c r="L140" s="238" t="n">
        <v>1.63</v>
      </c>
      <c r="M140" s="238" t="n">
        <v>11.59</v>
      </c>
      <c r="N140" s="238" t="n">
        <v>0.11</v>
      </c>
      <c r="O140" s="239" t="n">
        <v>174.9856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78.3665</v>
      </c>
      <c r="D141" s="214" t="n">
        <v>18395.75</v>
      </c>
      <c r="E141" s="215" t="n">
        <v>14627.2618</v>
      </c>
      <c r="F141" s="215" t="n">
        <v>16602.6482</v>
      </c>
      <c r="G141" s="215" t="n">
        <v>21130.8333</v>
      </c>
      <c r="H141" s="215" t="n">
        <v>23617.0833</v>
      </c>
      <c r="I141" s="215" t="n">
        <v>19050.7953</v>
      </c>
      <c r="J141" s="241" t="n">
        <v>14.24</v>
      </c>
      <c r="K141" s="242" t="n">
        <v>1.05</v>
      </c>
      <c r="L141" s="242" t="n">
        <v>7.87</v>
      </c>
      <c r="M141" s="242" t="n">
        <v>9.94</v>
      </c>
      <c r="N141" s="242" t="n">
        <v>0.05</v>
      </c>
      <c r="O141" s="243" t="n">
        <v>180.4811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64.9546</v>
      </c>
      <c r="D142" s="206" t="n">
        <v>13809.0171</v>
      </c>
      <c r="E142" s="207" t="n">
        <v>11249.1087</v>
      </c>
      <c r="F142" s="207" t="n">
        <v>12298.5532</v>
      </c>
      <c r="G142" s="207" t="n">
        <v>16183.75</v>
      </c>
      <c r="H142" s="207" t="n">
        <v>19536.8608</v>
      </c>
      <c r="I142" s="207" t="n">
        <v>14580.9412</v>
      </c>
      <c r="J142" s="237" t="n">
        <v>8.09</v>
      </c>
      <c r="K142" s="238" t="n">
        <v>0.37</v>
      </c>
      <c r="L142" s="238" t="n">
        <v>0.8</v>
      </c>
      <c r="M142" s="238" t="n">
        <v>14.49</v>
      </c>
      <c r="N142" s="238" t="n">
        <v>0</v>
      </c>
      <c r="O142" s="239" t="n">
        <v>166.8455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25.7666</v>
      </c>
      <c r="D143" s="214" t="n">
        <v>16983.3277</v>
      </c>
      <c r="E143" s="215" t="n">
        <v>12482.7008</v>
      </c>
      <c r="F143" s="215" t="n">
        <v>14578.5581</v>
      </c>
      <c r="G143" s="215" t="n">
        <v>21162.5083</v>
      </c>
      <c r="H143" s="215" t="n">
        <v>24737.166</v>
      </c>
      <c r="I143" s="215" t="n">
        <v>17975.0815</v>
      </c>
      <c r="J143" s="241" t="n">
        <v>15.68</v>
      </c>
      <c r="K143" s="242" t="n">
        <v>0.9</v>
      </c>
      <c r="L143" s="242" t="n">
        <v>7.12</v>
      </c>
      <c r="M143" s="242" t="n">
        <v>15.71</v>
      </c>
      <c r="N143" s="242" t="n">
        <v>0.01</v>
      </c>
      <c r="O143" s="243" t="n">
        <v>173.7508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349.5938</v>
      </c>
      <c r="D144" s="206" t="n">
        <v>21551.1087</v>
      </c>
      <c r="E144" s="207" t="n">
        <v>15020.9556</v>
      </c>
      <c r="F144" s="207" t="n">
        <v>17933.7003</v>
      </c>
      <c r="G144" s="207" t="n">
        <v>25476.6615</v>
      </c>
      <c r="H144" s="207" t="n">
        <v>29013.5822</v>
      </c>
      <c r="I144" s="207" t="n">
        <v>21901.583</v>
      </c>
      <c r="J144" s="237" t="n">
        <v>20.06</v>
      </c>
      <c r="K144" s="238" t="n">
        <v>4.11</v>
      </c>
      <c r="L144" s="238" t="n">
        <v>2.85</v>
      </c>
      <c r="M144" s="238" t="n">
        <v>13.08</v>
      </c>
      <c r="N144" s="238" t="n">
        <v>0.06</v>
      </c>
      <c r="O144" s="239" t="n">
        <v>187.4687</v>
      </c>
    </row>
    <row r="145" customFormat="false" ht="12.85" hidden="false" customHeight="false" outlineLevel="0" collapsed="false">
      <c r="A145" s="134" t="s">
        <v>354</v>
      </c>
      <c r="B145" s="141" t="s">
        <v>629</v>
      </c>
      <c r="C145" s="240" t="n">
        <v>147.1899</v>
      </c>
      <c r="D145" s="214" t="n">
        <v>21543.9359</v>
      </c>
      <c r="E145" s="215" t="n">
        <v>16040.3333</v>
      </c>
      <c r="F145" s="215" t="n">
        <v>19433.5883</v>
      </c>
      <c r="G145" s="215" t="n">
        <v>22824.2266</v>
      </c>
      <c r="H145" s="215" t="n">
        <v>24656.9187</v>
      </c>
      <c r="I145" s="215" t="n">
        <v>21419.3145</v>
      </c>
      <c r="J145" s="241" t="n">
        <v>20.48</v>
      </c>
      <c r="K145" s="242" t="n">
        <v>1.85</v>
      </c>
      <c r="L145" s="242" t="n">
        <v>3.69</v>
      </c>
      <c r="M145" s="242" t="n">
        <v>13.18</v>
      </c>
      <c r="N145" s="242" t="n">
        <v>0</v>
      </c>
      <c r="O145" s="243" t="n">
        <v>176.8048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13.1722</v>
      </c>
      <c r="D146" s="206" t="n">
        <v>21453.5833</v>
      </c>
      <c r="E146" s="207" t="n">
        <v>14897.5833</v>
      </c>
      <c r="F146" s="207" t="n">
        <v>16782.302</v>
      </c>
      <c r="G146" s="207" t="n">
        <v>23927.7684</v>
      </c>
      <c r="H146" s="207" t="n">
        <v>26574.0833</v>
      </c>
      <c r="I146" s="207" t="n">
        <v>21078.802</v>
      </c>
      <c r="J146" s="237" t="n">
        <v>16.95</v>
      </c>
      <c r="K146" s="238" t="n">
        <v>3.03</v>
      </c>
      <c r="L146" s="238" t="n">
        <v>3.38</v>
      </c>
      <c r="M146" s="238" t="n">
        <v>12.89</v>
      </c>
      <c r="N146" s="238" t="n">
        <v>0</v>
      </c>
      <c r="O146" s="239" t="n">
        <v>183.1622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20.9219</v>
      </c>
      <c r="D147" s="214" t="n">
        <v>24283.0833</v>
      </c>
      <c r="E147" s="215" t="n">
        <v>15602.1608</v>
      </c>
      <c r="F147" s="215" t="n">
        <v>16823.3511</v>
      </c>
      <c r="G147" s="215" t="n">
        <v>30353.2284</v>
      </c>
      <c r="H147" s="215" t="n">
        <v>30875.1006</v>
      </c>
      <c r="I147" s="215" t="n">
        <v>23249.7447</v>
      </c>
      <c r="J147" s="241" t="n">
        <v>22.37</v>
      </c>
      <c r="K147" s="242" t="n">
        <v>3.73</v>
      </c>
      <c r="L147" s="242" t="n">
        <v>2.08</v>
      </c>
      <c r="M147" s="242" t="n">
        <v>13.1</v>
      </c>
      <c r="N147" s="242" t="n">
        <v>0.56</v>
      </c>
      <c r="O147" s="243" t="n">
        <v>188.2036</v>
      </c>
    </row>
    <row r="148" customFormat="false" ht="12.85" hidden="false" customHeight="false" outlineLevel="0" collapsed="false">
      <c r="A148" s="135" t="s">
        <v>360</v>
      </c>
      <c r="B148" s="136" t="s">
        <v>630</v>
      </c>
      <c r="C148" s="236" t="n">
        <v>265.4178</v>
      </c>
      <c r="D148" s="206" t="n">
        <v>20335.9166</v>
      </c>
      <c r="E148" s="207" t="n">
        <v>14820</v>
      </c>
      <c r="F148" s="207" t="n">
        <v>17676.3992</v>
      </c>
      <c r="G148" s="207" t="n">
        <v>24706.235</v>
      </c>
      <c r="H148" s="207" t="n">
        <v>29573.7179</v>
      </c>
      <c r="I148" s="207" t="n">
        <v>21343.3327</v>
      </c>
      <c r="J148" s="237" t="n">
        <v>22.03</v>
      </c>
      <c r="K148" s="238" t="n">
        <v>2.96</v>
      </c>
      <c r="L148" s="238" t="n">
        <v>2</v>
      </c>
      <c r="M148" s="238" t="n">
        <v>12.75</v>
      </c>
      <c r="N148" s="238" t="n">
        <v>0.1</v>
      </c>
      <c r="O148" s="239" t="n">
        <v>188.0914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23.5844</v>
      </c>
      <c r="D149" s="214" t="n">
        <v>23486.8333</v>
      </c>
      <c r="E149" s="215" t="n">
        <v>21671.3729</v>
      </c>
      <c r="F149" s="215" t="n">
        <v>22921.3333</v>
      </c>
      <c r="G149" s="215" t="n">
        <v>24165.9166</v>
      </c>
      <c r="H149" s="215" t="n">
        <v>26625.6756</v>
      </c>
      <c r="I149" s="215" t="n">
        <v>23948.662</v>
      </c>
      <c r="J149" s="241" t="n">
        <v>3.19</v>
      </c>
      <c r="K149" s="242" t="n">
        <v>0.2</v>
      </c>
      <c r="L149" s="242" t="n">
        <v>1.74</v>
      </c>
      <c r="M149" s="242" t="n">
        <v>14.51</v>
      </c>
      <c r="N149" s="242" t="n">
        <v>0</v>
      </c>
      <c r="O149" s="243" t="n">
        <v>176.957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43.3942</v>
      </c>
      <c r="D150" s="206" t="n">
        <v>22559.5</v>
      </c>
      <c r="E150" s="207" t="n">
        <v>15727.8364</v>
      </c>
      <c r="F150" s="207" t="n">
        <v>19297.75</v>
      </c>
      <c r="G150" s="207" t="n">
        <v>26271.0345</v>
      </c>
      <c r="H150" s="207" t="n">
        <v>29500.5</v>
      </c>
      <c r="I150" s="207" t="n">
        <v>22937.2968</v>
      </c>
      <c r="J150" s="237" t="n">
        <v>15.76</v>
      </c>
      <c r="K150" s="238" t="n">
        <v>2.28</v>
      </c>
      <c r="L150" s="238" t="n">
        <v>3.45</v>
      </c>
      <c r="M150" s="238" t="n">
        <v>12.16</v>
      </c>
      <c r="N150" s="238" t="n">
        <v>1.72</v>
      </c>
      <c r="O150" s="239" t="n">
        <v>176.7477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48.7738</v>
      </c>
      <c r="D151" s="214" t="n">
        <v>23404.25</v>
      </c>
      <c r="E151" s="215" t="n">
        <v>15890.6666</v>
      </c>
      <c r="F151" s="215" t="n">
        <v>18860.7809</v>
      </c>
      <c r="G151" s="215" t="n">
        <v>27675.3371</v>
      </c>
      <c r="H151" s="215" t="n">
        <v>32222.6666</v>
      </c>
      <c r="I151" s="215" t="n">
        <v>23984.0875</v>
      </c>
      <c r="J151" s="241" t="n">
        <v>10.35</v>
      </c>
      <c r="K151" s="242" t="n">
        <v>2.51</v>
      </c>
      <c r="L151" s="242" t="n">
        <v>8.59</v>
      </c>
      <c r="M151" s="242" t="n">
        <v>11.1</v>
      </c>
      <c r="N151" s="242" t="n">
        <v>1.31</v>
      </c>
      <c r="O151" s="243" t="n">
        <v>176.5653</v>
      </c>
    </row>
    <row r="152" customFormat="false" ht="12.85" hidden="false" customHeight="false" outlineLevel="0" collapsed="false">
      <c r="A152" s="135" t="s">
        <v>368</v>
      </c>
      <c r="B152" s="136" t="s">
        <v>631</v>
      </c>
      <c r="C152" s="236" t="n">
        <v>11.7351</v>
      </c>
      <c r="D152" s="206" t="n">
        <v>15268</v>
      </c>
      <c r="E152" s="207" t="n">
        <v>11813.1546</v>
      </c>
      <c r="F152" s="207" t="n">
        <v>14573.5</v>
      </c>
      <c r="G152" s="207" t="n">
        <v>18274.8493</v>
      </c>
      <c r="H152" s="207" t="n">
        <v>20747</v>
      </c>
      <c r="I152" s="207" t="n">
        <v>15912.125</v>
      </c>
      <c r="J152" s="237" t="n">
        <v>26.42</v>
      </c>
      <c r="K152" s="238" t="n">
        <v>2.09</v>
      </c>
      <c r="L152" s="238" t="n">
        <v>0.47</v>
      </c>
      <c r="M152" s="238" t="n">
        <v>10.7</v>
      </c>
      <c r="N152" s="238" t="n">
        <v>0.25</v>
      </c>
      <c r="O152" s="239" t="n">
        <v>184.9459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4.2458</v>
      </c>
      <c r="D153" s="214" t="n">
        <v>15503.913</v>
      </c>
      <c r="E153" s="215" t="n">
        <v>12145.3597</v>
      </c>
      <c r="F153" s="215" t="n">
        <v>14672.2354</v>
      </c>
      <c r="G153" s="215" t="n">
        <v>16893.386</v>
      </c>
      <c r="H153" s="215" t="n">
        <v>20943.7128</v>
      </c>
      <c r="I153" s="215" t="n">
        <v>16159.0607</v>
      </c>
      <c r="J153" s="241" t="n">
        <v>14.09</v>
      </c>
      <c r="K153" s="242" t="n">
        <v>1.03</v>
      </c>
      <c r="L153" s="242" t="n">
        <v>3</v>
      </c>
      <c r="M153" s="242" t="n">
        <v>13.15</v>
      </c>
      <c r="N153" s="242" t="n">
        <v>0</v>
      </c>
      <c r="O153" s="243" t="n">
        <v>171.7767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99.8737</v>
      </c>
      <c r="D154" s="206" t="n">
        <v>19761.6666</v>
      </c>
      <c r="E154" s="207" t="n">
        <v>14424.0833</v>
      </c>
      <c r="F154" s="207" t="n">
        <v>16184.0833</v>
      </c>
      <c r="G154" s="207" t="n">
        <v>23428.3439</v>
      </c>
      <c r="H154" s="207" t="n">
        <v>25805.9431</v>
      </c>
      <c r="I154" s="207" t="n">
        <v>20125.9404</v>
      </c>
      <c r="J154" s="237" t="n">
        <v>15.14</v>
      </c>
      <c r="K154" s="238" t="n">
        <v>1.81</v>
      </c>
      <c r="L154" s="238" t="n">
        <v>7.38</v>
      </c>
      <c r="M154" s="238" t="n">
        <v>12.67</v>
      </c>
      <c r="N154" s="238" t="n">
        <v>0.01</v>
      </c>
      <c r="O154" s="239" t="n">
        <v>175.9074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31.9113</v>
      </c>
      <c r="D155" s="214" t="n">
        <v>19792.2553</v>
      </c>
      <c r="E155" s="215" t="n">
        <v>14239.6666</v>
      </c>
      <c r="F155" s="215" t="n">
        <v>16484.056</v>
      </c>
      <c r="G155" s="215" t="n">
        <v>22629.6274</v>
      </c>
      <c r="H155" s="215" t="n">
        <v>24810.7172</v>
      </c>
      <c r="I155" s="215" t="n">
        <v>19687.7702</v>
      </c>
      <c r="J155" s="241" t="n">
        <v>21.45</v>
      </c>
      <c r="K155" s="242" t="n">
        <v>1.35</v>
      </c>
      <c r="L155" s="242" t="n">
        <v>6.99</v>
      </c>
      <c r="M155" s="242" t="n">
        <v>14.68</v>
      </c>
      <c r="N155" s="242" t="n">
        <v>0.01</v>
      </c>
      <c r="O155" s="243" t="n">
        <v>171.9689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737.7641</v>
      </c>
      <c r="D156" s="206" t="n">
        <v>23544.0994</v>
      </c>
      <c r="E156" s="207" t="n">
        <v>16798.9166</v>
      </c>
      <c r="F156" s="207" t="n">
        <v>19759.1499</v>
      </c>
      <c r="G156" s="207" t="n">
        <v>27664.8333</v>
      </c>
      <c r="H156" s="207" t="n">
        <v>31308.25</v>
      </c>
      <c r="I156" s="207" t="n">
        <v>23885.2829</v>
      </c>
      <c r="J156" s="237" t="n">
        <v>16.27</v>
      </c>
      <c r="K156" s="238" t="n">
        <v>2.61</v>
      </c>
      <c r="L156" s="238" t="n">
        <v>7.52</v>
      </c>
      <c r="M156" s="238" t="n">
        <v>12.86</v>
      </c>
      <c r="N156" s="238" t="n">
        <v>0.06</v>
      </c>
      <c r="O156" s="239" t="n">
        <v>180.4081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66.9145</v>
      </c>
      <c r="D157" s="214" t="n">
        <v>20152.0659</v>
      </c>
      <c r="E157" s="215" t="n">
        <v>15470.8707</v>
      </c>
      <c r="F157" s="215" t="n">
        <v>17421.0833</v>
      </c>
      <c r="G157" s="215" t="n">
        <v>22823</v>
      </c>
      <c r="H157" s="215" t="n">
        <v>26480</v>
      </c>
      <c r="I157" s="215" t="n">
        <v>20569.096</v>
      </c>
      <c r="J157" s="241" t="n">
        <v>14.58</v>
      </c>
      <c r="K157" s="242" t="n">
        <v>0.85</v>
      </c>
      <c r="L157" s="242" t="n">
        <v>12.42</v>
      </c>
      <c r="M157" s="242" t="n">
        <v>11.88</v>
      </c>
      <c r="N157" s="242" t="n">
        <v>0</v>
      </c>
      <c r="O157" s="243" t="n">
        <v>170.9817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374.1815</v>
      </c>
      <c r="D158" s="206" t="n">
        <v>21966.0833</v>
      </c>
      <c r="E158" s="207" t="n">
        <v>16916.0376</v>
      </c>
      <c r="F158" s="207" t="n">
        <v>18610.8648</v>
      </c>
      <c r="G158" s="207" t="n">
        <v>26870.4166</v>
      </c>
      <c r="H158" s="207" t="n">
        <v>31083.4785</v>
      </c>
      <c r="I158" s="207" t="n">
        <v>23416.8265</v>
      </c>
      <c r="J158" s="237" t="n">
        <v>22.89</v>
      </c>
      <c r="K158" s="238" t="n">
        <v>3.67</v>
      </c>
      <c r="L158" s="238" t="n">
        <v>5.08</v>
      </c>
      <c r="M158" s="238" t="n">
        <v>11.85</v>
      </c>
      <c r="N158" s="238" t="n">
        <v>0.08</v>
      </c>
      <c r="O158" s="239" t="n">
        <v>177.9224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01.1487</v>
      </c>
      <c r="D159" s="214" t="n">
        <v>19186.75</v>
      </c>
      <c r="E159" s="215" t="n">
        <v>14733.2256</v>
      </c>
      <c r="F159" s="215" t="n">
        <v>16522.1103</v>
      </c>
      <c r="G159" s="215" t="n">
        <v>23877.8333</v>
      </c>
      <c r="H159" s="215" t="n">
        <v>26835.4166</v>
      </c>
      <c r="I159" s="215" t="n">
        <v>20344.7641</v>
      </c>
      <c r="J159" s="241" t="n">
        <v>15.14</v>
      </c>
      <c r="K159" s="242" t="n">
        <v>1.61</v>
      </c>
      <c r="L159" s="242" t="n">
        <v>9.73</v>
      </c>
      <c r="M159" s="242" t="n">
        <v>12.42</v>
      </c>
      <c r="N159" s="242" t="n">
        <v>0</v>
      </c>
      <c r="O159" s="243" t="n">
        <v>175.4308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338.2312</v>
      </c>
      <c r="D160" s="206" t="n">
        <v>20470.6761</v>
      </c>
      <c r="E160" s="207" t="n">
        <v>15313.2867</v>
      </c>
      <c r="F160" s="207" t="n">
        <v>17418.4166</v>
      </c>
      <c r="G160" s="207" t="n">
        <v>24317.75</v>
      </c>
      <c r="H160" s="207" t="n">
        <v>28496.9166</v>
      </c>
      <c r="I160" s="207" t="n">
        <v>21389.4981</v>
      </c>
      <c r="J160" s="237" t="n">
        <v>16.52</v>
      </c>
      <c r="K160" s="238" t="n">
        <v>1.53</v>
      </c>
      <c r="L160" s="238" t="n">
        <v>5.49</v>
      </c>
      <c r="M160" s="238" t="n">
        <v>12.3</v>
      </c>
      <c r="N160" s="238" t="n">
        <v>0.51</v>
      </c>
      <c r="O160" s="239" t="n">
        <v>174.9048</v>
      </c>
    </row>
    <row r="161" customFormat="false" ht="12.85" hidden="false" customHeight="false" outlineLevel="0" collapsed="false">
      <c r="A161" s="134" t="s">
        <v>386</v>
      </c>
      <c r="B161" s="141" t="s">
        <v>632</v>
      </c>
      <c r="C161" s="240" t="n">
        <v>1625.4023</v>
      </c>
      <c r="D161" s="214" t="n">
        <v>22463.7695</v>
      </c>
      <c r="E161" s="215" t="n">
        <v>15791.2877</v>
      </c>
      <c r="F161" s="215" t="n">
        <v>18719.5</v>
      </c>
      <c r="G161" s="215" t="n">
        <v>26904.1666</v>
      </c>
      <c r="H161" s="215" t="n">
        <v>31189.8721</v>
      </c>
      <c r="I161" s="215" t="n">
        <v>23317.1495</v>
      </c>
      <c r="J161" s="241" t="n">
        <v>13.15</v>
      </c>
      <c r="K161" s="242" t="n">
        <v>1.77</v>
      </c>
      <c r="L161" s="242" t="n">
        <v>7.49</v>
      </c>
      <c r="M161" s="242" t="n">
        <v>12.44</v>
      </c>
      <c r="N161" s="242" t="n">
        <v>0.06</v>
      </c>
      <c r="O161" s="243" t="n">
        <v>175.6032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469.2128</v>
      </c>
      <c r="D162" s="206" t="n">
        <v>19546.3808</v>
      </c>
      <c r="E162" s="207" t="n">
        <v>14101.1804</v>
      </c>
      <c r="F162" s="207" t="n">
        <v>15874.4038</v>
      </c>
      <c r="G162" s="207" t="n">
        <v>23696.75</v>
      </c>
      <c r="H162" s="207" t="n">
        <v>27061.4166</v>
      </c>
      <c r="I162" s="207" t="n">
        <v>20438.0807</v>
      </c>
      <c r="J162" s="237" t="n">
        <v>14.93</v>
      </c>
      <c r="K162" s="238" t="n">
        <v>1.85</v>
      </c>
      <c r="L162" s="238" t="n">
        <v>7.39</v>
      </c>
      <c r="M162" s="238" t="n">
        <v>13.57</v>
      </c>
      <c r="N162" s="238" t="n">
        <v>0.06</v>
      </c>
      <c r="O162" s="239" t="n">
        <v>174.5356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69.3097</v>
      </c>
      <c r="D163" s="214" t="n">
        <v>19799.5028</v>
      </c>
      <c r="E163" s="215" t="n">
        <v>14733.9381</v>
      </c>
      <c r="F163" s="215" t="n">
        <v>17027.5886</v>
      </c>
      <c r="G163" s="215" t="n">
        <v>23627.5833</v>
      </c>
      <c r="H163" s="215" t="n">
        <v>28650.2479</v>
      </c>
      <c r="I163" s="215" t="n">
        <v>20719.7668</v>
      </c>
      <c r="J163" s="241" t="n">
        <v>17.73</v>
      </c>
      <c r="K163" s="242" t="n">
        <v>1.29</v>
      </c>
      <c r="L163" s="242" t="n">
        <v>1.52</v>
      </c>
      <c r="M163" s="242" t="n">
        <v>10.13</v>
      </c>
      <c r="N163" s="242" t="n">
        <v>0.12</v>
      </c>
      <c r="O163" s="243" t="n">
        <v>175.218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469.4108</v>
      </c>
      <c r="D164" s="206" t="n">
        <v>19955.3333</v>
      </c>
      <c r="E164" s="207" t="n">
        <v>15416.0833</v>
      </c>
      <c r="F164" s="207" t="n">
        <v>17335.9166</v>
      </c>
      <c r="G164" s="207" t="n">
        <v>23718.1666</v>
      </c>
      <c r="H164" s="207" t="n">
        <v>25428.1336</v>
      </c>
      <c r="I164" s="207" t="n">
        <v>20401.022</v>
      </c>
      <c r="J164" s="237" t="n">
        <v>11.67</v>
      </c>
      <c r="K164" s="238" t="n">
        <v>1.05</v>
      </c>
      <c r="L164" s="238" t="n">
        <v>8.18</v>
      </c>
      <c r="M164" s="238" t="n">
        <v>13.18</v>
      </c>
      <c r="N164" s="238" t="n">
        <v>0.04</v>
      </c>
      <c r="O164" s="239" t="n">
        <v>168.876</v>
      </c>
    </row>
    <row r="165" customFormat="false" ht="12.85" hidden="false" customHeight="false" outlineLevel="0" collapsed="false">
      <c r="A165" s="134" t="s">
        <v>394</v>
      </c>
      <c r="B165" s="141" t="s">
        <v>633</v>
      </c>
      <c r="C165" s="240" t="n">
        <v>819.0302</v>
      </c>
      <c r="D165" s="214" t="n">
        <v>22561</v>
      </c>
      <c r="E165" s="215" t="n">
        <v>16273</v>
      </c>
      <c r="F165" s="215" t="n">
        <v>19124.1666</v>
      </c>
      <c r="G165" s="215" t="n">
        <v>26750.1187</v>
      </c>
      <c r="H165" s="215" t="n">
        <v>31741.0979</v>
      </c>
      <c r="I165" s="215" t="n">
        <v>23245.9173</v>
      </c>
      <c r="J165" s="241" t="n">
        <v>15.12</v>
      </c>
      <c r="K165" s="242" t="n">
        <v>1.6</v>
      </c>
      <c r="L165" s="242" t="n">
        <v>10.2</v>
      </c>
      <c r="M165" s="242" t="n">
        <v>11.64</v>
      </c>
      <c r="N165" s="242" t="n">
        <v>0.17</v>
      </c>
      <c r="O165" s="243" t="n">
        <v>180.7578</v>
      </c>
    </row>
    <row r="166" customFormat="false" ht="12.85" hidden="false" customHeight="false" outlineLevel="0" collapsed="false">
      <c r="A166" s="135" t="s">
        <v>396</v>
      </c>
      <c r="B166" s="136" t="s">
        <v>634</v>
      </c>
      <c r="C166" s="236" t="n">
        <v>297.9213</v>
      </c>
      <c r="D166" s="206" t="n">
        <v>18173.5833</v>
      </c>
      <c r="E166" s="207" t="n">
        <v>13821.6838</v>
      </c>
      <c r="F166" s="207" t="n">
        <v>15379.9072</v>
      </c>
      <c r="G166" s="207" t="n">
        <v>22278.6666</v>
      </c>
      <c r="H166" s="207" t="n">
        <v>26917.5833</v>
      </c>
      <c r="I166" s="207" t="n">
        <v>19378.5161</v>
      </c>
      <c r="J166" s="237" t="n">
        <v>10.08</v>
      </c>
      <c r="K166" s="238" t="n">
        <v>1.74</v>
      </c>
      <c r="L166" s="238" t="n">
        <v>7.19</v>
      </c>
      <c r="M166" s="238" t="n">
        <v>12</v>
      </c>
      <c r="N166" s="238" t="n">
        <v>0.21</v>
      </c>
      <c r="O166" s="239" t="n">
        <v>174.7196</v>
      </c>
    </row>
    <row r="167" customFormat="false" ht="12.85" hidden="false" customHeight="false" outlineLevel="0" collapsed="false">
      <c r="A167" s="134" t="s">
        <v>398</v>
      </c>
      <c r="B167" s="141" t="s">
        <v>635</v>
      </c>
      <c r="C167" s="240" t="n">
        <v>1955.5489</v>
      </c>
      <c r="D167" s="214" t="n">
        <v>21221.442</v>
      </c>
      <c r="E167" s="215" t="n">
        <v>16028.3899</v>
      </c>
      <c r="F167" s="215" t="n">
        <v>18663.3333</v>
      </c>
      <c r="G167" s="215" t="n">
        <v>24234.2245</v>
      </c>
      <c r="H167" s="215" t="n">
        <v>28166.8813</v>
      </c>
      <c r="I167" s="215" t="n">
        <v>21934.4867</v>
      </c>
      <c r="J167" s="241" t="n">
        <v>14.62</v>
      </c>
      <c r="K167" s="242" t="n">
        <v>1.43</v>
      </c>
      <c r="L167" s="242" t="n">
        <v>7</v>
      </c>
      <c r="M167" s="242" t="n">
        <v>12.03</v>
      </c>
      <c r="N167" s="242" t="n">
        <v>0.8</v>
      </c>
      <c r="O167" s="243" t="n">
        <v>175.0743</v>
      </c>
    </row>
    <row r="168" customFormat="false" ht="12.85" hidden="false" customHeight="false" outlineLevel="0" collapsed="false">
      <c r="A168" s="135" t="s">
        <v>400</v>
      </c>
      <c r="B168" s="136" t="s">
        <v>636</v>
      </c>
      <c r="C168" s="236" t="n">
        <v>198.2571</v>
      </c>
      <c r="D168" s="206" t="n">
        <v>19137.25</v>
      </c>
      <c r="E168" s="207" t="n">
        <v>14873.9413</v>
      </c>
      <c r="F168" s="207" t="n">
        <v>16629.6666</v>
      </c>
      <c r="G168" s="207" t="n">
        <v>22157.0683</v>
      </c>
      <c r="H168" s="207" t="n">
        <v>24997.8074</v>
      </c>
      <c r="I168" s="207" t="n">
        <v>19640.9306</v>
      </c>
      <c r="J168" s="237" t="n">
        <v>14.09</v>
      </c>
      <c r="K168" s="238" t="n">
        <v>1.28</v>
      </c>
      <c r="L168" s="238" t="n">
        <v>4.62</v>
      </c>
      <c r="M168" s="238" t="n">
        <v>11.76</v>
      </c>
      <c r="N168" s="238" t="n">
        <v>0.13</v>
      </c>
      <c r="O168" s="239" t="n">
        <v>170.95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87.4069</v>
      </c>
      <c r="D169" s="214" t="n">
        <v>21985.9091</v>
      </c>
      <c r="E169" s="215" t="n">
        <v>13924.1331</v>
      </c>
      <c r="F169" s="215" t="n">
        <v>17804.1972</v>
      </c>
      <c r="G169" s="215" t="n">
        <v>26015.5207</v>
      </c>
      <c r="H169" s="215" t="n">
        <v>28928.47</v>
      </c>
      <c r="I169" s="215" t="n">
        <v>22408.9639</v>
      </c>
      <c r="J169" s="241" t="n">
        <v>10.94</v>
      </c>
      <c r="K169" s="242" t="n">
        <v>2.16</v>
      </c>
      <c r="L169" s="242" t="n">
        <v>8.85</v>
      </c>
      <c r="M169" s="242" t="n">
        <v>12.22</v>
      </c>
      <c r="N169" s="242" t="n">
        <v>1.9</v>
      </c>
      <c r="O169" s="243" t="n">
        <v>174.6277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2.378</v>
      </c>
      <c r="D170" s="206" t="n">
        <v>22570</v>
      </c>
      <c r="E170" s="207" t="n">
        <v>17266.4166</v>
      </c>
      <c r="F170" s="207" t="n">
        <v>19340.8586</v>
      </c>
      <c r="G170" s="207" t="n">
        <v>23223.4166</v>
      </c>
      <c r="H170" s="207" t="n">
        <v>24099.9166</v>
      </c>
      <c r="I170" s="207" t="n">
        <v>21772.6262</v>
      </c>
      <c r="J170" s="237" t="n">
        <v>2.07</v>
      </c>
      <c r="K170" s="238" t="n">
        <v>0.75</v>
      </c>
      <c r="L170" s="238" t="n">
        <v>4.36</v>
      </c>
      <c r="M170" s="238" t="n">
        <v>9.58</v>
      </c>
      <c r="N170" s="238" t="n">
        <v>0</v>
      </c>
      <c r="O170" s="239" t="n">
        <v>170.0402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8.8403</v>
      </c>
      <c r="D171" s="214" t="n">
        <v>20898</v>
      </c>
      <c r="E171" s="215" t="n">
        <v>17358.6663</v>
      </c>
      <c r="F171" s="215" t="n">
        <v>18805.662</v>
      </c>
      <c r="G171" s="215" t="n">
        <v>22071.4166</v>
      </c>
      <c r="H171" s="215" t="n">
        <v>22744.75</v>
      </c>
      <c r="I171" s="215" t="n">
        <v>20408.8539</v>
      </c>
      <c r="J171" s="241" t="n">
        <v>19.37</v>
      </c>
      <c r="K171" s="242" t="n">
        <v>0.3</v>
      </c>
      <c r="L171" s="242" t="n">
        <v>1.31</v>
      </c>
      <c r="M171" s="242" t="n">
        <v>14.94</v>
      </c>
      <c r="N171" s="242" t="n">
        <v>0</v>
      </c>
      <c r="O171" s="243" t="n">
        <v>170.1638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64.1234</v>
      </c>
      <c r="D172" s="206" t="n">
        <v>30013.5</v>
      </c>
      <c r="E172" s="207" t="n">
        <v>19571.3229</v>
      </c>
      <c r="F172" s="207" t="n">
        <v>22558.7919</v>
      </c>
      <c r="G172" s="207" t="n">
        <v>33437.6397</v>
      </c>
      <c r="H172" s="207" t="n">
        <v>34678.4785</v>
      </c>
      <c r="I172" s="207" t="n">
        <v>28234.1701</v>
      </c>
      <c r="J172" s="237" t="n">
        <v>17.13</v>
      </c>
      <c r="K172" s="238" t="n">
        <v>1.15</v>
      </c>
      <c r="L172" s="238" t="n">
        <v>2.96</v>
      </c>
      <c r="M172" s="238" t="n">
        <v>10.15</v>
      </c>
      <c r="N172" s="238" t="n">
        <v>5.6</v>
      </c>
      <c r="O172" s="239" t="n">
        <v>172.9732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9.8966</v>
      </c>
      <c r="D173" s="214" t="n">
        <v>25016.2518</v>
      </c>
      <c r="E173" s="215" t="n">
        <v>18973.4146</v>
      </c>
      <c r="F173" s="215" t="n">
        <v>23035.6666</v>
      </c>
      <c r="G173" s="215" t="n">
        <v>27752.5</v>
      </c>
      <c r="H173" s="215" t="n">
        <v>31738.25</v>
      </c>
      <c r="I173" s="215" t="n">
        <v>25168.8576</v>
      </c>
      <c r="J173" s="241" t="n">
        <v>9.21</v>
      </c>
      <c r="K173" s="242" t="n">
        <v>2.49</v>
      </c>
      <c r="L173" s="242" t="n">
        <v>4.21</v>
      </c>
      <c r="M173" s="242" t="n">
        <v>11.49</v>
      </c>
      <c r="N173" s="242" t="n">
        <v>5.72</v>
      </c>
      <c r="O173" s="243" t="n">
        <v>178.3331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318.4774</v>
      </c>
      <c r="D174" s="206" t="n">
        <v>14382.4999</v>
      </c>
      <c r="E174" s="207" t="n">
        <v>11558.8333</v>
      </c>
      <c r="F174" s="207" t="n">
        <v>12384.3845</v>
      </c>
      <c r="G174" s="207" t="n">
        <v>19174.5833</v>
      </c>
      <c r="H174" s="207" t="n">
        <v>26777.978</v>
      </c>
      <c r="I174" s="207" t="n">
        <v>17166.599</v>
      </c>
      <c r="J174" s="237" t="n">
        <v>4.74</v>
      </c>
      <c r="K174" s="238" t="n">
        <v>1.18</v>
      </c>
      <c r="L174" s="238" t="n">
        <v>1.95</v>
      </c>
      <c r="M174" s="238" t="n">
        <v>13.32</v>
      </c>
      <c r="N174" s="238" t="n">
        <v>0.95</v>
      </c>
      <c r="O174" s="239" t="n">
        <v>169.7753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611.4888</v>
      </c>
      <c r="D175" s="214" t="n">
        <v>14134.0715</v>
      </c>
      <c r="E175" s="215" t="n">
        <v>11817.75</v>
      </c>
      <c r="F175" s="215" t="n">
        <v>12540.9166</v>
      </c>
      <c r="G175" s="215" t="n">
        <v>16253</v>
      </c>
      <c r="H175" s="215" t="n">
        <v>19057.1276</v>
      </c>
      <c r="I175" s="215" t="n">
        <v>14768.186</v>
      </c>
      <c r="J175" s="241" t="n">
        <v>0.16</v>
      </c>
      <c r="K175" s="242" t="n">
        <v>1.33</v>
      </c>
      <c r="L175" s="242" t="n">
        <v>4.77</v>
      </c>
      <c r="M175" s="242" t="n">
        <v>13.86</v>
      </c>
      <c r="N175" s="242" t="n">
        <v>0</v>
      </c>
      <c r="O175" s="243" t="n">
        <v>170.4353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0.9938</v>
      </c>
      <c r="D176" s="206" t="n">
        <v>23914.1753</v>
      </c>
      <c r="E176" s="207" t="n">
        <v>15454.1484</v>
      </c>
      <c r="F176" s="207" t="n">
        <v>18315.1976</v>
      </c>
      <c r="G176" s="207" t="n">
        <v>27324.3333</v>
      </c>
      <c r="H176" s="207" t="n">
        <v>33578.7399</v>
      </c>
      <c r="I176" s="207" t="n">
        <v>23427.2876</v>
      </c>
      <c r="J176" s="237" t="n">
        <v>9.86</v>
      </c>
      <c r="K176" s="238" t="n">
        <v>0.83</v>
      </c>
      <c r="L176" s="238" t="n">
        <v>8.17</v>
      </c>
      <c r="M176" s="238" t="n">
        <v>10.97</v>
      </c>
      <c r="N176" s="238" t="n">
        <v>0</v>
      </c>
      <c r="O176" s="239" t="n">
        <v>175.722</v>
      </c>
    </row>
    <row r="177" customFormat="false" ht="12.85" hidden="false" customHeight="false" outlineLevel="0" collapsed="false">
      <c r="A177" s="134" t="s">
        <v>637</v>
      </c>
      <c r="B177" s="141" t="s">
        <v>638</v>
      </c>
      <c r="C177" s="240" t="n">
        <v>11.9803</v>
      </c>
      <c r="D177" s="214" t="n">
        <v>15859.7057</v>
      </c>
      <c r="E177" s="215" t="n">
        <v>13173.2168</v>
      </c>
      <c r="F177" s="215" t="n">
        <v>14415.6666</v>
      </c>
      <c r="G177" s="215" t="n">
        <v>16651.7033</v>
      </c>
      <c r="H177" s="215" t="n">
        <v>17570.5341</v>
      </c>
      <c r="I177" s="215" t="n">
        <v>15580.5375</v>
      </c>
      <c r="J177" s="241" t="n">
        <v>3.45</v>
      </c>
      <c r="K177" s="242" t="n">
        <v>1.52</v>
      </c>
      <c r="L177" s="242" t="n">
        <v>3.04</v>
      </c>
      <c r="M177" s="242" t="n">
        <v>13.71</v>
      </c>
      <c r="N177" s="242" t="n">
        <v>0</v>
      </c>
      <c r="O177" s="243" t="n">
        <v>171.9761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123.3874</v>
      </c>
      <c r="D178" s="206" t="n">
        <v>25297.6277</v>
      </c>
      <c r="E178" s="207" t="n">
        <v>16176.5</v>
      </c>
      <c r="F178" s="207" t="n">
        <v>20149.0833</v>
      </c>
      <c r="G178" s="207" t="n">
        <v>28221.5604</v>
      </c>
      <c r="H178" s="207" t="n">
        <v>34940.9166</v>
      </c>
      <c r="I178" s="207" t="n">
        <v>24770.7828</v>
      </c>
      <c r="J178" s="237" t="n">
        <v>32.52</v>
      </c>
      <c r="K178" s="238" t="n">
        <v>2.39</v>
      </c>
      <c r="L178" s="238" t="n">
        <v>4.33</v>
      </c>
      <c r="M178" s="238" t="n">
        <v>9.18</v>
      </c>
      <c r="N178" s="238" t="n">
        <v>0</v>
      </c>
      <c r="O178" s="239" t="n">
        <v>183.9579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119.5654</v>
      </c>
      <c r="D179" s="214" t="n">
        <v>13604.3333</v>
      </c>
      <c r="E179" s="215" t="n">
        <v>11181.718</v>
      </c>
      <c r="F179" s="215" t="n">
        <v>12369.5143</v>
      </c>
      <c r="G179" s="215" t="n">
        <v>15827.6666</v>
      </c>
      <c r="H179" s="215" t="n">
        <v>17638.3816</v>
      </c>
      <c r="I179" s="215" t="n">
        <v>14570.996</v>
      </c>
      <c r="J179" s="241" t="n">
        <v>9.64</v>
      </c>
      <c r="K179" s="242" t="n">
        <v>1.19</v>
      </c>
      <c r="L179" s="242" t="n">
        <v>8.48</v>
      </c>
      <c r="M179" s="242" t="n">
        <v>10.39</v>
      </c>
      <c r="N179" s="242" t="n">
        <v>0</v>
      </c>
      <c r="O179" s="243" t="n">
        <v>175.7896</v>
      </c>
    </row>
    <row r="180" customFormat="false" ht="12.85" hidden="false" customHeight="false" outlineLevel="0" collapsed="false">
      <c r="A180" s="135" t="s">
        <v>422</v>
      </c>
      <c r="B180" s="136" t="s">
        <v>639</v>
      </c>
      <c r="C180" s="236" t="n">
        <v>85.8761</v>
      </c>
      <c r="D180" s="206" t="n">
        <v>16217.4462</v>
      </c>
      <c r="E180" s="207" t="n">
        <v>13502</v>
      </c>
      <c r="F180" s="207" t="n">
        <v>14980.5382</v>
      </c>
      <c r="G180" s="207" t="n">
        <v>18955.0292</v>
      </c>
      <c r="H180" s="207" t="n">
        <v>23922.0833</v>
      </c>
      <c r="I180" s="207" t="n">
        <v>17599.7617</v>
      </c>
      <c r="J180" s="237" t="n">
        <v>17.03</v>
      </c>
      <c r="K180" s="238" t="n">
        <v>1.2</v>
      </c>
      <c r="L180" s="238" t="n">
        <v>7.45</v>
      </c>
      <c r="M180" s="238" t="n">
        <v>10.12</v>
      </c>
      <c r="N180" s="238" t="n">
        <v>0</v>
      </c>
      <c r="O180" s="239" t="n">
        <v>173.7957</v>
      </c>
    </row>
    <row r="181" customFormat="false" ht="12.85" hidden="false" customHeight="false" outlineLevel="0" collapsed="false">
      <c r="A181" s="134" t="s">
        <v>424</v>
      </c>
      <c r="B181" s="141" t="s">
        <v>640</v>
      </c>
      <c r="C181" s="240" t="n">
        <v>58.2136</v>
      </c>
      <c r="D181" s="214" t="n">
        <v>19629.0056</v>
      </c>
      <c r="E181" s="215" t="n">
        <v>15619.1973</v>
      </c>
      <c r="F181" s="215" t="n">
        <v>17531.3057</v>
      </c>
      <c r="G181" s="215" t="n">
        <v>23086.3497</v>
      </c>
      <c r="H181" s="215" t="n">
        <v>25185.3432</v>
      </c>
      <c r="I181" s="215" t="n">
        <v>20451.8629</v>
      </c>
      <c r="J181" s="241" t="n">
        <v>26.2</v>
      </c>
      <c r="K181" s="242" t="n">
        <v>0.54</v>
      </c>
      <c r="L181" s="242" t="n">
        <v>1.8</v>
      </c>
      <c r="M181" s="242" t="n">
        <v>11.45</v>
      </c>
      <c r="N181" s="242" t="n">
        <v>0</v>
      </c>
      <c r="O181" s="243" t="n">
        <v>172.08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14.9039</v>
      </c>
      <c r="D182" s="206" t="n">
        <v>16719.2359</v>
      </c>
      <c r="E182" s="207" t="n">
        <v>8034.8666</v>
      </c>
      <c r="F182" s="207" t="n">
        <v>11435.947</v>
      </c>
      <c r="G182" s="207" t="n">
        <v>18965.7319</v>
      </c>
      <c r="H182" s="207" t="n">
        <v>21847.1666</v>
      </c>
      <c r="I182" s="207" t="n">
        <v>15809.3666</v>
      </c>
      <c r="J182" s="237" t="n">
        <v>2.58</v>
      </c>
      <c r="K182" s="238" t="n">
        <v>0.28</v>
      </c>
      <c r="L182" s="238" t="n">
        <v>0.01</v>
      </c>
      <c r="M182" s="238" t="n">
        <v>7.77</v>
      </c>
      <c r="N182" s="238" t="n">
        <v>0</v>
      </c>
      <c r="O182" s="239" t="n">
        <v>165.7626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89.8548</v>
      </c>
      <c r="D183" s="214" t="n">
        <v>12258.0347</v>
      </c>
      <c r="E183" s="215" t="n">
        <v>9656.9835</v>
      </c>
      <c r="F183" s="215" t="n">
        <v>10788.8911</v>
      </c>
      <c r="G183" s="215" t="n">
        <v>13682.5572</v>
      </c>
      <c r="H183" s="215" t="n">
        <v>16514.8648</v>
      </c>
      <c r="I183" s="215" t="n">
        <v>12550.5096</v>
      </c>
      <c r="J183" s="241" t="n">
        <v>15.02</v>
      </c>
      <c r="K183" s="242" t="n">
        <v>0.58</v>
      </c>
      <c r="L183" s="242" t="n">
        <v>0.26</v>
      </c>
      <c r="M183" s="242" t="n">
        <v>12.89</v>
      </c>
      <c r="N183" s="242" t="n">
        <v>0</v>
      </c>
      <c r="O183" s="243" t="n">
        <v>178.5942</v>
      </c>
    </row>
    <row r="184" customFormat="false" ht="12.85" hidden="false" customHeight="false" outlineLevel="0" collapsed="false">
      <c r="A184" s="135" t="s">
        <v>430</v>
      </c>
      <c r="B184" s="136" t="s">
        <v>641</v>
      </c>
      <c r="C184" s="236" t="n">
        <v>12.0901</v>
      </c>
      <c r="D184" s="206" t="n">
        <v>15756.1666</v>
      </c>
      <c r="E184" s="207" t="n">
        <v>14304.5</v>
      </c>
      <c r="F184" s="207" t="n">
        <v>15278.677</v>
      </c>
      <c r="G184" s="207" t="n">
        <v>18395.6666</v>
      </c>
      <c r="H184" s="207" t="n">
        <v>19620.5903</v>
      </c>
      <c r="I184" s="207" t="n">
        <v>17196.4241</v>
      </c>
      <c r="J184" s="237" t="n">
        <v>17.34</v>
      </c>
      <c r="K184" s="238" t="n">
        <v>1.25</v>
      </c>
      <c r="L184" s="238" t="n">
        <v>4.25</v>
      </c>
      <c r="M184" s="238" t="n">
        <v>10.65</v>
      </c>
      <c r="N184" s="238" t="n">
        <v>0</v>
      </c>
      <c r="O184" s="239" t="n">
        <v>172.8164</v>
      </c>
    </row>
    <row r="185" customFormat="false" ht="12.85" hidden="false" customHeight="false" outlineLevel="0" collapsed="false">
      <c r="A185" s="134" t="s">
        <v>432</v>
      </c>
      <c r="B185" s="141" t="s">
        <v>642</v>
      </c>
      <c r="C185" s="240" t="n">
        <v>19.5441</v>
      </c>
      <c r="D185" s="214" t="n">
        <v>20071.25</v>
      </c>
      <c r="E185" s="215" t="n">
        <v>9296.9003</v>
      </c>
      <c r="F185" s="215" t="n">
        <v>11869.0833</v>
      </c>
      <c r="G185" s="215" t="n">
        <v>24032.8108</v>
      </c>
      <c r="H185" s="215" t="n">
        <v>25044.1666</v>
      </c>
      <c r="I185" s="215" t="n">
        <v>18408.1484</v>
      </c>
      <c r="J185" s="241" t="n">
        <v>5.96</v>
      </c>
      <c r="K185" s="242" t="n">
        <v>0.29</v>
      </c>
      <c r="L185" s="242" t="n">
        <v>1.68</v>
      </c>
      <c r="M185" s="242" t="n">
        <v>10.52</v>
      </c>
      <c r="N185" s="242" t="n">
        <v>0</v>
      </c>
      <c r="O185" s="243" t="n">
        <v>166.3194</v>
      </c>
    </row>
    <row r="186" customFormat="false" ht="12.85" hidden="false" customHeight="false" outlineLevel="0" collapsed="false">
      <c r="A186" s="135" t="s">
        <v>434</v>
      </c>
      <c r="B186" s="136" t="s">
        <v>643</v>
      </c>
      <c r="C186" s="236" t="n">
        <v>179.9747</v>
      </c>
      <c r="D186" s="206" t="n">
        <v>13848.4166</v>
      </c>
      <c r="E186" s="207" t="n">
        <v>10044.0833</v>
      </c>
      <c r="F186" s="207" t="n">
        <v>11970.6324</v>
      </c>
      <c r="G186" s="207" t="n">
        <v>15710.1485</v>
      </c>
      <c r="H186" s="207" t="n">
        <v>17145.5833</v>
      </c>
      <c r="I186" s="207" t="n">
        <v>13998.3896</v>
      </c>
      <c r="J186" s="237" t="n">
        <v>7.78</v>
      </c>
      <c r="K186" s="238" t="n">
        <v>0.1</v>
      </c>
      <c r="L186" s="238" t="n">
        <v>0.73</v>
      </c>
      <c r="M186" s="238" t="n">
        <v>12.02</v>
      </c>
      <c r="N186" s="238" t="n">
        <v>0</v>
      </c>
      <c r="O186" s="239" t="n">
        <v>164.4406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49.6254</v>
      </c>
      <c r="D187" s="214" t="n">
        <v>24554.3331</v>
      </c>
      <c r="E187" s="215" t="n">
        <v>20729.5</v>
      </c>
      <c r="F187" s="215" t="n">
        <v>21676.6666</v>
      </c>
      <c r="G187" s="215" t="n">
        <v>28433.9166</v>
      </c>
      <c r="H187" s="215" t="n">
        <v>30927.5833</v>
      </c>
      <c r="I187" s="215" t="n">
        <v>25346.1178</v>
      </c>
      <c r="J187" s="241" t="n">
        <v>18.96</v>
      </c>
      <c r="K187" s="242" t="n">
        <v>3.37</v>
      </c>
      <c r="L187" s="242" t="n">
        <v>1.17</v>
      </c>
      <c r="M187" s="242" t="n">
        <v>14.17</v>
      </c>
      <c r="N187" s="242" t="n">
        <v>0.02</v>
      </c>
      <c r="O187" s="243" t="n">
        <v>192.9289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76.1112</v>
      </c>
      <c r="D188" s="206" t="n">
        <v>27195.4166</v>
      </c>
      <c r="E188" s="207" t="n">
        <v>20289</v>
      </c>
      <c r="F188" s="207" t="n">
        <v>23194.5</v>
      </c>
      <c r="G188" s="207" t="n">
        <v>29725.2136</v>
      </c>
      <c r="H188" s="207" t="n">
        <v>32667.9166</v>
      </c>
      <c r="I188" s="207" t="n">
        <v>26782.6324</v>
      </c>
      <c r="J188" s="237" t="n">
        <v>30.98</v>
      </c>
      <c r="K188" s="238" t="n">
        <v>0.62</v>
      </c>
      <c r="L188" s="238" t="n">
        <v>4.79</v>
      </c>
      <c r="M188" s="238" t="n">
        <v>13.47</v>
      </c>
      <c r="N188" s="238" t="n">
        <v>0</v>
      </c>
      <c r="O188" s="239" t="n">
        <v>166.3859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371.3705</v>
      </c>
      <c r="D189" s="214" t="n">
        <v>19142.1363</v>
      </c>
      <c r="E189" s="215" t="n">
        <v>13521.3321</v>
      </c>
      <c r="F189" s="215" t="n">
        <v>15822.278</v>
      </c>
      <c r="G189" s="215" t="n">
        <v>23334.5</v>
      </c>
      <c r="H189" s="215" t="n">
        <v>27815.6443</v>
      </c>
      <c r="I189" s="215" t="n">
        <v>19840.916</v>
      </c>
      <c r="J189" s="241" t="n">
        <v>27.44</v>
      </c>
      <c r="K189" s="242" t="n">
        <v>1.19</v>
      </c>
      <c r="L189" s="242" t="n">
        <v>8.19</v>
      </c>
      <c r="M189" s="242" t="n">
        <v>13.38</v>
      </c>
      <c r="N189" s="242" t="n">
        <v>0.01</v>
      </c>
      <c r="O189" s="243" t="n">
        <v>173.5018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102.0458</v>
      </c>
      <c r="D190" s="206" t="n">
        <v>19447.8333</v>
      </c>
      <c r="E190" s="207" t="n">
        <v>14877.0719</v>
      </c>
      <c r="F190" s="207" t="n">
        <v>17002.6018</v>
      </c>
      <c r="G190" s="207" t="n">
        <v>22458.1666</v>
      </c>
      <c r="H190" s="207" t="n">
        <v>24254.5</v>
      </c>
      <c r="I190" s="207" t="n">
        <v>19749.4627</v>
      </c>
      <c r="J190" s="237" t="n">
        <v>14.24</v>
      </c>
      <c r="K190" s="238" t="n">
        <v>1.95</v>
      </c>
      <c r="L190" s="238" t="n">
        <v>11.28</v>
      </c>
      <c r="M190" s="238" t="n">
        <v>11.98</v>
      </c>
      <c r="N190" s="238" t="n">
        <v>0</v>
      </c>
      <c r="O190" s="239" t="n">
        <v>176.4027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01.3147</v>
      </c>
      <c r="D191" s="214" t="n">
        <v>22918.0833</v>
      </c>
      <c r="E191" s="215" t="n">
        <v>17642.6015</v>
      </c>
      <c r="F191" s="215" t="n">
        <v>20150.4687</v>
      </c>
      <c r="G191" s="215" t="n">
        <v>26625.1337</v>
      </c>
      <c r="H191" s="215" t="n">
        <v>30759.9166</v>
      </c>
      <c r="I191" s="215" t="n">
        <v>23932.7565</v>
      </c>
      <c r="J191" s="241" t="n">
        <v>16.59</v>
      </c>
      <c r="K191" s="242" t="n">
        <v>1.97</v>
      </c>
      <c r="L191" s="242" t="n">
        <v>8.39</v>
      </c>
      <c r="M191" s="242" t="n">
        <v>9.16</v>
      </c>
      <c r="N191" s="242" t="n">
        <v>0</v>
      </c>
      <c r="O191" s="243" t="n">
        <v>177.4652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79.5698</v>
      </c>
      <c r="D192" s="206" t="n">
        <v>24451.377</v>
      </c>
      <c r="E192" s="207" t="n">
        <v>17044.1666</v>
      </c>
      <c r="F192" s="207" t="n">
        <v>18214.2857</v>
      </c>
      <c r="G192" s="207" t="n">
        <v>28283.4396</v>
      </c>
      <c r="H192" s="207" t="n">
        <v>32848.068</v>
      </c>
      <c r="I192" s="207" t="n">
        <v>24401.4258</v>
      </c>
      <c r="J192" s="237" t="n">
        <v>9.9</v>
      </c>
      <c r="K192" s="238" t="n">
        <v>2.32</v>
      </c>
      <c r="L192" s="238" t="n">
        <v>12.18</v>
      </c>
      <c r="M192" s="238" t="n">
        <v>10.48</v>
      </c>
      <c r="N192" s="238" t="n">
        <v>0</v>
      </c>
      <c r="O192" s="239" t="n">
        <v>181.421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7.9888</v>
      </c>
      <c r="D193" s="214" t="n">
        <v>13736.9326</v>
      </c>
      <c r="E193" s="215" t="n">
        <v>12714.4166</v>
      </c>
      <c r="F193" s="215" t="n">
        <v>13351.8592</v>
      </c>
      <c r="G193" s="215" t="n">
        <v>15474.3946</v>
      </c>
      <c r="H193" s="215" t="n">
        <v>18819.9682</v>
      </c>
      <c r="I193" s="215" t="n">
        <v>14892.7378</v>
      </c>
      <c r="J193" s="241" t="n">
        <v>12.55</v>
      </c>
      <c r="K193" s="242" t="n">
        <v>0.91</v>
      </c>
      <c r="L193" s="242" t="n">
        <v>0.91</v>
      </c>
      <c r="M193" s="242" t="n">
        <v>16.6</v>
      </c>
      <c r="N193" s="242" t="n">
        <v>0</v>
      </c>
      <c r="O193" s="243" t="n">
        <v>169.308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88.3915</v>
      </c>
      <c r="D194" s="206" t="n">
        <v>20735.4166</v>
      </c>
      <c r="E194" s="207" t="n">
        <v>14900.5481</v>
      </c>
      <c r="F194" s="207" t="n">
        <v>17845.9395</v>
      </c>
      <c r="G194" s="207" t="n">
        <v>24961.8921</v>
      </c>
      <c r="H194" s="207" t="n">
        <v>26945</v>
      </c>
      <c r="I194" s="207" t="n">
        <v>21354.6969</v>
      </c>
      <c r="J194" s="237" t="n">
        <v>15.77</v>
      </c>
      <c r="K194" s="238" t="n">
        <v>2.83</v>
      </c>
      <c r="L194" s="238" t="n">
        <v>9.84</v>
      </c>
      <c r="M194" s="238" t="n">
        <v>11.69</v>
      </c>
      <c r="N194" s="238" t="n">
        <v>0</v>
      </c>
      <c r="O194" s="239" t="n">
        <v>175.3111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132.9439</v>
      </c>
      <c r="D195" s="214" t="n">
        <v>18560.2767</v>
      </c>
      <c r="E195" s="215" t="n">
        <v>14157.4166</v>
      </c>
      <c r="F195" s="215" t="n">
        <v>16763.5</v>
      </c>
      <c r="G195" s="215" t="n">
        <v>21880.0748</v>
      </c>
      <c r="H195" s="215" t="n">
        <v>24022.0261</v>
      </c>
      <c r="I195" s="215" t="n">
        <v>19253.7798</v>
      </c>
      <c r="J195" s="241" t="n">
        <v>7.55</v>
      </c>
      <c r="K195" s="242" t="n">
        <v>1.14</v>
      </c>
      <c r="L195" s="242" t="n">
        <v>14.28</v>
      </c>
      <c r="M195" s="242" t="n">
        <v>11.22</v>
      </c>
      <c r="N195" s="242" t="n">
        <v>0.03</v>
      </c>
      <c r="O195" s="243" t="n">
        <v>169.581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97.9962</v>
      </c>
      <c r="D196" s="206" t="n">
        <v>21577.6666</v>
      </c>
      <c r="E196" s="207" t="n">
        <v>16796.633</v>
      </c>
      <c r="F196" s="207" t="n">
        <v>18153.6822</v>
      </c>
      <c r="G196" s="207" t="n">
        <v>26929.5003</v>
      </c>
      <c r="H196" s="207" t="n">
        <v>31087.9166</v>
      </c>
      <c r="I196" s="207" t="n">
        <v>23404.3243</v>
      </c>
      <c r="J196" s="237" t="n">
        <v>14.2</v>
      </c>
      <c r="K196" s="238" t="n">
        <v>1.64</v>
      </c>
      <c r="L196" s="238" t="n">
        <v>16.31</v>
      </c>
      <c r="M196" s="238" t="n">
        <v>9.63</v>
      </c>
      <c r="N196" s="238" t="n">
        <v>0.88</v>
      </c>
      <c r="O196" s="239" t="n">
        <v>171.6596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176.2757</v>
      </c>
      <c r="D197" s="214" t="n">
        <v>21770</v>
      </c>
      <c r="E197" s="215" t="n">
        <v>13545.3659</v>
      </c>
      <c r="F197" s="215" t="n">
        <v>17936.0833</v>
      </c>
      <c r="G197" s="215" t="n">
        <v>25545.25</v>
      </c>
      <c r="H197" s="215" t="n">
        <v>28621.8589</v>
      </c>
      <c r="I197" s="215" t="n">
        <v>21622.2553</v>
      </c>
      <c r="J197" s="241" t="n">
        <v>13.44</v>
      </c>
      <c r="K197" s="242" t="n">
        <v>1.23</v>
      </c>
      <c r="L197" s="242" t="n">
        <v>16.79</v>
      </c>
      <c r="M197" s="242" t="n">
        <v>9.84</v>
      </c>
      <c r="N197" s="242" t="n">
        <v>0.64</v>
      </c>
      <c r="O197" s="243" t="n">
        <v>173.5459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335.4944</v>
      </c>
      <c r="D198" s="206" t="n">
        <v>21157.5</v>
      </c>
      <c r="E198" s="207" t="n">
        <v>14366.5833</v>
      </c>
      <c r="F198" s="207" t="n">
        <v>17272.3032</v>
      </c>
      <c r="G198" s="207" t="n">
        <v>23541.5756</v>
      </c>
      <c r="H198" s="207" t="n">
        <v>26190.4202</v>
      </c>
      <c r="I198" s="207" t="n">
        <v>20774.6004</v>
      </c>
      <c r="J198" s="237" t="n">
        <v>9.42</v>
      </c>
      <c r="K198" s="238" t="n">
        <v>1.1</v>
      </c>
      <c r="L198" s="238" t="n">
        <v>10.29</v>
      </c>
      <c r="M198" s="238" t="n">
        <v>10.04</v>
      </c>
      <c r="N198" s="238" t="n">
        <v>1.08</v>
      </c>
      <c r="O198" s="239" t="n">
        <v>171.3005</v>
      </c>
    </row>
    <row r="199" customFormat="false" ht="12.85" hidden="false" customHeight="false" outlineLevel="0" collapsed="false">
      <c r="A199" s="134" t="s">
        <v>460</v>
      </c>
      <c r="B199" s="141" t="s">
        <v>644</v>
      </c>
      <c r="C199" s="240" t="n">
        <v>428.08</v>
      </c>
      <c r="D199" s="214" t="n">
        <v>19644.5833</v>
      </c>
      <c r="E199" s="215" t="n">
        <v>13741.1199</v>
      </c>
      <c r="F199" s="215" t="n">
        <v>17034.7913</v>
      </c>
      <c r="G199" s="215" t="n">
        <v>23365.0012</v>
      </c>
      <c r="H199" s="215" t="n">
        <v>26652.508</v>
      </c>
      <c r="I199" s="215" t="n">
        <v>20044.6344</v>
      </c>
      <c r="J199" s="241" t="n">
        <v>11.66</v>
      </c>
      <c r="K199" s="242" t="n">
        <v>1.28</v>
      </c>
      <c r="L199" s="242" t="n">
        <v>6.24</v>
      </c>
      <c r="M199" s="242" t="n">
        <v>13.42</v>
      </c>
      <c r="N199" s="242" t="n">
        <v>0</v>
      </c>
      <c r="O199" s="243" t="n">
        <v>167.1859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20.827</v>
      </c>
      <c r="D200" s="206" t="n">
        <v>16585.9755</v>
      </c>
      <c r="E200" s="207" t="n">
        <v>15098.993</v>
      </c>
      <c r="F200" s="207" t="n">
        <v>15834.1603</v>
      </c>
      <c r="G200" s="207" t="n">
        <v>19730.666</v>
      </c>
      <c r="H200" s="207" t="n">
        <v>21403.9264</v>
      </c>
      <c r="I200" s="207" t="n">
        <v>17679.0819</v>
      </c>
      <c r="J200" s="237" t="n">
        <v>3.86</v>
      </c>
      <c r="K200" s="238" t="n">
        <v>2.95</v>
      </c>
      <c r="L200" s="238" t="n">
        <v>13.55</v>
      </c>
      <c r="M200" s="238" t="n">
        <v>8.72</v>
      </c>
      <c r="N200" s="238" t="n">
        <v>0</v>
      </c>
      <c r="O200" s="239" t="n">
        <v>180.5993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10.1852</v>
      </c>
      <c r="D201" s="214" t="n">
        <v>24257.6666</v>
      </c>
      <c r="E201" s="215" t="n">
        <v>18744.5</v>
      </c>
      <c r="F201" s="215" t="n">
        <v>21033.9661</v>
      </c>
      <c r="G201" s="215" t="n">
        <v>28303.657</v>
      </c>
      <c r="H201" s="215" t="n">
        <v>30531.6499</v>
      </c>
      <c r="I201" s="215" t="n">
        <v>24590.2984</v>
      </c>
      <c r="J201" s="241" t="n">
        <v>20.8</v>
      </c>
      <c r="K201" s="242" t="n">
        <v>3.66</v>
      </c>
      <c r="L201" s="242" t="n">
        <v>2.22</v>
      </c>
      <c r="M201" s="242" t="n">
        <v>11.27</v>
      </c>
      <c r="N201" s="242" t="n">
        <v>0.16</v>
      </c>
      <c r="O201" s="243" t="n">
        <v>194.372</v>
      </c>
    </row>
    <row r="202" customFormat="false" ht="12.85" hidden="false" customHeight="false" outlineLevel="0" collapsed="false">
      <c r="A202" s="135" t="s">
        <v>466</v>
      </c>
      <c r="B202" s="136" t="s">
        <v>645</v>
      </c>
      <c r="C202" s="236" t="n">
        <v>1181.1895</v>
      </c>
      <c r="D202" s="206" t="n">
        <v>21583.5833</v>
      </c>
      <c r="E202" s="207" t="n">
        <v>14267.8553</v>
      </c>
      <c r="F202" s="207" t="n">
        <v>17435.821</v>
      </c>
      <c r="G202" s="207" t="n">
        <v>26541.0355</v>
      </c>
      <c r="H202" s="207" t="n">
        <v>31167.6724</v>
      </c>
      <c r="I202" s="207" t="n">
        <v>22321.5219</v>
      </c>
      <c r="J202" s="237" t="n">
        <v>15.22</v>
      </c>
      <c r="K202" s="238" t="n">
        <v>1.44</v>
      </c>
      <c r="L202" s="238" t="n">
        <v>9.23</v>
      </c>
      <c r="M202" s="238" t="n">
        <v>12.98</v>
      </c>
      <c r="N202" s="238" t="n">
        <v>0.02</v>
      </c>
      <c r="O202" s="239" t="n">
        <v>173.3955</v>
      </c>
    </row>
    <row r="203" customFormat="false" ht="12.85" hidden="false" customHeight="false" outlineLevel="0" collapsed="false">
      <c r="A203" s="134" t="s">
        <v>468</v>
      </c>
      <c r="B203" s="141" t="s">
        <v>646</v>
      </c>
      <c r="C203" s="240" t="n">
        <v>138.3914</v>
      </c>
      <c r="D203" s="214" t="n">
        <v>22736.6284</v>
      </c>
      <c r="E203" s="215" t="n">
        <v>18632.0616</v>
      </c>
      <c r="F203" s="215" t="n">
        <v>20446.5</v>
      </c>
      <c r="G203" s="215" t="n">
        <v>24533.4816</v>
      </c>
      <c r="H203" s="215" t="n">
        <v>26763.4337</v>
      </c>
      <c r="I203" s="215" t="n">
        <v>22858.5525</v>
      </c>
      <c r="J203" s="241" t="n">
        <v>15.44</v>
      </c>
      <c r="K203" s="242" t="n">
        <v>3.08</v>
      </c>
      <c r="L203" s="242" t="n">
        <v>10.8</v>
      </c>
      <c r="M203" s="242" t="n">
        <v>10.06</v>
      </c>
      <c r="N203" s="242" t="n">
        <v>0.28</v>
      </c>
      <c r="O203" s="243" t="n">
        <v>180.296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110.1783</v>
      </c>
      <c r="D204" s="206" t="n">
        <v>18660.5157</v>
      </c>
      <c r="E204" s="207" t="n">
        <v>15177.9275</v>
      </c>
      <c r="F204" s="207" t="n">
        <v>16841.9166</v>
      </c>
      <c r="G204" s="207" t="n">
        <v>21540.9166</v>
      </c>
      <c r="H204" s="207" t="n">
        <v>23876.5833</v>
      </c>
      <c r="I204" s="207" t="n">
        <v>19133.6004</v>
      </c>
      <c r="J204" s="237" t="n">
        <v>11.37</v>
      </c>
      <c r="K204" s="238" t="n">
        <v>0.49</v>
      </c>
      <c r="L204" s="238" t="n">
        <v>13.11</v>
      </c>
      <c r="M204" s="238" t="n">
        <v>10.08</v>
      </c>
      <c r="N204" s="238" t="n">
        <v>0</v>
      </c>
      <c r="O204" s="239" t="n">
        <v>166.5066</v>
      </c>
    </row>
    <row r="205" customFormat="false" ht="12.85" hidden="false" customHeight="false" outlineLevel="0" collapsed="false">
      <c r="A205" s="134" t="s">
        <v>472</v>
      </c>
      <c r="B205" s="141" t="s">
        <v>647</v>
      </c>
      <c r="C205" s="240" t="n">
        <v>261.0511</v>
      </c>
      <c r="D205" s="214" t="n">
        <v>18616.5928</v>
      </c>
      <c r="E205" s="215" t="n">
        <v>14033.9169</v>
      </c>
      <c r="F205" s="215" t="n">
        <v>16629.0382</v>
      </c>
      <c r="G205" s="215" t="n">
        <v>22143.1411</v>
      </c>
      <c r="H205" s="215" t="n">
        <v>25607.9166</v>
      </c>
      <c r="I205" s="215" t="n">
        <v>19698.2984</v>
      </c>
      <c r="J205" s="241" t="n">
        <v>12</v>
      </c>
      <c r="K205" s="242" t="n">
        <v>2.44</v>
      </c>
      <c r="L205" s="242" t="n">
        <v>11.58</v>
      </c>
      <c r="M205" s="242" t="n">
        <v>10.59</v>
      </c>
      <c r="N205" s="242" t="n">
        <v>0</v>
      </c>
      <c r="O205" s="243" t="n">
        <v>178.6198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393.7493</v>
      </c>
      <c r="D206" s="206" t="n">
        <v>18470.1462</v>
      </c>
      <c r="E206" s="207" t="n">
        <v>12648.75</v>
      </c>
      <c r="F206" s="207" t="n">
        <v>14776.6666</v>
      </c>
      <c r="G206" s="207" t="n">
        <v>22619.5833</v>
      </c>
      <c r="H206" s="207" t="n">
        <v>25698.5833</v>
      </c>
      <c r="I206" s="207" t="n">
        <v>18901.9253</v>
      </c>
      <c r="J206" s="237" t="n">
        <v>18.69</v>
      </c>
      <c r="K206" s="238" t="n">
        <v>1.24</v>
      </c>
      <c r="L206" s="238" t="n">
        <v>11.23</v>
      </c>
      <c r="M206" s="238" t="n">
        <v>11.93</v>
      </c>
      <c r="N206" s="238" t="n">
        <v>0</v>
      </c>
      <c r="O206" s="239" t="n">
        <v>185.1487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21.5225</v>
      </c>
      <c r="D207" s="214" t="n">
        <v>20333.7428</v>
      </c>
      <c r="E207" s="215" t="n">
        <v>14851.2245</v>
      </c>
      <c r="F207" s="215" t="n">
        <v>18452.8333</v>
      </c>
      <c r="G207" s="215" t="n">
        <v>23285.6378</v>
      </c>
      <c r="H207" s="215" t="n">
        <v>24385.6666</v>
      </c>
      <c r="I207" s="215" t="n">
        <v>20946.7176</v>
      </c>
      <c r="J207" s="241" t="n">
        <v>9.69</v>
      </c>
      <c r="K207" s="242" t="n">
        <v>0.5</v>
      </c>
      <c r="L207" s="242" t="n">
        <v>9.75</v>
      </c>
      <c r="M207" s="242" t="n">
        <v>11.78</v>
      </c>
      <c r="N207" s="242" t="n">
        <v>0</v>
      </c>
      <c r="O207" s="243" t="n">
        <v>174.2999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97.5101</v>
      </c>
      <c r="D208" s="206" t="n">
        <v>12701.25</v>
      </c>
      <c r="E208" s="207" t="n">
        <v>10144.5025</v>
      </c>
      <c r="F208" s="207" t="n">
        <v>10723.75</v>
      </c>
      <c r="G208" s="207" t="n">
        <v>18290.8584</v>
      </c>
      <c r="H208" s="207" t="n">
        <v>19224.5266</v>
      </c>
      <c r="I208" s="207" t="n">
        <v>14096.566</v>
      </c>
      <c r="J208" s="237" t="n">
        <v>18.08</v>
      </c>
      <c r="K208" s="238" t="n">
        <v>0.52</v>
      </c>
      <c r="L208" s="238" t="n">
        <v>9.82</v>
      </c>
      <c r="M208" s="238" t="n">
        <v>12.95</v>
      </c>
      <c r="N208" s="238" t="n">
        <v>0</v>
      </c>
      <c r="O208" s="239" t="n">
        <v>169.4364</v>
      </c>
    </row>
    <row r="209" customFormat="false" ht="12.85" hidden="false" customHeight="false" outlineLevel="0" collapsed="false">
      <c r="A209" s="134" t="s">
        <v>648</v>
      </c>
      <c r="B209" s="141" t="s">
        <v>649</v>
      </c>
      <c r="C209" s="240" t="n">
        <v>14.4358</v>
      </c>
      <c r="D209" s="214" t="n">
        <v>11293.5955</v>
      </c>
      <c r="E209" s="215" t="n">
        <v>9350.5</v>
      </c>
      <c r="F209" s="215" t="n">
        <v>9714</v>
      </c>
      <c r="G209" s="215" t="n">
        <v>13313.312</v>
      </c>
      <c r="H209" s="215" t="n">
        <v>14062.1666</v>
      </c>
      <c r="I209" s="215" t="n">
        <v>12003.6297</v>
      </c>
      <c r="J209" s="241" t="n">
        <v>6.84</v>
      </c>
      <c r="K209" s="242" t="n">
        <v>0.22</v>
      </c>
      <c r="L209" s="242" t="n">
        <v>0.63</v>
      </c>
      <c r="M209" s="242" t="n">
        <v>10.63</v>
      </c>
      <c r="N209" s="242" t="n">
        <v>0</v>
      </c>
      <c r="O209" s="243" t="n">
        <v>165.6694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91.3858</v>
      </c>
      <c r="D210" s="206" t="n">
        <v>12222.5347</v>
      </c>
      <c r="E210" s="207" t="n">
        <v>9183.2737</v>
      </c>
      <c r="F210" s="207" t="n">
        <v>9523.5496</v>
      </c>
      <c r="G210" s="207" t="n">
        <v>14578.7229</v>
      </c>
      <c r="H210" s="207" t="n">
        <v>15813.4166</v>
      </c>
      <c r="I210" s="207" t="n">
        <v>12405.5063</v>
      </c>
      <c r="J210" s="237" t="n">
        <v>9.17</v>
      </c>
      <c r="K210" s="238" t="n">
        <v>1.05</v>
      </c>
      <c r="L210" s="238" t="n">
        <v>4.67</v>
      </c>
      <c r="M210" s="238" t="n">
        <v>10.6</v>
      </c>
      <c r="N210" s="238" t="n">
        <v>0</v>
      </c>
      <c r="O210" s="239" t="n">
        <v>171.156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46.6249</v>
      </c>
      <c r="D211" s="214" t="n">
        <v>18644</v>
      </c>
      <c r="E211" s="215" t="n">
        <v>14530.4166</v>
      </c>
      <c r="F211" s="215" t="n">
        <v>16575</v>
      </c>
      <c r="G211" s="215" t="n">
        <v>20393.9495</v>
      </c>
      <c r="H211" s="215" t="n">
        <v>22408</v>
      </c>
      <c r="I211" s="215" t="n">
        <v>18824.0906</v>
      </c>
      <c r="J211" s="241" t="n">
        <v>18.33</v>
      </c>
      <c r="K211" s="242" t="n">
        <v>1.43</v>
      </c>
      <c r="L211" s="242" t="n">
        <v>6.23</v>
      </c>
      <c r="M211" s="242" t="n">
        <v>13.61</v>
      </c>
      <c r="N211" s="242" t="n">
        <v>0.04</v>
      </c>
      <c r="O211" s="243" t="n">
        <v>182.96</v>
      </c>
    </row>
    <row r="212" customFormat="false" ht="12.85" hidden="false" customHeight="false" outlineLevel="0" collapsed="false">
      <c r="A212" s="135" t="s">
        <v>484</v>
      </c>
      <c r="B212" s="136" t="s">
        <v>650</v>
      </c>
      <c r="C212" s="236" t="n">
        <v>840.7145</v>
      </c>
      <c r="D212" s="206" t="n">
        <v>16463.1291</v>
      </c>
      <c r="E212" s="207" t="n">
        <v>13670.1189</v>
      </c>
      <c r="F212" s="207" t="n">
        <v>14649.6625</v>
      </c>
      <c r="G212" s="207" t="n">
        <v>18759.2535</v>
      </c>
      <c r="H212" s="207" t="n">
        <v>22160.5833</v>
      </c>
      <c r="I212" s="207" t="n">
        <v>17322.3037</v>
      </c>
      <c r="J212" s="237" t="n">
        <v>5.89</v>
      </c>
      <c r="K212" s="238" t="n">
        <v>1.22</v>
      </c>
      <c r="L212" s="238" t="n">
        <v>11.34</v>
      </c>
      <c r="M212" s="238" t="n">
        <v>11.67</v>
      </c>
      <c r="N212" s="238" t="n">
        <v>0</v>
      </c>
      <c r="O212" s="239" t="n">
        <v>170.5625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17.3059</v>
      </c>
      <c r="D213" s="214" t="n">
        <v>18611.8333</v>
      </c>
      <c r="E213" s="215" t="n">
        <v>13575.0219</v>
      </c>
      <c r="F213" s="215" t="n">
        <v>15956.2669</v>
      </c>
      <c r="G213" s="215" t="n">
        <v>21706.8836</v>
      </c>
      <c r="H213" s="215" t="n">
        <v>24605.0833</v>
      </c>
      <c r="I213" s="215" t="n">
        <v>18775.6372</v>
      </c>
      <c r="J213" s="241" t="n">
        <v>16.65</v>
      </c>
      <c r="K213" s="242" t="n">
        <v>0.66</v>
      </c>
      <c r="L213" s="242" t="n">
        <v>4.98</v>
      </c>
      <c r="M213" s="242" t="n">
        <v>11.49</v>
      </c>
      <c r="N213" s="242" t="n">
        <v>0.11</v>
      </c>
      <c r="O213" s="243" t="n">
        <v>169.6217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940.5716</v>
      </c>
      <c r="D214" s="206" t="n">
        <v>16808.4807</v>
      </c>
      <c r="E214" s="207" t="n">
        <v>13368.3721</v>
      </c>
      <c r="F214" s="207" t="n">
        <v>14812.9166</v>
      </c>
      <c r="G214" s="207" t="n">
        <v>19206.9188</v>
      </c>
      <c r="H214" s="207" t="n">
        <v>22463.1666</v>
      </c>
      <c r="I214" s="207" t="n">
        <v>17491.5245</v>
      </c>
      <c r="J214" s="237" t="n">
        <v>12.77</v>
      </c>
      <c r="K214" s="238" t="n">
        <v>1.2</v>
      </c>
      <c r="L214" s="238" t="n">
        <v>4.09</v>
      </c>
      <c r="M214" s="238" t="n">
        <v>12.31</v>
      </c>
      <c r="N214" s="238" t="n">
        <v>0</v>
      </c>
      <c r="O214" s="239" t="n">
        <v>170.8537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732.0427</v>
      </c>
      <c r="D215" s="214" t="n">
        <v>19564.1315</v>
      </c>
      <c r="E215" s="215" t="n">
        <v>12496.2131</v>
      </c>
      <c r="F215" s="215" t="n">
        <v>17967.2687</v>
      </c>
      <c r="G215" s="215" t="n">
        <v>21829.7629</v>
      </c>
      <c r="H215" s="215" t="n">
        <v>23602.6547</v>
      </c>
      <c r="I215" s="215" t="n">
        <v>19431.2551</v>
      </c>
      <c r="J215" s="241" t="n">
        <v>17</v>
      </c>
      <c r="K215" s="242" t="n">
        <v>1.33</v>
      </c>
      <c r="L215" s="242" t="n">
        <v>7.34</v>
      </c>
      <c r="M215" s="242" t="n">
        <v>13.88</v>
      </c>
      <c r="N215" s="242" t="n">
        <v>0</v>
      </c>
      <c r="O215" s="243" t="n">
        <v>173.3342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717.5097</v>
      </c>
      <c r="D216" s="206" t="n">
        <v>15941.2224</v>
      </c>
      <c r="E216" s="207" t="n">
        <v>13585.1605</v>
      </c>
      <c r="F216" s="207" t="n">
        <v>14694.2068</v>
      </c>
      <c r="G216" s="207" t="n">
        <v>17857.3807</v>
      </c>
      <c r="H216" s="207" t="n">
        <v>20379.5</v>
      </c>
      <c r="I216" s="207" t="n">
        <v>16477.1171</v>
      </c>
      <c r="J216" s="237" t="n">
        <v>6.78</v>
      </c>
      <c r="K216" s="238" t="n">
        <v>1.73</v>
      </c>
      <c r="L216" s="238" t="n">
        <v>10.37</v>
      </c>
      <c r="M216" s="238" t="n">
        <v>9.14</v>
      </c>
      <c r="N216" s="238" t="n">
        <v>0</v>
      </c>
      <c r="O216" s="239" t="n">
        <v>176.0451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361.6927</v>
      </c>
      <c r="D217" s="214" t="n">
        <v>22803.1468</v>
      </c>
      <c r="E217" s="215" t="n">
        <v>13154.7459</v>
      </c>
      <c r="F217" s="215" t="n">
        <v>20122.467</v>
      </c>
      <c r="G217" s="215" t="n">
        <v>24304.3286</v>
      </c>
      <c r="H217" s="215" t="n">
        <v>26212.6573</v>
      </c>
      <c r="I217" s="215" t="n">
        <v>21448.8519</v>
      </c>
      <c r="J217" s="241" t="n">
        <v>25.81</v>
      </c>
      <c r="K217" s="242" t="n">
        <v>0.07</v>
      </c>
      <c r="L217" s="242" t="n">
        <v>7.1</v>
      </c>
      <c r="M217" s="242" t="n">
        <v>14.26</v>
      </c>
      <c r="N217" s="242" t="n">
        <v>0</v>
      </c>
      <c r="O217" s="243" t="n">
        <v>167.0647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95.216</v>
      </c>
      <c r="D218" s="206" t="n">
        <v>16976.808</v>
      </c>
      <c r="E218" s="207" t="n">
        <v>11759.9166</v>
      </c>
      <c r="F218" s="207" t="n">
        <v>14953.5484</v>
      </c>
      <c r="G218" s="207" t="n">
        <v>18849.7823</v>
      </c>
      <c r="H218" s="207" t="n">
        <v>22293.3333</v>
      </c>
      <c r="I218" s="207" t="n">
        <v>17045.9192</v>
      </c>
      <c r="J218" s="237" t="n">
        <v>5.92</v>
      </c>
      <c r="K218" s="238" t="n">
        <v>2.85</v>
      </c>
      <c r="L218" s="238" t="n">
        <v>15.18</v>
      </c>
      <c r="M218" s="238" t="n">
        <v>10.9</v>
      </c>
      <c r="N218" s="238" t="n">
        <v>0</v>
      </c>
      <c r="O218" s="239" t="n">
        <v>176.2643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585.9963</v>
      </c>
      <c r="D219" s="214" t="n">
        <v>31483.1345</v>
      </c>
      <c r="E219" s="215" t="n">
        <v>25870.9901</v>
      </c>
      <c r="F219" s="215" t="n">
        <v>29470</v>
      </c>
      <c r="G219" s="215" t="n">
        <v>33305.0833</v>
      </c>
      <c r="H219" s="215" t="n">
        <v>34930.75</v>
      </c>
      <c r="I219" s="215" t="n">
        <v>30802.4231</v>
      </c>
      <c r="J219" s="241" t="n">
        <v>4.82</v>
      </c>
      <c r="K219" s="242" t="n">
        <v>2.62</v>
      </c>
      <c r="L219" s="242" t="n">
        <v>17.42</v>
      </c>
      <c r="M219" s="242" t="n">
        <v>13.26</v>
      </c>
      <c r="N219" s="242" t="n">
        <v>0</v>
      </c>
      <c r="O219" s="243" t="n">
        <v>172.3666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562.5033</v>
      </c>
      <c r="D220" s="206" t="n">
        <v>22171.6666</v>
      </c>
      <c r="E220" s="207" t="n">
        <v>19097.9544</v>
      </c>
      <c r="F220" s="207" t="n">
        <v>20842.5</v>
      </c>
      <c r="G220" s="207" t="n">
        <v>23510.5489</v>
      </c>
      <c r="H220" s="207" t="n">
        <v>24595.739</v>
      </c>
      <c r="I220" s="207" t="n">
        <v>21999.2371</v>
      </c>
      <c r="J220" s="237" t="n">
        <v>5.44</v>
      </c>
      <c r="K220" s="238" t="n">
        <v>1.36</v>
      </c>
      <c r="L220" s="238" t="n">
        <v>16.29</v>
      </c>
      <c r="M220" s="238" t="n">
        <v>11.98</v>
      </c>
      <c r="N220" s="238" t="n">
        <v>0</v>
      </c>
      <c r="O220" s="239" t="n">
        <v>165.2826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116.7695</v>
      </c>
      <c r="D221" s="214" t="n">
        <v>18473.1639</v>
      </c>
      <c r="E221" s="215" t="n">
        <v>13112.4166</v>
      </c>
      <c r="F221" s="215" t="n">
        <v>15710.8333</v>
      </c>
      <c r="G221" s="215" t="n">
        <v>21219.5471</v>
      </c>
      <c r="H221" s="215" t="n">
        <v>26063.2061</v>
      </c>
      <c r="I221" s="215" t="n">
        <v>19079.0578</v>
      </c>
      <c r="J221" s="241" t="n">
        <v>15.21</v>
      </c>
      <c r="K221" s="242" t="n">
        <v>1.29</v>
      </c>
      <c r="L221" s="242" t="n">
        <v>3.76</v>
      </c>
      <c r="M221" s="242" t="n">
        <v>9.9</v>
      </c>
      <c r="N221" s="242" t="n">
        <v>0.23</v>
      </c>
      <c r="O221" s="243" t="n">
        <v>179.5155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35.9538</v>
      </c>
      <c r="D222" s="206" t="n">
        <v>19928.5833</v>
      </c>
      <c r="E222" s="207" t="n">
        <v>15215.3636</v>
      </c>
      <c r="F222" s="207" t="n">
        <v>18173.5</v>
      </c>
      <c r="G222" s="207" t="n">
        <v>22097.4321</v>
      </c>
      <c r="H222" s="207" t="n">
        <v>24068.5833</v>
      </c>
      <c r="I222" s="207" t="n">
        <v>20084.8084</v>
      </c>
      <c r="J222" s="237" t="n">
        <v>14.29</v>
      </c>
      <c r="K222" s="238" t="n">
        <v>2.23</v>
      </c>
      <c r="L222" s="238" t="n">
        <v>14.99</v>
      </c>
      <c r="M222" s="238" t="n">
        <v>8.94</v>
      </c>
      <c r="N222" s="238" t="n">
        <v>0.32</v>
      </c>
      <c r="O222" s="239" t="n">
        <v>177.3083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313.5677</v>
      </c>
      <c r="D223" s="214" t="n">
        <v>21203.1666</v>
      </c>
      <c r="E223" s="215" t="n">
        <v>16658.25</v>
      </c>
      <c r="F223" s="215" t="n">
        <v>18247</v>
      </c>
      <c r="G223" s="215" t="n">
        <v>22552.3333</v>
      </c>
      <c r="H223" s="215" t="n">
        <v>23520.6666</v>
      </c>
      <c r="I223" s="215" t="n">
        <v>20643.6183</v>
      </c>
      <c r="J223" s="241" t="n">
        <v>15.76</v>
      </c>
      <c r="K223" s="242" t="n">
        <v>2.15</v>
      </c>
      <c r="L223" s="242" t="n">
        <v>12.08</v>
      </c>
      <c r="M223" s="242" t="n">
        <v>7.41</v>
      </c>
      <c r="N223" s="242" t="n">
        <v>0</v>
      </c>
      <c r="O223" s="243" t="n">
        <v>189.3078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1118.8121</v>
      </c>
      <c r="D224" s="206" t="n">
        <v>21800.5</v>
      </c>
      <c r="E224" s="207" t="n">
        <v>16140.7474</v>
      </c>
      <c r="F224" s="207" t="n">
        <v>18957.9383</v>
      </c>
      <c r="G224" s="207" t="n">
        <v>25513.25</v>
      </c>
      <c r="H224" s="207" t="n">
        <v>28660.8903</v>
      </c>
      <c r="I224" s="207" t="n">
        <v>22318.8383</v>
      </c>
      <c r="J224" s="237" t="n">
        <v>20.55</v>
      </c>
      <c r="K224" s="238" t="n">
        <v>2.56</v>
      </c>
      <c r="L224" s="238" t="n">
        <v>4.07</v>
      </c>
      <c r="M224" s="238" t="n">
        <v>10.92</v>
      </c>
      <c r="N224" s="238" t="n">
        <v>0.17</v>
      </c>
      <c r="O224" s="239" t="n">
        <v>188.1888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48.8068</v>
      </c>
      <c r="D225" s="214" t="n">
        <v>17220.7558</v>
      </c>
      <c r="E225" s="215" t="n">
        <v>15609.5833</v>
      </c>
      <c r="F225" s="215" t="n">
        <v>16309.5833</v>
      </c>
      <c r="G225" s="215" t="n">
        <v>19749.5</v>
      </c>
      <c r="H225" s="215" t="n">
        <v>28099.8333</v>
      </c>
      <c r="I225" s="215" t="n">
        <v>19408.1522</v>
      </c>
      <c r="J225" s="241" t="n">
        <v>17.46</v>
      </c>
      <c r="K225" s="242" t="n">
        <v>3.48</v>
      </c>
      <c r="L225" s="242" t="n">
        <v>4.12</v>
      </c>
      <c r="M225" s="242" t="n">
        <v>11.42</v>
      </c>
      <c r="N225" s="242" t="n">
        <v>0.32</v>
      </c>
      <c r="O225" s="243" t="n">
        <v>179.6417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281.8735</v>
      </c>
      <c r="D226" s="206" t="n">
        <v>20650.4166</v>
      </c>
      <c r="E226" s="207" t="n">
        <v>15777.0833</v>
      </c>
      <c r="F226" s="207" t="n">
        <v>18111.9298</v>
      </c>
      <c r="G226" s="207" t="n">
        <v>23558.5931</v>
      </c>
      <c r="H226" s="207" t="n">
        <v>26908.5</v>
      </c>
      <c r="I226" s="207" t="n">
        <v>21179.1019</v>
      </c>
      <c r="J226" s="237" t="n">
        <v>16.46</v>
      </c>
      <c r="K226" s="238" t="n">
        <v>2.41</v>
      </c>
      <c r="L226" s="238" t="n">
        <v>3.45</v>
      </c>
      <c r="M226" s="238" t="n">
        <v>13.19</v>
      </c>
      <c r="N226" s="238" t="n">
        <v>0.13</v>
      </c>
      <c r="O226" s="239" t="n">
        <v>191.7563</v>
      </c>
    </row>
    <row r="227" customFormat="false" ht="12.85" hidden="false" customHeight="false" outlineLevel="0" collapsed="false">
      <c r="A227" s="134" t="s">
        <v>514</v>
      </c>
      <c r="B227" s="141" t="s">
        <v>515</v>
      </c>
      <c r="C227" s="240" t="n">
        <v>389.4831</v>
      </c>
      <c r="D227" s="214" t="n">
        <v>24844</v>
      </c>
      <c r="E227" s="215" t="n">
        <v>18083.4166</v>
      </c>
      <c r="F227" s="215" t="n">
        <v>21499.5833</v>
      </c>
      <c r="G227" s="215" t="n">
        <v>28586.1666</v>
      </c>
      <c r="H227" s="215" t="n">
        <v>32760.6666</v>
      </c>
      <c r="I227" s="215" t="n">
        <v>25219.1973</v>
      </c>
      <c r="J227" s="241" t="n">
        <v>20.03</v>
      </c>
      <c r="K227" s="242" t="n">
        <v>3.13</v>
      </c>
      <c r="L227" s="242" t="n">
        <v>2.51</v>
      </c>
      <c r="M227" s="242" t="n">
        <v>16.06</v>
      </c>
      <c r="N227" s="242" t="n">
        <v>0.11</v>
      </c>
      <c r="O227" s="243" t="n">
        <v>190.4703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458.955</v>
      </c>
      <c r="D228" s="206" t="n">
        <v>17161.5833</v>
      </c>
      <c r="E228" s="207" t="n">
        <v>13533.1402</v>
      </c>
      <c r="F228" s="207" t="n">
        <v>14943.7471</v>
      </c>
      <c r="G228" s="207" t="n">
        <v>20935.7766</v>
      </c>
      <c r="H228" s="207" t="n">
        <v>25217.0127</v>
      </c>
      <c r="I228" s="207" t="n">
        <v>18579.8637</v>
      </c>
      <c r="J228" s="237" t="n">
        <v>18.81</v>
      </c>
      <c r="K228" s="238" t="n">
        <v>2.2</v>
      </c>
      <c r="L228" s="238" t="n">
        <v>5.63</v>
      </c>
      <c r="M228" s="238" t="n">
        <v>12.18</v>
      </c>
      <c r="N228" s="238" t="n">
        <v>0.08</v>
      </c>
      <c r="O228" s="239" t="n">
        <v>178.8716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814.8952</v>
      </c>
      <c r="D229" s="214" t="n">
        <v>18035</v>
      </c>
      <c r="E229" s="215" t="n">
        <v>14351.197</v>
      </c>
      <c r="F229" s="215" t="n">
        <v>16048.4744</v>
      </c>
      <c r="G229" s="215" t="n">
        <v>21061.25</v>
      </c>
      <c r="H229" s="215" t="n">
        <v>23856.25</v>
      </c>
      <c r="I229" s="215" t="n">
        <v>18681.448</v>
      </c>
      <c r="J229" s="241" t="n">
        <v>13.34</v>
      </c>
      <c r="K229" s="242" t="n">
        <v>1.48</v>
      </c>
      <c r="L229" s="242" t="n">
        <v>6.48</v>
      </c>
      <c r="M229" s="242" t="n">
        <v>10.92</v>
      </c>
      <c r="N229" s="242" t="n">
        <v>0.08</v>
      </c>
      <c r="O229" s="243" t="n">
        <v>174.9712</v>
      </c>
    </row>
    <row r="230" customFormat="false" ht="12.85" hidden="false" customHeight="false" outlineLevel="0" collapsed="false">
      <c r="A230" s="135" t="s">
        <v>520</v>
      </c>
      <c r="B230" s="136" t="s">
        <v>651</v>
      </c>
      <c r="C230" s="236" t="n">
        <v>1043.6355</v>
      </c>
      <c r="D230" s="206" t="n">
        <v>10886.7084</v>
      </c>
      <c r="E230" s="207" t="n">
        <v>8655.546</v>
      </c>
      <c r="F230" s="207" t="n">
        <v>9492.5</v>
      </c>
      <c r="G230" s="207" t="n">
        <v>12167.4166</v>
      </c>
      <c r="H230" s="207" t="n">
        <v>14130.9484</v>
      </c>
      <c r="I230" s="207" t="n">
        <v>11274.2707</v>
      </c>
      <c r="J230" s="237" t="n">
        <v>9.28</v>
      </c>
      <c r="K230" s="238" t="n">
        <v>0.66</v>
      </c>
      <c r="L230" s="238" t="n">
        <v>4.6</v>
      </c>
      <c r="M230" s="238" t="n">
        <v>10.31</v>
      </c>
      <c r="N230" s="238" t="n">
        <v>0</v>
      </c>
      <c r="O230" s="239" t="n">
        <v>173.7282</v>
      </c>
    </row>
    <row r="231" customFormat="false" ht="12.85" hidden="false" customHeight="false" outlineLevel="0" collapsed="false">
      <c r="A231" s="134" t="s">
        <v>522</v>
      </c>
      <c r="B231" s="141" t="s">
        <v>523</v>
      </c>
      <c r="C231" s="240" t="n">
        <v>11.6119</v>
      </c>
      <c r="D231" s="214" t="n">
        <v>10799.3368</v>
      </c>
      <c r="E231" s="215" t="n">
        <v>9377.4935</v>
      </c>
      <c r="F231" s="215" t="n">
        <v>9873.8518</v>
      </c>
      <c r="G231" s="215" t="n">
        <v>12250.25</v>
      </c>
      <c r="H231" s="215" t="n">
        <v>12672.5</v>
      </c>
      <c r="I231" s="215" t="n">
        <v>11238.4928</v>
      </c>
      <c r="J231" s="241" t="n">
        <v>5.16</v>
      </c>
      <c r="K231" s="242" t="n">
        <v>0.13</v>
      </c>
      <c r="L231" s="242" t="n">
        <v>4.76</v>
      </c>
      <c r="M231" s="242" t="n">
        <v>10.62</v>
      </c>
      <c r="N231" s="242" t="n">
        <v>0</v>
      </c>
      <c r="O231" s="243" t="n">
        <v>168.9085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36" t="n">
        <v>33.7251</v>
      </c>
      <c r="D232" s="206" t="n">
        <v>17606.3333</v>
      </c>
      <c r="E232" s="207" t="n">
        <v>12463.5</v>
      </c>
      <c r="F232" s="207" t="n">
        <v>13346.75</v>
      </c>
      <c r="G232" s="207" t="n">
        <v>20823.3202</v>
      </c>
      <c r="H232" s="207" t="n">
        <v>27535.963</v>
      </c>
      <c r="I232" s="207" t="n">
        <v>17988.4363</v>
      </c>
      <c r="J232" s="237" t="n">
        <v>14.24</v>
      </c>
      <c r="K232" s="238" t="n">
        <v>1.19</v>
      </c>
      <c r="L232" s="238" t="n">
        <v>6.85</v>
      </c>
      <c r="M232" s="238" t="n">
        <v>9.33</v>
      </c>
      <c r="N232" s="238" t="n">
        <v>1.46</v>
      </c>
      <c r="O232" s="239" t="n">
        <v>187.6474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266.0276</v>
      </c>
      <c r="D233" s="214" t="n">
        <v>13083.3333</v>
      </c>
      <c r="E233" s="215" t="n">
        <v>9933.382</v>
      </c>
      <c r="F233" s="215" t="n">
        <v>10961.3974</v>
      </c>
      <c r="G233" s="215" t="n">
        <v>15607.69</v>
      </c>
      <c r="H233" s="215" t="n">
        <v>17602.0833</v>
      </c>
      <c r="I233" s="215" t="n">
        <v>13661.0304</v>
      </c>
      <c r="J233" s="241" t="n">
        <v>9.94</v>
      </c>
      <c r="K233" s="242" t="n">
        <v>1.12</v>
      </c>
      <c r="L233" s="242" t="n">
        <v>12.44</v>
      </c>
      <c r="M233" s="242" t="n">
        <v>9.43</v>
      </c>
      <c r="N233" s="242" t="n">
        <v>0.1</v>
      </c>
      <c r="O233" s="243" t="n">
        <v>180.372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48.4894</v>
      </c>
      <c r="D234" s="206" t="n">
        <v>12138.3333</v>
      </c>
      <c r="E234" s="207" t="n">
        <v>9940.4675</v>
      </c>
      <c r="F234" s="207" t="n">
        <v>11848.9805</v>
      </c>
      <c r="G234" s="207" t="n">
        <v>12312.8935</v>
      </c>
      <c r="H234" s="207" t="n">
        <v>13270.0705</v>
      </c>
      <c r="I234" s="207" t="n">
        <v>12133.4021</v>
      </c>
      <c r="J234" s="237" t="n">
        <v>16.93</v>
      </c>
      <c r="K234" s="238" t="n">
        <v>0.68</v>
      </c>
      <c r="L234" s="238" t="n">
        <v>2.09</v>
      </c>
      <c r="M234" s="238" t="n">
        <v>12.27</v>
      </c>
      <c r="N234" s="238" t="n">
        <v>0</v>
      </c>
      <c r="O234" s="239" t="n">
        <v>168.548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70.2519</v>
      </c>
      <c r="D235" s="214" t="n">
        <v>16234.6697</v>
      </c>
      <c r="E235" s="215" t="n">
        <v>9860.2068</v>
      </c>
      <c r="F235" s="215" t="n">
        <v>10927.292</v>
      </c>
      <c r="G235" s="215" t="n">
        <v>22069.6946</v>
      </c>
      <c r="H235" s="215" t="n">
        <v>24876.3614</v>
      </c>
      <c r="I235" s="215" t="n">
        <v>17325.1074</v>
      </c>
      <c r="J235" s="241" t="n">
        <v>9.02</v>
      </c>
      <c r="K235" s="242" t="n">
        <v>0.96</v>
      </c>
      <c r="L235" s="242" t="n">
        <v>3.26</v>
      </c>
      <c r="M235" s="242" t="n">
        <v>12.98</v>
      </c>
      <c r="N235" s="242" t="n">
        <v>2.13</v>
      </c>
      <c r="O235" s="243" t="n">
        <v>168.384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25.016</v>
      </c>
      <c r="D236" s="206" t="n">
        <v>14250.6666</v>
      </c>
      <c r="E236" s="207" t="n">
        <v>11619.1666</v>
      </c>
      <c r="F236" s="207" t="n">
        <v>12178.0833</v>
      </c>
      <c r="G236" s="207" t="n">
        <v>16288.336</v>
      </c>
      <c r="H236" s="207" t="n">
        <v>20181.8467</v>
      </c>
      <c r="I236" s="207" t="n">
        <v>14797.5134</v>
      </c>
      <c r="J236" s="237" t="n">
        <v>10.76</v>
      </c>
      <c r="K236" s="238" t="n">
        <v>1.23</v>
      </c>
      <c r="L236" s="238" t="n">
        <v>2.23</v>
      </c>
      <c r="M236" s="238" t="n">
        <v>12.18</v>
      </c>
      <c r="N236" s="238" t="n">
        <v>0</v>
      </c>
      <c r="O236" s="239" t="n">
        <v>187.2409</v>
      </c>
    </row>
    <row r="237" customFormat="false" ht="12.85" hidden="false" customHeight="false" outlineLevel="0" collapsed="false">
      <c r="A237" s="134" t="s">
        <v>536</v>
      </c>
      <c r="B237" s="141" t="s">
        <v>652</v>
      </c>
      <c r="C237" s="240" t="n">
        <v>30.8596</v>
      </c>
      <c r="D237" s="214" t="n">
        <v>18922.6666</v>
      </c>
      <c r="E237" s="215" t="n">
        <v>13852.9166</v>
      </c>
      <c r="F237" s="215" t="n">
        <v>16664.0833</v>
      </c>
      <c r="G237" s="215" t="n">
        <v>22117.8333</v>
      </c>
      <c r="H237" s="215" t="n">
        <v>24066.0833</v>
      </c>
      <c r="I237" s="215" t="n">
        <v>19526.5929</v>
      </c>
      <c r="J237" s="241" t="n">
        <v>14.8</v>
      </c>
      <c r="K237" s="242" t="n">
        <v>1.12</v>
      </c>
      <c r="L237" s="242" t="n">
        <v>1.78</v>
      </c>
      <c r="M237" s="242" t="n">
        <v>12.03</v>
      </c>
      <c r="N237" s="242" t="n">
        <v>0.63</v>
      </c>
      <c r="O237" s="243" t="n">
        <v>171.457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36" t="n">
        <v>82.6358</v>
      </c>
      <c r="D238" s="206" t="n">
        <v>21592.089</v>
      </c>
      <c r="E238" s="207" t="n">
        <v>14290.9569</v>
      </c>
      <c r="F238" s="207" t="n">
        <v>15670.1564</v>
      </c>
      <c r="G238" s="207" t="n">
        <v>25314.8976</v>
      </c>
      <c r="H238" s="207" t="n">
        <v>27995.9166</v>
      </c>
      <c r="I238" s="207" t="n">
        <v>21240.009</v>
      </c>
      <c r="J238" s="237" t="n">
        <v>18.58</v>
      </c>
      <c r="K238" s="238" t="n">
        <v>5.1</v>
      </c>
      <c r="L238" s="238" t="n">
        <v>8.07</v>
      </c>
      <c r="M238" s="238" t="n">
        <v>12.65</v>
      </c>
      <c r="N238" s="238" t="n">
        <v>0</v>
      </c>
      <c r="O238" s="239" t="n">
        <v>181.8199</v>
      </c>
    </row>
    <row r="239" customFormat="false" ht="12.85" hidden="false" customHeight="false" outlineLevel="0" collapsed="false">
      <c r="A239" s="134" t="s">
        <v>540</v>
      </c>
      <c r="B239" s="141" t="s">
        <v>541</v>
      </c>
      <c r="C239" s="240" t="n">
        <v>1078.5883</v>
      </c>
      <c r="D239" s="214" t="n">
        <v>18459.1877</v>
      </c>
      <c r="E239" s="215" t="n">
        <v>11743.0936</v>
      </c>
      <c r="F239" s="215" t="n">
        <v>14559.5902</v>
      </c>
      <c r="G239" s="215" t="n">
        <v>23074.3019</v>
      </c>
      <c r="H239" s="215" t="n">
        <v>25750.0084</v>
      </c>
      <c r="I239" s="215" t="n">
        <v>18791.9832</v>
      </c>
      <c r="J239" s="241" t="n">
        <v>18.32</v>
      </c>
      <c r="K239" s="242" t="n">
        <v>1.45</v>
      </c>
      <c r="L239" s="242" t="n">
        <v>8.2</v>
      </c>
      <c r="M239" s="242" t="n">
        <v>11.02</v>
      </c>
      <c r="N239" s="242" t="n">
        <v>0.06</v>
      </c>
      <c r="O239" s="243" t="n">
        <v>174.9164</v>
      </c>
    </row>
    <row r="240" customFormat="false" ht="12.85" hidden="false" customHeight="false" outlineLevel="0" collapsed="false">
      <c r="A240" s="135" t="s">
        <v>542</v>
      </c>
      <c r="B240" s="136" t="s">
        <v>543</v>
      </c>
      <c r="C240" s="236" t="n">
        <v>138.8716</v>
      </c>
      <c r="D240" s="206" t="n">
        <v>17159</v>
      </c>
      <c r="E240" s="207" t="n">
        <v>10515.5355</v>
      </c>
      <c r="F240" s="207" t="n">
        <v>11645.5895</v>
      </c>
      <c r="G240" s="207" t="n">
        <v>20204.4166</v>
      </c>
      <c r="H240" s="207" t="n">
        <v>22182</v>
      </c>
      <c r="I240" s="207" t="n">
        <v>16598.1216</v>
      </c>
      <c r="J240" s="237" t="n">
        <v>10.75</v>
      </c>
      <c r="K240" s="238" t="n">
        <v>1.49</v>
      </c>
      <c r="L240" s="238" t="n">
        <v>10.25</v>
      </c>
      <c r="M240" s="238" t="n">
        <v>12.46</v>
      </c>
      <c r="N240" s="238" t="n">
        <v>0.02</v>
      </c>
      <c r="O240" s="239" t="n">
        <v>176.3092</v>
      </c>
    </row>
    <row r="241" customFormat="false" ht="12.85" hidden="false" customHeight="false" outlineLevel="0" collapsed="false">
      <c r="A241" s="134" t="s">
        <v>544</v>
      </c>
      <c r="B241" s="141" t="s">
        <v>545</v>
      </c>
      <c r="C241" s="240" t="n">
        <v>256.395</v>
      </c>
      <c r="D241" s="214" t="n">
        <v>16017.3637</v>
      </c>
      <c r="E241" s="215" t="n">
        <v>12787.3162</v>
      </c>
      <c r="F241" s="215" t="n">
        <v>14409</v>
      </c>
      <c r="G241" s="215" t="n">
        <v>17988.8274</v>
      </c>
      <c r="H241" s="215" t="n">
        <v>20012</v>
      </c>
      <c r="I241" s="215" t="n">
        <v>16502.2585</v>
      </c>
      <c r="J241" s="241" t="n">
        <v>15.13</v>
      </c>
      <c r="K241" s="242" t="n">
        <v>0.3</v>
      </c>
      <c r="L241" s="242" t="n">
        <v>6.34</v>
      </c>
      <c r="M241" s="242" t="n">
        <v>9.91</v>
      </c>
      <c r="N241" s="242" t="n">
        <v>0.08</v>
      </c>
      <c r="O241" s="243" t="n">
        <v>168.1239</v>
      </c>
    </row>
    <row r="242" customFormat="false" ht="12.85" hidden="false" customHeight="false" outlineLevel="0" collapsed="false">
      <c r="A242" s="135" t="s">
        <v>546</v>
      </c>
      <c r="B242" s="136" t="s">
        <v>547</v>
      </c>
      <c r="C242" s="236" t="n">
        <v>32.5368</v>
      </c>
      <c r="D242" s="206" t="n">
        <v>14487.4166</v>
      </c>
      <c r="E242" s="207" t="n">
        <v>9210.0833</v>
      </c>
      <c r="F242" s="207" t="n">
        <v>10806.1666</v>
      </c>
      <c r="G242" s="207" t="n">
        <v>16252.4905</v>
      </c>
      <c r="H242" s="207" t="n">
        <v>18725.4721</v>
      </c>
      <c r="I242" s="207" t="n">
        <v>14262.8609</v>
      </c>
      <c r="J242" s="237" t="n">
        <v>7.4</v>
      </c>
      <c r="K242" s="238" t="n">
        <v>0.11</v>
      </c>
      <c r="L242" s="238" t="n">
        <v>1.1</v>
      </c>
      <c r="M242" s="238" t="n">
        <v>12.86</v>
      </c>
      <c r="N242" s="238" t="n">
        <v>0</v>
      </c>
      <c r="O242" s="239" t="n">
        <v>164.8498</v>
      </c>
    </row>
    <row r="243" customFormat="false" ht="12.85" hidden="false" customHeight="false" outlineLevel="0" collapsed="false">
      <c r="A243" s="134" t="s">
        <v>548</v>
      </c>
      <c r="B243" s="141" t="s">
        <v>549</v>
      </c>
      <c r="C243" s="240" t="n">
        <v>134.9125</v>
      </c>
      <c r="D243" s="214" t="n">
        <v>19523.25</v>
      </c>
      <c r="E243" s="215" t="n">
        <v>12694.4271</v>
      </c>
      <c r="F243" s="215" t="n">
        <v>16226.0431</v>
      </c>
      <c r="G243" s="215" t="n">
        <v>23112.7868</v>
      </c>
      <c r="H243" s="215" t="n">
        <v>25581.931</v>
      </c>
      <c r="I243" s="215" t="n">
        <v>19462.2492</v>
      </c>
      <c r="J243" s="241" t="n">
        <v>17.8</v>
      </c>
      <c r="K243" s="242" t="n">
        <v>1.28</v>
      </c>
      <c r="L243" s="242" t="n">
        <v>4.47</v>
      </c>
      <c r="M243" s="242" t="n">
        <v>11.76</v>
      </c>
      <c r="N243" s="242" t="n">
        <v>0</v>
      </c>
      <c r="O243" s="243" t="n">
        <v>175.467</v>
      </c>
    </row>
    <row r="244" customFormat="false" ht="12.85" hidden="false" customHeight="false" outlineLevel="0" collapsed="false">
      <c r="A244" s="135" t="s">
        <v>550</v>
      </c>
      <c r="B244" s="136" t="s">
        <v>653</v>
      </c>
      <c r="C244" s="236" t="n">
        <v>1039.4176</v>
      </c>
      <c r="D244" s="206" t="n">
        <v>16413.9469</v>
      </c>
      <c r="E244" s="207" t="n">
        <v>12473.0833</v>
      </c>
      <c r="F244" s="207" t="n">
        <v>13822.4865</v>
      </c>
      <c r="G244" s="207" t="n">
        <v>20296.9166</v>
      </c>
      <c r="H244" s="207" t="n">
        <v>22841.8333</v>
      </c>
      <c r="I244" s="207" t="n">
        <v>17194.0001</v>
      </c>
      <c r="J244" s="237" t="n">
        <v>8.96</v>
      </c>
      <c r="K244" s="238" t="n">
        <v>1.54</v>
      </c>
      <c r="L244" s="238" t="n">
        <v>5.89</v>
      </c>
      <c r="M244" s="238" t="n">
        <v>11.27</v>
      </c>
      <c r="N244" s="238" t="n">
        <v>0.19</v>
      </c>
      <c r="O244" s="239" t="n">
        <v>173.4375</v>
      </c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54</v>
      </c>
      <c r="B1" s="247"/>
      <c r="C1" s="248"/>
      <c r="D1" s="248"/>
      <c r="E1" s="248"/>
      <c r="F1" s="248"/>
      <c r="G1" s="248"/>
      <c r="H1" s="249" t="s">
        <v>65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5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7</v>
      </c>
      <c r="D8" s="256" t="s">
        <v>658</v>
      </c>
      <c r="E8" s="256"/>
      <c r="F8" s="256" t="s">
        <v>65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0</v>
      </c>
      <c r="E9" s="257"/>
      <c r="F9" s="257" t="s">
        <v>66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61</v>
      </c>
      <c r="E10" s="256" t="s">
        <v>662</v>
      </c>
      <c r="F10" s="256" t="s">
        <v>661</v>
      </c>
      <c r="G10" s="199" t="s">
        <v>66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63</v>
      </c>
      <c r="F11" s="257"/>
      <c r="G11" s="257" t="s">
        <v>664</v>
      </c>
      <c r="H11" s="257" t="s">
        <v>665</v>
      </c>
    </row>
    <row r="12" customFormat="false" ht="16.6" hidden="false" customHeight="true" outlineLevel="0" collapsed="false">
      <c r="A12" s="131"/>
      <c r="B12" s="131"/>
      <c r="C12" s="197"/>
      <c r="D12" s="199" t="s">
        <v>584</v>
      </c>
      <c r="E12" s="199" t="s">
        <v>584</v>
      </c>
      <c r="F12" s="199" t="s">
        <v>584</v>
      </c>
      <c r="G12" s="199" t="s">
        <v>584</v>
      </c>
      <c r="H12" s="199" t="s">
        <v>5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7.4155</v>
      </c>
      <c r="D14" s="263" t="n">
        <v>150.5393</v>
      </c>
      <c r="E14" s="264" t="n">
        <v>0.1165</v>
      </c>
      <c r="F14" s="264" t="n">
        <v>19.0605</v>
      </c>
      <c r="G14" s="264" t="n">
        <v>1.2897</v>
      </c>
      <c r="H14" s="264" t="n">
        <v>14.485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66</v>
      </c>
      <c r="C15" s="267" t="n">
        <v>61.4926</v>
      </c>
      <c r="D15" s="268" t="n">
        <v>151.2011</v>
      </c>
      <c r="E15" s="269" t="n">
        <v>0.1728</v>
      </c>
      <c r="F15" s="269" t="n">
        <v>19.5297</v>
      </c>
      <c r="G15" s="269" t="n">
        <v>0.6871</v>
      </c>
      <c r="H15" s="269" t="n">
        <v>15.177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66.1024</v>
      </c>
      <c r="D16" s="263" t="n">
        <v>146.4358</v>
      </c>
      <c r="E16" s="264" t="n">
        <v>1.2451</v>
      </c>
      <c r="F16" s="264" t="n">
        <v>21.1509</v>
      </c>
      <c r="G16" s="264" t="n">
        <v>1.586</v>
      </c>
      <c r="H16" s="264" t="n">
        <v>15.476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3.6321</v>
      </c>
      <c r="D17" s="268" t="n">
        <v>154.6375</v>
      </c>
      <c r="E17" s="269" t="n">
        <v>1.2834</v>
      </c>
      <c r="F17" s="269" t="n">
        <v>20.1066</v>
      </c>
      <c r="G17" s="269" t="n">
        <v>1.1927</v>
      </c>
      <c r="H17" s="269" t="n">
        <v>16.335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07.3099</v>
      </c>
      <c r="D18" s="270" t="n">
        <v>150.5926</v>
      </c>
      <c r="E18" s="264" t="n">
        <v>1.0314</v>
      </c>
      <c r="F18" s="264" t="n">
        <v>22.7411</v>
      </c>
      <c r="G18" s="264" t="n">
        <v>4.2415</v>
      </c>
      <c r="H18" s="264" t="n">
        <v>14.3889</v>
      </c>
    </row>
    <row r="19" customFormat="false" ht="12.85" hidden="false" customHeight="true" outlineLevel="0" collapsed="false">
      <c r="A19" s="266" t="s">
        <v>96</v>
      </c>
      <c r="B19" s="266" t="s">
        <v>667</v>
      </c>
      <c r="C19" s="267" t="n">
        <v>319.0125</v>
      </c>
      <c r="D19" s="271" t="n">
        <v>138.1201</v>
      </c>
      <c r="E19" s="269" t="n">
        <v>0.6825</v>
      </c>
      <c r="F19" s="269" t="n">
        <v>26.1095</v>
      </c>
      <c r="G19" s="269" t="n">
        <v>3.8186</v>
      </c>
      <c r="H19" s="269" t="n">
        <v>16.2847</v>
      </c>
    </row>
    <row r="20" customFormat="false" ht="12.85" hidden="false" customHeight="true" outlineLevel="0" collapsed="false">
      <c r="A20" s="261" t="s">
        <v>98</v>
      </c>
      <c r="B20" s="261" t="s">
        <v>668</v>
      </c>
      <c r="C20" s="262" t="n">
        <v>113.9935</v>
      </c>
      <c r="D20" s="270" t="n">
        <v>149.7987</v>
      </c>
      <c r="E20" s="264" t="n">
        <v>0.6627</v>
      </c>
      <c r="F20" s="264" t="n">
        <v>22.2752</v>
      </c>
      <c r="G20" s="264" t="n">
        <v>1.2771</v>
      </c>
      <c r="H20" s="264" t="n">
        <v>16.0122</v>
      </c>
    </row>
    <row r="21" customFormat="false" ht="12.85" hidden="false" customHeight="true" outlineLevel="0" collapsed="false">
      <c r="A21" s="266" t="s">
        <v>100</v>
      </c>
      <c r="B21" s="266" t="s">
        <v>669</v>
      </c>
      <c r="C21" s="267" t="n">
        <v>65.5987</v>
      </c>
      <c r="D21" s="271" t="n">
        <v>147.9593</v>
      </c>
      <c r="E21" s="269" t="n">
        <v>1.7289</v>
      </c>
      <c r="F21" s="269" t="n">
        <v>22.7334</v>
      </c>
      <c r="G21" s="269" t="n">
        <v>2.8672</v>
      </c>
      <c r="H21" s="269" t="n">
        <v>16.2662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5.8469</v>
      </c>
      <c r="D22" s="270" t="n">
        <v>147.5231</v>
      </c>
      <c r="E22" s="264" t="n">
        <v>0.7363</v>
      </c>
      <c r="F22" s="264" t="n">
        <v>21.4732</v>
      </c>
      <c r="G22" s="264" t="n">
        <v>2.2072</v>
      </c>
      <c r="H22" s="264" t="n">
        <v>15.1944</v>
      </c>
    </row>
    <row r="23" customFormat="false" ht="12.85" hidden="false" customHeight="true" outlineLevel="0" collapsed="false">
      <c r="A23" s="266" t="s">
        <v>104</v>
      </c>
      <c r="B23" s="266" t="s">
        <v>670</v>
      </c>
      <c r="C23" s="267" t="n">
        <v>45.6713</v>
      </c>
      <c r="D23" s="271" t="n">
        <v>145.5426</v>
      </c>
      <c r="E23" s="269" t="n">
        <v>0.0634</v>
      </c>
      <c r="F23" s="269" t="n">
        <v>23.1938</v>
      </c>
      <c r="G23" s="269" t="n">
        <v>4.5378</v>
      </c>
      <c r="H23" s="269" t="n">
        <v>14.9391</v>
      </c>
    </row>
    <row r="24" customFormat="false" ht="12.85" hidden="false" customHeight="true" outlineLevel="0" collapsed="false">
      <c r="A24" s="261" t="s">
        <v>106</v>
      </c>
      <c r="B24" s="261" t="s">
        <v>671</v>
      </c>
      <c r="C24" s="262" t="n">
        <v>204.1328</v>
      </c>
      <c r="D24" s="270" t="n">
        <v>149.4621</v>
      </c>
      <c r="E24" s="264" t="n">
        <v>0.8081</v>
      </c>
      <c r="F24" s="264" t="n">
        <v>19.7731</v>
      </c>
      <c r="G24" s="264" t="n">
        <v>1.8672</v>
      </c>
      <c r="H24" s="264" t="n">
        <v>14.488</v>
      </c>
    </row>
    <row r="25" customFormat="false" ht="12.85" hidden="false" customHeight="true" outlineLevel="0" collapsed="false">
      <c r="A25" s="266" t="s">
        <v>108</v>
      </c>
      <c r="B25" s="266" t="s">
        <v>672</v>
      </c>
      <c r="C25" s="267" t="n">
        <v>30.6667</v>
      </c>
      <c r="D25" s="271" t="n">
        <v>144.7441</v>
      </c>
      <c r="E25" s="269" t="n">
        <v>0.9565</v>
      </c>
      <c r="F25" s="269" t="n">
        <v>22.9889</v>
      </c>
      <c r="G25" s="269" t="n">
        <v>4.6168</v>
      </c>
      <c r="H25" s="269" t="n">
        <v>14.7323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5.2217</v>
      </c>
      <c r="D26" s="270" t="n">
        <v>147.5396</v>
      </c>
      <c r="E26" s="264" t="n">
        <v>2.3935</v>
      </c>
      <c r="F26" s="264" t="n">
        <v>21.382</v>
      </c>
      <c r="G26" s="264" t="n">
        <v>2.2408</v>
      </c>
      <c r="H26" s="264" t="n">
        <v>15.586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9.0002</v>
      </c>
      <c r="D27" s="271" t="n">
        <v>147.4387</v>
      </c>
      <c r="E27" s="269" t="n">
        <v>1.1896</v>
      </c>
      <c r="F27" s="269" t="n">
        <v>21.8065</v>
      </c>
      <c r="G27" s="269" t="n">
        <v>1.4979</v>
      </c>
      <c r="H27" s="269" t="n">
        <v>16.502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5.5205</v>
      </c>
      <c r="D28" s="270" t="n">
        <v>147.6756</v>
      </c>
      <c r="E28" s="264" t="n">
        <v>0.626</v>
      </c>
      <c r="F28" s="264" t="n">
        <v>18.5746</v>
      </c>
      <c r="G28" s="264" t="n">
        <v>0.349</v>
      </c>
      <c r="H28" s="264" t="n">
        <v>14.854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0.6449</v>
      </c>
      <c r="D29" s="271" t="n">
        <v>146.2099</v>
      </c>
      <c r="E29" s="269" t="n">
        <v>1.0466</v>
      </c>
      <c r="F29" s="269" t="n">
        <v>21.8633</v>
      </c>
      <c r="G29" s="269" t="n">
        <v>2.8729</v>
      </c>
      <c r="H29" s="269" t="n">
        <v>14.837</v>
      </c>
    </row>
    <row r="30" customFormat="false" ht="12.85" hidden="false" customHeight="false" outlineLevel="0" collapsed="false">
      <c r="A30" s="261" t="s">
        <v>118</v>
      </c>
      <c r="B30" s="261" t="s">
        <v>673</v>
      </c>
      <c r="C30" s="262" t="n">
        <v>14</v>
      </c>
      <c r="D30" s="270" t="n">
        <v>156.756</v>
      </c>
      <c r="E30" s="264" t="n">
        <v>0</v>
      </c>
      <c r="F30" s="264" t="n">
        <v>17.2262</v>
      </c>
      <c r="G30" s="264" t="n">
        <v>0.2381</v>
      </c>
      <c r="H30" s="264" t="n">
        <v>16.491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6.7346</v>
      </c>
      <c r="D31" s="271" t="n">
        <v>147.8274</v>
      </c>
      <c r="E31" s="269" t="n">
        <v>2.765</v>
      </c>
      <c r="F31" s="269" t="n">
        <v>23.5693</v>
      </c>
      <c r="G31" s="269" t="n">
        <v>1.4516</v>
      </c>
      <c r="H31" s="269" t="n">
        <v>15.877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3.4882</v>
      </c>
      <c r="D32" s="270" t="n">
        <v>154.1259</v>
      </c>
      <c r="E32" s="264" t="n">
        <v>1.9726</v>
      </c>
      <c r="F32" s="264" t="n">
        <v>22.6921</v>
      </c>
      <c r="G32" s="264" t="n">
        <v>1.6675</v>
      </c>
      <c r="H32" s="264" t="n">
        <v>16.802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41.3596</v>
      </c>
      <c r="D33" s="271" t="n">
        <v>154.1022</v>
      </c>
      <c r="E33" s="269" t="n">
        <v>1.7532</v>
      </c>
      <c r="F33" s="269" t="n">
        <v>23.0339</v>
      </c>
      <c r="G33" s="269" t="n">
        <v>4.3619</v>
      </c>
      <c r="H33" s="269" t="n">
        <v>14.557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8.0072</v>
      </c>
      <c r="D34" s="270" t="n">
        <v>155.5813</v>
      </c>
      <c r="E34" s="264" t="n">
        <v>3.4778</v>
      </c>
      <c r="F34" s="264" t="n">
        <v>20.7278</v>
      </c>
      <c r="G34" s="264" t="n">
        <v>3.5356</v>
      </c>
      <c r="H34" s="264" t="n">
        <v>11.8471</v>
      </c>
    </row>
    <row r="35" customFormat="false" ht="12.85" hidden="false" customHeight="false" outlineLevel="0" collapsed="false">
      <c r="A35" s="266" t="s">
        <v>128</v>
      </c>
      <c r="B35" s="266" t="s">
        <v>674</v>
      </c>
      <c r="C35" s="267" t="n">
        <v>74.4935</v>
      </c>
      <c r="D35" s="271" t="n">
        <v>145.3558</v>
      </c>
      <c r="E35" s="269" t="n">
        <v>2.0087</v>
      </c>
      <c r="F35" s="269" t="n">
        <v>23.1056</v>
      </c>
      <c r="G35" s="269" t="n">
        <v>2.3844</v>
      </c>
      <c r="H35" s="269" t="n">
        <v>15.6854</v>
      </c>
    </row>
    <row r="36" customFormat="false" ht="12.85" hidden="false" customHeight="false" outlineLevel="0" collapsed="false">
      <c r="A36" s="261" t="s">
        <v>130</v>
      </c>
      <c r="B36" s="261" t="s">
        <v>675</v>
      </c>
      <c r="C36" s="262" t="n">
        <v>49.3128</v>
      </c>
      <c r="D36" s="270" t="n">
        <v>150.111</v>
      </c>
      <c r="E36" s="264" t="n">
        <v>0.2294</v>
      </c>
      <c r="F36" s="264" t="n">
        <v>24.01</v>
      </c>
      <c r="G36" s="264" t="n">
        <v>3.9476</v>
      </c>
      <c r="H36" s="264" t="n">
        <v>15.7261</v>
      </c>
    </row>
    <row r="37" customFormat="false" ht="12.85" hidden="false" customHeight="false" outlineLevel="0" collapsed="false">
      <c r="A37" s="266" t="s">
        <v>132</v>
      </c>
      <c r="B37" s="266" t="s">
        <v>676</v>
      </c>
      <c r="C37" s="267" t="n">
        <v>12.767</v>
      </c>
      <c r="D37" s="271" t="n">
        <v>151.3299</v>
      </c>
      <c r="E37" s="269" t="n">
        <v>0</v>
      </c>
      <c r="F37" s="269" t="n">
        <v>18.2076</v>
      </c>
      <c r="G37" s="269" t="n">
        <v>2.6435</v>
      </c>
      <c r="H37" s="269" t="n">
        <v>14.5524</v>
      </c>
    </row>
    <row r="38" customFormat="false" ht="12.85" hidden="false" customHeight="false" outlineLevel="0" collapsed="false">
      <c r="A38" s="261" t="s">
        <v>134</v>
      </c>
      <c r="B38" s="261" t="s">
        <v>677</v>
      </c>
      <c r="C38" s="262" t="n">
        <v>29.849</v>
      </c>
      <c r="D38" s="270" t="n">
        <v>155.8287</v>
      </c>
      <c r="E38" s="264" t="n">
        <v>4.446</v>
      </c>
      <c r="F38" s="264" t="n">
        <v>19.1037</v>
      </c>
      <c r="G38" s="264" t="n">
        <v>0.1787</v>
      </c>
      <c r="H38" s="264" t="n">
        <v>14.8413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3.656</v>
      </c>
      <c r="D39" s="271" t="n">
        <v>150.6094</v>
      </c>
      <c r="E39" s="269" t="n">
        <v>0.3575</v>
      </c>
      <c r="F39" s="269" t="n">
        <v>21.739</v>
      </c>
      <c r="G39" s="269" t="n">
        <v>0.4537</v>
      </c>
      <c r="H39" s="269" t="n">
        <v>15.629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33.9406</v>
      </c>
      <c r="D40" s="270" t="n">
        <v>151.2321</v>
      </c>
      <c r="E40" s="264" t="n">
        <v>3.1287</v>
      </c>
      <c r="F40" s="264" t="n">
        <v>25.1</v>
      </c>
      <c r="G40" s="264" t="n">
        <v>1.8635</v>
      </c>
      <c r="H40" s="264" t="n">
        <v>16.788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8.0559</v>
      </c>
      <c r="D41" s="271" t="n">
        <v>150.1177</v>
      </c>
      <c r="E41" s="269" t="n">
        <v>0.1754</v>
      </c>
      <c r="F41" s="269" t="n">
        <v>19.1128</v>
      </c>
      <c r="G41" s="269" t="n">
        <v>0.3461</v>
      </c>
      <c r="H41" s="269" t="n">
        <v>14.6452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5.1641</v>
      </c>
      <c r="D42" s="270" t="n">
        <v>152.2071</v>
      </c>
      <c r="E42" s="264" t="n">
        <v>0.3242</v>
      </c>
      <c r="F42" s="264" t="n">
        <v>23.8502</v>
      </c>
      <c r="G42" s="264" t="n">
        <v>2.2421</v>
      </c>
      <c r="H42" s="264" t="n">
        <v>16.3819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33.2145</v>
      </c>
      <c r="D43" s="271" t="n">
        <v>151.2508</v>
      </c>
      <c r="E43" s="269" t="n">
        <v>2.5206</v>
      </c>
      <c r="F43" s="269" t="n">
        <v>21.6903</v>
      </c>
      <c r="G43" s="269" t="n">
        <v>2.4426</v>
      </c>
      <c r="H43" s="269" t="n">
        <v>15.1681</v>
      </c>
    </row>
    <row r="44" customFormat="false" ht="12.85" hidden="false" customHeight="false" outlineLevel="0" collapsed="false">
      <c r="A44" s="261" t="s">
        <v>148</v>
      </c>
      <c r="B44" s="261" t="s">
        <v>678</v>
      </c>
      <c r="C44" s="262" t="n">
        <v>110.2832</v>
      </c>
      <c r="D44" s="270" t="n">
        <v>150.0873</v>
      </c>
      <c r="E44" s="264" t="n">
        <v>1.8533</v>
      </c>
      <c r="F44" s="264" t="n">
        <v>22.55</v>
      </c>
      <c r="G44" s="264" t="n">
        <v>1.7353</v>
      </c>
      <c r="H44" s="264" t="n">
        <v>15.9221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56.2175</v>
      </c>
      <c r="D45" s="271" t="n">
        <v>148.3917</v>
      </c>
      <c r="E45" s="269" t="n">
        <v>1.9146</v>
      </c>
      <c r="F45" s="269" t="n">
        <v>24.9886</v>
      </c>
      <c r="G45" s="269" t="n">
        <v>4.1277</v>
      </c>
      <c r="H45" s="269" t="n">
        <v>15.9935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60.7858</v>
      </c>
      <c r="D46" s="270" t="n">
        <v>142.9494</v>
      </c>
      <c r="E46" s="264" t="n">
        <v>1.5431</v>
      </c>
      <c r="F46" s="264" t="n">
        <v>24.5243</v>
      </c>
      <c r="G46" s="264" t="n">
        <v>3.1053</v>
      </c>
      <c r="H46" s="264" t="n">
        <v>15.4771</v>
      </c>
    </row>
    <row r="47" customFormat="false" ht="12.85" hidden="false" customHeight="false" outlineLevel="0" collapsed="false">
      <c r="A47" s="266" t="s">
        <v>154</v>
      </c>
      <c r="B47" s="266" t="s">
        <v>679</v>
      </c>
      <c r="C47" s="267" t="n">
        <v>49.5236</v>
      </c>
      <c r="D47" s="271" t="n">
        <v>147.7756</v>
      </c>
      <c r="E47" s="269" t="n">
        <v>3.3191</v>
      </c>
      <c r="F47" s="269" t="n">
        <v>23.0066</v>
      </c>
      <c r="G47" s="269" t="n">
        <v>2.2759</v>
      </c>
      <c r="H47" s="269" t="n">
        <v>15.3046</v>
      </c>
    </row>
    <row r="48" customFormat="false" ht="12.85" hidden="false" customHeight="false" outlineLevel="0" collapsed="false">
      <c r="A48" s="261" t="s">
        <v>156</v>
      </c>
      <c r="B48" s="261" t="s">
        <v>680</v>
      </c>
      <c r="C48" s="262" t="n">
        <v>343.4837</v>
      </c>
      <c r="D48" s="270" t="n">
        <v>146.5588</v>
      </c>
      <c r="E48" s="264" t="n">
        <v>2.5239</v>
      </c>
      <c r="F48" s="264" t="n">
        <v>24.0154</v>
      </c>
      <c r="G48" s="264" t="n">
        <v>2.9982</v>
      </c>
      <c r="H48" s="264" t="n">
        <v>15.435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48.5121</v>
      </c>
      <c r="D49" s="271" t="n">
        <v>143.7069</v>
      </c>
      <c r="E49" s="269" t="n">
        <v>0.1022</v>
      </c>
      <c r="F49" s="269" t="n">
        <v>20.5163</v>
      </c>
      <c r="G49" s="269" t="n">
        <v>2.0485</v>
      </c>
      <c r="H49" s="269" t="n">
        <v>14.2954</v>
      </c>
    </row>
    <row r="50" customFormat="false" ht="12.85" hidden="false" customHeight="false" outlineLevel="0" collapsed="false">
      <c r="A50" s="261" t="s">
        <v>160</v>
      </c>
      <c r="B50" s="261" t="s">
        <v>681</v>
      </c>
      <c r="C50" s="262" t="n">
        <v>127.9534</v>
      </c>
      <c r="D50" s="270" t="n">
        <v>145.8177</v>
      </c>
      <c r="E50" s="264" t="n">
        <v>1.5712</v>
      </c>
      <c r="F50" s="264" t="n">
        <v>21.5592</v>
      </c>
      <c r="G50" s="264" t="n">
        <v>2.4371</v>
      </c>
      <c r="H50" s="264" t="n">
        <v>14.9061</v>
      </c>
    </row>
    <row r="51" customFormat="false" ht="12.85" hidden="false" customHeight="false" outlineLevel="0" collapsed="false">
      <c r="A51" s="266" t="s">
        <v>162</v>
      </c>
      <c r="B51" s="266" t="s">
        <v>682</v>
      </c>
      <c r="C51" s="267" t="n">
        <v>59.3084</v>
      </c>
      <c r="D51" s="271" t="n">
        <v>149.8212</v>
      </c>
      <c r="E51" s="269" t="n">
        <v>1.1613</v>
      </c>
      <c r="F51" s="269" t="n">
        <v>23.7356</v>
      </c>
      <c r="G51" s="269" t="n">
        <v>1.7971</v>
      </c>
      <c r="H51" s="269" t="n">
        <v>15.9861</v>
      </c>
    </row>
    <row r="52" customFormat="false" ht="12.85" hidden="false" customHeight="false" outlineLevel="0" collapsed="false">
      <c r="A52" s="261" t="s">
        <v>164</v>
      </c>
      <c r="B52" s="261" t="s">
        <v>683</v>
      </c>
      <c r="C52" s="262" t="n">
        <v>16.3047</v>
      </c>
      <c r="D52" s="270" t="n">
        <v>151.427</v>
      </c>
      <c r="E52" s="264" t="n">
        <v>0.0894</v>
      </c>
      <c r="F52" s="264" t="n">
        <v>22.5694</v>
      </c>
      <c r="G52" s="264" t="n">
        <v>0.6746</v>
      </c>
      <c r="H52" s="264" t="n">
        <v>15.443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22.6102</v>
      </c>
      <c r="D53" s="271" t="n">
        <v>155.3866</v>
      </c>
      <c r="E53" s="269" t="n">
        <v>0</v>
      </c>
      <c r="F53" s="269" t="n">
        <v>19.5708</v>
      </c>
      <c r="G53" s="269" t="n">
        <v>0.4423</v>
      </c>
      <c r="H53" s="269" t="n">
        <v>16.39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553.5064</v>
      </c>
      <c r="D54" s="270" t="n">
        <v>154.4136</v>
      </c>
      <c r="E54" s="264" t="n">
        <v>8.3694</v>
      </c>
      <c r="F54" s="264" t="n">
        <v>24.917</v>
      </c>
      <c r="G54" s="264" t="n">
        <v>2.8639</v>
      </c>
      <c r="H54" s="264" t="n">
        <v>15.7816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4.8635</v>
      </c>
      <c r="D55" s="271" t="n">
        <v>147.9181</v>
      </c>
      <c r="E55" s="269" t="n">
        <v>4.3403</v>
      </c>
      <c r="F55" s="269" t="n">
        <v>31.0798</v>
      </c>
      <c r="G55" s="269" t="n">
        <v>8.3655</v>
      </c>
      <c r="H55" s="269" t="n">
        <v>15.9119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094.6657</v>
      </c>
      <c r="D56" s="270" t="n">
        <v>140.4638</v>
      </c>
      <c r="E56" s="264" t="n">
        <v>0.2157</v>
      </c>
      <c r="F56" s="264" t="n">
        <v>34.2355</v>
      </c>
      <c r="G56" s="264" t="n">
        <v>0.7754</v>
      </c>
      <c r="H56" s="264" t="n">
        <v>27.3892</v>
      </c>
    </row>
    <row r="57" customFormat="false" ht="12.85" hidden="false" customHeight="false" outlineLevel="0" collapsed="false">
      <c r="A57" s="266" t="s">
        <v>174</v>
      </c>
      <c r="B57" s="266" t="s">
        <v>684</v>
      </c>
      <c r="C57" s="267" t="n">
        <v>235.5029</v>
      </c>
      <c r="D57" s="271" t="n">
        <v>148.6666</v>
      </c>
      <c r="E57" s="269" t="n">
        <v>0.3585</v>
      </c>
      <c r="F57" s="269" t="n">
        <v>21.8693</v>
      </c>
      <c r="G57" s="269" t="n">
        <v>2.1849</v>
      </c>
      <c r="H57" s="269" t="n">
        <v>15.5007</v>
      </c>
    </row>
    <row r="58" customFormat="false" ht="12.85" hidden="false" customHeight="false" outlineLevel="0" collapsed="false">
      <c r="A58" s="261" t="s">
        <v>176</v>
      </c>
      <c r="B58" s="261" t="s">
        <v>685</v>
      </c>
      <c r="C58" s="262" t="n">
        <v>52.936</v>
      </c>
      <c r="D58" s="270" t="n">
        <v>144.3323</v>
      </c>
      <c r="E58" s="264" t="n">
        <v>0.2625</v>
      </c>
      <c r="F58" s="264" t="n">
        <v>25.2798</v>
      </c>
      <c r="G58" s="264" t="n">
        <v>5.9994</v>
      </c>
      <c r="H58" s="264" t="n">
        <v>14.7875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897.963</v>
      </c>
      <c r="D59" s="271" t="n">
        <v>145.8853</v>
      </c>
      <c r="E59" s="269" t="n">
        <v>0.991</v>
      </c>
      <c r="F59" s="269" t="n">
        <v>25.1253</v>
      </c>
      <c r="G59" s="269" t="n">
        <v>6.5222</v>
      </c>
      <c r="H59" s="269" t="n">
        <v>16.031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90.0669</v>
      </c>
      <c r="D60" s="270" t="n">
        <v>142.587</v>
      </c>
      <c r="E60" s="264" t="n">
        <v>1.7554</v>
      </c>
      <c r="F60" s="264" t="n">
        <v>25.1319</v>
      </c>
      <c r="G60" s="264" t="n">
        <v>3.1483</v>
      </c>
      <c r="H60" s="264" t="n">
        <v>16.3733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2.2162</v>
      </c>
      <c r="D61" s="271" t="n">
        <v>143.4343</v>
      </c>
      <c r="E61" s="269" t="n">
        <v>0.022</v>
      </c>
      <c r="F61" s="269" t="n">
        <v>26.5717</v>
      </c>
      <c r="G61" s="269" t="n">
        <v>7.266</v>
      </c>
      <c r="H61" s="269" t="n">
        <v>14.176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8.7916</v>
      </c>
      <c r="D62" s="270" t="n">
        <v>149.8362</v>
      </c>
      <c r="E62" s="264" t="n">
        <v>0</v>
      </c>
      <c r="F62" s="264" t="n">
        <v>24.2617</v>
      </c>
      <c r="G62" s="264" t="n">
        <v>1.49</v>
      </c>
      <c r="H62" s="264" t="n">
        <v>16.3105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93.0057</v>
      </c>
      <c r="D63" s="271" t="n">
        <v>148.7798</v>
      </c>
      <c r="E63" s="269" t="n">
        <v>2.1277</v>
      </c>
      <c r="F63" s="269" t="n">
        <v>22.8289</v>
      </c>
      <c r="G63" s="269" t="n">
        <v>2.3342</v>
      </c>
      <c r="H63" s="269" t="n">
        <v>15.4553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2.0211</v>
      </c>
      <c r="D64" s="270" t="n">
        <v>144.4866</v>
      </c>
      <c r="E64" s="264" t="n">
        <v>0.3362</v>
      </c>
      <c r="F64" s="264" t="n">
        <v>25.4819</v>
      </c>
      <c r="G64" s="264" t="n">
        <v>6.5474</v>
      </c>
      <c r="H64" s="264" t="n">
        <v>15.153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78.4974</v>
      </c>
      <c r="D65" s="271" t="n">
        <v>153.7403</v>
      </c>
      <c r="E65" s="269" t="n">
        <v>0.0255</v>
      </c>
      <c r="F65" s="269" t="n">
        <v>21.9278</v>
      </c>
      <c r="G65" s="269" t="n">
        <v>2.0085</v>
      </c>
      <c r="H65" s="269" t="n">
        <v>16.066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2.4961</v>
      </c>
      <c r="D66" s="270" t="n">
        <v>147.0892</v>
      </c>
      <c r="E66" s="264" t="n">
        <v>0</v>
      </c>
      <c r="F66" s="264" t="n">
        <v>26.705</v>
      </c>
      <c r="G66" s="264" t="n">
        <v>9.1162</v>
      </c>
      <c r="H66" s="264" t="n">
        <v>16.3751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78.5198</v>
      </c>
      <c r="D67" s="271" t="n">
        <v>149.33</v>
      </c>
      <c r="E67" s="269" t="n">
        <v>0.6948</v>
      </c>
      <c r="F67" s="269" t="n">
        <v>22.9051</v>
      </c>
      <c r="G67" s="269" t="n">
        <v>2.7733</v>
      </c>
      <c r="H67" s="269" t="n">
        <v>15.359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9.7764</v>
      </c>
      <c r="D68" s="270" t="n">
        <v>144.1821</v>
      </c>
      <c r="E68" s="264" t="n">
        <v>2.0801</v>
      </c>
      <c r="F68" s="264" t="n">
        <v>26.9406</v>
      </c>
      <c r="G68" s="264" t="n">
        <v>5.6066</v>
      </c>
      <c r="H68" s="264" t="n">
        <v>16.138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460.6049</v>
      </c>
      <c r="D69" s="271" t="n">
        <v>151.5364</v>
      </c>
      <c r="E69" s="269" t="n">
        <v>3.373</v>
      </c>
      <c r="F69" s="269" t="n">
        <v>23.412</v>
      </c>
      <c r="G69" s="269" t="n">
        <v>3.2986</v>
      </c>
      <c r="H69" s="269" t="n">
        <v>15.4661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08.415</v>
      </c>
      <c r="D70" s="270" t="n">
        <v>149.0945</v>
      </c>
      <c r="E70" s="264" t="n">
        <v>5.3714</v>
      </c>
      <c r="F70" s="264" t="n">
        <v>22.6734</v>
      </c>
      <c r="G70" s="264" t="n">
        <v>2.8894</v>
      </c>
      <c r="H70" s="264" t="n">
        <v>14.5879</v>
      </c>
    </row>
    <row r="71" customFormat="false" ht="12.85" hidden="false" customHeight="false" outlineLevel="0" collapsed="false">
      <c r="A71" s="266" t="s">
        <v>202</v>
      </c>
      <c r="B71" s="266" t="s">
        <v>686</v>
      </c>
      <c r="C71" s="267" t="n">
        <v>167.5638</v>
      </c>
      <c r="D71" s="271" t="n">
        <v>149.9104</v>
      </c>
      <c r="E71" s="269" t="n">
        <v>5.336</v>
      </c>
      <c r="F71" s="269" t="n">
        <v>23.153</v>
      </c>
      <c r="G71" s="269" t="n">
        <v>3.7431</v>
      </c>
      <c r="H71" s="269" t="n">
        <v>15.291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327.0489</v>
      </c>
      <c r="D72" s="270" t="n">
        <v>147.1375</v>
      </c>
      <c r="E72" s="264" t="n">
        <v>5.2308</v>
      </c>
      <c r="F72" s="264" t="n">
        <v>23.9633</v>
      </c>
      <c r="G72" s="264" t="n">
        <v>4.2005</v>
      </c>
      <c r="H72" s="264" t="n">
        <v>15.0269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77.7332</v>
      </c>
      <c r="D73" s="271" t="n">
        <v>142.7203</v>
      </c>
      <c r="E73" s="269" t="n">
        <v>2.7362</v>
      </c>
      <c r="F73" s="269" t="n">
        <v>25.2536</v>
      </c>
      <c r="G73" s="269" t="n">
        <v>3.5444</v>
      </c>
      <c r="H73" s="269" t="n">
        <v>15.9783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44.5133</v>
      </c>
      <c r="D74" s="270" t="n">
        <v>151.8712</v>
      </c>
      <c r="E74" s="264" t="n">
        <v>10.5174</v>
      </c>
      <c r="F74" s="264" t="n">
        <v>24.5678</v>
      </c>
      <c r="G74" s="264" t="n">
        <v>4.1074</v>
      </c>
      <c r="H74" s="264" t="n">
        <v>17.5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298.6401</v>
      </c>
      <c r="D75" s="271" t="n">
        <v>146.3398</v>
      </c>
      <c r="E75" s="269" t="n">
        <v>2.2707</v>
      </c>
      <c r="F75" s="269" t="n">
        <v>22.697</v>
      </c>
      <c r="G75" s="269" t="n">
        <v>3.0389</v>
      </c>
      <c r="H75" s="269" t="n">
        <v>14.811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122.7407</v>
      </c>
      <c r="D76" s="270" t="n">
        <v>146.9682</v>
      </c>
      <c r="E76" s="264" t="n">
        <v>4.0054</v>
      </c>
      <c r="F76" s="264" t="n">
        <v>23.5258</v>
      </c>
      <c r="G76" s="264" t="n">
        <v>4.6027</v>
      </c>
      <c r="H76" s="264" t="n">
        <v>14.898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63.9161</v>
      </c>
      <c r="D77" s="271" t="n">
        <v>146.7025</v>
      </c>
      <c r="E77" s="269" t="n">
        <v>1.3204</v>
      </c>
      <c r="F77" s="269" t="n">
        <v>23.4046</v>
      </c>
      <c r="G77" s="269" t="n">
        <v>3.7582</v>
      </c>
      <c r="H77" s="269" t="n">
        <v>15.0796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18.7611</v>
      </c>
      <c r="D78" s="270" t="n">
        <v>147.3162</v>
      </c>
      <c r="E78" s="264" t="n">
        <v>1.5739</v>
      </c>
      <c r="F78" s="264" t="n">
        <v>24.8643</v>
      </c>
      <c r="G78" s="264" t="n">
        <v>2.8059</v>
      </c>
      <c r="H78" s="264" t="n">
        <v>15.2792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39.325</v>
      </c>
      <c r="D79" s="271" t="n">
        <v>149.2466</v>
      </c>
      <c r="E79" s="269" t="n">
        <v>8.3375</v>
      </c>
      <c r="F79" s="269" t="n">
        <v>26.6563</v>
      </c>
      <c r="G79" s="269" t="n">
        <v>6.6677</v>
      </c>
      <c r="H79" s="269" t="n">
        <v>13.3374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1</v>
      </c>
      <c r="D80" s="270" t="n">
        <v>148.2633</v>
      </c>
      <c r="E80" s="264" t="n">
        <v>0.3826</v>
      </c>
      <c r="F80" s="264" t="n">
        <v>21.8542</v>
      </c>
      <c r="G80" s="264" t="n">
        <v>1.3939</v>
      </c>
      <c r="H80" s="264" t="n">
        <v>15.7348</v>
      </c>
    </row>
    <row r="81" customFormat="false" ht="12.85" hidden="false" customHeight="false" outlineLevel="0" collapsed="false">
      <c r="A81" s="266" t="s">
        <v>222</v>
      </c>
      <c r="B81" s="266" t="s">
        <v>687</v>
      </c>
      <c r="C81" s="267" t="n">
        <v>25.9193</v>
      </c>
      <c r="D81" s="271" t="n">
        <v>149.4801</v>
      </c>
      <c r="E81" s="269" t="n">
        <v>2.3422</v>
      </c>
      <c r="F81" s="269" t="n">
        <v>22.1242</v>
      </c>
      <c r="G81" s="269" t="n">
        <v>2.9844</v>
      </c>
      <c r="H81" s="269" t="n">
        <v>15.154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65.4979</v>
      </c>
      <c r="D82" s="270" t="n">
        <v>144.8448</v>
      </c>
      <c r="E82" s="264" t="n">
        <v>5.6891</v>
      </c>
      <c r="F82" s="264" t="n">
        <v>29.3667</v>
      </c>
      <c r="G82" s="264" t="n">
        <v>6.4675</v>
      </c>
      <c r="H82" s="264" t="n">
        <v>16.621</v>
      </c>
    </row>
    <row r="83" customFormat="false" ht="12.85" hidden="false" customHeight="false" outlineLevel="0" collapsed="false">
      <c r="A83" s="266" t="s">
        <v>617</v>
      </c>
      <c r="B83" s="266" t="s">
        <v>618</v>
      </c>
      <c r="C83" s="267" t="n">
        <v>15.922</v>
      </c>
      <c r="D83" s="271" t="n">
        <v>145.9935</v>
      </c>
      <c r="E83" s="269" t="n">
        <v>4.0855</v>
      </c>
      <c r="F83" s="269" t="n">
        <v>23.2953</v>
      </c>
      <c r="G83" s="269" t="n">
        <v>4.5482</v>
      </c>
      <c r="H83" s="269" t="n">
        <v>14.6354</v>
      </c>
    </row>
    <row r="84" customFormat="false" ht="12.85" hidden="false" customHeight="false" outlineLevel="0" collapsed="false">
      <c r="A84" s="261" t="s">
        <v>226</v>
      </c>
      <c r="B84" s="261" t="s">
        <v>688</v>
      </c>
      <c r="C84" s="262" t="n">
        <v>401.6361</v>
      </c>
      <c r="D84" s="270" t="n">
        <v>145.0214</v>
      </c>
      <c r="E84" s="264" t="n">
        <v>4.1001</v>
      </c>
      <c r="F84" s="264" t="n">
        <v>26.6883</v>
      </c>
      <c r="G84" s="264" t="n">
        <v>4.8166</v>
      </c>
      <c r="H84" s="264" t="n">
        <v>14.9281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922.3235</v>
      </c>
      <c r="D85" s="271" t="n">
        <v>138.8782</v>
      </c>
      <c r="E85" s="269" t="n">
        <v>4.0184</v>
      </c>
      <c r="F85" s="269" t="n">
        <v>24.8518</v>
      </c>
      <c r="G85" s="269" t="n">
        <v>3.478</v>
      </c>
      <c r="H85" s="269" t="n">
        <v>16.514</v>
      </c>
    </row>
    <row r="86" customFormat="false" ht="12.85" hidden="false" customHeight="false" outlineLevel="0" collapsed="false">
      <c r="A86" s="261" t="s">
        <v>230</v>
      </c>
      <c r="B86" s="261" t="s">
        <v>689</v>
      </c>
      <c r="C86" s="262" t="n">
        <v>253.4455</v>
      </c>
      <c r="D86" s="270" t="n">
        <v>151.0488</v>
      </c>
      <c r="E86" s="264" t="n">
        <v>7.6962</v>
      </c>
      <c r="F86" s="264" t="n">
        <v>27.1142</v>
      </c>
      <c r="G86" s="264" t="n">
        <v>4.8832</v>
      </c>
      <c r="H86" s="264" t="n">
        <v>16.2619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63.3731</v>
      </c>
      <c r="D87" s="271" t="n">
        <v>149.8613</v>
      </c>
      <c r="E87" s="269" t="n">
        <v>0.5909</v>
      </c>
      <c r="F87" s="269" t="n">
        <v>21.9494</v>
      </c>
      <c r="G87" s="269" t="n">
        <v>3.8884</v>
      </c>
      <c r="H87" s="269" t="n">
        <v>15.6187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2.0295</v>
      </c>
      <c r="D88" s="270" t="n">
        <v>145.9295</v>
      </c>
      <c r="E88" s="264" t="n">
        <v>1.4305</v>
      </c>
      <c r="F88" s="264" t="n">
        <v>25.6176</v>
      </c>
      <c r="G88" s="264" t="n">
        <v>1.9397</v>
      </c>
      <c r="H88" s="264" t="n">
        <v>13.4842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20.7705</v>
      </c>
      <c r="D89" s="271" t="n">
        <v>151.8334</v>
      </c>
      <c r="E89" s="269" t="n">
        <v>3.0773</v>
      </c>
      <c r="F89" s="269" t="n">
        <v>21.1497</v>
      </c>
      <c r="G89" s="269" t="n">
        <v>0.3531</v>
      </c>
      <c r="H89" s="269" t="n">
        <v>16.3753</v>
      </c>
    </row>
    <row r="90" customFormat="false" ht="12.85" hidden="false" customHeight="false" outlineLevel="0" collapsed="false">
      <c r="A90" s="261" t="s">
        <v>238</v>
      </c>
      <c r="B90" s="261" t="s">
        <v>690</v>
      </c>
      <c r="C90" s="262" t="n">
        <v>130.2458</v>
      </c>
      <c r="D90" s="270" t="n">
        <v>142.0842</v>
      </c>
      <c r="E90" s="264" t="n">
        <v>1.4169</v>
      </c>
      <c r="F90" s="264" t="n">
        <v>29.1727</v>
      </c>
      <c r="G90" s="264" t="n">
        <v>7.3408</v>
      </c>
      <c r="H90" s="264" t="n">
        <v>15.9487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5.029</v>
      </c>
      <c r="D91" s="271" t="n">
        <v>159.0531</v>
      </c>
      <c r="E91" s="269" t="n">
        <v>8.0677</v>
      </c>
      <c r="F91" s="269" t="n">
        <v>23.9093</v>
      </c>
      <c r="G91" s="269" t="n">
        <v>2.2179</v>
      </c>
      <c r="H91" s="269" t="n">
        <v>15.5477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1184.6773</v>
      </c>
      <c r="D92" s="270" t="n">
        <v>140.8663</v>
      </c>
      <c r="E92" s="264" t="n">
        <v>2.8153</v>
      </c>
      <c r="F92" s="264" t="n">
        <v>27.9126</v>
      </c>
      <c r="G92" s="264" t="n">
        <v>7.1541</v>
      </c>
      <c r="H92" s="264" t="n">
        <v>15.2471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98.1374</v>
      </c>
      <c r="D93" s="271" t="n">
        <v>143.0528</v>
      </c>
      <c r="E93" s="269" t="n">
        <v>3.3624</v>
      </c>
      <c r="F93" s="269" t="n">
        <v>26.0431</v>
      </c>
      <c r="G93" s="269" t="n">
        <v>6.2657</v>
      </c>
      <c r="H93" s="269" t="n">
        <v>14.847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116.2756</v>
      </c>
      <c r="D94" s="270" t="n">
        <v>143.1482</v>
      </c>
      <c r="E94" s="264" t="n">
        <v>1.5581</v>
      </c>
      <c r="F94" s="264" t="n">
        <v>25.0022</v>
      </c>
      <c r="G94" s="264" t="n">
        <v>4.1453</v>
      </c>
      <c r="H94" s="264" t="n">
        <v>15.4276</v>
      </c>
    </row>
    <row r="95" customFormat="false" ht="12.85" hidden="false" customHeight="false" outlineLevel="0" collapsed="false">
      <c r="A95" s="266" t="s">
        <v>621</v>
      </c>
      <c r="B95" s="266" t="s">
        <v>691</v>
      </c>
      <c r="C95" s="267" t="n">
        <v>78.0239</v>
      </c>
      <c r="D95" s="271" t="n">
        <v>150.6535</v>
      </c>
      <c r="E95" s="269" t="n">
        <v>1.7921</v>
      </c>
      <c r="F95" s="269" t="n">
        <v>20.6817</v>
      </c>
      <c r="G95" s="269" t="n">
        <v>3.8192</v>
      </c>
      <c r="H95" s="269" t="n">
        <v>15.4526</v>
      </c>
    </row>
    <row r="96" customFormat="false" ht="12.85" hidden="false" customHeight="false" outlineLevel="0" collapsed="false">
      <c r="A96" s="261" t="s">
        <v>248</v>
      </c>
      <c r="B96" s="261" t="s">
        <v>249</v>
      </c>
      <c r="C96" s="262" t="n">
        <v>56.8457</v>
      </c>
      <c r="D96" s="270" t="n">
        <v>142.6549</v>
      </c>
      <c r="E96" s="264" t="n">
        <v>0.0059</v>
      </c>
      <c r="F96" s="264" t="n">
        <v>31.0071</v>
      </c>
      <c r="G96" s="264" t="n">
        <v>7.1876</v>
      </c>
      <c r="H96" s="264" t="n">
        <v>16.1409</v>
      </c>
    </row>
    <row r="97" customFormat="false" ht="12.85" hidden="false" customHeight="false" outlineLevel="0" collapsed="false">
      <c r="A97" s="266" t="s">
        <v>250</v>
      </c>
      <c r="B97" s="266" t="s">
        <v>692</v>
      </c>
      <c r="C97" s="267" t="n">
        <v>403.2521</v>
      </c>
      <c r="D97" s="271" t="n">
        <v>151.3205</v>
      </c>
      <c r="E97" s="269" t="n">
        <v>1.4885</v>
      </c>
      <c r="F97" s="269" t="n">
        <v>20.9969</v>
      </c>
      <c r="G97" s="269" t="n">
        <v>3.1835</v>
      </c>
      <c r="H97" s="269" t="n">
        <v>14.5001</v>
      </c>
    </row>
    <row r="98" customFormat="false" ht="12.85" hidden="false" customHeight="false" outlineLevel="0" collapsed="false">
      <c r="A98" s="261" t="s">
        <v>252</v>
      </c>
      <c r="B98" s="261" t="s">
        <v>253</v>
      </c>
      <c r="C98" s="262" t="n">
        <v>412.4671</v>
      </c>
      <c r="D98" s="270" t="n">
        <v>144.3716</v>
      </c>
      <c r="E98" s="264" t="n">
        <v>1.951</v>
      </c>
      <c r="F98" s="264" t="n">
        <v>24.351</v>
      </c>
      <c r="G98" s="264" t="n">
        <v>4.492</v>
      </c>
      <c r="H98" s="264" t="n">
        <v>15.0727</v>
      </c>
    </row>
    <row r="99" customFormat="false" ht="12.85" hidden="false" customHeight="false" outlineLevel="0" collapsed="false">
      <c r="A99" s="266" t="s">
        <v>254</v>
      </c>
      <c r="B99" s="266" t="s">
        <v>255</v>
      </c>
      <c r="C99" s="267" t="n">
        <v>14.6106</v>
      </c>
      <c r="D99" s="271" t="n">
        <v>153.5629</v>
      </c>
      <c r="E99" s="269" t="n">
        <v>1.2919</v>
      </c>
      <c r="F99" s="269" t="n">
        <v>19.2369</v>
      </c>
      <c r="G99" s="269" t="n">
        <v>2.0348</v>
      </c>
      <c r="H99" s="269" t="n">
        <v>14.838</v>
      </c>
    </row>
    <row r="100" customFormat="false" ht="12.85" hidden="false" customHeight="false" outlineLevel="0" collapsed="false">
      <c r="A100" s="261" t="s">
        <v>256</v>
      </c>
      <c r="B100" s="261" t="s">
        <v>693</v>
      </c>
      <c r="C100" s="262" t="n">
        <v>10.4537</v>
      </c>
      <c r="D100" s="270" t="n">
        <v>157.221</v>
      </c>
      <c r="E100" s="264" t="n">
        <v>0</v>
      </c>
      <c r="F100" s="264" t="n">
        <v>16.4017</v>
      </c>
      <c r="G100" s="264" t="n">
        <v>1.7617</v>
      </c>
      <c r="H100" s="264" t="n">
        <v>12.3481</v>
      </c>
    </row>
    <row r="101" customFormat="false" ht="12.85" hidden="false" customHeight="false" outlineLevel="0" collapsed="false">
      <c r="A101" s="266" t="s">
        <v>258</v>
      </c>
      <c r="B101" s="266" t="s">
        <v>259</v>
      </c>
      <c r="C101" s="267" t="n">
        <v>449.7344</v>
      </c>
      <c r="D101" s="271" t="n">
        <v>143.8243</v>
      </c>
      <c r="E101" s="269" t="n">
        <v>1.3584</v>
      </c>
      <c r="F101" s="269" t="n">
        <v>24.6887</v>
      </c>
      <c r="G101" s="269" t="n">
        <v>4.2149</v>
      </c>
      <c r="H101" s="269" t="n">
        <v>15.0296</v>
      </c>
    </row>
    <row r="102" customFormat="false" ht="12.85" hidden="false" customHeight="false" outlineLevel="0" collapsed="false">
      <c r="A102" s="261" t="s">
        <v>260</v>
      </c>
      <c r="B102" s="261" t="s">
        <v>261</v>
      </c>
      <c r="C102" s="262" t="n">
        <v>604.8181</v>
      </c>
      <c r="D102" s="270" t="n">
        <v>146.6333</v>
      </c>
      <c r="E102" s="264" t="n">
        <v>2.0511</v>
      </c>
      <c r="F102" s="264" t="n">
        <v>23.9198</v>
      </c>
      <c r="G102" s="264" t="n">
        <v>4.2117</v>
      </c>
      <c r="H102" s="264" t="n">
        <v>15.1171</v>
      </c>
    </row>
    <row r="103" customFormat="false" ht="12.85" hidden="false" customHeight="false" outlineLevel="0" collapsed="false">
      <c r="A103" s="266" t="s">
        <v>262</v>
      </c>
      <c r="B103" s="266" t="s">
        <v>263</v>
      </c>
      <c r="C103" s="267" t="n">
        <v>18.9885</v>
      </c>
      <c r="D103" s="271" t="n">
        <v>147.1995</v>
      </c>
      <c r="E103" s="269" t="n">
        <v>0</v>
      </c>
      <c r="F103" s="269" t="n">
        <v>24.5993</v>
      </c>
      <c r="G103" s="269" t="n">
        <v>3.377</v>
      </c>
      <c r="H103" s="269" t="n">
        <v>15.3744</v>
      </c>
    </row>
    <row r="104" customFormat="false" ht="12.85" hidden="false" customHeight="false" outlineLevel="0" collapsed="false">
      <c r="A104" s="261" t="s">
        <v>264</v>
      </c>
      <c r="B104" s="261" t="s">
        <v>265</v>
      </c>
      <c r="C104" s="262" t="n">
        <v>238.1768</v>
      </c>
      <c r="D104" s="270" t="n">
        <v>147.6562</v>
      </c>
      <c r="E104" s="264" t="n">
        <v>0.6379</v>
      </c>
      <c r="F104" s="264" t="n">
        <v>24.935</v>
      </c>
      <c r="G104" s="264" t="n">
        <v>4.5942</v>
      </c>
      <c r="H104" s="264" t="n">
        <v>15.4515</v>
      </c>
    </row>
    <row r="105" customFormat="false" ht="12.85" hidden="false" customHeight="false" outlineLevel="0" collapsed="false">
      <c r="A105" s="266" t="s">
        <v>266</v>
      </c>
      <c r="B105" s="266" t="s">
        <v>694</v>
      </c>
      <c r="C105" s="267" t="n">
        <v>1088.9829</v>
      </c>
      <c r="D105" s="271" t="n">
        <v>146.4788</v>
      </c>
      <c r="E105" s="269" t="n">
        <v>1.0021</v>
      </c>
      <c r="F105" s="269" t="n">
        <v>23.6</v>
      </c>
      <c r="G105" s="269" t="n">
        <v>4.193</v>
      </c>
      <c r="H105" s="269" t="n">
        <v>15.0287</v>
      </c>
    </row>
    <row r="106" customFormat="false" ht="12.85" hidden="false" customHeight="false" outlineLevel="0" collapsed="false">
      <c r="A106" s="261" t="s">
        <v>268</v>
      </c>
      <c r="B106" s="261" t="s">
        <v>269</v>
      </c>
      <c r="C106" s="262" t="n">
        <v>34.9037</v>
      </c>
      <c r="D106" s="270" t="n">
        <v>148.1522</v>
      </c>
      <c r="E106" s="264" t="n">
        <v>2.1297</v>
      </c>
      <c r="F106" s="264" t="n">
        <v>26.6182</v>
      </c>
      <c r="G106" s="264" t="n">
        <v>5.206</v>
      </c>
      <c r="H106" s="264" t="n">
        <v>15.5415</v>
      </c>
    </row>
    <row r="107" customFormat="false" ht="12.85" hidden="false" customHeight="false" outlineLevel="0" collapsed="false">
      <c r="A107" s="266" t="s">
        <v>270</v>
      </c>
      <c r="B107" s="266" t="s">
        <v>271</v>
      </c>
      <c r="C107" s="267" t="n">
        <v>78.3116</v>
      </c>
      <c r="D107" s="271" t="n">
        <v>145.5882</v>
      </c>
      <c r="E107" s="269" t="n">
        <v>4.1506</v>
      </c>
      <c r="F107" s="269" t="n">
        <v>26.3004</v>
      </c>
      <c r="G107" s="269" t="n">
        <v>4.1777</v>
      </c>
      <c r="H107" s="269" t="n">
        <v>15.6878</v>
      </c>
    </row>
    <row r="108" customFormat="false" ht="12.85" hidden="false" customHeight="false" outlineLevel="0" collapsed="false">
      <c r="A108" s="261" t="s">
        <v>272</v>
      </c>
      <c r="B108" s="261" t="s">
        <v>273</v>
      </c>
      <c r="C108" s="262" t="n">
        <v>153.8058</v>
      </c>
      <c r="D108" s="270" t="n">
        <v>145.8052</v>
      </c>
      <c r="E108" s="264" t="n">
        <v>2.031</v>
      </c>
      <c r="F108" s="264" t="n">
        <v>25.6711</v>
      </c>
      <c r="G108" s="264" t="n">
        <v>4.0129</v>
      </c>
      <c r="H108" s="264" t="n">
        <v>15.1068</v>
      </c>
    </row>
    <row r="109" customFormat="false" ht="12.85" hidden="false" customHeight="false" outlineLevel="0" collapsed="false">
      <c r="A109" s="266" t="s">
        <v>274</v>
      </c>
      <c r="B109" s="266" t="s">
        <v>275</v>
      </c>
      <c r="C109" s="267" t="n">
        <v>457.1569</v>
      </c>
      <c r="D109" s="271" t="n">
        <v>146.4476</v>
      </c>
      <c r="E109" s="269" t="n">
        <v>1.005</v>
      </c>
      <c r="F109" s="269" t="n">
        <v>25.2423</v>
      </c>
      <c r="G109" s="269" t="n">
        <v>4.1166</v>
      </c>
      <c r="H109" s="269" t="n">
        <v>15.4136</v>
      </c>
    </row>
    <row r="110" customFormat="false" ht="12.85" hidden="false" customHeight="false" outlineLevel="0" collapsed="false">
      <c r="A110" s="261" t="s">
        <v>276</v>
      </c>
      <c r="B110" s="261" t="s">
        <v>695</v>
      </c>
      <c r="C110" s="262" t="n">
        <v>26.3786</v>
      </c>
      <c r="D110" s="270" t="n">
        <v>148.7264</v>
      </c>
      <c r="E110" s="264" t="n">
        <v>3.2375</v>
      </c>
      <c r="F110" s="264" t="n">
        <v>25.9261</v>
      </c>
      <c r="G110" s="264" t="n">
        <v>4.4307</v>
      </c>
      <c r="H110" s="264" t="n">
        <v>14.9964</v>
      </c>
    </row>
    <row r="111" customFormat="false" ht="12.85" hidden="false" customHeight="false" outlineLevel="0" collapsed="false">
      <c r="A111" s="266" t="s">
        <v>278</v>
      </c>
      <c r="B111" s="266" t="s">
        <v>696</v>
      </c>
      <c r="C111" s="267" t="n">
        <v>53.707</v>
      </c>
      <c r="D111" s="271" t="n">
        <v>146.4661</v>
      </c>
      <c r="E111" s="269" t="n">
        <v>0.7471</v>
      </c>
      <c r="F111" s="269" t="n">
        <v>25.4318</v>
      </c>
      <c r="G111" s="269" t="n">
        <v>6.1049</v>
      </c>
      <c r="H111" s="269" t="n">
        <v>14.4039</v>
      </c>
    </row>
    <row r="112" customFormat="false" ht="12.85" hidden="false" customHeight="false" outlineLevel="0" collapsed="false">
      <c r="A112" s="261" t="s">
        <v>280</v>
      </c>
      <c r="B112" s="261" t="s">
        <v>281</v>
      </c>
      <c r="C112" s="262" t="n">
        <v>113.0355</v>
      </c>
      <c r="D112" s="270" t="n">
        <v>140.8968</v>
      </c>
      <c r="E112" s="264" t="n">
        <v>1.3372</v>
      </c>
      <c r="F112" s="264" t="n">
        <v>29.3811</v>
      </c>
      <c r="G112" s="264" t="n">
        <v>9.5544</v>
      </c>
      <c r="H112" s="264" t="n">
        <v>14.7356</v>
      </c>
    </row>
    <row r="113" customFormat="false" ht="12.85" hidden="false" customHeight="false" outlineLevel="0" collapsed="false">
      <c r="A113" s="266" t="s">
        <v>282</v>
      </c>
      <c r="B113" s="266" t="s">
        <v>283</v>
      </c>
      <c r="C113" s="267" t="n">
        <v>324.4991</v>
      </c>
      <c r="D113" s="271" t="n">
        <v>146.3466</v>
      </c>
      <c r="E113" s="269" t="n">
        <v>1.2866</v>
      </c>
      <c r="F113" s="269" t="n">
        <v>25.4043</v>
      </c>
      <c r="G113" s="269" t="n">
        <v>5.6614</v>
      </c>
      <c r="H113" s="269" t="n">
        <v>14.8785</v>
      </c>
    </row>
    <row r="114" customFormat="false" ht="12.85" hidden="false" customHeight="false" outlineLevel="0" collapsed="false">
      <c r="A114" s="261" t="s">
        <v>284</v>
      </c>
      <c r="B114" s="261" t="s">
        <v>285</v>
      </c>
      <c r="C114" s="262" t="n">
        <v>107.3957</v>
      </c>
      <c r="D114" s="270" t="n">
        <v>148.0495</v>
      </c>
      <c r="E114" s="264" t="n">
        <v>1.3458</v>
      </c>
      <c r="F114" s="264" t="n">
        <v>23.2774</v>
      </c>
      <c r="G114" s="264" t="n">
        <v>4.3268</v>
      </c>
      <c r="H114" s="264" t="n">
        <v>14.0214</v>
      </c>
    </row>
    <row r="115" customFormat="false" ht="12.85" hidden="false" customHeight="false" outlineLevel="0" collapsed="false">
      <c r="A115" s="266" t="s">
        <v>286</v>
      </c>
      <c r="B115" s="266" t="s">
        <v>697</v>
      </c>
      <c r="C115" s="267" t="n">
        <v>19.1627</v>
      </c>
      <c r="D115" s="271" t="n">
        <v>148.8546</v>
      </c>
      <c r="E115" s="269" t="n">
        <v>1.6656</v>
      </c>
      <c r="F115" s="269" t="n">
        <v>24.6944</v>
      </c>
      <c r="G115" s="269" t="n">
        <v>7.271</v>
      </c>
      <c r="H115" s="269" t="n">
        <v>15.3334</v>
      </c>
    </row>
    <row r="116" customFormat="false" ht="12.85" hidden="false" customHeight="false" outlineLevel="0" collapsed="false">
      <c r="A116" s="261" t="s">
        <v>288</v>
      </c>
      <c r="B116" s="261" t="s">
        <v>289</v>
      </c>
      <c r="C116" s="262" t="n">
        <v>1147.7416</v>
      </c>
      <c r="D116" s="270" t="n">
        <v>145.3543</v>
      </c>
      <c r="E116" s="264" t="n">
        <v>4.7275</v>
      </c>
      <c r="F116" s="264" t="n">
        <v>28.0143</v>
      </c>
      <c r="G116" s="264" t="n">
        <v>8.2444</v>
      </c>
      <c r="H116" s="264" t="n">
        <v>14.8163</v>
      </c>
    </row>
    <row r="117" customFormat="false" ht="12.85" hidden="false" customHeight="false" outlineLevel="0" collapsed="false">
      <c r="A117" s="266" t="s">
        <v>290</v>
      </c>
      <c r="B117" s="266" t="s">
        <v>291</v>
      </c>
      <c r="C117" s="267" t="n">
        <v>263.0361</v>
      </c>
      <c r="D117" s="271" t="n">
        <v>146.2244</v>
      </c>
      <c r="E117" s="269" t="n">
        <v>3.8319</v>
      </c>
      <c r="F117" s="269" t="n">
        <v>26.7739</v>
      </c>
      <c r="G117" s="269" t="n">
        <v>4.2186</v>
      </c>
      <c r="H117" s="269" t="n">
        <v>14.7827</v>
      </c>
    </row>
    <row r="118" customFormat="false" ht="12.85" hidden="false" customHeight="false" outlineLevel="0" collapsed="false">
      <c r="A118" s="261" t="s">
        <v>292</v>
      </c>
      <c r="B118" s="261" t="s">
        <v>698</v>
      </c>
      <c r="C118" s="262" t="n">
        <v>297.9764</v>
      </c>
      <c r="D118" s="270" t="n">
        <v>145.2267</v>
      </c>
      <c r="E118" s="264" t="n">
        <v>2.7095</v>
      </c>
      <c r="F118" s="264" t="n">
        <v>23.5926</v>
      </c>
      <c r="G118" s="264" t="n">
        <v>4.932</v>
      </c>
      <c r="H118" s="264" t="n">
        <v>15.3058</v>
      </c>
    </row>
    <row r="119" customFormat="false" ht="12.85" hidden="false" customHeight="false" outlineLevel="0" collapsed="false">
      <c r="A119" s="266" t="s">
        <v>294</v>
      </c>
      <c r="B119" s="266" t="s">
        <v>295</v>
      </c>
      <c r="C119" s="267" t="n">
        <v>74.025</v>
      </c>
      <c r="D119" s="271" t="n">
        <v>141.5982</v>
      </c>
      <c r="E119" s="269" t="n">
        <v>0.3726</v>
      </c>
      <c r="F119" s="269" t="n">
        <v>30.2893</v>
      </c>
      <c r="G119" s="269" t="n">
        <v>7.122</v>
      </c>
      <c r="H119" s="269" t="n">
        <v>15.968</v>
      </c>
    </row>
    <row r="120" customFormat="false" ht="12.85" hidden="false" customHeight="false" outlineLevel="0" collapsed="false">
      <c r="A120" s="261" t="s">
        <v>296</v>
      </c>
      <c r="B120" s="261" t="s">
        <v>297</v>
      </c>
      <c r="C120" s="262" t="n">
        <v>908.1119</v>
      </c>
      <c r="D120" s="270" t="n">
        <v>133.0721</v>
      </c>
      <c r="E120" s="264" t="n">
        <v>2.3599</v>
      </c>
      <c r="F120" s="264" t="n">
        <v>30.8184</v>
      </c>
      <c r="G120" s="264" t="n">
        <v>9.051</v>
      </c>
      <c r="H120" s="264" t="n">
        <v>15.3161</v>
      </c>
    </row>
    <row r="121" customFormat="false" ht="12.85" hidden="false" customHeight="false" outlineLevel="0" collapsed="false">
      <c r="A121" s="266" t="s">
        <v>298</v>
      </c>
      <c r="B121" s="266" t="s">
        <v>299</v>
      </c>
      <c r="C121" s="267" t="n">
        <v>44.7713</v>
      </c>
      <c r="D121" s="271" t="n">
        <v>144.2327</v>
      </c>
      <c r="E121" s="269" t="n">
        <v>0.4132</v>
      </c>
      <c r="F121" s="269" t="n">
        <v>25.867</v>
      </c>
      <c r="G121" s="269" t="n">
        <v>6.6947</v>
      </c>
      <c r="H121" s="269" t="n">
        <v>15.2311</v>
      </c>
    </row>
    <row r="122" customFormat="false" ht="12.85" hidden="false" customHeight="false" outlineLevel="0" collapsed="false">
      <c r="A122" s="261" t="s">
        <v>300</v>
      </c>
      <c r="B122" s="261" t="s">
        <v>699</v>
      </c>
      <c r="C122" s="262" t="n">
        <v>174.8737</v>
      </c>
      <c r="D122" s="270" t="n">
        <v>143.6469</v>
      </c>
      <c r="E122" s="264" t="n">
        <v>4.0383</v>
      </c>
      <c r="F122" s="264" t="n">
        <v>26.8437</v>
      </c>
      <c r="G122" s="264" t="n">
        <v>8.4108</v>
      </c>
      <c r="H122" s="264" t="n">
        <v>15.8594</v>
      </c>
    </row>
    <row r="123" customFormat="false" ht="12.85" hidden="false" customHeight="false" outlineLevel="0" collapsed="false">
      <c r="A123" s="266" t="s">
        <v>302</v>
      </c>
      <c r="B123" s="266" t="s">
        <v>303</v>
      </c>
      <c r="C123" s="267" t="n">
        <v>555.7107</v>
      </c>
      <c r="D123" s="271" t="n">
        <v>136.0989</v>
      </c>
      <c r="E123" s="269" t="n">
        <v>0.5778</v>
      </c>
      <c r="F123" s="269" t="n">
        <v>28.3766</v>
      </c>
      <c r="G123" s="269" t="n">
        <v>7.2055</v>
      </c>
      <c r="H123" s="269" t="n">
        <v>15.3447</v>
      </c>
    </row>
    <row r="124" customFormat="false" ht="12.85" hidden="false" customHeight="false" outlineLevel="0" collapsed="false">
      <c r="A124" s="261" t="s">
        <v>304</v>
      </c>
      <c r="B124" s="261" t="s">
        <v>305</v>
      </c>
      <c r="C124" s="262" t="n">
        <v>634.9112</v>
      </c>
      <c r="D124" s="270" t="n">
        <v>146.0477</v>
      </c>
      <c r="E124" s="264" t="n">
        <v>0.5302</v>
      </c>
      <c r="F124" s="264" t="n">
        <v>27.996</v>
      </c>
      <c r="G124" s="264" t="n">
        <v>10.9646</v>
      </c>
      <c r="H124" s="264" t="n">
        <v>13.3639</v>
      </c>
    </row>
    <row r="125" customFormat="false" ht="12.85" hidden="false" customHeight="false" outlineLevel="0" collapsed="false">
      <c r="A125" s="266" t="s">
        <v>306</v>
      </c>
      <c r="B125" s="266" t="s">
        <v>307</v>
      </c>
      <c r="C125" s="267" t="n">
        <v>166.9617</v>
      </c>
      <c r="D125" s="271" t="n">
        <v>140.2347</v>
      </c>
      <c r="E125" s="269" t="n">
        <v>5.6984</v>
      </c>
      <c r="F125" s="269" t="n">
        <v>26.4959</v>
      </c>
      <c r="G125" s="269" t="n">
        <v>5.8104</v>
      </c>
      <c r="H125" s="269" t="n">
        <v>17.2518</v>
      </c>
    </row>
    <row r="126" customFormat="false" ht="12.85" hidden="false" customHeight="false" outlineLevel="0" collapsed="false">
      <c r="A126" s="261" t="s">
        <v>308</v>
      </c>
      <c r="B126" s="261" t="s">
        <v>309</v>
      </c>
      <c r="C126" s="262" t="n">
        <v>163.2598</v>
      </c>
      <c r="D126" s="270" t="n">
        <v>144.3129</v>
      </c>
      <c r="E126" s="264" t="n">
        <v>5.4091</v>
      </c>
      <c r="F126" s="264" t="n">
        <v>23.4974</v>
      </c>
      <c r="G126" s="264" t="n">
        <v>4.9191</v>
      </c>
      <c r="H126" s="264" t="n">
        <v>12.7099</v>
      </c>
    </row>
    <row r="127" customFormat="false" ht="12.85" hidden="false" customHeight="false" outlineLevel="0" collapsed="false">
      <c r="A127" s="266" t="s">
        <v>310</v>
      </c>
      <c r="B127" s="266" t="s">
        <v>311</v>
      </c>
      <c r="C127" s="267" t="n">
        <v>90.3464</v>
      </c>
      <c r="D127" s="271" t="n">
        <v>144.1767</v>
      </c>
      <c r="E127" s="269" t="n">
        <v>0.8424</v>
      </c>
      <c r="F127" s="269" t="n">
        <v>22.1404</v>
      </c>
      <c r="G127" s="269" t="n">
        <v>4.5734</v>
      </c>
      <c r="H127" s="269" t="n">
        <v>14.9949</v>
      </c>
    </row>
    <row r="128" customFormat="false" ht="12.85" hidden="false" customHeight="false" outlineLevel="0" collapsed="false">
      <c r="A128" s="261" t="s">
        <v>312</v>
      </c>
      <c r="B128" s="261" t="s">
        <v>313</v>
      </c>
      <c r="C128" s="262" t="n">
        <v>70.7199</v>
      </c>
      <c r="D128" s="270" t="n">
        <v>147.662</v>
      </c>
      <c r="E128" s="264" t="n">
        <v>2.9158</v>
      </c>
      <c r="F128" s="264" t="n">
        <v>24.7414</v>
      </c>
      <c r="G128" s="264" t="n">
        <v>5.8032</v>
      </c>
      <c r="H128" s="264" t="n">
        <v>14.25</v>
      </c>
    </row>
    <row r="129" customFormat="false" ht="12.85" hidden="false" customHeight="false" outlineLevel="0" collapsed="false">
      <c r="A129" s="266" t="s">
        <v>314</v>
      </c>
      <c r="B129" s="266" t="s">
        <v>315</v>
      </c>
      <c r="C129" s="267" t="n">
        <v>44.4695</v>
      </c>
      <c r="D129" s="271" t="n">
        <v>144.6269</v>
      </c>
      <c r="E129" s="269" t="n">
        <v>3.7622</v>
      </c>
      <c r="F129" s="269" t="n">
        <v>25.5385</v>
      </c>
      <c r="G129" s="269" t="n">
        <v>7.3284</v>
      </c>
      <c r="H129" s="269" t="n">
        <v>16.1754</v>
      </c>
    </row>
    <row r="130" customFormat="false" ht="12.85" hidden="false" customHeight="false" outlineLevel="0" collapsed="false">
      <c r="A130" s="261" t="s">
        <v>316</v>
      </c>
      <c r="B130" s="261" t="s">
        <v>700</v>
      </c>
      <c r="C130" s="262" t="n">
        <v>30.8773</v>
      </c>
      <c r="D130" s="270" t="n">
        <v>155.4277</v>
      </c>
      <c r="E130" s="264" t="n">
        <v>4.0786</v>
      </c>
      <c r="F130" s="264" t="n">
        <v>19.8136</v>
      </c>
      <c r="G130" s="264" t="n">
        <v>3.9916</v>
      </c>
      <c r="H130" s="264" t="n">
        <v>13.2635</v>
      </c>
    </row>
    <row r="131" customFormat="false" ht="12.85" hidden="false" customHeight="false" outlineLevel="0" collapsed="false">
      <c r="A131" s="266" t="s">
        <v>318</v>
      </c>
      <c r="B131" s="266" t="s">
        <v>319</v>
      </c>
      <c r="C131" s="267" t="n">
        <v>404.4803</v>
      </c>
      <c r="D131" s="271" t="n">
        <v>144.3017</v>
      </c>
      <c r="E131" s="269" t="n">
        <v>4.9103</v>
      </c>
      <c r="F131" s="269" t="n">
        <v>31.6993</v>
      </c>
      <c r="G131" s="269" t="n">
        <v>12.3922</v>
      </c>
      <c r="H131" s="269" t="n">
        <v>14.5261</v>
      </c>
    </row>
    <row r="132" customFormat="false" ht="12.85" hidden="false" customHeight="false" outlineLevel="0" collapsed="false">
      <c r="A132" s="261" t="s">
        <v>320</v>
      </c>
      <c r="B132" s="261" t="s">
        <v>321</v>
      </c>
      <c r="C132" s="262" t="n">
        <v>110.1856</v>
      </c>
      <c r="D132" s="270" t="n">
        <v>141.8238</v>
      </c>
      <c r="E132" s="264" t="n">
        <v>4.4971</v>
      </c>
      <c r="F132" s="264" t="n">
        <v>28.8338</v>
      </c>
      <c r="G132" s="264" t="n">
        <v>12.9501</v>
      </c>
      <c r="H132" s="264" t="n">
        <v>14.2233</v>
      </c>
    </row>
    <row r="133" customFormat="false" ht="12.85" hidden="false" customHeight="false" outlineLevel="0" collapsed="false">
      <c r="A133" s="266" t="s">
        <v>324</v>
      </c>
      <c r="B133" s="266" t="s">
        <v>701</v>
      </c>
      <c r="C133" s="267" t="n">
        <v>430.16</v>
      </c>
      <c r="D133" s="271" t="n">
        <v>142.2714</v>
      </c>
      <c r="E133" s="269" t="n">
        <v>4.123</v>
      </c>
      <c r="F133" s="269" t="n">
        <v>29.0807</v>
      </c>
      <c r="G133" s="269" t="n">
        <v>8.1142</v>
      </c>
      <c r="H133" s="269" t="n">
        <v>15.1134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47.7589</v>
      </c>
      <c r="D134" s="270" t="n">
        <v>141.8116</v>
      </c>
      <c r="E134" s="264" t="n">
        <v>3.6315</v>
      </c>
      <c r="F134" s="264" t="n">
        <v>27.2754</v>
      </c>
      <c r="G134" s="264" t="n">
        <v>11.8154</v>
      </c>
      <c r="H134" s="264" t="n">
        <v>14.7241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56.5999</v>
      </c>
      <c r="D135" s="271" t="n">
        <v>152.2428</v>
      </c>
      <c r="E135" s="269" t="n">
        <v>10.3585</v>
      </c>
      <c r="F135" s="269" t="n">
        <v>23.1913</v>
      </c>
      <c r="G135" s="269" t="n">
        <v>5.4126</v>
      </c>
      <c r="H135" s="269" t="n">
        <v>14.3741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675.0509</v>
      </c>
      <c r="D136" s="270" t="n">
        <v>148.5585</v>
      </c>
      <c r="E136" s="264" t="n">
        <v>4.4044</v>
      </c>
      <c r="F136" s="264" t="n">
        <v>22.9451</v>
      </c>
      <c r="G136" s="264" t="n">
        <v>7.774</v>
      </c>
      <c r="H136" s="264" t="n">
        <v>13.1219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2019.7198</v>
      </c>
      <c r="D137" s="271" t="n">
        <v>148.699</v>
      </c>
      <c r="E137" s="269" t="n">
        <v>1.8065</v>
      </c>
      <c r="F137" s="269" t="n">
        <v>26.0919</v>
      </c>
      <c r="G137" s="269" t="n">
        <v>10.0951</v>
      </c>
      <c r="H137" s="269" t="n">
        <v>13.0451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5.5839</v>
      </c>
      <c r="D138" s="270" t="n">
        <v>159.0664</v>
      </c>
      <c r="E138" s="264" t="n">
        <v>0.5</v>
      </c>
      <c r="F138" s="264" t="n">
        <v>15.4005</v>
      </c>
      <c r="G138" s="264" t="n">
        <v>1.6684</v>
      </c>
      <c r="H138" s="264" t="n">
        <v>13.5717</v>
      </c>
    </row>
    <row r="139" customFormat="false" ht="12.85" hidden="false" customHeight="false" outlineLevel="0" collapsed="false">
      <c r="A139" s="266" t="s">
        <v>340</v>
      </c>
      <c r="B139" s="266" t="s">
        <v>702</v>
      </c>
      <c r="C139" s="267" t="n">
        <v>39.7995</v>
      </c>
      <c r="D139" s="271" t="n">
        <v>150.401</v>
      </c>
      <c r="E139" s="269" t="n">
        <v>7.1336</v>
      </c>
      <c r="F139" s="269" t="n">
        <v>30.6721</v>
      </c>
      <c r="G139" s="269" t="n">
        <v>8.3229</v>
      </c>
      <c r="H139" s="269" t="n">
        <v>15.1047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86.6287</v>
      </c>
      <c r="D140" s="270" t="n">
        <v>146.2213</v>
      </c>
      <c r="E140" s="264" t="n">
        <v>3.5068</v>
      </c>
      <c r="F140" s="264" t="n">
        <v>28.77</v>
      </c>
      <c r="G140" s="264" t="n">
        <v>9.3359</v>
      </c>
      <c r="H140" s="264" t="n">
        <v>13.7586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97.2861</v>
      </c>
      <c r="D141" s="271" t="n">
        <v>152.6276</v>
      </c>
      <c r="E141" s="269" t="n">
        <v>5.9081</v>
      </c>
      <c r="F141" s="269" t="n">
        <v>27.329</v>
      </c>
      <c r="G141" s="269" t="n">
        <v>10.9288</v>
      </c>
      <c r="H141" s="269" t="n">
        <v>14.9977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74.1605</v>
      </c>
      <c r="D142" s="270" t="n">
        <v>135.5981</v>
      </c>
      <c r="E142" s="264" t="n">
        <v>1.7446</v>
      </c>
      <c r="F142" s="264" t="n">
        <v>31.197</v>
      </c>
      <c r="G142" s="264" t="n">
        <v>7.6436</v>
      </c>
      <c r="H142" s="264" t="n">
        <v>13.503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28.9396</v>
      </c>
      <c r="D143" s="271" t="n">
        <v>132.5564</v>
      </c>
      <c r="E143" s="269" t="n">
        <v>3.6102</v>
      </c>
      <c r="F143" s="269" t="n">
        <v>40.5613</v>
      </c>
      <c r="G143" s="269" t="n">
        <v>15.0816</v>
      </c>
      <c r="H143" s="269" t="n">
        <v>16.083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391.2668</v>
      </c>
      <c r="D144" s="270" t="n">
        <v>144.6835</v>
      </c>
      <c r="E144" s="264" t="n">
        <v>11.9881</v>
      </c>
      <c r="F144" s="264" t="n">
        <v>41.3885</v>
      </c>
      <c r="G144" s="264" t="n">
        <v>15.0648</v>
      </c>
      <c r="H144" s="264" t="n">
        <v>15.27</v>
      </c>
    </row>
    <row r="145" customFormat="false" ht="12.85" hidden="false" customHeight="false" outlineLevel="0" collapsed="false">
      <c r="A145" s="266" t="s">
        <v>354</v>
      </c>
      <c r="B145" s="266" t="s">
        <v>703</v>
      </c>
      <c r="C145" s="267" t="n">
        <v>162.5558</v>
      </c>
      <c r="D145" s="271" t="n">
        <v>137.3916</v>
      </c>
      <c r="E145" s="269" t="n">
        <v>11.173</v>
      </c>
      <c r="F145" s="269" t="n">
        <v>38.2776</v>
      </c>
      <c r="G145" s="269" t="n">
        <v>14.9844</v>
      </c>
      <c r="H145" s="269" t="n">
        <v>15.601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27.7161</v>
      </c>
      <c r="D146" s="270" t="n">
        <v>140.2246</v>
      </c>
      <c r="E146" s="264" t="n">
        <v>9.1419</v>
      </c>
      <c r="F146" s="264" t="n">
        <v>41.7863</v>
      </c>
      <c r="G146" s="264" t="n">
        <v>18.4232</v>
      </c>
      <c r="H146" s="264" t="n">
        <v>15.5019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3.58</v>
      </c>
      <c r="D147" s="271" t="n">
        <v>144.9743</v>
      </c>
      <c r="E147" s="269" t="n">
        <v>15.6079</v>
      </c>
      <c r="F147" s="269" t="n">
        <v>41.0394</v>
      </c>
      <c r="G147" s="269" t="n">
        <v>18.9815</v>
      </c>
      <c r="H147" s="269" t="n">
        <v>16.4794</v>
      </c>
    </row>
    <row r="148" customFormat="false" ht="12.85" hidden="false" customHeight="false" outlineLevel="0" collapsed="false">
      <c r="A148" s="261" t="s">
        <v>360</v>
      </c>
      <c r="B148" s="261" t="s">
        <v>704</v>
      </c>
      <c r="C148" s="262" t="n">
        <v>285.7621</v>
      </c>
      <c r="D148" s="270" t="n">
        <v>151.3383</v>
      </c>
      <c r="E148" s="264" t="n">
        <v>12.7943</v>
      </c>
      <c r="F148" s="264" t="n">
        <v>35.9495</v>
      </c>
      <c r="G148" s="264" t="n">
        <v>12.1493</v>
      </c>
      <c r="H148" s="264" t="n">
        <v>15.252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25.8524</v>
      </c>
      <c r="D149" s="271" t="n">
        <v>138.2924</v>
      </c>
      <c r="E149" s="269" t="n">
        <v>1.3925</v>
      </c>
      <c r="F149" s="269" t="n">
        <v>38.5258</v>
      </c>
      <c r="G149" s="269" t="n">
        <v>14.6728</v>
      </c>
      <c r="H149" s="269" t="n">
        <v>14.7244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362.454</v>
      </c>
      <c r="D150" s="270" t="n">
        <v>144.0827</v>
      </c>
      <c r="E150" s="264" t="n">
        <v>7.813</v>
      </c>
      <c r="F150" s="264" t="n">
        <v>32.3739</v>
      </c>
      <c r="G150" s="264" t="n">
        <v>8.6366</v>
      </c>
      <c r="H150" s="264" t="n">
        <v>16.0809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262.1687</v>
      </c>
      <c r="D151" s="271" t="n">
        <v>147.5782</v>
      </c>
      <c r="E151" s="269" t="n">
        <v>10.2201</v>
      </c>
      <c r="F151" s="269" t="n">
        <v>28.4839</v>
      </c>
      <c r="G151" s="269" t="n">
        <v>7.7934</v>
      </c>
      <c r="H151" s="269" t="n">
        <v>15.4719</v>
      </c>
    </row>
    <row r="152" customFormat="false" ht="12.85" hidden="false" customHeight="false" outlineLevel="0" collapsed="false">
      <c r="A152" s="261" t="s">
        <v>368</v>
      </c>
      <c r="B152" s="261" t="s">
        <v>705</v>
      </c>
      <c r="C152" s="262" t="n">
        <v>12.7516</v>
      </c>
      <c r="D152" s="270" t="n">
        <v>151.2425</v>
      </c>
      <c r="E152" s="264" t="n">
        <v>13.5212</v>
      </c>
      <c r="F152" s="264" t="n">
        <v>32.8717</v>
      </c>
      <c r="G152" s="264" t="n">
        <v>13.9068</v>
      </c>
      <c r="H152" s="264" t="n">
        <v>11.6195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5.6103</v>
      </c>
      <c r="D153" s="271" t="n">
        <v>133.789</v>
      </c>
      <c r="E153" s="269" t="n">
        <v>5.3837</v>
      </c>
      <c r="F153" s="269" t="n">
        <v>37.1559</v>
      </c>
      <c r="G153" s="269" t="n">
        <v>13.2044</v>
      </c>
      <c r="H153" s="269" t="n">
        <v>18.0677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218.6201</v>
      </c>
      <c r="D154" s="270" t="n">
        <v>139.4301</v>
      </c>
      <c r="E154" s="264" t="n">
        <v>8.819</v>
      </c>
      <c r="F154" s="264" t="n">
        <v>35.688</v>
      </c>
      <c r="G154" s="264" t="n">
        <v>12.5622</v>
      </c>
      <c r="H154" s="264" t="n">
        <v>14.6779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71.3843</v>
      </c>
      <c r="D155" s="271" t="n">
        <v>130.7294</v>
      </c>
      <c r="E155" s="269" t="n">
        <v>6.8019</v>
      </c>
      <c r="F155" s="269" t="n">
        <v>40.4306</v>
      </c>
      <c r="G155" s="269" t="n">
        <v>16.3387</v>
      </c>
      <c r="H155" s="269" t="n">
        <v>16.3226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807.4598</v>
      </c>
      <c r="D156" s="270" t="n">
        <v>142.6869</v>
      </c>
      <c r="E156" s="264" t="n">
        <v>11.0296</v>
      </c>
      <c r="F156" s="264" t="n">
        <v>36.8778</v>
      </c>
      <c r="G156" s="264" t="n">
        <v>13.6397</v>
      </c>
      <c r="H156" s="264" t="n">
        <v>14.8025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84.4503</v>
      </c>
      <c r="D157" s="271" t="n">
        <v>135.7966</v>
      </c>
      <c r="E157" s="269" t="n">
        <v>5.3866</v>
      </c>
      <c r="F157" s="269" t="n">
        <v>34.4946</v>
      </c>
      <c r="G157" s="269" t="n">
        <v>15.1673</v>
      </c>
      <c r="H157" s="269" t="n">
        <v>14.4118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400.9795</v>
      </c>
      <c r="D158" s="270" t="n">
        <v>145.7066</v>
      </c>
      <c r="E158" s="264" t="n">
        <v>9.7257</v>
      </c>
      <c r="F158" s="264" t="n">
        <v>31.9269</v>
      </c>
      <c r="G158" s="264" t="n">
        <v>10.7481</v>
      </c>
      <c r="H158" s="264" t="n">
        <v>14.4717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21.702</v>
      </c>
      <c r="D159" s="271" t="n">
        <v>138.4999</v>
      </c>
      <c r="E159" s="269" t="n">
        <v>9.0074</v>
      </c>
      <c r="F159" s="269" t="n">
        <v>35.9488</v>
      </c>
      <c r="G159" s="269" t="n">
        <v>14.0301</v>
      </c>
      <c r="H159" s="269" t="n">
        <v>15.2782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533.5537</v>
      </c>
      <c r="D160" s="270" t="n">
        <v>139.6397</v>
      </c>
      <c r="E160" s="264" t="n">
        <v>8.1858</v>
      </c>
      <c r="F160" s="264" t="n">
        <v>34.6041</v>
      </c>
      <c r="G160" s="264" t="n">
        <v>12.0865</v>
      </c>
      <c r="H160" s="264" t="n">
        <v>14.5217</v>
      </c>
    </row>
    <row r="161" customFormat="false" ht="12.85" hidden="false" customHeight="false" outlineLevel="0" collapsed="false">
      <c r="A161" s="266" t="s">
        <v>386</v>
      </c>
      <c r="B161" s="266" t="s">
        <v>706</v>
      </c>
      <c r="C161" s="267" t="n">
        <v>1719.5536</v>
      </c>
      <c r="D161" s="271" t="n">
        <v>144.3079</v>
      </c>
      <c r="E161" s="269" t="n">
        <v>10.3923</v>
      </c>
      <c r="F161" s="269" t="n">
        <v>30.6951</v>
      </c>
      <c r="G161" s="269" t="n">
        <v>8.5123</v>
      </c>
      <c r="H161" s="269" t="n">
        <v>15.1417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518.3484</v>
      </c>
      <c r="D162" s="270" t="n">
        <v>137.207</v>
      </c>
      <c r="E162" s="264" t="n">
        <v>8.8881</v>
      </c>
      <c r="F162" s="264" t="n">
        <v>36.5199</v>
      </c>
      <c r="G162" s="264" t="n">
        <v>14.7544</v>
      </c>
      <c r="H162" s="264" t="n">
        <v>14.2431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82.9316</v>
      </c>
      <c r="D163" s="271" t="n">
        <v>145.7621</v>
      </c>
      <c r="E163" s="269" t="n">
        <v>7.2496</v>
      </c>
      <c r="F163" s="269" t="n">
        <v>29.0758</v>
      </c>
      <c r="G163" s="269" t="n">
        <v>7.9134</v>
      </c>
      <c r="H163" s="269" t="n">
        <v>14.43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503.6777</v>
      </c>
      <c r="D164" s="270" t="n">
        <v>136.0981</v>
      </c>
      <c r="E164" s="264" t="n">
        <v>5.1757</v>
      </c>
      <c r="F164" s="264" t="n">
        <v>32.4564</v>
      </c>
      <c r="G164" s="264" t="n">
        <v>10.8945</v>
      </c>
      <c r="H164" s="264" t="n">
        <v>16.3759</v>
      </c>
    </row>
    <row r="165" customFormat="false" ht="12.85" hidden="false" customHeight="false" outlineLevel="0" collapsed="false">
      <c r="A165" s="266" t="s">
        <v>394</v>
      </c>
      <c r="B165" s="266" t="s">
        <v>707</v>
      </c>
      <c r="C165" s="267" t="n">
        <v>873.1899</v>
      </c>
      <c r="D165" s="271" t="n">
        <v>148.3454</v>
      </c>
      <c r="E165" s="269" t="n">
        <v>10.593</v>
      </c>
      <c r="F165" s="269" t="n">
        <v>32.5082</v>
      </c>
      <c r="G165" s="269" t="n">
        <v>8.413</v>
      </c>
      <c r="H165" s="269" t="n">
        <v>15.6001</v>
      </c>
    </row>
    <row r="166" customFormat="false" ht="12.85" hidden="false" customHeight="false" outlineLevel="0" collapsed="false">
      <c r="A166" s="261" t="s">
        <v>396</v>
      </c>
      <c r="B166" s="261" t="s">
        <v>708</v>
      </c>
      <c r="C166" s="262" t="n">
        <v>323.9696</v>
      </c>
      <c r="D166" s="270" t="n">
        <v>140.0318</v>
      </c>
      <c r="E166" s="264" t="n">
        <v>8.6325</v>
      </c>
      <c r="F166" s="264" t="n">
        <v>34.0613</v>
      </c>
      <c r="G166" s="264" t="n">
        <v>12.7889</v>
      </c>
      <c r="H166" s="264" t="n">
        <v>14.7761</v>
      </c>
    </row>
    <row r="167" customFormat="false" ht="12.85" hidden="false" customHeight="false" outlineLevel="0" collapsed="false">
      <c r="A167" s="266" t="s">
        <v>398</v>
      </c>
      <c r="B167" s="266" t="s">
        <v>709</v>
      </c>
      <c r="C167" s="267" t="n">
        <v>2091.9249</v>
      </c>
      <c r="D167" s="271" t="n">
        <v>141.554</v>
      </c>
      <c r="E167" s="269" t="n">
        <v>9.1446</v>
      </c>
      <c r="F167" s="269" t="n">
        <v>32.8543</v>
      </c>
      <c r="G167" s="269" t="n">
        <v>5.1047</v>
      </c>
      <c r="H167" s="269" t="n">
        <v>15.215</v>
      </c>
    </row>
    <row r="168" customFormat="false" ht="12.85" hidden="false" customHeight="false" outlineLevel="0" collapsed="false">
      <c r="A168" s="261" t="s">
        <v>400</v>
      </c>
      <c r="B168" s="261" t="s">
        <v>710</v>
      </c>
      <c r="C168" s="262" t="n">
        <v>209.918</v>
      </c>
      <c r="D168" s="270" t="n">
        <v>141.1398</v>
      </c>
      <c r="E168" s="264" t="n">
        <v>6.5912</v>
      </c>
      <c r="F168" s="264" t="n">
        <v>29.4309</v>
      </c>
      <c r="G168" s="264" t="n">
        <v>8.6653</v>
      </c>
      <c r="H168" s="264" t="n">
        <v>15.9533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99.4874</v>
      </c>
      <c r="D169" s="271" t="n">
        <v>143.4467</v>
      </c>
      <c r="E169" s="269" t="n">
        <v>8.9543</v>
      </c>
      <c r="F169" s="269" t="n">
        <v>30.5906</v>
      </c>
      <c r="G169" s="269" t="n">
        <v>8.1366</v>
      </c>
      <c r="H169" s="269" t="n">
        <v>14.7386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2.5682</v>
      </c>
      <c r="D170" s="270" t="n">
        <v>147.7121</v>
      </c>
      <c r="E170" s="264" t="n">
        <v>3.5639</v>
      </c>
      <c r="F170" s="264" t="n">
        <v>22.2433</v>
      </c>
      <c r="G170" s="264" t="n">
        <v>2.4864</v>
      </c>
      <c r="H170" s="264" t="n">
        <v>13.9983</v>
      </c>
    </row>
    <row r="171" customFormat="false" ht="12.85" hidden="false" customHeight="false" outlineLevel="0" collapsed="false">
      <c r="A171" s="266" t="s">
        <v>406</v>
      </c>
      <c r="B171" s="266" t="s">
        <v>711</v>
      </c>
      <c r="C171" s="267" t="n">
        <v>20.0033</v>
      </c>
      <c r="D171" s="271" t="n">
        <v>135.8241</v>
      </c>
      <c r="E171" s="269" t="n">
        <v>1.908</v>
      </c>
      <c r="F171" s="269" t="n">
        <v>34.0807</v>
      </c>
      <c r="G171" s="269" t="n">
        <v>9.6317</v>
      </c>
      <c r="H171" s="269" t="n">
        <v>16.5097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69.6683</v>
      </c>
      <c r="D172" s="270" t="n">
        <v>144.3576</v>
      </c>
      <c r="E172" s="264" t="n">
        <v>7.8687</v>
      </c>
      <c r="F172" s="264" t="n">
        <v>28.4144</v>
      </c>
      <c r="G172" s="264" t="n">
        <v>5.371</v>
      </c>
      <c r="H172" s="264" t="n">
        <v>14.7992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30.2136</v>
      </c>
      <c r="D173" s="271" t="n">
        <v>152.8802</v>
      </c>
      <c r="E173" s="269" t="n">
        <v>10.914</v>
      </c>
      <c r="F173" s="269" t="n">
        <v>25.3383</v>
      </c>
      <c r="G173" s="269" t="n">
        <v>1.5101</v>
      </c>
      <c r="H173" s="269" t="n">
        <v>16.5257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341.6565</v>
      </c>
      <c r="D174" s="270" t="n">
        <v>136.3163</v>
      </c>
      <c r="E174" s="264" t="n">
        <v>6.1848</v>
      </c>
      <c r="F174" s="264" t="n">
        <v>33.0183</v>
      </c>
      <c r="G174" s="264" t="n">
        <v>9.2727</v>
      </c>
      <c r="H174" s="264" t="n">
        <v>14.0408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665.9248</v>
      </c>
      <c r="D175" s="271" t="n">
        <v>135.006</v>
      </c>
      <c r="E175" s="269" t="n">
        <v>5.0786</v>
      </c>
      <c r="F175" s="269" t="n">
        <v>34.9687</v>
      </c>
      <c r="G175" s="269" t="n">
        <v>11.9309</v>
      </c>
      <c r="H175" s="269" t="n">
        <v>14.2125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33.2742</v>
      </c>
      <c r="D176" s="270" t="n">
        <v>138.8277</v>
      </c>
      <c r="E176" s="264" t="n">
        <v>4.776</v>
      </c>
      <c r="F176" s="264" t="n">
        <v>36.2188</v>
      </c>
      <c r="G176" s="264" t="n">
        <v>10.5994</v>
      </c>
      <c r="H176" s="264" t="n">
        <v>15.1932</v>
      </c>
    </row>
    <row r="177" customFormat="false" ht="12.85" hidden="false" customHeight="false" outlineLevel="0" collapsed="false">
      <c r="A177" s="266" t="s">
        <v>637</v>
      </c>
      <c r="B177" s="266" t="s">
        <v>638</v>
      </c>
      <c r="C177" s="267" t="n">
        <v>12.6146</v>
      </c>
      <c r="D177" s="271" t="n">
        <v>140.7238</v>
      </c>
      <c r="E177" s="269" t="n">
        <v>7.7192</v>
      </c>
      <c r="F177" s="269" t="n">
        <v>30.8382</v>
      </c>
      <c r="G177" s="269" t="n">
        <v>6.0446</v>
      </c>
      <c r="H177" s="269" t="n">
        <v>14.3345</v>
      </c>
    </row>
    <row r="178" customFormat="false" ht="12.85" hidden="false" customHeight="false" outlineLevel="0" collapsed="false">
      <c r="A178" s="261" t="s">
        <v>418</v>
      </c>
      <c r="B178" s="261" t="s">
        <v>712</v>
      </c>
      <c r="C178" s="262" t="n">
        <v>130.5273</v>
      </c>
      <c r="D178" s="270" t="n">
        <v>157.0666</v>
      </c>
      <c r="E178" s="264" t="n">
        <v>9.3552</v>
      </c>
      <c r="F178" s="264" t="n">
        <v>26.3954</v>
      </c>
      <c r="G178" s="264" t="n">
        <v>8.9439</v>
      </c>
      <c r="H178" s="264" t="n">
        <v>12.5913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132.9832</v>
      </c>
      <c r="D179" s="271" t="n">
        <v>141.162</v>
      </c>
      <c r="E179" s="269" t="n">
        <v>5.3654</v>
      </c>
      <c r="F179" s="269" t="n">
        <v>34.0068</v>
      </c>
      <c r="G179" s="269" t="n">
        <v>16.1467</v>
      </c>
      <c r="H179" s="269" t="n">
        <v>14.1437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92.0927</v>
      </c>
      <c r="D180" s="270" t="n">
        <v>145.0792</v>
      </c>
      <c r="E180" s="264" t="n">
        <v>4.3163</v>
      </c>
      <c r="F180" s="264" t="n">
        <v>28.4705</v>
      </c>
      <c r="G180" s="264" t="n">
        <v>10.3576</v>
      </c>
      <c r="H180" s="264" t="n">
        <v>13.8213</v>
      </c>
    </row>
    <row r="181" customFormat="false" ht="12.85" hidden="false" customHeight="false" outlineLevel="0" collapsed="false">
      <c r="A181" s="266" t="s">
        <v>424</v>
      </c>
      <c r="B181" s="266" t="s">
        <v>713</v>
      </c>
      <c r="C181" s="267" t="n">
        <v>62.5767</v>
      </c>
      <c r="D181" s="271" t="n">
        <v>140.6012</v>
      </c>
      <c r="E181" s="269" t="n">
        <v>4.7454</v>
      </c>
      <c r="F181" s="269" t="n">
        <v>31.1928</v>
      </c>
      <c r="G181" s="269" t="n">
        <v>11.3251</v>
      </c>
      <c r="H181" s="269" t="n">
        <v>14.7109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15.5475</v>
      </c>
      <c r="D182" s="270" t="n">
        <v>143.5591</v>
      </c>
      <c r="E182" s="264" t="n">
        <v>1.8706</v>
      </c>
      <c r="F182" s="264" t="n">
        <v>22.0988</v>
      </c>
      <c r="G182" s="264" t="n">
        <v>6.7535</v>
      </c>
      <c r="H182" s="264" t="n">
        <v>15.3051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102.715</v>
      </c>
      <c r="D183" s="271" t="n">
        <v>132.6408</v>
      </c>
      <c r="E183" s="269" t="n">
        <v>3.8885</v>
      </c>
      <c r="F183" s="269" t="n">
        <v>45.4253</v>
      </c>
      <c r="G183" s="269" t="n">
        <v>16.2446</v>
      </c>
      <c r="H183" s="269" t="n">
        <v>15.3518</v>
      </c>
    </row>
    <row r="184" customFormat="false" ht="12.85" hidden="false" customHeight="false" outlineLevel="0" collapsed="false">
      <c r="A184" s="261" t="s">
        <v>430</v>
      </c>
      <c r="B184" s="261" t="s">
        <v>714</v>
      </c>
      <c r="C184" s="262" t="n">
        <v>12.5839</v>
      </c>
      <c r="D184" s="270" t="n">
        <v>147.4301</v>
      </c>
      <c r="E184" s="264" t="n">
        <v>8.1222</v>
      </c>
      <c r="F184" s="264" t="n">
        <v>25.0317</v>
      </c>
      <c r="G184" s="264" t="n">
        <v>6.4037</v>
      </c>
      <c r="H184" s="264" t="n">
        <v>16.0191</v>
      </c>
    </row>
    <row r="185" customFormat="false" ht="12.85" hidden="false" customHeight="false" outlineLevel="0" collapsed="false">
      <c r="A185" s="266" t="s">
        <v>432</v>
      </c>
      <c r="B185" s="266" t="s">
        <v>715</v>
      </c>
      <c r="C185" s="267" t="n">
        <v>21.0115</v>
      </c>
      <c r="D185" s="271" t="n">
        <v>135.6915</v>
      </c>
      <c r="E185" s="269" t="n">
        <v>2.1952</v>
      </c>
      <c r="F185" s="269" t="n">
        <v>30.7381</v>
      </c>
      <c r="G185" s="269" t="n">
        <v>10.1016</v>
      </c>
      <c r="H185" s="269" t="n">
        <v>12.4148</v>
      </c>
    </row>
    <row r="186" customFormat="false" ht="12.85" hidden="false" customHeight="false" outlineLevel="0" collapsed="false">
      <c r="A186" s="261" t="s">
        <v>434</v>
      </c>
      <c r="B186" s="261" t="s">
        <v>716</v>
      </c>
      <c r="C186" s="262" t="n">
        <v>196.1986</v>
      </c>
      <c r="D186" s="270" t="n">
        <v>130.514</v>
      </c>
      <c r="E186" s="264" t="n">
        <v>0.5768</v>
      </c>
      <c r="F186" s="264" t="n">
        <v>33.8711</v>
      </c>
      <c r="G186" s="264" t="n">
        <v>11.7484</v>
      </c>
      <c r="H186" s="264" t="n">
        <v>12.5326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52.5666</v>
      </c>
      <c r="D187" s="271" t="n">
        <v>155.8957</v>
      </c>
      <c r="E187" s="269" t="n">
        <v>16.3435</v>
      </c>
      <c r="F187" s="269" t="n">
        <v>36.058</v>
      </c>
      <c r="G187" s="269" t="n">
        <v>9.6385</v>
      </c>
      <c r="H187" s="269" t="n">
        <v>17.8645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78.9261</v>
      </c>
      <c r="D188" s="270" t="n">
        <v>136.3987</v>
      </c>
      <c r="E188" s="264" t="n">
        <v>2.921</v>
      </c>
      <c r="F188" s="264" t="n">
        <v>29.9421</v>
      </c>
      <c r="G188" s="264" t="n">
        <v>5.4275</v>
      </c>
      <c r="H188" s="264" t="n">
        <v>16.8252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416.2659</v>
      </c>
      <c r="D189" s="271" t="n">
        <v>134.4026</v>
      </c>
      <c r="E189" s="269" t="n">
        <v>7.1689</v>
      </c>
      <c r="F189" s="269" t="n">
        <v>38.2218</v>
      </c>
      <c r="G189" s="269" t="n">
        <v>16.7405</v>
      </c>
      <c r="H189" s="269" t="n">
        <v>14.443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110.7358</v>
      </c>
      <c r="D190" s="270" t="n">
        <v>142.0217</v>
      </c>
      <c r="E190" s="264" t="n">
        <v>10.0122</v>
      </c>
      <c r="F190" s="264" t="n">
        <v>33.562</v>
      </c>
      <c r="G190" s="264" t="n">
        <v>12.9003</v>
      </c>
      <c r="H190" s="264" t="n">
        <v>15.394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08.0139</v>
      </c>
      <c r="D191" s="271" t="n">
        <v>147.452</v>
      </c>
      <c r="E191" s="269" t="n">
        <v>11.6918</v>
      </c>
      <c r="F191" s="269" t="n">
        <v>29.2296</v>
      </c>
      <c r="G191" s="269" t="n">
        <v>9.5447</v>
      </c>
      <c r="H191" s="269" t="n">
        <v>14.5529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83.8334</v>
      </c>
      <c r="D192" s="270" t="n">
        <v>153.0145</v>
      </c>
      <c r="E192" s="264" t="n">
        <v>12.8635</v>
      </c>
      <c r="F192" s="264" t="n">
        <v>27.7517</v>
      </c>
      <c r="G192" s="264" t="n">
        <v>8.4533</v>
      </c>
      <c r="H192" s="264" t="n">
        <v>15.5388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30.9266</v>
      </c>
      <c r="D193" s="271" t="n">
        <v>127.8996</v>
      </c>
      <c r="E193" s="269" t="n">
        <v>4.0755</v>
      </c>
      <c r="F193" s="269" t="n">
        <v>40.9498</v>
      </c>
      <c r="G193" s="269" t="n">
        <v>15.588</v>
      </c>
      <c r="H193" s="269" t="n">
        <v>16.1693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201.3538</v>
      </c>
      <c r="D194" s="270" t="n">
        <v>145.5259</v>
      </c>
      <c r="E194" s="264" t="n">
        <v>11.1972</v>
      </c>
      <c r="F194" s="264" t="n">
        <v>29.0136</v>
      </c>
      <c r="G194" s="264" t="n">
        <v>10.1195</v>
      </c>
      <c r="H194" s="264" t="n">
        <v>14.6779</v>
      </c>
    </row>
    <row r="195" customFormat="false" ht="12.85" hidden="false" customHeight="false" outlineLevel="0" collapsed="false">
      <c r="A195" s="266" t="s">
        <v>452</v>
      </c>
      <c r="B195" s="266" t="s">
        <v>717</v>
      </c>
      <c r="C195" s="267" t="n">
        <v>138.9344</v>
      </c>
      <c r="D195" s="271" t="n">
        <v>141.1364</v>
      </c>
      <c r="E195" s="269" t="n">
        <v>3.3418</v>
      </c>
      <c r="F195" s="269" t="n">
        <v>28.2282</v>
      </c>
      <c r="G195" s="269" t="n">
        <v>6.9375</v>
      </c>
      <c r="H195" s="269" t="n">
        <v>14.5279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02.1423</v>
      </c>
      <c r="D196" s="270" t="n">
        <v>147.2913</v>
      </c>
      <c r="E196" s="264" t="n">
        <v>7.8495</v>
      </c>
      <c r="F196" s="264" t="n">
        <v>24.0518</v>
      </c>
      <c r="G196" s="264" t="n">
        <v>6.6002</v>
      </c>
      <c r="H196" s="264" t="n">
        <v>14.7442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182.9661</v>
      </c>
      <c r="D197" s="271" t="n">
        <v>149.9349</v>
      </c>
      <c r="E197" s="269" t="n">
        <v>8.3617</v>
      </c>
      <c r="F197" s="269" t="n">
        <v>23.2908</v>
      </c>
      <c r="G197" s="269" t="n">
        <v>5.6641</v>
      </c>
      <c r="H197" s="269" t="n">
        <v>14.4833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349.1295</v>
      </c>
      <c r="D198" s="270" t="n">
        <v>144.0861</v>
      </c>
      <c r="E198" s="264" t="n">
        <v>5.0813</v>
      </c>
      <c r="F198" s="264" t="n">
        <v>27.0327</v>
      </c>
      <c r="G198" s="264" t="n">
        <v>6.2435</v>
      </c>
      <c r="H198" s="264" t="n">
        <v>16.2787</v>
      </c>
    </row>
    <row r="199" customFormat="false" ht="12.85" hidden="false" customHeight="false" outlineLevel="0" collapsed="false">
      <c r="A199" s="266" t="s">
        <v>460</v>
      </c>
      <c r="B199" s="266" t="s">
        <v>718</v>
      </c>
      <c r="C199" s="267" t="n">
        <v>468.1202</v>
      </c>
      <c r="D199" s="271" t="n">
        <v>132.7187</v>
      </c>
      <c r="E199" s="269" t="n">
        <v>6.6184</v>
      </c>
      <c r="F199" s="269" t="n">
        <v>33.7125</v>
      </c>
      <c r="G199" s="269" t="n">
        <v>13.0835</v>
      </c>
      <c r="H199" s="269" t="n">
        <v>15.7345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22.6561</v>
      </c>
      <c r="D200" s="270" t="n">
        <v>151.5758</v>
      </c>
      <c r="E200" s="264" t="n">
        <v>12.4856</v>
      </c>
      <c r="F200" s="264" t="n">
        <v>28.2925</v>
      </c>
      <c r="G200" s="264" t="n">
        <v>13.5743</v>
      </c>
      <c r="H200" s="264" t="n">
        <v>12.5573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20.5314</v>
      </c>
      <c r="D201" s="271" t="n">
        <v>157.4864</v>
      </c>
      <c r="E201" s="269" t="n">
        <v>19.6212</v>
      </c>
      <c r="F201" s="269" t="n">
        <v>35.1617</v>
      </c>
      <c r="G201" s="269" t="n">
        <v>14.7083</v>
      </c>
      <c r="H201" s="269" t="n">
        <v>14.7666</v>
      </c>
    </row>
    <row r="202" customFormat="false" ht="12.85" hidden="false" customHeight="false" outlineLevel="0" collapsed="false">
      <c r="A202" s="261" t="s">
        <v>466</v>
      </c>
      <c r="B202" s="261" t="s">
        <v>719</v>
      </c>
      <c r="C202" s="262" t="n">
        <v>1264.603</v>
      </c>
      <c r="D202" s="270" t="n">
        <v>140.5704</v>
      </c>
      <c r="E202" s="264" t="n">
        <v>7.8941</v>
      </c>
      <c r="F202" s="264" t="n">
        <v>32.2745</v>
      </c>
      <c r="G202" s="264" t="n">
        <v>10.2464</v>
      </c>
      <c r="H202" s="264" t="n">
        <v>14.9518</v>
      </c>
    </row>
    <row r="203" customFormat="false" ht="12.85" hidden="false" customHeight="false" outlineLevel="0" collapsed="false">
      <c r="A203" s="266" t="s">
        <v>468</v>
      </c>
      <c r="B203" s="266" t="s">
        <v>720</v>
      </c>
      <c r="C203" s="267" t="n">
        <v>146.1036</v>
      </c>
      <c r="D203" s="271" t="n">
        <v>152.1103</v>
      </c>
      <c r="E203" s="269" t="n">
        <v>12.9126</v>
      </c>
      <c r="F203" s="269" t="n">
        <v>27.4985</v>
      </c>
      <c r="G203" s="269" t="n">
        <v>7.8994</v>
      </c>
      <c r="H203" s="269" t="n">
        <v>14.6256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118.0218</v>
      </c>
      <c r="D204" s="270" t="n">
        <v>134.3293</v>
      </c>
      <c r="E204" s="264" t="n">
        <v>2.3216</v>
      </c>
      <c r="F204" s="264" t="n">
        <v>32.2635</v>
      </c>
      <c r="G204" s="264" t="n">
        <v>10.7025</v>
      </c>
      <c r="H204" s="264" t="n">
        <v>14.4137</v>
      </c>
    </row>
    <row r="205" customFormat="false" ht="12.85" hidden="false" customHeight="false" outlineLevel="0" collapsed="false">
      <c r="A205" s="266" t="s">
        <v>472</v>
      </c>
      <c r="B205" s="266" t="s">
        <v>721</v>
      </c>
      <c r="C205" s="267" t="n">
        <v>284.1028</v>
      </c>
      <c r="D205" s="271" t="n">
        <v>146.5653</v>
      </c>
      <c r="E205" s="269" t="n">
        <v>8.4118</v>
      </c>
      <c r="F205" s="269" t="n">
        <v>31.606</v>
      </c>
      <c r="G205" s="269" t="n">
        <v>12.4258</v>
      </c>
      <c r="H205" s="269" t="n">
        <v>13.6629</v>
      </c>
    </row>
    <row r="206" customFormat="false" ht="12.85" hidden="false" customHeight="false" outlineLevel="0" collapsed="false">
      <c r="A206" s="261" t="s">
        <v>474</v>
      </c>
      <c r="B206" s="261" t="s">
        <v>722</v>
      </c>
      <c r="C206" s="262" t="n">
        <v>470.4507</v>
      </c>
      <c r="D206" s="270" t="n">
        <v>136.6861</v>
      </c>
      <c r="E206" s="264" t="n">
        <v>5.5932</v>
      </c>
      <c r="F206" s="264" t="n">
        <v>52.9363</v>
      </c>
      <c r="G206" s="264" t="n">
        <v>15.4153</v>
      </c>
      <c r="H206" s="264" t="n">
        <v>13.1247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22.5821</v>
      </c>
      <c r="D207" s="271" t="n">
        <v>140.7979</v>
      </c>
      <c r="E207" s="269" t="n">
        <v>2.9004</v>
      </c>
      <c r="F207" s="269" t="n">
        <v>33.2948</v>
      </c>
      <c r="G207" s="269" t="n">
        <v>7.2178</v>
      </c>
      <c r="H207" s="269" t="n">
        <v>15.5141</v>
      </c>
    </row>
    <row r="208" customFormat="false" ht="12.85" hidden="false" customHeight="false" outlineLevel="0" collapsed="false">
      <c r="A208" s="261" t="s">
        <v>478</v>
      </c>
      <c r="B208" s="261" t="s">
        <v>723</v>
      </c>
      <c r="C208" s="262" t="n">
        <v>109.1811</v>
      </c>
      <c r="D208" s="270" t="n">
        <v>130.2693</v>
      </c>
      <c r="E208" s="264" t="n">
        <v>1.5212</v>
      </c>
      <c r="F208" s="264" t="n">
        <v>39.0256</v>
      </c>
      <c r="G208" s="264" t="n">
        <v>15.9301</v>
      </c>
      <c r="H208" s="264" t="n">
        <v>15.8819</v>
      </c>
    </row>
    <row r="209" customFormat="false" ht="12.85" hidden="false" customHeight="false" outlineLevel="0" collapsed="false">
      <c r="A209" s="266" t="s">
        <v>648</v>
      </c>
      <c r="B209" s="266" t="s">
        <v>649</v>
      </c>
      <c r="C209" s="267" t="n">
        <v>15.8009</v>
      </c>
      <c r="D209" s="271" t="n">
        <v>133.513</v>
      </c>
      <c r="E209" s="269" t="n">
        <v>1.1814</v>
      </c>
      <c r="F209" s="269" t="n">
        <v>32.0551</v>
      </c>
      <c r="G209" s="269" t="n">
        <v>10.7378</v>
      </c>
      <c r="H209" s="269" t="n">
        <v>12.0655</v>
      </c>
    </row>
    <row r="210" customFormat="false" ht="12.85" hidden="false" customHeight="false" outlineLevel="0" collapsed="false">
      <c r="A210" s="261" t="s">
        <v>480</v>
      </c>
      <c r="B210" s="261" t="s">
        <v>724</v>
      </c>
      <c r="C210" s="262" t="n">
        <v>100.2045</v>
      </c>
      <c r="D210" s="270" t="n">
        <v>137.9108</v>
      </c>
      <c r="E210" s="264" t="n">
        <v>5.9158</v>
      </c>
      <c r="F210" s="264" t="n">
        <v>32.6349</v>
      </c>
      <c r="G210" s="264" t="n">
        <v>13.8478</v>
      </c>
      <c r="H210" s="264" t="n">
        <v>13.9364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47.6774</v>
      </c>
      <c r="D211" s="271" t="n">
        <v>154.3689</v>
      </c>
      <c r="E211" s="269" t="n">
        <v>9.3641</v>
      </c>
      <c r="F211" s="269" t="n">
        <v>28.4698</v>
      </c>
      <c r="G211" s="269" t="n">
        <v>3.9003</v>
      </c>
      <c r="H211" s="269" t="n">
        <v>16.8152</v>
      </c>
    </row>
    <row r="212" customFormat="false" ht="12.85" hidden="false" customHeight="false" outlineLevel="0" collapsed="false">
      <c r="A212" s="261" t="s">
        <v>484</v>
      </c>
      <c r="B212" s="261" t="s">
        <v>725</v>
      </c>
      <c r="C212" s="262" t="n">
        <v>912.552</v>
      </c>
      <c r="D212" s="270" t="n">
        <v>139.0065</v>
      </c>
      <c r="E212" s="264" t="n">
        <v>5.7925</v>
      </c>
      <c r="F212" s="264" t="n">
        <v>31.0833</v>
      </c>
      <c r="G212" s="264" t="n">
        <v>11.3982</v>
      </c>
      <c r="H212" s="264" t="n">
        <v>16.6056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22.3319</v>
      </c>
      <c r="D213" s="271" t="n">
        <v>141.6251</v>
      </c>
      <c r="E213" s="269" t="n">
        <v>4.5273</v>
      </c>
      <c r="F213" s="269" t="n">
        <v>27.8715</v>
      </c>
      <c r="G213" s="269" t="n">
        <v>6.4977</v>
      </c>
      <c r="H213" s="269" t="n">
        <v>15.3848</v>
      </c>
    </row>
    <row r="214" customFormat="false" ht="12.85" hidden="false" customHeight="false" outlineLevel="0" collapsed="false">
      <c r="A214" s="261" t="s">
        <v>488</v>
      </c>
      <c r="B214" s="261" t="s">
        <v>726</v>
      </c>
      <c r="C214" s="262" t="n">
        <v>1044.3729</v>
      </c>
      <c r="D214" s="270" t="n">
        <v>133.2053</v>
      </c>
      <c r="E214" s="264" t="n">
        <v>5.6089</v>
      </c>
      <c r="F214" s="264" t="n">
        <v>36.9764</v>
      </c>
      <c r="G214" s="264" t="n">
        <v>14.4424</v>
      </c>
      <c r="H214" s="264" t="n">
        <v>13.7791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817.3537</v>
      </c>
      <c r="D215" s="271" t="n">
        <v>132.0154</v>
      </c>
      <c r="E215" s="269" t="n">
        <v>8.1482</v>
      </c>
      <c r="F215" s="269" t="n">
        <v>40.3535</v>
      </c>
      <c r="G215" s="269" t="n">
        <v>15.957</v>
      </c>
      <c r="H215" s="269" t="n">
        <v>15.0116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817.878</v>
      </c>
      <c r="D216" s="270" t="n">
        <v>140.4821</v>
      </c>
      <c r="E216" s="264" t="n">
        <v>7.2898</v>
      </c>
      <c r="F216" s="264" t="n">
        <v>35.6346</v>
      </c>
      <c r="G216" s="264" t="n">
        <v>21.1204</v>
      </c>
      <c r="H216" s="264" t="n">
        <v>11.4173</v>
      </c>
    </row>
    <row r="217" customFormat="false" ht="12.85" hidden="false" customHeight="false" outlineLevel="0" collapsed="false">
      <c r="A217" s="266" t="s">
        <v>494</v>
      </c>
      <c r="B217" s="266" t="s">
        <v>727</v>
      </c>
      <c r="C217" s="267" t="n">
        <v>408.7199</v>
      </c>
      <c r="D217" s="271" t="n">
        <v>124.0032</v>
      </c>
      <c r="E217" s="269" t="n">
        <v>0.5239</v>
      </c>
      <c r="F217" s="269" t="n">
        <v>43.1071</v>
      </c>
      <c r="G217" s="269" t="n">
        <v>15.7255</v>
      </c>
      <c r="H217" s="269" t="n">
        <v>16.6049</v>
      </c>
    </row>
    <row r="218" customFormat="false" ht="12.85" hidden="false" customHeight="false" outlineLevel="0" collapsed="false">
      <c r="A218" s="261" t="s">
        <v>496</v>
      </c>
      <c r="B218" s="261" t="s">
        <v>728</v>
      </c>
      <c r="C218" s="262" t="n">
        <v>102.8851</v>
      </c>
      <c r="D218" s="270" t="n">
        <v>144.3448</v>
      </c>
      <c r="E218" s="264" t="n">
        <v>6.7978</v>
      </c>
      <c r="F218" s="264" t="n">
        <v>31.5906</v>
      </c>
      <c r="G218" s="264" t="n">
        <v>11.9391</v>
      </c>
      <c r="H218" s="264" t="n">
        <v>14.7582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609.7845</v>
      </c>
      <c r="D219" s="271" t="n">
        <v>142.812</v>
      </c>
      <c r="E219" s="269" t="n">
        <v>13.2105</v>
      </c>
      <c r="F219" s="269" t="n">
        <v>28.9979</v>
      </c>
      <c r="G219" s="269" t="n">
        <v>6.0508</v>
      </c>
      <c r="H219" s="269" t="n">
        <v>15.6267</v>
      </c>
    </row>
    <row r="220" customFormat="false" ht="12.85" hidden="false" customHeight="false" outlineLevel="0" collapsed="false">
      <c r="A220" s="261" t="s">
        <v>500</v>
      </c>
      <c r="B220" s="261" t="s">
        <v>729</v>
      </c>
      <c r="C220" s="262" t="n">
        <v>585.0722</v>
      </c>
      <c r="D220" s="270" t="n">
        <v>139.4637</v>
      </c>
      <c r="E220" s="264" t="n">
        <v>6.7186</v>
      </c>
      <c r="F220" s="264" t="n">
        <v>25.5807</v>
      </c>
      <c r="G220" s="264" t="n">
        <v>5.7975</v>
      </c>
      <c r="H220" s="264" t="n">
        <v>15.3707</v>
      </c>
    </row>
    <row r="221" customFormat="false" ht="12.85" hidden="false" customHeight="false" outlineLevel="0" collapsed="false">
      <c r="A221" s="266" t="s">
        <v>502</v>
      </c>
      <c r="B221" s="266" t="s">
        <v>730</v>
      </c>
      <c r="C221" s="267" t="n">
        <v>121.1037</v>
      </c>
      <c r="D221" s="271" t="n">
        <v>154.3685</v>
      </c>
      <c r="E221" s="269" t="n">
        <v>8.9407</v>
      </c>
      <c r="F221" s="269" t="n">
        <v>24.7647</v>
      </c>
      <c r="G221" s="269" t="n">
        <v>5.8469</v>
      </c>
      <c r="H221" s="269" t="n">
        <v>14.9176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36.8202</v>
      </c>
      <c r="D222" s="270" t="n">
        <v>152.3552</v>
      </c>
      <c r="E222" s="264" t="n">
        <v>9.9934</v>
      </c>
      <c r="F222" s="264" t="n">
        <v>24.7034</v>
      </c>
      <c r="G222" s="264" t="n">
        <v>3.637</v>
      </c>
      <c r="H222" s="264" t="n">
        <v>14.6919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331.5333</v>
      </c>
      <c r="D223" s="271" t="n">
        <v>162.0542</v>
      </c>
      <c r="E223" s="269" t="n">
        <v>14.7385</v>
      </c>
      <c r="F223" s="269" t="n">
        <v>26.3988</v>
      </c>
      <c r="G223" s="269" t="n">
        <v>9.3476</v>
      </c>
      <c r="H223" s="269" t="n">
        <v>15.2239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1186.4146</v>
      </c>
      <c r="D224" s="270" t="n">
        <v>156.1026</v>
      </c>
      <c r="E224" s="264" t="n">
        <v>15.6671</v>
      </c>
      <c r="F224" s="264" t="n">
        <v>31.1679</v>
      </c>
      <c r="G224" s="264" t="n">
        <v>9.3609</v>
      </c>
      <c r="H224" s="264" t="n">
        <v>16.0431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51.4587</v>
      </c>
      <c r="D225" s="271" t="n">
        <v>152.1418</v>
      </c>
      <c r="E225" s="269" t="n">
        <v>11.742</v>
      </c>
      <c r="F225" s="269" t="n">
        <v>26.7512</v>
      </c>
      <c r="G225" s="269" t="n">
        <v>7.8688</v>
      </c>
      <c r="H225" s="269" t="n">
        <v>15.2116</v>
      </c>
    </row>
    <row r="226" customFormat="false" ht="12.85" hidden="false" customHeight="false" outlineLevel="0" collapsed="false">
      <c r="A226" s="261" t="s">
        <v>512</v>
      </c>
      <c r="B226" s="261" t="s">
        <v>513</v>
      </c>
      <c r="C226" s="262" t="n">
        <v>302.9967</v>
      </c>
      <c r="D226" s="270" t="n">
        <v>155.0329</v>
      </c>
      <c r="E226" s="264" t="n">
        <v>14.4681</v>
      </c>
      <c r="F226" s="264" t="n">
        <v>35.5791</v>
      </c>
      <c r="G226" s="264" t="n">
        <v>11.1959</v>
      </c>
      <c r="H226" s="264" t="n">
        <v>15.2336</v>
      </c>
    </row>
    <row r="227" customFormat="false" ht="12.85" hidden="false" customHeight="false" outlineLevel="0" collapsed="false">
      <c r="A227" s="266" t="s">
        <v>514</v>
      </c>
      <c r="B227" s="266" t="s">
        <v>515</v>
      </c>
      <c r="C227" s="267" t="n">
        <v>405.894</v>
      </c>
      <c r="D227" s="271" t="n">
        <v>149.1347</v>
      </c>
      <c r="E227" s="269" t="n">
        <v>16.6336</v>
      </c>
      <c r="F227" s="269" t="n">
        <v>40.6244</v>
      </c>
      <c r="G227" s="269" t="n">
        <v>6.7163</v>
      </c>
      <c r="H227" s="269" t="n">
        <v>17.4943</v>
      </c>
    </row>
    <row r="228" customFormat="false" ht="12.85" hidden="false" customHeight="false" outlineLevel="0" collapsed="false">
      <c r="A228" s="261" t="s">
        <v>516</v>
      </c>
      <c r="B228" s="261" t="s">
        <v>731</v>
      </c>
      <c r="C228" s="262" t="n">
        <v>495.4844</v>
      </c>
      <c r="D228" s="270" t="n">
        <v>143.8889</v>
      </c>
      <c r="E228" s="264" t="n">
        <v>10.329</v>
      </c>
      <c r="F228" s="264" t="n">
        <v>34.0967</v>
      </c>
      <c r="G228" s="264" t="n">
        <v>11.3283</v>
      </c>
      <c r="H228" s="264" t="n">
        <v>15.6557</v>
      </c>
    </row>
    <row r="229" customFormat="false" ht="12.85" hidden="false" customHeight="false" outlineLevel="0" collapsed="false">
      <c r="A229" s="266" t="s">
        <v>518</v>
      </c>
      <c r="B229" s="266" t="s">
        <v>519</v>
      </c>
      <c r="C229" s="267" t="n">
        <v>874.1875</v>
      </c>
      <c r="D229" s="271" t="n">
        <v>144.3971</v>
      </c>
      <c r="E229" s="269" t="n">
        <v>6.4023</v>
      </c>
      <c r="F229" s="269" t="n">
        <v>30.3507</v>
      </c>
      <c r="G229" s="269" t="n">
        <v>9.8698</v>
      </c>
      <c r="H229" s="269" t="n">
        <v>14.5881</v>
      </c>
    </row>
    <row r="230" customFormat="false" ht="12.85" hidden="false" customHeight="false" outlineLevel="0" collapsed="false">
      <c r="A230" s="261" t="s">
        <v>520</v>
      </c>
      <c r="B230" s="261" t="s">
        <v>732</v>
      </c>
      <c r="C230" s="262" t="n">
        <v>1126.7834</v>
      </c>
      <c r="D230" s="270" t="n">
        <v>143.1364</v>
      </c>
      <c r="E230" s="264" t="n">
        <v>3.6716</v>
      </c>
      <c r="F230" s="264" t="n">
        <v>30.3337</v>
      </c>
      <c r="G230" s="264" t="n">
        <v>11.3814</v>
      </c>
      <c r="H230" s="264" t="n">
        <v>13.634</v>
      </c>
    </row>
    <row r="231" customFormat="false" ht="12.85" hidden="false" customHeight="false" outlineLevel="0" collapsed="false">
      <c r="A231" s="266" t="s">
        <v>522</v>
      </c>
      <c r="B231" s="266" t="s">
        <v>523</v>
      </c>
      <c r="C231" s="267" t="n">
        <v>12.542</v>
      </c>
      <c r="D231" s="271" t="n">
        <v>137.1633</v>
      </c>
      <c r="E231" s="269" t="n">
        <v>0.8372</v>
      </c>
      <c r="F231" s="269" t="n">
        <v>31.675</v>
      </c>
      <c r="G231" s="269" t="n">
        <v>11.385</v>
      </c>
      <c r="H231" s="269" t="n">
        <v>14.5494</v>
      </c>
    </row>
    <row r="232" customFormat="false" ht="12.85" hidden="false" customHeight="false" outlineLevel="0" collapsed="false">
      <c r="A232" s="261" t="s">
        <v>524</v>
      </c>
      <c r="B232" s="261" t="s">
        <v>525</v>
      </c>
      <c r="C232" s="262" t="n">
        <v>34.16</v>
      </c>
      <c r="D232" s="270" t="n">
        <v>166.8959</v>
      </c>
      <c r="E232" s="264" t="n">
        <v>16.9334</v>
      </c>
      <c r="F232" s="264" t="n">
        <v>20.5204</v>
      </c>
      <c r="G232" s="264" t="n">
        <v>2.1004</v>
      </c>
      <c r="H232" s="264" t="n">
        <v>15.6625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285.7412</v>
      </c>
      <c r="D233" s="271" t="n">
        <v>151.3306</v>
      </c>
      <c r="E233" s="269" t="n">
        <v>9.2684</v>
      </c>
      <c r="F233" s="269" t="n">
        <v>28.3015</v>
      </c>
      <c r="G233" s="269" t="n">
        <v>11.1261</v>
      </c>
      <c r="H233" s="269" t="n">
        <v>13.7885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53.2665</v>
      </c>
      <c r="D234" s="270" t="n">
        <v>136.7588</v>
      </c>
      <c r="E234" s="264" t="n">
        <v>2.1237</v>
      </c>
      <c r="F234" s="264" t="n">
        <v>31.776</v>
      </c>
      <c r="G234" s="264" t="n">
        <v>13.2767</v>
      </c>
      <c r="H234" s="264" t="n">
        <v>15.2284</v>
      </c>
    </row>
    <row r="235" customFormat="false" ht="12.85" hidden="false" customHeight="false" outlineLevel="0" collapsed="false">
      <c r="A235" s="266" t="s">
        <v>532</v>
      </c>
      <c r="B235" s="266" t="s">
        <v>733</v>
      </c>
      <c r="C235" s="267" t="n">
        <v>74.9618</v>
      </c>
      <c r="D235" s="271" t="n">
        <v>136.4198</v>
      </c>
      <c r="E235" s="269" t="n">
        <v>4.2879</v>
      </c>
      <c r="F235" s="269" t="n">
        <v>31.6886</v>
      </c>
      <c r="G235" s="269" t="n">
        <v>9.9002</v>
      </c>
      <c r="H235" s="269" t="n">
        <v>16.6987</v>
      </c>
    </row>
    <row r="236" customFormat="false" ht="12.85" hidden="false" customHeight="false" outlineLevel="0" collapsed="false">
      <c r="A236" s="261" t="s">
        <v>534</v>
      </c>
      <c r="B236" s="261" t="s">
        <v>535</v>
      </c>
      <c r="C236" s="262" t="n">
        <v>27.7833</v>
      </c>
      <c r="D236" s="270" t="n">
        <v>149.953</v>
      </c>
      <c r="E236" s="264" t="n">
        <v>6.7921</v>
      </c>
      <c r="F236" s="264" t="n">
        <v>36.1072</v>
      </c>
      <c r="G236" s="264" t="n">
        <v>17.4661</v>
      </c>
      <c r="H236" s="264" t="n">
        <v>13.4065</v>
      </c>
    </row>
    <row r="237" customFormat="false" ht="12.85" hidden="false" customHeight="false" outlineLevel="0" collapsed="false">
      <c r="A237" s="266" t="s">
        <v>536</v>
      </c>
      <c r="B237" s="266" t="s">
        <v>734</v>
      </c>
      <c r="C237" s="267" t="n">
        <v>33.3718</v>
      </c>
      <c r="D237" s="271" t="n">
        <v>135.1796</v>
      </c>
      <c r="E237" s="269" t="n">
        <v>3.8867</v>
      </c>
      <c r="F237" s="269" t="n">
        <v>35.8424</v>
      </c>
      <c r="G237" s="269" t="n">
        <v>11.8487</v>
      </c>
      <c r="H237" s="269" t="n">
        <v>16.6281</v>
      </c>
    </row>
    <row r="238" customFormat="false" ht="12.85" hidden="false" customHeight="false" outlineLevel="0" collapsed="false">
      <c r="A238" s="261" t="s">
        <v>538</v>
      </c>
      <c r="B238" s="261" t="s">
        <v>539</v>
      </c>
      <c r="C238" s="262" t="n">
        <v>90.0979</v>
      </c>
      <c r="D238" s="270" t="n">
        <v>144.7428</v>
      </c>
      <c r="E238" s="264" t="n">
        <v>10.1832</v>
      </c>
      <c r="F238" s="264" t="n">
        <v>36.268</v>
      </c>
      <c r="G238" s="264" t="n">
        <v>10.8103</v>
      </c>
      <c r="H238" s="264" t="n">
        <v>15.8601</v>
      </c>
    </row>
    <row r="239" customFormat="false" ht="12.85" hidden="false" customHeight="false" outlineLevel="0" collapsed="false">
      <c r="A239" s="266" t="s">
        <v>540</v>
      </c>
      <c r="B239" s="266" t="s">
        <v>541</v>
      </c>
      <c r="C239" s="267" t="n">
        <v>1177.1873</v>
      </c>
      <c r="D239" s="271" t="n">
        <v>142.3115</v>
      </c>
      <c r="E239" s="269" t="n">
        <v>7.8777</v>
      </c>
      <c r="F239" s="269" t="n">
        <v>32.3422</v>
      </c>
      <c r="G239" s="269" t="n">
        <v>11.6925</v>
      </c>
      <c r="H239" s="269" t="n">
        <v>13.8508</v>
      </c>
    </row>
    <row r="240" customFormat="false" ht="12.85" hidden="false" customHeight="false" outlineLevel="0" collapsed="false">
      <c r="A240" s="261" t="s">
        <v>542</v>
      </c>
      <c r="B240" s="261" t="s">
        <v>543</v>
      </c>
      <c r="C240" s="262" t="n">
        <v>152.746</v>
      </c>
      <c r="D240" s="270" t="n">
        <v>141.4772</v>
      </c>
      <c r="E240" s="264" t="n">
        <v>10.3301</v>
      </c>
      <c r="F240" s="264" t="n">
        <v>33.8283</v>
      </c>
      <c r="G240" s="264" t="n">
        <v>11.9654</v>
      </c>
      <c r="H240" s="264" t="n">
        <v>12.909</v>
      </c>
    </row>
    <row r="241" customFormat="false" ht="12.85" hidden="false" customHeight="false" outlineLevel="0" collapsed="false">
      <c r="A241" s="266" t="s">
        <v>544</v>
      </c>
      <c r="B241" s="266" t="s">
        <v>545</v>
      </c>
      <c r="C241" s="267" t="n">
        <v>274.627</v>
      </c>
      <c r="D241" s="271" t="n">
        <v>138.3539</v>
      </c>
      <c r="E241" s="269" t="n">
        <v>2.2307</v>
      </c>
      <c r="F241" s="269" t="n">
        <v>29.6224</v>
      </c>
      <c r="G241" s="269" t="n">
        <v>10.6972</v>
      </c>
      <c r="H241" s="269" t="n">
        <v>13.2598</v>
      </c>
    </row>
    <row r="242" customFormat="false" ht="12.85" hidden="false" customHeight="false" outlineLevel="0" collapsed="false">
      <c r="A242" s="261" t="s">
        <v>546</v>
      </c>
      <c r="B242" s="261" t="s">
        <v>547</v>
      </c>
      <c r="C242" s="262" t="n">
        <v>33.511</v>
      </c>
      <c r="D242" s="270" t="n">
        <v>136.896</v>
      </c>
      <c r="E242" s="264" t="n">
        <v>0.6615</v>
      </c>
      <c r="F242" s="264" t="n">
        <v>27.9419</v>
      </c>
      <c r="G242" s="264" t="n">
        <v>4.663</v>
      </c>
      <c r="H242" s="264" t="n">
        <v>15.7018</v>
      </c>
    </row>
    <row r="243" customFormat="false" ht="12.85" hidden="false" customHeight="false" outlineLevel="0" collapsed="false">
      <c r="A243" s="266" t="s">
        <v>548</v>
      </c>
      <c r="B243" s="266" t="s">
        <v>549</v>
      </c>
      <c r="C243" s="267" t="n">
        <v>147.4238</v>
      </c>
      <c r="D243" s="271" t="n">
        <v>139.8538</v>
      </c>
      <c r="E243" s="269" t="n">
        <v>8.1753</v>
      </c>
      <c r="F243" s="269" t="n">
        <v>34.9001</v>
      </c>
      <c r="G243" s="269" t="n">
        <v>13.6295</v>
      </c>
      <c r="H243" s="269" t="n">
        <v>15.0302</v>
      </c>
    </row>
    <row r="244" customFormat="false" ht="12.85" hidden="false" customHeight="false" outlineLevel="0" collapsed="false">
      <c r="A244" s="261" t="s">
        <v>550</v>
      </c>
      <c r="B244" s="261" t="s">
        <v>735</v>
      </c>
      <c r="C244" s="262" t="n">
        <v>1120.7167</v>
      </c>
      <c r="D244" s="270" t="n">
        <v>141.8316</v>
      </c>
      <c r="E244" s="264" t="n">
        <v>6.5344</v>
      </c>
      <c r="F244" s="264" t="n">
        <v>31.1023</v>
      </c>
      <c r="G244" s="264" t="n">
        <v>11.6476</v>
      </c>
      <c r="H244" s="264" t="n">
        <v>14.5339</v>
      </c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23:33Z</dcterms:created>
  <dc:creator>MPSV ČR - SSZ</dc:creator>
  <dc:description/>
  <dc:language>en-US</dc:language>
  <cp:lastModifiedBy>Novotný Michal</cp:lastModifiedBy>
  <dcterms:modified xsi:type="dcterms:W3CDTF">2010-08-24T08:23:40Z</dcterms:modified>
  <cp:revision>0</cp:revision>
  <dc:subject>4. čtvrtletí 2008 - kraj CZ071</dc:subject>
  <dc:title>Regionální statistika ceny práce</dc:title>
</cp:coreProperties>
</file>