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28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2113</t>
  </si>
  <si>
    <t xml:space="preserve">Chemici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6.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2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99</c:v>
                </c:pt>
              </c:numCache>
            </c:numRef>
          </c:val>
        </c:ser>
        <c:gapWidth val="300"/>
        <c:overlap val="100"/>
        <c:axId val="61796784"/>
        <c:axId val="834784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6.7083</c:v>
                </c:pt>
              </c:numCache>
            </c:numRef>
          </c:xVal>
          <c:smooth val="0"/>
        </c:ser>
        <c:axId val="14135920"/>
        <c:axId val="90486608"/>
      </c:scatterChart>
      <c:catAx>
        <c:axId val="6179678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78415"/>
        <c:crossesAt val="0"/>
        <c:auto val="1"/>
        <c:lblAlgn val="ctr"/>
        <c:lblOffset val="100"/>
        <c:noMultiLvlLbl val="0"/>
      </c:catAx>
      <c:valAx>
        <c:axId val="834784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796784"/>
        <c:crossesAt val="1"/>
        <c:crossBetween val="midCat"/>
        <c:majorUnit val="20"/>
      </c:valAx>
      <c:valAx>
        <c:axId val="1413592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6608"/>
        <c:crosses val="max"/>
        <c:crossBetween val="midCat"/>
      </c:valAx>
      <c:valAx>
        <c:axId val="904866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359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965.8333</c:v>
                </c:pt>
                <c:pt idx="1">
                  <c:v>22330.0988</c:v>
                </c:pt>
                <c:pt idx="2">
                  <c:v>21019.873</c:v>
                </c:pt>
                <c:pt idx="3">
                  <c:v>17073.5448</c:v>
                </c:pt>
                <c:pt idx="4">
                  <c:v>13892.2936</c:v>
                </c:pt>
                <c:pt idx="5">
                  <c:v>14310.2787</c:v>
                </c:pt>
                <c:pt idx="6">
                  <c:v>16147.8978</c:v>
                </c:pt>
                <c:pt idx="7">
                  <c:v>17989.1666</c:v>
                </c:pt>
                <c:pt idx="8">
                  <c:v>11155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927.0423</c:v>
                </c:pt>
                <c:pt idx="1">
                  <c:v>3392.9845</c:v>
                </c:pt>
                <c:pt idx="2">
                  <c:v>3313.627</c:v>
                </c:pt>
                <c:pt idx="3">
                  <c:v>3740.0743</c:v>
                </c:pt>
                <c:pt idx="4">
                  <c:v>2599.5397</c:v>
                </c:pt>
                <c:pt idx="5">
                  <c:v>3836.5484</c:v>
                </c:pt>
                <c:pt idx="6">
                  <c:v>2414.4355</c:v>
                </c:pt>
                <c:pt idx="7">
                  <c:v>2773.9081</c:v>
                </c:pt>
                <c:pt idx="8">
                  <c:v>1192.1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15.9577</c:v>
                </c:pt>
                <c:pt idx="1">
                  <c:v>3315.1667</c:v>
                </c:pt>
                <c:pt idx="2">
                  <c:v>4492.25</c:v>
                </c:pt>
                <c:pt idx="3">
                  <c:v>3831.3809</c:v>
                </c:pt>
                <c:pt idx="4">
                  <c:v>4948.6667</c:v>
                </c:pt>
                <c:pt idx="5">
                  <c:v>2398.5319</c:v>
                </c:pt>
                <c:pt idx="6">
                  <c:v>2661.25</c:v>
                </c:pt>
                <c:pt idx="7">
                  <c:v>2505.9253</c:v>
                </c:pt>
                <c:pt idx="8">
                  <c:v>1808.4218</c:v>
                </c:pt>
              </c:numCache>
            </c:numRef>
          </c:val>
        </c:ser>
        <c:gapWidth val="150"/>
        <c:overlap val="100"/>
        <c:axId val="12923459"/>
        <c:axId val="83718736"/>
      </c:barChart>
      <c:catAx>
        <c:axId val="1292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718736"/>
        <c:crossesAt val="0"/>
        <c:auto val="1"/>
        <c:lblAlgn val="ctr"/>
        <c:lblOffset val="100"/>
        <c:noMultiLvlLbl val="0"/>
      </c:catAx>
      <c:valAx>
        <c:axId val="8371873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923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1.87</c:v>
                </c:pt>
                <c:pt idx="1">
                  <c:v>64.54</c:v>
                </c:pt>
                <c:pt idx="2">
                  <c:v>68.08</c:v>
                </c:pt>
                <c:pt idx="3">
                  <c:v>67.65</c:v>
                </c:pt>
                <c:pt idx="4">
                  <c:v>68.26</c:v>
                </c:pt>
                <c:pt idx="5">
                  <c:v>67.44</c:v>
                </c:pt>
                <c:pt idx="6">
                  <c:v>69.56</c:v>
                </c:pt>
                <c:pt idx="7">
                  <c:v>64.39</c:v>
                </c:pt>
                <c:pt idx="8">
                  <c:v>74.5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2</c:v>
                </c:pt>
                <c:pt idx="1">
                  <c:v>9.29</c:v>
                </c:pt>
                <c:pt idx="2">
                  <c:v>5.74</c:v>
                </c:pt>
                <c:pt idx="3">
                  <c:v>7.6</c:v>
                </c:pt>
                <c:pt idx="4">
                  <c:v>5.36</c:v>
                </c:pt>
                <c:pt idx="5">
                  <c:v>8.78</c:v>
                </c:pt>
                <c:pt idx="6">
                  <c:v>6.53</c:v>
                </c:pt>
                <c:pt idx="7">
                  <c:v>5.24</c:v>
                </c:pt>
                <c:pt idx="8">
                  <c:v>7.4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6</c:v>
                </c:pt>
                <c:pt idx="2">
                  <c:v>0.47</c:v>
                </c:pt>
                <c:pt idx="3">
                  <c:v>0.08</c:v>
                </c:pt>
                <c:pt idx="4">
                  <c:v>0.42</c:v>
                </c:pt>
                <c:pt idx="5">
                  <c:v>2.41</c:v>
                </c:pt>
                <c:pt idx="6">
                  <c:v>0.73</c:v>
                </c:pt>
                <c:pt idx="7">
                  <c:v>1.18</c:v>
                </c:pt>
                <c:pt idx="8">
                  <c:v>0.1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19</c:v>
                </c:pt>
                <c:pt idx="1">
                  <c:v>11.73</c:v>
                </c:pt>
                <c:pt idx="2">
                  <c:v>13.46</c:v>
                </c:pt>
                <c:pt idx="3">
                  <c:v>13.77</c:v>
                </c:pt>
                <c:pt idx="4">
                  <c:v>14.66</c:v>
                </c:pt>
                <c:pt idx="5">
                  <c:v>10.56</c:v>
                </c:pt>
                <c:pt idx="6">
                  <c:v>11.61</c:v>
                </c:pt>
                <c:pt idx="7">
                  <c:v>18.69</c:v>
                </c:pt>
                <c:pt idx="8">
                  <c:v>8.0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1</c:v>
                </c:pt>
                <c:pt idx="1">
                  <c:v>13.39</c:v>
                </c:pt>
                <c:pt idx="2">
                  <c:v>11.86</c:v>
                </c:pt>
                <c:pt idx="3">
                  <c:v>10.81</c:v>
                </c:pt>
                <c:pt idx="4">
                  <c:v>10.9</c:v>
                </c:pt>
                <c:pt idx="5">
                  <c:v>9.22</c:v>
                </c:pt>
                <c:pt idx="6">
                  <c:v>10</c:v>
                </c:pt>
                <c:pt idx="7">
                  <c:v>9.54</c:v>
                </c:pt>
                <c:pt idx="8">
                  <c:v>9.7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8</c:v>
                </c:pt>
                <c:pt idx="1">
                  <c:v>0.39</c:v>
                </c:pt>
                <c:pt idx="2">
                  <c:v>0.39</c:v>
                </c:pt>
                <c:pt idx="3">
                  <c:v>0.09</c:v>
                </c:pt>
                <c:pt idx="4">
                  <c:v>0.4</c:v>
                </c:pt>
                <c:pt idx="5">
                  <c:v>1.59</c:v>
                </c:pt>
                <c:pt idx="6">
                  <c:v>1.57</c:v>
                </c:pt>
                <c:pt idx="7">
                  <c:v>0.96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56499566"/>
        <c:axId val="36032186"/>
      </c:barChart>
      <c:catAx>
        <c:axId val="5649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032186"/>
        <c:crossesAt val="0"/>
        <c:auto val="1"/>
        <c:lblAlgn val="ctr"/>
        <c:lblOffset val="100"/>
        <c:noMultiLvlLbl val="0"/>
      </c:catAx>
      <c:valAx>
        <c:axId val="360321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4995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9.1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529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4.4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6.93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9.1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2.1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1.3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6.708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406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46</v>
      </c>
      <c r="E22" s="55" t="n">
        <v>106.93</v>
      </c>
      <c r="F22" s="56" t="n">
        <v>32.23</v>
      </c>
      <c r="G22" s="57" t="n">
        <v>32.99</v>
      </c>
      <c r="H22" s="58" t="n">
        <v>39.2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12.4844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4.9425</v>
      </c>
      <c r="E14" s="114" t="n">
        <v>219.76</v>
      </c>
      <c r="F14" s="115" t="n">
        <v>139.44</v>
      </c>
      <c r="G14" s="115" t="n">
        <v>319.6</v>
      </c>
      <c r="H14" s="115" t="n">
        <v>227.6977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27.2347</v>
      </c>
      <c r="E15" s="118" t="n">
        <v>159.11</v>
      </c>
      <c r="F15" s="119" t="n">
        <v>114.42</v>
      </c>
      <c r="G15" s="119" t="n">
        <v>233.42</v>
      </c>
      <c r="H15" s="119" t="n">
        <v>170.9802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28.6834</v>
      </c>
      <c r="E16" s="114" t="n">
        <v>147.61</v>
      </c>
      <c r="F16" s="115" t="n">
        <v>105.99</v>
      </c>
      <c r="G16" s="115" t="n">
        <v>205.64</v>
      </c>
      <c r="H16" s="115" t="n">
        <v>153.5306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4.912</v>
      </c>
      <c r="E17" s="118" t="n">
        <v>120.935</v>
      </c>
      <c r="F17" s="119" t="n">
        <v>82</v>
      </c>
      <c r="G17" s="119" t="n">
        <v>164.59</v>
      </c>
      <c r="H17" s="119" t="n">
        <v>123.8623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0.1575</v>
      </c>
      <c r="E18" s="114" t="n">
        <v>104.595</v>
      </c>
      <c r="F18" s="115" t="n">
        <v>74.75</v>
      </c>
      <c r="G18" s="115" t="n">
        <v>172.61</v>
      </c>
      <c r="H18" s="115" t="n">
        <v>115.1172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1878</v>
      </c>
      <c r="E19" s="118" t="n">
        <v>94.655</v>
      </c>
      <c r="F19" s="119" t="n">
        <v>74.58</v>
      </c>
      <c r="G19" s="119" t="n">
        <v>122.665</v>
      </c>
      <c r="H19" s="119" t="n">
        <v>97.053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0.8593</v>
      </c>
      <c r="E20" s="114" t="n">
        <v>107.815</v>
      </c>
      <c r="F20" s="115" t="n">
        <v>82.15</v>
      </c>
      <c r="G20" s="115" t="n">
        <v>132</v>
      </c>
      <c r="H20" s="115" t="n">
        <v>106.4482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0826</v>
      </c>
      <c r="E21" s="118" t="n">
        <v>115.28</v>
      </c>
      <c r="F21" s="119" t="n">
        <v>78.59</v>
      </c>
      <c r="G21" s="119" t="n">
        <v>162.19</v>
      </c>
      <c r="H21" s="119" t="n">
        <v>117.5349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8.4552</v>
      </c>
      <c r="E22" s="114" t="n">
        <v>80.43</v>
      </c>
      <c r="F22" s="115" t="n">
        <v>59.18</v>
      </c>
      <c r="G22" s="115" t="n">
        <v>113.17</v>
      </c>
      <c r="H22" s="115" t="n">
        <v>84.2728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9.16</v>
      </c>
      <c r="F24" s="126" t="n">
        <v>84.47</v>
      </c>
      <c r="G24" s="126" t="n">
        <v>211.37</v>
      </c>
      <c r="H24" s="127" t="n">
        <v>146.708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08</v>
      </c>
      <c r="E39" s="118" t="n">
        <v>76.925</v>
      </c>
      <c r="F39" s="119" t="n">
        <v>55.76</v>
      </c>
      <c r="G39" s="119" t="n">
        <v>111.07</v>
      </c>
      <c r="H39" s="119" t="n">
        <v>82.4837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4.9029</v>
      </c>
      <c r="E40" s="114" t="n">
        <v>115.87</v>
      </c>
      <c r="F40" s="115" t="n">
        <v>82.31</v>
      </c>
      <c r="G40" s="115" t="n">
        <v>160.53</v>
      </c>
      <c r="H40" s="115" t="n">
        <v>120.0167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7.8006</v>
      </c>
      <c r="E41" s="118" t="n">
        <v>138.73</v>
      </c>
      <c r="F41" s="119" t="n">
        <v>88.175</v>
      </c>
      <c r="G41" s="119" t="n">
        <v>200.105</v>
      </c>
      <c r="H41" s="119" t="n">
        <v>143.5267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8.3735</v>
      </c>
      <c r="E42" s="114" t="n">
        <v>147.88</v>
      </c>
      <c r="F42" s="115" t="n">
        <v>86.62</v>
      </c>
      <c r="G42" s="115" t="n">
        <v>226.12</v>
      </c>
      <c r="H42" s="115" t="n">
        <v>155.3315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4.9876</v>
      </c>
      <c r="E43" s="118" t="n">
        <v>146.485</v>
      </c>
      <c r="F43" s="119" t="n">
        <v>81.76</v>
      </c>
      <c r="G43" s="119" t="n">
        <v>226.91</v>
      </c>
      <c r="H43" s="119" t="n">
        <v>154.0461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3.8272</v>
      </c>
      <c r="E44" s="114" t="n">
        <v>152.125</v>
      </c>
      <c r="F44" s="115" t="n">
        <v>78.225</v>
      </c>
      <c r="G44" s="115" t="n">
        <v>261.82</v>
      </c>
      <c r="H44" s="115" t="n">
        <v>163.7288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9.16</v>
      </c>
      <c r="F46" s="126" t="n">
        <v>84.47</v>
      </c>
      <c r="G46" s="126" t="n">
        <v>211.37</v>
      </c>
      <c r="H46" s="127" t="n">
        <v>146.708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4602</v>
      </c>
      <c r="E13" s="118" t="n">
        <v>61.37</v>
      </c>
      <c r="F13" s="119" t="n">
        <v>48.36</v>
      </c>
      <c r="G13" s="119" t="n">
        <v>90</v>
      </c>
      <c r="H13" s="119" t="n">
        <v>66.9756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5.5295</v>
      </c>
      <c r="E14" s="114" t="n">
        <v>77.75</v>
      </c>
      <c r="F14" s="115" t="n">
        <v>62.23</v>
      </c>
      <c r="G14" s="115" t="n">
        <v>99.9</v>
      </c>
      <c r="H14" s="115" t="n">
        <v>79.8971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5.2971</v>
      </c>
      <c r="E15" s="118" t="n">
        <v>89.415</v>
      </c>
      <c r="F15" s="119" t="n">
        <v>65.48</v>
      </c>
      <c r="G15" s="119" t="n">
        <v>156.98</v>
      </c>
      <c r="H15" s="119" t="n">
        <v>102.8918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6.0062</v>
      </c>
      <c r="E16" s="114" t="n">
        <v>104.325</v>
      </c>
      <c r="F16" s="115" t="n">
        <v>77.67</v>
      </c>
      <c r="G16" s="115" t="n">
        <v>167.56</v>
      </c>
      <c r="H16" s="115" t="n">
        <v>113.4705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4.4894</v>
      </c>
      <c r="E17" s="118" t="n">
        <v>116.385</v>
      </c>
      <c r="F17" s="119" t="n">
        <v>81.15</v>
      </c>
      <c r="G17" s="119" t="n">
        <v>199.92</v>
      </c>
      <c r="H17" s="119" t="n">
        <v>133.9181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8.8144</v>
      </c>
      <c r="E18" s="114" t="n">
        <v>102.685</v>
      </c>
      <c r="F18" s="115" t="n">
        <v>82.25</v>
      </c>
      <c r="G18" s="115" t="n">
        <v>198.57</v>
      </c>
      <c r="H18" s="115" t="n">
        <v>118.4543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3302</v>
      </c>
      <c r="E19" s="118" t="n">
        <v>123.27</v>
      </c>
      <c r="F19" s="119" t="n">
        <v>94.75</v>
      </c>
      <c r="G19" s="119" t="n">
        <v>217.89</v>
      </c>
      <c r="H19" s="119" t="n">
        <v>140.696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6527</v>
      </c>
      <c r="E20" s="114" t="n">
        <v>127.26</v>
      </c>
      <c r="F20" s="115" t="n">
        <v>96.59</v>
      </c>
      <c r="G20" s="115" t="n">
        <v>163.82</v>
      </c>
      <c r="H20" s="115" t="n">
        <v>132.0125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6.4948</v>
      </c>
      <c r="E21" s="118" t="n">
        <v>138.48</v>
      </c>
      <c r="F21" s="119" t="n">
        <v>109.17</v>
      </c>
      <c r="G21" s="119" t="n">
        <v>171.77</v>
      </c>
      <c r="H21" s="119" t="n">
        <v>141.0672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10.93</v>
      </c>
      <c r="E22" s="114" t="n">
        <v>158.86</v>
      </c>
      <c r="F22" s="115" t="n">
        <v>124.6</v>
      </c>
      <c r="G22" s="115" t="n">
        <v>202.63</v>
      </c>
      <c r="H22" s="115" t="n">
        <v>163.2356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6.349</v>
      </c>
      <c r="E23" s="118" t="n">
        <v>172.155</v>
      </c>
      <c r="F23" s="119" t="n">
        <v>118.91</v>
      </c>
      <c r="G23" s="119" t="n">
        <v>230.54</v>
      </c>
      <c r="H23" s="119" t="n">
        <v>175.835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6.2436</v>
      </c>
      <c r="E24" s="114" t="n">
        <v>172.07</v>
      </c>
      <c r="F24" s="115" t="n">
        <v>134.19</v>
      </c>
      <c r="G24" s="115" t="n">
        <v>239.79</v>
      </c>
      <c r="H24" s="115" t="n">
        <v>181.9304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7492</v>
      </c>
      <c r="E25" s="118" t="n">
        <v>248.07</v>
      </c>
      <c r="F25" s="119" t="n">
        <v>163.83</v>
      </c>
      <c r="G25" s="119" t="n">
        <v>353.44</v>
      </c>
      <c r="H25" s="119" t="n">
        <v>258.5243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1.6013</v>
      </c>
      <c r="E26" s="114" t="n">
        <v>280.095</v>
      </c>
      <c r="F26" s="115" t="n">
        <v>204.81</v>
      </c>
      <c r="G26" s="115" t="n">
        <v>435.54</v>
      </c>
      <c r="H26" s="115" t="n">
        <v>313.3472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469</v>
      </c>
      <c r="E27" s="118" t="n">
        <v>431.225</v>
      </c>
      <c r="F27" s="119" t="n">
        <v>316.43</v>
      </c>
      <c r="G27" s="119" t="n">
        <v>801.42</v>
      </c>
      <c r="H27" s="119" t="n">
        <v>489.324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0046</v>
      </c>
      <c r="E28" s="114" t="s">
        <v>37</v>
      </c>
      <c r="F28" s="115" t="s">
        <v>37</v>
      </c>
      <c r="G28" s="115" t="s">
        <v>37</v>
      </c>
      <c r="H28" s="115" t="s">
        <v>37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9.16</v>
      </c>
      <c r="F30" s="126" t="n">
        <v>84.47</v>
      </c>
      <c r="G30" s="126" t="n">
        <v>211.37</v>
      </c>
      <c r="H30" s="127" t="n">
        <v>146.708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4.3696</v>
      </c>
      <c r="E45" s="118" t="n">
        <v>82.3</v>
      </c>
      <c r="F45" s="119" t="n">
        <v>62.14</v>
      </c>
      <c r="G45" s="119" t="n">
        <v>113.44</v>
      </c>
      <c r="H45" s="119" t="n">
        <v>85.8701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7.528</v>
      </c>
      <c r="E46" s="114" t="n">
        <v>97.12</v>
      </c>
      <c r="F46" s="115" t="n">
        <v>69.96</v>
      </c>
      <c r="G46" s="115" t="n">
        <v>135.42</v>
      </c>
      <c r="H46" s="115" t="n">
        <v>100.7431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2.9289</v>
      </c>
      <c r="E47" s="118" t="n">
        <v>139.91</v>
      </c>
      <c r="F47" s="119" t="n">
        <v>96.93</v>
      </c>
      <c r="G47" s="119" t="n">
        <v>193.71</v>
      </c>
      <c r="H47" s="119" t="n">
        <v>143.6678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5.9334</v>
      </c>
      <c r="E48" s="114" t="n">
        <v>147.45</v>
      </c>
      <c r="F48" s="115" t="n">
        <v>100.18</v>
      </c>
      <c r="G48" s="115" t="n">
        <v>218.06</v>
      </c>
      <c r="H48" s="115" t="n">
        <v>155.5071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6.7839</v>
      </c>
      <c r="E49" s="118" t="n">
        <v>174.49</v>
      </c>
      <c r="F49" s="119" t="n">
        <v>128.49</v>
      </c>
      <c r="G49" s="119" t="n">
        <v>274.21</v>
      </c>
      <c r="H49" s="119" t="n">
        <v>191.642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2.456</v>
      </c>
      <c r="E50" s="114" t="n">
        <v>120.82</v>
      </c>
      <c r="F50" s="115" t="n">
        <v>80.89</v>
      </c>
      <c r="G50" s="115" t="n">
        <v>170.57</v>
      </c>
      <c r="H50" s="115" t="n">
        <v>124.8585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9.16</v>
      </c>
      <c r="F52" s="126" t="n">
        <v>84.47</v>
      </c>
      <c r="G52" s="126" t="n">
        <v>211.37</v>
      </c>
      <c r="H52" s="127" t="n">
        <v>146.708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32</v>
      </c>
      <c r="D13" s="160" t="n">
        <v>417</v>
      </c>
      <c r="E13" s="161" t="n">
        <v>217.44</v>
      </c>
      <c r="F13" s="162" t="n">
        <v>146.35</v>
      </c>
      <c r="G13" s="162" t="n">
        <v>327.79</v>
      </c>
      <c r="H13" s="119" t="n">
        <v>230.6657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9</v>
      </c>
      <c r="D14" s="164" t="n">
        <v>189</v>
      </c>
      <c r="E14" s="165" t="n">
        <v>247.84</v>
      </c>
      <c r="F14" s="166" t="n">
        <v>203.85</v>
      </c>
      <c r="G14" s="166" t="n">
        <v>328.33</v>
      </c>
      <c r="H14" s="115" t="n">
        <v>261.3077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42</v>
      </c>
      <c r="D15" s="160" t="n">
        <v>463</v>
      </c>
      <c r="E15" s="161" t="n">
        <v>217.25</v>
      </c>
      <c r="F15" s="162" t="n">
        <v>151.56</v>
      </c>
      <c r="G15" s="162" t="n">
        <v>318.46</v>
      </c>
      <c r="H15" s="119" t="n">
        <v>227.4931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323</v>
      </c>
      <c r="D16" s="164" t="n">
        <v>337</v>
      </c>
      <c r="E16" s="165" t="n">
        <v>260.42</v>
      </c>
      <c r="F16" s="166" t="n">
        <v>189.27</v>
      </c>
      <c r="G16" s="166" t="n">
        <v>328.57</v>
      </c>
      <c r="H16" s="115" t="n">
        <v>263.0807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210</v>
      </c>
      <c r="D17" s="160" t="n">
        <v>220</v>
      </c>
      <c r="E17" s="161" t="n">
        <v>141.825</v>
      </c>
      <c r="F17" s="162" t="n">
        <v>103.375</v>
      </c>
      <c r="G17" s="162" t="n">
        <v>185.55</v>
      </c>
      <c r="H17" s="119" t="n">
        <v>143.853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25</v>
      </c>
      <c r="D18" s="164" t="n">
        <v>61</v>
      </c>
      <c r="E18" s="165" t="n">
        <v>180.12</v>
      </c>
      <c r="F18" s="166" t="n">
        <v>106.99</v>
      </c>
      <c r="G18" s="166" t="n">
        <v>415</v>
      </c>
      <c r="H18" s="115" t="n">
        <v>229.3764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31</v>
      </c>
      <c r="D19" s="160" t="n">
        <v>54</v>
      </c>
      <c r="E19" s="161" t="n">
        <v>225.835</v>
      </c>
      <c r="F19" s="162" t="n">
        <v>165.99</v>
      </c>
      <c r="G19" s="162" t="n">
        <v>347.04</v>
      </c>
      <c r="H19" s="119" t="n">
        <v>262.5826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10</v>
      </c>
      <c r="D20" s="164" t="n">
        <v>21</v>
      </c>
      <c r="E20" s="165" t="n">
        <v>159.85</v>
      </c>
      <c r="F20" s="166" t="n">
        <v>123.44</v>
      </c>
      <c r="G20" s="166" t="n">
        <v>264.89</v>
      </c>
      <c r="H20" s="115" t="n">
        <v>182.969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244</v>
      </c>
      <c r="D21" s="160" t="n">
        <v>266</v>
      </c>
      <c r="E21" s="161" t="n">
        <v>223.355</v>
      </c>
      <c r="F21" s="162" t="n">
        <v>161.38</v>
      </c>
      <c r="G21" s="162" t="n">
        <v>308.08</v>
      </c>
      <c r="H21" s="119" t="n">
        <v>229.8065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3</v>
      </c>
      <c r="D22" s="164" t="n">
        <v>20</v>
      </c>
      <c r="E22" s="165" t="n">
        <v>153.86</v>
      </c>
      <c r="F22" s="166" t="n">
        <v>124.89</v>
      </c>
      <c r="G22" s="166" t="n">
        <v>178.88</v>
      </c>
      <c r="H22" s="115" t="n">
        <v>153.102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8</v>
      </c>
      <c r="D23" s="160" t="n">
        <v>11</v>
      </c>
      <c r="E23" s="161" t="n">
        <v>138.53</v>
      </c>
      <c r="F23" s="162" t="n">
        <v>77.63</v>
      </c>
      <c r="G23" s="162" t="n">
        <v>165.58</v>
      </c>
      <c r="H23" s="119" t="n">
        <v>130.7673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45</v>
      </c>
      <c r="D24" s="164" t="n">
        <v>146</v>
      </c>
      <c r="E24" s="165" t="n">
        <v>157.365</v>
      </c>
      <c r="F24" s="166" t="n">
        <v>113.68</v>
      </c>
      <c r="G24" s="166" t="n">
        <v>203.81</v>
      </c>
      <c r="H24" s="115" t="n">
        <v>159.969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5</v>
      </c>
      <c r="D25" s="160" t="n">
        <v>50</v>
      </c>
      <c r="E25" s="161" t="n">
        <v>154.31</v>
      </c>
      <c r="F25" s="162" t="n">
        <v>111.225</v>
      </c>
      <c r="G25" s="162" t="n">
        <v>192.45</v>
      </c>
      <c r="H25" s="119" t="n">
        <v>154.514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6</v>
      </c>
      <c r="D26" s="164" t="n">
        <v>44</v>
      </c>
      <c r="E26" s="165" t="n">
        <v>169.55</v>
      </c>
      <c r="F26" s="166" t="n">
        <v>139.29</v>
      </c>
      <c r="G26" s="166" t="n">
        <v>228.89</v>
      </c>
      <c r="H26" s="115" t="n">
        <v>174.1125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7</v>
      </c>
      <c r="D27" s="160" t="n">
        <v>33</v>
      </c>
      <c r="E27" s="161" t="n">
        <v>168</v>
      </c>
      <c r="F27" s="162" t="n">
        <v>141.1</v>
      </c>
      <c r="G27" s="162" t="n">
        <v>217.62</v>
      </c>
      <c r="H27" s="119" t="n">
        <v>177.543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11</v>
      </c>
      <c r="D28" s="164" t="n">
        <v>119</v>
      </c>
      <c r="E28" s="165" t="n">
        <v>166.34</v>
      </c>
      <c r="F28" s="166" t="n">
        <v>119.69</v>
      </c>
      <c r="G28" s="166" t="n">
        <v>284.3</v>
      </c>
      <c r="H28" s="115" t="n">
        <v>188.2366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3</v>
      </c>
      <c r="D29" s="160" t="n">
        <v>11</v>
      </c>
      <c r="E29" s="161" t="n">
        <v>125</v>
      </c>
      <c r="F29" s="162" t="n">
        <v>108.65</v>
      </c>
      <c r="G29" s="162" t="n">
        <v>168</v>
      </c>
      <c r="H29" s="119" t="n">
        <v>132.5127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13</v>
      </c>
      <c r="D30" s="164" t="n">
        <v>800</v>
      </c>
      <c r="E30" s="165" t="n">
        <v>261.975</v>
      </c>
      <c r="F30" s="166" t="n">
        <v>146.425</v>
      </c>
      <c r="G30" s="166" t="n">
        <v>430.735</v>
      </c>
      <c r="H30" s="115" t="n">
        <v>289.0343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3</v>
      </c>
      <c r="D31" s="160" t="n">
        <v>70</v>
      </c>
      <c r="E31" s="161" t="n">
        <v>170.49</v>
      </c>
      <c r="F31" s="162" t="n">
        <v>102.29</v>
      </c>
      <c r="G31" s="162" t="n">
        <v>279.24</v>
      </c>
      <c r="H31" s="119" t="n">
        <v>183.9033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3</v>
      </c>
      <c r="D32" s="164" t="n">
        <v>31</v>
      </c>
      <c r="E32" s="165" t="n">
        <v>247.95</v>
      </c>
      <c r="F32" s="166" t="n">
        <v>161.23</v>
      </c>
      <c r="G32" s="166" t="n">
        <v>311.42</v>
      </c>
      <c r="H32" s="115" t="n">
        <v>242.8213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65</v>
      </c>
      <c r="D33" s="160" t="n">
        <v>1413</v>
      </c>
      <c r="E33" s="161" t="n">
        <v>170</v>
      </c>
      <c r="F33" s="162" t="n">
        <v>131.12</v>
      </c>
      <c r="G33" s="162" t="n">
        <v>228.22</v>
      </c>
      <c r="H33" s="119" t="n">
        <v>177.962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54</v>
      </c>
      <c r="D34" s="164" t="n">
        <v>661</v>
      </c>
      <c r="E34" s="165" t="n">
        <v>171.21</v>
      </c>
      <c r="F34" s="166" t="n">
        <v>133.51</v>
      </c>
      <c r="G34" s="166" t="n">
        <v>228.59</v>
      </c>
      <c r="H34" s="115" t="n">
        <v>178.2251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27</v>
      </c>
      <c r="D35" s="160" t="n">
        <v>54</v>
      </c>
      <c r="E35" s="161" t="n">
        <v>168.615</v>
      </c>
      <c r="F35" s="162" t="n">
        <v>133.3</v>
      </c>
      <c r="G35" s="162" t="n">
        <v>283.03</v>
      </c>
      <c r="H35" s="119" t="n">
        <v>191.7011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262</v>
      </c>
      <c r="D36" s="164" t="n">
        <v>2952</v>
      </c>
      <c r="E36" s="165" t="n">
        <v>165.895</v>
      </c>
      <c r="F36" s="166" t="n">
        <v>131.31</v>
      </c>
      <c r="G36" s="166" t="n">
        <v>213.45</v>
      </c>
      <c r="H36" s="115" t="n">
        <v>170.5111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302</v>
      </c>
      <c r="D37" s="160" t="n">
        <v>1254</v>
      </c>
      <c r="E37" s="161" t="n">
        <v>132.385</v>
      </c>
      <c r="F37" s="162" t="n">
        <v>97.39</v>
      </c>
      <c r="G37" s="162" t="n">
        <v>178.61</v>
      </c>
      <c r="H37" s="119" t="n">
        <v>137.0904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49</v>
      </c>
      <c r="D38" s="164" t="n">
        <v>412</v>
      </c>
      <c r="E38" s="165" t="n">
        <v>180.46</v>
      </c>
      <c r="F38" s="166" t="n">
        <v>136.25</v>
      </c>
      <c r="G38" s="166" t="n">
        <v>256.1</v>
      </c>
      <c r="H38" s="115" t="n">
        <v>192.2759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24</v>
      </c>
      <c r="D39" s="160" t="n">
        <v>99</v>
      </c>
      <c r="E39" s="161" t="n">
        <v>179.58</v>
      </c>
      <c r="F39" s="162" t="n">
        <v>136.97</v>
      </c>
      <c r="G39" s="162" t="n">
        <v>233.89</v>
      </c>
      <c r="H39" s="119" t="n">
        <v>182.3356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11</v>
      </c>
      <c r="D40" s="164" t="n">
        <v>40</v>
      </c>
      <c r="E40" s="165" t="n">
        <v>140.9</v>
      </c>
      <c r="F40" s="166" t="n">
        <v>111.62</v>
      </c>
      <c r="G40" s="166" t="n">
        <v>193.71</v>
      </c>
      <c r="H40" s="115" t="n">
        <v>147.6763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23</v>
      </c>
      <c r="D41" s="160" t="n">
        <v>466</v>
      </c>
      <c r="E41" s="161" t="n">
        <v>155.68</v>
      </c>
      <c r="F41" s="162" t="n">
        <v>115.05</v>
      </c>
      <c r="G41" s="162" t="n">
        <v>198.29</v>
      </c>
      <c r="H41" s="119" t="n">
        <v>158.2351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16</v>
      </c>
      <c r="D42" s="164" t="n">
        <v>35</v>
      </c>
      <c r="E42" s="165" t="n">
        <v>118.07</v>
      </c>
      <c r="F42" s="166" t="n">
        <v>86.53</v>
      </c>
      <c r="G42" s="166" t="n">
        <v>162.78</v>
      </c>
      <c r="H42" s="115" t="n">
        <v>127.8397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4</v>
      </c>
      <c r="D43" s="160" t="n">
        <v>31</v>
      </c>
      <c r="E43" s="161" t="n">
        <v>172.25</v>
      </c>
      <c r="F43" s="162" t="n">
        <v>142.86</v>
      </c>
      <c r="G43" s="162" t="n">
        <v>213</v>
      </c>
      <c r="H43" s="119" t="n">
        <v>175.5439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1</v>
      </c>
      <c r="D44" s="164" t="n">
        <v>36</v>
      </c>
      <c r="E44" s="165" t="n">
        <v>191.94</v>
      </c>
      <c r="F44" s="166" t="n">
        <v>156.88</v>
      </c>
      <c r="G44" s="166" t="n">
        <v>254.23</v>
      </c>
      <c r="H44" s="115" t="n">
        <v>203.8617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7</v>
      </c>
      <c r="D45" s="160" t="n">
        <v>13</v>
      </c>
      <c r="E45" s="161" t="n">
        <v>169.78</v>
      </c>
      <c r="F45" s="162" t="n">
        <v>120.44</v>
      </c>
      <c r="G45" s="162" t="n">
        <v>288.2</v>
      </c>
      <c r="H45" s="119" t="n">
        <v>185.6338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119</v>
      </c>
      <c r="D46" s="164" t="n">
        <v>220</v>
      </c>
      <c r="E46" s="165" t="n">
        <v>149.53</v>
      </c>
      <c r="F46" s="166" t="n">
        <v>112.465</v>
      </c>
      <c r="G46" s="166" t="n">
        <v>204.935</v>
      </c>
      <c r="H46" s="115" t="n">
        <v>157.1513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22</v>
      </c>
      <c r="D47" s="160" t="n">
        <v>53</v>
      </c>
      <c r="E47" s="161" t="n">
        <v>144.76</v>
      </c>
      <c r="F47" s="162" t="n">
        <v>119.42</v>
      </c>
      <c r="G47" s="162" t="n">
        <v>177.22</v>
      </c>
      <c r="H47" s="119" t="n">
        <v>149.553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11</v>
      </c>
      <c r="D48" s="164" t="n">
        <v>40</v>
      </c>
      <c r="E48" s="165" t="n">
        <v>132.135</v>
      </c>
      <c r="F48" s="166" t="n">
        <v>105.89</v>
      </c>
      <c r="G48" s="166" t="n">
        <v>194.015</v>
      </c>
      <c r="H48" s="115" t="n">
        <v>147.2428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21</v>
      </c>
      <c r="D49" s="160" t="n">
        <v>63</v>
      </c>
      <c r="E49" s="161" t="n">
        <v>173.47</v>
      </c>
      <c r="F49" s="162" t="n">
        <v>132.9</v>
      </c>
      <c r="G49" s="162" t="n">
        <v>239.13</v>
      </c>
      <c r="H49" s="119" t="n">
        <v>177.6992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5</v>
      </c>
      <c r="D50" s="164" t="n">
        <v>22</v>
      </c>
      <c r="E50" s="165" t="n">
        <v>125.595</v>
      </c>
      <c r="F50" s="166" t="n">
        <v>94.46</v>
      </c>
      <c r="G50" s="166" t="n">
        <v>153.68</v>
      </c>
      <c r="H50" s="115" t="n">
        <v>123.2545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10</v>
      </c>
      <c r="D51" s="160" t="n">
        <v>70</v>
      </c>
      <c r="E51" s="161" t="n">
        <v>144.305</v>
      </c>
      <c r="F51" s="162" t="n">
        <v>113.285</v>
      </c>
      <c r="G51" s="162" t="n">
        <v>191.075</v>
      </c>
      <c r="H51" s="119" t="n">
        <v>149.391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14</v>
      </c>
      <c r="D52" s="164" t="n">
        <v>102</v>
      </c>
      <c r="E52" s="165" t="n">
        <v>108.61</v>
      </c>
      <c r="F52" s="166" t="n">
        <v>80.84</v>
      </c>
      <c r="G52" s="166" t="n">
        <v>140.41</v>
      </c>
      <c r="H52" s="115" t="n">
        <v>111.1332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8</v>
      </c>
      <c r="D53" s="160" t="n">
        <v>34</v>
      </c>
      <c r="E53" s="161" t="n">
        <v>115.635</v>
      </c>
      <c r="F53" s="162" t="n">
        <v>92.71</v>
      </c>
      <c r="G53" s="162" t="n">
        <v>157.77</v>
      </c>
      <c r="H53" s="119" t="n">
        <v>121.7832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11</v>
      </c>
      <c r="D54" s="164" t="n">
        <v>47</v>
      </c>
      <c r="E54" s="165" t="n">
        <v>134.21</v>
      </c>
      <c r="F54" s="166" t="n">
        <v>97.38</v>
      </c>
      <c r="G54" s="166" t="n">
        <v>226.94</v>
      </c>
      <c r="H54" s="115" t="n">
        <v>148.7043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15</v>
      </c>
      <c r="D55" s="160" t="n">
        <v>19</v>
      </c>
      <c r="E55" s="161" t="n">
        <v>147.58</v>
      </c>
      <c r="F55" s="162" t="n">
        <v>113.61</v>
      </c>
      <c r="G55" s="162" t="n">
        <v>237.61</v>
      </c>
      <c r="H55" s="119" t="n">
        <v>163.8205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6</v>
      </c>
      <c r="D56" s="164" t="n">
        <v>12</v>
      </c>
      <c r="E56" s="165" t="n">
        <v>114.435</v>
      </c>
      <c r="F56" s="166" t="n">
        <v>76.83</v>
      </c>
      <c r="G56" s="166" t="n">
        <v>149.17</v>
      </c>
      <c r="H56" s="115" t="n">
        <v>117.7092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4</v>
      </c>
      <c r="D57" s="160" t="n">
        <v>24</v>
      </c>
      <c r="E57" s="161" t="n">
        <v>143.195</v>
      </c>
      <c r="F57" s="162" t="n">
        <v>108.42</v>
      </c>
      <c r="G57" s="162" t="n">
        <v>210.23</v>
      </c>
      <c r="H57" s="119" t="n">
        <v>152.9454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19</v>
      </c>
      <c r="D58" s="164" t="n">
        <v>93</v>
      </c>
      <c r="E58" s="165" t="n">
        <v>170.89</v>
      </c>
      <c r="F58" s="166" t="n">
        <v>135.55</v>
      </c>
      <c r="G58" s="166" t="n">
        <v>239.54</v>
      </c>
      <c r="H58" s="115" t="n">
        <v>182.0196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24</v>
      </c>
      <c r="D59" s="160" t="n">
        <v>246</v>
      </c>
      <c r="E59" s="161" t="n">
        <v>135.025</v>
      </c>
      <c r="F59" s="162" t="n">
        <v>105.74</v>
      </c>
      <c r="G59" s="162" t="n">
        <v>168.2</v>
      </c>
      <c r="H59" s="119" t="n">
        <v>138.0128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6</v>
      </c>
      <c r="D60" s="164" t="n">
        <v>16</v>
      </c>
      <c r="E60" s="165" t="n">
        <v>106.32</v>
      </c>
      <c r="F60" s="166" t="n">
        <v>92.29</v>
      </c>
      <c r="G60" s="166" t="n">
        <v>173.81</v>
      </c>
      <c r="H60" s="115" t="n">
        <v>120.4388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99</v>
      </c>
      <c r="D61" s="160" t="n">
        <v>1363</v>
      </c>
      <c r="E61" s="161" t="n">
        <v>141.28</v>
      </c>
      <c r="F61" s="162" t="n">
        <v>107.06</v>
      </c>
      <c r="G61" s="162" t="n">
        <v>179.49</v>
      </c>
      <c r="H61" s="119" t="n">
        <v>144.7977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4</v>
      </c>
      <c r="D62" s="164" t="n">
        <v>16</v>
      </c>
      <c r="E62" s="165" t="n">
        <v>136.2</v>
      </c>
      <c r="F62" s="166" t="n">
        <v>120.45</v>
      </c>
      <c r="G62" s="166" t="n">
        <v>173.54</v>
      </c>
      <c r="H62" s="115" t="n">
        <v>146.9481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21</v>
      </c>
      <c r="D63" s="160" t="n">
        <v>148</v>
      </c>
      <c r="E63" s="161" t="n">
        <v>146.825</v>
      </c>
      <c r="F63" s="162" t="n">
        <v>111.72</v>
      </c>
      <c r="G63" s="162" t="n">
        <v>187.63</v>
      </c>
      <c r="H63" s="119" t="n">
        <v>153.0047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3</v>
      </c>
      <c r="D64" s="164" t="n">
        <v>41</v>
      </c>
      <c r="E64" s="165" t="n">
        <v>153.04</v>
      </c>
      <c r="F64" s="166" t="n">
        <v>135.56</v>
      </c>
      <c r="G64" s="166" t="n">
        <v>166</v>
      </c>
      <c r="H64" s="115" t="n">
        <v>152.839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33</v>
      </c>
      <c r="D65" s="160" t="n">
        <v>196</v>
      </c>
      <c r="E65" s="161" t="n">
        <v>136.11</v>
      </c>
      <c r="F65" s="162" t="n">
        <v>110.48</v>
      </c>
      <c r="G65" s="162" t="n">
        <v>170.55</v>
      </c>
      <c r="H65" s="119" t="n">
        <v>139.7546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26</v>
      </c>
      <c r="D66" s="164" t="n">
        <v>93</v>
      </c>
      <c r="E66" s="165" t="n">
        <v>139.64</v>
      </c>
      <c r="F66" s="166" t="n">
        <v>111.33</v>
      </c>
      <c r="G66" s="166" t="n">
        <v>194.55</v>
      </c>
      <c r="H66" s="115" t="n">
        <v>147.2795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8</v>
      </c>
      <c r="D67" s="160" t="n">
        <v>22</v>
      </c>
      <c r="E67" s="161" t="n">
        <v>147.03</v>
      </c>
      <c r="F67" s="162" t="n">
        <v>124.37</v>
      </c>
      <c r="G67" s="162" t="n">
        <v>172.34</v>
      </c>
      <c r="H67" s="119" t="n">
        <v>150.1632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4</v>
      </c>
      <c r="D68" s="164" t="n">
        <v>88</v>
      </c>
      <c r="E68" s="165" t="n">
        <v>140.915</v>
      </c>
      <c r="F68" s="166" t="n">
        <v>118.8</v>
      </c>
      <c r="G68" s="166" t="n">
        <v>179.6</v>
      </c>
      <c r="H68" s="115" t="n">
        <v>146.2019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4</v>
      </c>
      <c r="D69" s="160" t="n">
        <v>258</v>
      </c>
      <c r="E69" s="161" t="n">
        <v>195.485</v>
      </c>
      <c r="F69" s="162" t="n">
        <v>159.65</v>
      </c>
      <c r="G69" s="162" t="n">
        <v>233.78</v>
      </c>
      <c r="H69" s="119" t="n">
        <v>197.2561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13</v>
      </c>
      <c r="D70" s="164" t="n">
        <v>82</v>
      </c>
      <c r="E70" s="165" t="n">
        <v>151.675</v>
      </c>
      <c r="F70" s="166" t="n">
        <v>122.38</v>
      </c>
      <c r="G70" s="166" t="n">
        <v>185.04</v>
      </c>
      <c r="H70" s="115" t="n">
        <v>153.8273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9</v>
      </c>
      <c r="D71" s="160" t="n">
        <v>218</v>
      </c>
      <c r="E71" s="161" t="n">
        <v>141</v>
      </c>
      <c r="F71" s="162" t="n">
        <v>101.98</v>
      </c>
      <c r="G71" s="162" t="n">
        <v>176.29</v>
      </c>
      <c r="H71" s="119" t="n">
        <v>141.1872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10</v>
      </c>
      <c r="D72" s="164" t="n">
        <v>72</v>
      </c>
      <c r="E72" s="165" t="n">
        <v>137.61</v>
      </c>
      <c r="F72" s="166" t="n">
        <v>95.29</v>
      </c>
      <c r="G72" s="166" t="n">
        <v>169.69</v>
      </c>
      <c r="H72" s="115" t="n">
        <v>132.934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13</v>
      </c>
      <c r="D73" s="160" t="n">
        <v>25</v>
      </c>
      <c r="E73" s="161" t="n">
        <v>133.06</v>
      </c>
      <c r="F73" s="162" t="n">
        <v>109.42</v>
      </c>
      <c r="G73" s="162" t="n">
        <v>169.53</v>
      </c>
      <c r="H73" s="119" t="n">
        <v>138.2932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26</v>
      </c>
      <c r="D74" s="164" t="n">
        <v>120</v>
      </c>
      <c r="E74" s="165" t="n">
        <v>132.825</v>
      </c>
      <c r="F74" s="166" t="n">
        <v>106.52</v>
      </c>
      <c r="G74" s="166" t="n">
        <v>162.25</v>
      </c>
      <c r="H74" s="115" t="n">
        <v>133.5829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5</v>
      </c>
      <c r="D75" s="160" t="n">
        <v>49</v>
      </c>
      <c r="E75" s="161" t="n">
        <v>163.37</v>
      </c>
      <c r="F75" s="162" t="n">
        <v>121.71</v>
      </c>
      <c r="G75" s="162" t="n">
        <v>197.82</v>
      </c>
      <c r="H75" s="119" t="n">
        <v>162.9602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52</v>
      </c>
      <c r="D76" s="164" t="n">
        <v>1988</v>
      </c>
      <c r="E76" s="165" t="n">
        <v>159.47</v>
      </c>
      <c r="F76" s="166" t="n">
        <v>120.92</v>
      </c>
      <c r="G76" s="166" t="n">
        <v>195.23</v>
      </c>
      <c r="H76" s="115" t="n">
        <v>159.4976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6</v>
      </c>
      <c r="D77" s="160" t="n">
        <v>155</v>
      </c>
      <c r="E77" s="161" t="n">
        <v>170.64</v>
      </c>
      <c r="F77" s="162" t="n">
        <v>128.73</v>
      </c>
      <c r="G77" s="162" t="n">
        <v>206.4</v>
      </c>
      <c r="H77" s="119" t="n">
        <v>170.8419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306</v>
      </c>
      <c r="D78" s="164" t="n">
        <v>1052</v>
      </c>
      <c r="E78" s="165" t="n">
        <v>127.365</v>
      </c>
      <c r="F78" s="166" t="n">
        <v>93.31</v>
      </c>
      <c r="G78" s="166" t="n">
        <v>170.07</v>
      </c>
      <c r="H78" s="115" t="n">
        <v>131.9155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6</v>
      </c>
      <c r="D79" s="160" t="n">
        <v>39</v>
      </c>
      <c r="E79" s="161" t="n">
        <v>140.61</v>
      </c>
      <c r="F79" s="162" t="n">
        <v>98.48</v>
      </c>
      <c r="G79" s="162" t="n">
        <v>180.33</v>
      </c>
      <c r="H79" s="119" t="n">
        <v>137.7982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11</v>
      </c>
      <c r="D80" s="164" t="n">
        <v>41</v>
      </c>
      <c r="E80" s="165" t="n">
        <v>111.99</v>
      </c>
      <c r="F80" s="166" t="n">
        <v>86.79</v>
      </c>
      <c r="G80" s="166" t="n">
        <v>147.45</v>
      </c>
      <c r="H80" s="115" t="n">
        <v>118.9959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18</v>
      </c>
      <c r="D81" s="160" t="n">
        <v>49</v>
      </c>
      <c r="E81" s="161" t="n">
        <v>154.5</v>
      </c>
      <c r="F81" s="162" t="n">
        <v>104.63</v>
      </c>
      <c r="G81" s="162" t="n">
        <v>206.45</v>
      </c>
      <c r="H81" s="119" t="n">
        <v>158.0678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16</v>
      </c>
      <c r="D82" s="164" t="n">
        <v>163</v>
      </c>
      <c r="E82" s="165" t="n">
        <v>151.82</v>
      </c>
      <c r="F82" s="166" t="n">
        <v>105.02</v>
      </c>
      <c r="G82" s="166" t="n">
        <v>229.05</v>
      </c>
      <c r="H82" s="115" t="n">
        <v>159.0468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29</v>
      </c>
      <c r="D83" s="160" t="n">
        <v>426</v>
      </c>
      <c r="E83" s="161" t="n">
        <v>140.42</v>
      </c>
      <c r="F83" s="162" t="n">
        <v>114.64</v>
      </c>
      <c r="G83" s="162" t="n">
        <v>184.19</v>
      </c>
      <c r="H83" s="119" t="n">
        <v>146.0579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16</v>
      </c>
      <c r="D84" s="164" t="n">
        <v>33</v>
      </c>
      <c r="E84" s="165" t="n">
        <v>133.87</v>
      </c>
      <c r="F84" s="166" t="n">
        <v>108.39</v>
      </c>
      <c r="G84" s="166" t="n">
        <v>163.34</v>
      </c>
      <c r="H84" s="115" t="n">
        <v>134.5773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5</v>
      </c>
      <c r="D85" s="160" t="n">
        <v>137</v>
      </c>
      <c r="E85" s="161" t="n">
        <v>119.4</v>
      </c>
      <c r="F85" s="162" t="n">
        <v>88.62</v>
      </c>
      <c r="G85" s="162" t="n">
        <v>142.07</v>
      </c>
      <c r="H85" s="119" t="n">
        <v>118.039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33</v>
      </c>
      <c r="D86" s="164" t="n">
        <v>244</v>
      </c>
      <c r="E86" s="165" t="n">
        <v>120.87</v>
      </c>
      <c r="F86" s="166" t="n">
        <v>92.04</v>
      </c>
      <c r="G86" s="166" t="n">
        <v>157.89</v>
      </c>
      <c r="H86" s="115" t="n">
        <v>123.5421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472</v>
      </c>
      <c r="D87" s="160" t="n">
        <v>1219</v>
      </c>
      <c r="E87" s="161" t="n">
        <v>134.24</v>
      </c>
      <c r="F87" s="162" t="n">
        <v>103.07</v>
      </c>
      <c r="G87" s="162" t="n">
        <v>182.07</v>
      </c>
      <c r="H87" s="119" t="n">
        <v>141.2395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4</v>
      </c>
      <c r="D88" s="164" t="n">
        <v>19</v>
      </c>
      <c r="E88" s="165" t="n">
        <v>97.68</v>
      </c>
      <c r="F88" s="166" t="n">
        <v>58.86</v>
      </c>
      <c r="G88" s="166" t="n">
        <v>172.65</v>
      </c>
      <c r="H88" s="115" t="n">
        <v>108.9942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15</v>
      </c>
      <c r="D89" s="160" t="n">
        <v>18</v>
      </c>
      <c r="E89" s="161" t="n">
        <v>136.925</v>
      </c>
      <c r="F89" s="162" t="n">
        <v>121</v>
      </c>
      <c r="G89" s="162" t="n">
        <v>169.82</v>
      </c>
      <c r="H89" s="119" t="n">
        <v>137.9067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26</v>
      </c>
      <c r="D90" s="164" t="n">
        <v>58</v>
      </c>
      <c r="E90" s="165" t="n">
        <v>155</v>
      </c>
      <c r="F90" s="166" t="n">
        <v>112.96</v>
      </c>
      <c r="G90" s="166" t="n">
        <v>196.42</v>
      </c>
      <c r="H90" s="115" t="n">
        <v>156.7733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225</v>
      </c>
      <c r="D91" s="160" t="n">
        <v>880</v>
      </c>
      <c r="E91" s="161" t="n">
        <v>143.155</v>
      </c>
      <c r="F91" s="162" t="n">
        <v>103.93</v>
      </c>
      <c r="G91" s="162" t="n">
        <v>194.04</v>
      </c>
      <c r="H91" s="119" t="n">
        <v>147.5607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8</v>
      </c>
      <c r="D92" s="164" t="n">
        <v>322</v>
      </c>
      <c r="E92" s="165" t="n">
        <v>112.59</v>
      </c>
      <c r="F92" s="166" t="n">
        <v>81.89</v>
      </c>
      <c r="G92" s="166" t="n">
        <v>142.39</v>
      </c>
      <c r="H92" s="115" t="n">
        <v>113.1368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7</v>
      </c>
      <c r="D93" s="160" t="n">
        <v>42</v>
      </c>
      <c r="E93" s="161" t="n">
        <v>144.76</v>
      </c>
      <c r="F93" s="162" t="n">
        <v>109.8</v>
      </c>
      <c r="G93" s="162" t="n">
        <v>169.26</v>
      </c>
      <c r="H93" s="119" t="n">
        <v>142.0919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4</v>
      </c>
      <c r="D94" s="164" t="n">
        <v>115</v>
      </c>
      <c r="E94" s="165" t="n">
        <v>208.11</v>
      </c>
      <c r="F94" s="166" t="n">
        <v>147.47</v>
      </c>
      <c r="G94" s="166" t="n">
        <v>242.17</v>
      </c>
      <c r="H94" s="115" t="n">
        <v>199.5826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4</v>
      </c>
      <c r="D95" s="160" t="n">
        <v>1688</v>
      </c>
      <c r="E95" s="161" t="n">
        <v>184.46</v>
      </c>
      <c r="F95" s="162" t="n">
        <v>137.74</v>
      </c>
      <c r="G95" s="162" t="n">
        <v>233.06</v>
      </c>
      <c r="H95" s="119" t="n">
        <v>185.182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60</v>
      </c>
      <c r="D96" s="164" t="n">
        <v>450</v>
      </c>
      <c r="E96" s="165" t="n">
        <v>119.43</v>
      </c>
      <c r="F96" s="166" t="n">
        <v>85.835</v>
      </c>
      <c r="G96" s="166" t="n">
        <v>165.595</v>
      </c>
      <c r="H96" s="115" t="n">
        <v>123.601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9</v>
      </c>
      <c r="D97" s="160" t="n">
        <v>118</v>
      </c>
      <c r="E97" s="161" t="n">
        <v>95.19</v>
      </c>
      <c r="F97" s="162" t="n">
        <v>73.91</v>
      </c>
      <c r="G97" s="162" t="n">
        <v>123.17</v>
      </c>
      <c r="H97" s="119" t="n">
        <v>97.8225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31</v>
      </c>
      <c r="D98" s="164" t="n">
        <v>104</v>
      </c>
      <c r="E98" s="165" t="n">
        <v>117.005</v>
      </c>
      <c r="F98" s="166" t="n">
        <v>89.78</v>
      </c>
      <c r="G98" s="166" t="n">
        <v>142.7</v>
      </c>
      <c r="H98" s="115" t="n">
        <v>116.307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38</v>
      </c>
      <c r="D99" s="160" t="n">
        <v>979</v>
      </c>
      <c r="E99" s="161" t="n">
        <v>125.54</v>
      </c>
      <c r="F99" s="162" t="n">
        <v>79.05</v>
      </c>
      <c r="G99" s="162" t="n">
        <v>170.66</v>
      </c>
      <c r="H99" s="119" t="n">
        <v>127.3847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10</v>
      </c>
      <c r="D100" s="164" t="n">
        <v>40</v>
      </c>
      <c r="E100" s="165" t="n">
        <v>135.935</v>
      </c>
      <c r="F100" s="166" t="n">
        <v>104.77</v>
      </c>
      <c r="G100" s="166" t="n">
        <v>168.48</v>
      </c>
      <c r="H100" s="115" t="n">
        <v>136.1018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3</v>
      </c>
      <c r="D101" s="160" t="n">
        <v>46</v>
      </c>
      <c r="E101" s="161" t="n">
        <v>146.995</v>
      </c>
      <c r="F101" s="162" t="n">
        <v>106.45</v>
      </c>
      <c r="G101" s="162" t="n">
        <v>195.77</v>
      </c>
      <c r="H101" s="119" t="n">
        <v>152.0393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37</v>
      </c>
      <c r="D102" s="164" t="n">
        <v>120</v>
      </c>
      <c r="E102" s="165" t="n">
        <v>108.09</v>
      </c>
      <c r="F102" s="166" t="n">
        <v>89.105</v>
      </c>
      <c r="G102" s="166" t="n">
        <v>142.605</v>
      </c>
      <c r="H102" s="115" t="n">
        <v>112.2991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5</v>
      </c>
      <c r="D103" s="160" t="n">
        <v>23</v>
      </c>
      <c r="E103" s="161" t="n">
        <v>118.96</v>
      </c>
      <c r="F103" s="162" t="n">
        <v>87.59</v>
      </c>
      <c r="G103" s="162" t="n">
        <v>146.24</v>
      </c>
      <c r="H103" s="119" t="n">
        <v>118.5935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56</v>
      </c>
      <c r="D104" s="164" t="n">
        <v>287</v>
      </c>
      <c r="E104" s="165" t="n">
        <v>118.15</v>
      </c>
      <c r="F104" s="166" t="n">
        <v>86.73</v>
      </c>
      <c r="G104" s="166" t="n">
        <v>153.38</v>
      </c>
      <c r="H104" s="115" t="n">
        <v>119.6344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7</v>
      </c>
      <c r="D105" s="160" t="n">
        <v>18</v>
      </c>
      <c r="E105" s="161" t="n">
        <v>108.32</v>
      </c>
      <c r="F105" s="162" t="n">
        <v>68.11</v>
      </c>
      <c r="G105" s="162" t="n">
        <v>134.95</v>
      </c>
      <c r="H105" s="119" t="n">
        <v>103.4178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96</v>
      </c>
      <c r="D106" s="164" t="n">
        <v>213</v>
      </c>
      <c r="E106" s="165" t="n">
        <v>137.48</v>
      </c>
      <c r="F106" s="166" t="n">
        <v>98.32</v>
      </c>
      <c r="G106" s="166" t="n">
        <v>180.07</v>
      </c>
      <c r="H106" s="115" t="n">
        <v>141.1656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24</v>
      </c>
      <c r="D107" s="160" t="n">
        <v>38</v>
      </c>
      <c r="E107" s="161" t="n">
        <v>118.035</v>
      </c>
      <c r="F107" s="162" t="n">
        <v>88.37</v>
      </c>
      <c r="G107" s="162" t="n">
        <v>162.64</v>
      </c>
      <c r="H107" s="119" t="n">
        <v>120.7161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5</v>
      </c>
      <c r="D108" s="164" t="n">
        <v>12</v>
      </c>
      <c r="E108" s="165" t="n">
        <v>80.375</v>
      </c>
      <c r="F108" s="166" t="n">
        <v>66.84</v>
      </c>
      <c r="G108" s="166" t="n">
        <v>91.11</v>
      </c>
      <c r="H108" s="115" t="n">
        <v>80.8467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6</v>
      </c>
      <c r="D109" s="160" t="n">
        <v>20</v>
      </c>
      <c r="E109" s="161" t="n">
        <v>101.035</v>
      </c>
      <c r="F109" s="162" t="n">
        <v>84.455</v>
      </c>
      <c r="G109" s="162" t="n">
        <v>142.5</v>
      </c>
      <c r="H109" s="119" t="n">
        <v>108.501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18</v>
      </c>
      <c r="D110" s="164" t="n">
        <v>27</v>
      </c>
      <c r="E110" s="165" t="n">
        <v>90.28</v>
      </c>
      <c r="F110" s="166" t="n">
        <v>71.33</v>
      </c>
      <c r="G110" s="166" t="n">
        <v>122.44</v>
      </c>
      <c r="H110" s="115" t="n">
        <v>94.8804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10</v>
      </c>
      <c r="D111" s="160" t="n">
        <v>23</v>
      </c>
      <c r="E111" s="161" t="n">
        <v>117.54</v>
      </c>
      <c r="F111" s="162" t="n">
        <v>72.81</v>
      </c>
      <c r="G111" s="162" t="n">
        <v>138.22</v>
      </c>
      <c r="H111" s="119" t="n">
        <v>118.9543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7</v>
      </c>
      <c r="D112" s="164" t="n">
        <v>20</v>
      </c>
      <c r="E112" s="165" t="n">
        <v>90.8</v>
      </c>
      <c r="F112" s="166" t="n">
        <v>72.81</v>
      </c>
      <c r="G112" s="166" t="n">
        <v>121.7</v>
      </c>
      <c r="H112" s="115" t="n">
        <v>94.4745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108</v>
      </c>
      <c r="D113" s="160" t="n">
        <v>203</v>
      </c>
      <c r="E113" s="161" t="n">
        <v>85.62</v>
      </c>
      <c r="F113" s="162" t="n">
        <v>67.49</v>
      </c>
      <c r="G113" s="162" t="n">
        <v>139.15</v>
      </c>
      <c r="H113" s="119" t="n">
        <v>95.0117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398</v>
      </c>
      <c r="D114" s="164" t="n">
        <v>1526</v>
      </c>
      <c r="E114" s="165" t="n">
        <v>89.515</v>
      </c>
      <c r="F114" s="166" t="n">
        <v>69.05</v>
      </c>
      <c r="G114" s="166" t="n">
        <v>119.45</v>
      </c>
      <c r="H114" s="115" t="n">
        <v>92.9524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3</v>
      </c>
      <c r="D115" s="160" t="n">
        <v>13</v>
      </c>
      <c r="E115" s="161" t="n">
        <v>94.74</v>
      </c>
      <c r="F115" s="162" t="n">
        <v>79.55</v>
      </c>
      <c r="G115" s="162" t="n">
        <v>117.73</v>
      </c>
      <c r="H115" s="119" t="n">
        <v>96.3485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7</v>
      </c>
      <c r="D116" s="164" t="n">
        <v>156</v>
      </c>
      <c r="E116" s="165" t="n">
        <v>113.51</v>
      </c>
      <c r="F116" s="166" t="n">
        <v>80.67</v>
      </c>
      <c r="G116" s="166" t="n">
        <v>137.52</v>
      </c>
      <c r="H116" s="115" t="n">
        <v>112.2061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41</v>
      </c>
      <c r="D117" s="160" t="n">
        <v>1176</v>
      </c>
      <c r="E117" s="161" t="n">
        <v>100.375</v>
      </c>
      <c r="F117" s="162" t="n">
        <v>80.23</v>
      </c>
      <c r="G117" s="162" t="n">
        <v>127.46</v>
      </c>
      <c r="H117" s="119" t="n">
        <v>102.7365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4</v>
      </c>
      <c r="D118" s="164" t="n">
        <v>75</v>
      </c>
      <c r="E118" s="165" t="n">
        <v>107.01</v>
      </c>
      <c r="F118" s="166" t="n">
        <v>89.54</v>
      </c>
      <c r="G118" s="166" t="n">
        <v>121.83</v>
      </c>
      <c r="H118" s="115" t="n">
        <v>106.0061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5</v>
      </c>
      <c r="D119" s="160" t="n">
        <v>10</v>
      </c>
      <c r="E119" s="161" t="n">
        <v>105.515</v>
      </c>
      <c r="F119" s="162" t="n">
        <v>82.66</v>
      </c>
      <c r="G119" s="162" t="n">
        <v>143.575</v>
      </c>
      <c r="H119" s="119" t="n">
        <v>107.297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4</v>
      </c>
      <c r="D120" s="164" t="n">
        <v>17</v>
      </c>
      <c r="E120" s="165" t="n">
        <v>80.29</v>
      </c>
      <c r="F120" s="166" t="n">
        <v>68.01</v>
      </c>
      <c r="G120" s="166" t="n">
        <v>99.03</v>
      </c>
      <c r="H120" s="115" t="n">
        <v>83.7488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4</v>
      </c>
      <c r="D121" s="160" t="n">
        <v>313</v>
      </c>
      <c r="E121" s="161" t="n">
        <v>168.59</v>
      </c>
      <c r="F121" s="162" t="n">
        <v>147.64</v>
      </c>
      <c r="G121" s="162" t="n">
        <v>201.52</v>
      </c>
      <c r="H121" s="119" t="n">
        <v>172.4968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25</v>
      </c>
      <c r="D122" s="164" t="n">
        <v>361</v>
      </c>
      <c r="E122" s="165" t="n">
        <v>165.63</v>
      </c>
      <c r="F122" s="166" t="n">
        <v>119.7</v>
      </c>
      <c r="G122" s="166" t="n">
        <v>198.78</v>
      </c>
      <c r="H122" s="115" t="n">
        <v>164.6983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9</v>
      </c>
      <c r="D123" s="160" t="n">
        <v>29</v>
      </c>
      <c r="E123" s="161" t="n">
        <v>111.11</v>
      </c>
      <c r="F123" s="162" t="n">
        <v>72.3</v>
      </c>
      <c r="G123" s="162" t="n">
        <v>146.39</v>
      </c>
      <c r="H123" s="119" t="n">
        <v>108.6266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20</v>
      </c>
      <c r="D124" s="164" t="n">
        <v>46</v>
      </c>
      <c r="E124" s="165" t="n">
        <v>92.885</v>
      </c>
      <c r="F124" s="166" t="n">
        <v>74.76</v>
      </c>
      <c r="G124" s="166" t="n">
        <v>123.88</v>
      </c>
      <c r="H124" s="115" t="n">
        <v>96.7026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14</v>
      </c>
      <c r="D125" s="160" t="n">
        <v>37</v>
      </c>
      <c r="E125" s="161" t="n">
        <v>93.1</v>
      </c>
      <c r="F125" s="162" t="n">
        <v>77.24</v>
      </c>
      <c r="G125" s="162" t="n">
        <v>125.53</v>
      </c>
      <c r="H125" s="119" t="n">
        <v>97.6346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5</v>
      </c>
      <c r="D126" s="164" t="n">
        <v>12</v>
      </c>
      <c r="E126" s="165" t="n">
        <v>108.675</v>
      </c>
      <c r="F126" s="166" t="n">
        <v>86.44</v>
      </c>
      <c r="G126" s="166" t="n">
        <v>119.63</v>
      </c>
      <c r="H126" s="115" t="n">
        <v>103.4575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16</v>
      </c>
      <c r="D127" s="160" t="n">
        <v>35</v>
      </c>
      <c r="E127" s="161" t="n">
        <v>111.98</v>
      </c>
      <c r="F127" s="162" t="n">
        <v>96.67</v>
      </c>
      <c r="G127" s="162" t="n">
        <v>141.2</v>
      </c>
      <c r="H127" s="119" t="n">
        <v>115.7606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10</v>
      </c>
      <c r="D128" s="164" t="n">
        <v>12</v>
      </c>
      <c r="E128" s="165" t="n">
        <v>115.905</v>
      </c>
      <c r="F128" s="166" t="n">
        <v>91.94</v>
      </c>
      <c r="G128" s="166" t="n">
        <v>132</v>
      </c>
      <c r="H128" s="115" t="n">
        <v>113.5367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44</v>
      </c>
      <c r="D129" s="160" t="n">
        <v>77</v>
      </c>
      <c r="E129" s="161" t="n">
        <v>108.08</v>
      </c>
      <c r="F129" s="162" t="n">
        <v>88.46</v>
      </c>
      <c r="G129" s="162" t="n">
        <v>132.07</v>
      </c>
      <c r="H129" s="119" t="n">
        <v>108.0766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7</v>
      </c>
      <c r="D130" s="164" t="n">
        <v>41</v>
      </c>
      <c r="E130" s="165" t="n">
        <v>112.77</v>
      </c>
      <c r="F130" s="166" t="n">
        <v>95.93</v>
      </c>
      <c r="G130" s="166" t="n">
        <v>138.11</v>
      </c>
      <c r="H130" s="115" t="n">
        <v>113.3051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4</v>
      </c>
      <c r="D131" s="160" t="n">
        <v>21</v>
      </c>
      <c r="E131" s="161" t="n">
        <v>88.96</v>
      </c>
      <c r="F131" s="162" t="n">
        <v>75.82</v>
      </c>
      <c r="G131" s="162" t="n">
        <v>116.6</v>
      </c>
      <c r="H131" s="119" t="n">
        <v>91.0219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11</v>
      </c>
      <c r="D132" s="164" t="n">
        <v>26</v>
      </c>
      <c r="E132" s="165" t="n">
        <v>117.695</v>
      </c>
      <c r="F132" s="166" t="n">
        <v>92.03</v>
      </c>
      <c r="G132" s="166" t="n">
        <v>135.43</v>
      </c>
      <c r="H132" s="115" t="n">
        <v>117.4669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6</v>
      </c>
      <c r="D133" s="160" t="n">
        <v>24</v>
      </c>
      <c r="E133" s="161" t="n">
        <v>89.19</v>
      </c>
      <c r="F133" s="162" t="n">
        <v>78.23</v>
      </c>
      <c r="G133" s="162" t="n">
        <v>114.98</v>
      </c>
      <c r="H133" s="119" t="n">
        <v>91.285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58</v>
      </c>
      <c r="D134" s="164" t="n">
        <v>67</v>
      </c>
      <c r="E134" s="165" t="n">
        <v>92.32</v>
      </c>
      <c r="F134" s="166" t="n">
        <v>61.81</v>
      </c>
      <c r="G134" s="166" t="n">
        <v>121.79</v>
      </c>
      <c r="H134" s="115" t="n">
        <v>93.3264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8</v>
      </c>
      <c r="D135" s="160" t="n">
        <v>12</v>
      </c>
      <c r="E135" s="161" t="n">
        <v>100.75</v>
      </c>
      <c r="F135" s="162" t="n">
        <v>83.81</v>
      </c>
      <c r="G135" s="162" t="n">
        <v>129.41</v>
      </c>
      <c r="H135" s="119" t="n">
        <v>105.6408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16</v>
      </c>
      <c r="D136" s="164" t="n">
        <v>96</v>
      </c>
      <c r="E136" s="165" t="n">
        <v>77.155</v>
      </c>
      <c r="F136" s="166" t="n">
        <v>68.62</v>
      </c>
      <c r="G136" s="166" t="n">
        <v>100.66</v>
      </c>
      <c r="H136" s="115" t="n">
        <v>82.6291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51</v>
      </c>
      <c r="D137" s="160" t="n">
        <v>128</v>
      </c>
      <c r="E137" s="161" t="n">
        <v>106.61</v>
      </c>
      <c r="F137" s="162" t="n">
        <v>91.53</v>
      </c>
      <c r="G137" s="162" t="n">
        <v>138.98</v>
      </c>
      <c r="H137" s="119" t="n">
        <v>110.7415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6</v>
      </c>
      <c r="D138" s="164" t="n">
        <v>148</v>
      </c>
      <c r="E138" s="165" t="n">
        <v>154.86</v>
      </c>
      <c r="F138" s="166" t="n">
        <v>122.91</v>
      </c>
      <c r="G138" s="166" t="n">
        <v>179</v>
      </c>
      <c r="H138" s="115" t="n">
        <v>153.5024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1</v>
      </c>
      <c r="D139" s="160" t="n">
        <v>341</v>
      </c>
      <c r="E139" s="161" t="n">
        <v>113.64</v>
      </c>
      <c r="F139" s="162" t="n">
        <v>92.77</v>
      </c>
      <c r="G139" s="162" t="n">
        <v>131.3</v>
      </c>
      <c r="H139" s="119" t="n">
        <v>112.3419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8</v>
      </c>
      <c r="D140" s="164" t="n">
        <v>70</v>
      </c>
      <c r="E140" s="165" t="n">
        <v>154.5</v>
      </c>
      <c r="F140" s="166" t="n">
        <v>105.795</v>
      </c>
      <c r="G140" s="166" t="n">
        <v>182</v>
      </c>
      <c r="H140" s="115" t="n">
        <v>150.2609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509</v>
      </c>
      <c r="D141" s="160" t="n">
        <v>1877</v>
      </c>
      <c r="E141" s="161" t="n">
        <v>78.14</v>
      </c>
      <c r="F141" s="162" t="n">
        <v>63.18</v>
      </c>
      <c r="G141" s="162" t="n">
        <v>97.05</v>
      </c>
      <c r="H141" s="119" t="n">
        <v>79.6716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18</v>
      </c>
      <c r="D142" s="164" t="n">
        <v>49</v>
      </c>
      <c r="E142" s="165" t="n">
        <v>84.89</v>
      </c>
      <c r="F142" s="166" t="n">
        <v>66.47</v>
      </c>
      <c r="G142" s="166" t="n">
        <v>119.7</v>
      </c>
      <c r="H142" s="115" t="n">
        <v>87.7741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169</v>
      </c>
      <c r="D143" s="160" t="n">
        <v>282</v>
      </c>
      <c r="E143" s="161" t="n">
        <v>99.815</v>
      </c>
      <c r="F143" s="162" t="n">
        <v>69.52</v>
      </c>
      <c r="G143" s="162" t="n">
        <v>131.13</v>
      </c>
      <c r="H143" s="119" t="n">
        <v>101.8078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413</v>
      </c>
      <c r="D144" s="164" t="n">
        <v>589</v>
      </c>
      <c r="E144" s="165" t="n">
        <v>98.36</v>
      </c>
      <c r="F144" s="166" t="n">
        <v>72.31</v>
      </c>
      <c r="G144" s="166" t="n">
        <v>135.74</v>
      </c>
      <c r="H144" s="115" t="n">
        <v>102.6243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42</v>
      </c>
      <c r="D145" s="160" t="n">
        <v>166</v>
      </c>
      <c r="E145" s="161" t="n">
        <v>79.27</v>
      </c>
      <c r="F145" s="162" t="n">
        <v>51.74</v>
      </c>
      <c r="G145" s="162" t="n">
        <v>121.24</v>
      </c>
      <c r="H145" s="119" t="n">
        <v>84.2226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51</v>
      </c>
      <c r="D146" s="164" t="n">
        <v>143</v>
      </c>
      <c r="E146" s="165" t="n">
        <v>58.73</v>
      </c>
      <c r="F146" s="166" t="n">
        <v>51.68</v>
      </c>
      <c r="G146" s="166" t="n">
        <v>89.21</v>
      </c>
      <c r="H146" s="115" t="n">
        <v>65.3319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13</v>
      </c>
      <c r="D147" s="160" t="n">
        <v>40</v>
      </c>
      <c r="E147" s="161" t="n">
        <v>76.99</v>
      </c>
      <c r="F147" s="162" t="n">
        <v>51.55</v>
      </c>
      <c r="G147" s="162" t="n">
        <v>105.175</v>
      </c>
      <c r="H147" s="119" t="n">
        <v>76.5498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82</v>
      </c>
      <c r="D148" s="164" t="n">
        <v>226</v>
      </c>
      <c r="E148" s="165" t="n">
        <v>68.585</v>
      </c>
      <c r="F148" s="166" t="n">
        <v>51.92</v>
      </c>
      <c r="G148" s="166" t="n">
        <v>101.91</v>
      </c>
      <c r="H148" s="115" t="n">
        <v>73.3909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15</v>
      </c>
      <c r="D149" s="160" t="n">
        <v>88</v>
      </c>
      <c r="E149" s="161" t="n">
        <v>59.53</v>
      </c>
      <c r="F149" s="162" t="n">
        <v>51.2</v>
      </c>
      <c r="G149" s="162" t="n">
        <v>82.26</v>
      </c>
      <c r="H149" s="119" t="n">
        <v>63.4709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22</v>
      </c>
      <c r="D150" s="164" t="n">
        <v>107</v>
      </c>
      <c r="E150" s="165" t="n">
        <v>74.09</v>
      </c>
      <c r="F150" s="166" t="n">
        <v>65.81</v>
      </c>
      <c r="G150" s="166" t="n">
        <v>101.95</v>
      </c>
      <c r="H150" s="115" t="n">
        <v>79.2492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8"/>
      <c r="B151" s="163"/>
      <c r="C151" s="112"/>
      <c r="D151" s="164"/>
      <c r="E151" s="165"/>
      <c r="F151" s="166"/>
      <c r="G151" s="166"/>
      <c r="H151" s="115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/>
      <c r="B152" s="163"/>
      <c r="C152" s="112"/>
      <c r="D152" s="164"/>
      <c r="E152" s="165"/>
      <c r="F152" s="166"/>
      <c r="G152" s="166"/>
      <c r="H152" s="115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8"/>
      <c r="B153" s="163"/>
      <c r="C153" s="112"/>
      <c r="D153" s="164"/>
      <c r="E153" s="165"/>
      <c r="F153" s="166"/>
      <c r="G153" s="166"/>
      <c r="H153" s="115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/>
      <c r="B154" s="163"/>
      <c r="C154" s="112"/>
      <c r="D154" s="164"/>
      <c r="E154" s="165"/>
      <c r="F154" s="166"/>
      <c r="G154" s="166"/>
      <c r="H154" s="115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8"/>
      <c r="B155" s="163"/>
      <c r="C155" s="112"/>
      <c r="D155" s="164"/>
      <c r="E155" s="165"/>
      <c r="F155" s="166"/>
      <c r="G155" s="166"/>
      <c r="H155" s="115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/>
      <c r="B156" s="163"/>
      <c r="C156" s="112"/>
      <c r="D156" s="164"/>
      <c r="E156" s="165"/>
      <c r="F156" s="166"/>
      <c r="G156" s="166"/>
      <c r="H156" s="115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8"/>
      <c r="B157" s="163"/>
      <c r="C157" s="112"/>
      <c r="D157" s="164"/>
      <c r="E157" s="165"/>
      <c r="F157" s="166"/>
      <c r="G157" s="166"/>
      <c r="H157" s="115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81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2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83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84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85</v>
      </c>
      <c r="B13" s="116" t="s">
        <v>386</v>
      </c>
      <c r="C13" s="117"/>
      <c r="D13" s="108" t="n">
        <v>16.0957</v>
      </c>
      <c r="E13" s="118" t="n">
        <v>88.86</v>
      </c>
      <c r="F13" s="119" t="n">
        <v>64.62</v>
      </c>
      <c r="G13" s="119" t="n">
        <v>138.87</v>
      </c>
      <c r="H13" s="119" t="n">
        <v>96.0312</v>
      </c>
    </row>
    <row r="14" customFormat="false" ht="14.3" hidden="false" customHeight="true" outlineLevel="0" collapsed="false">
      <c r="A14" s="111" t="s">
        <v>387</v>
      </c>
      <c r="B14" s="111" t="s">
        <v>388</v>
      </c>
      <c r="C14" s="112"/>
      <c r="D14" s="113" t="n">
        <v>83.9042</v>
      </c>
      <c r="E14" s="114" t="n">
        <v>147.15</v>
      </c>
      <c r="F14" s="115" t="n">
        <v>98.04</v>
      </c>
      <c r="G14" s="115" t="n">
        <v>219.23</v>
      </c>
      <c r="H14" s="115" t="n">
        <v>156.4299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389</v>
      </c>
      <c r="C16" s="106"/>
      <c r="D16" s="106"/>
      <c r="E16" s="176" t="n">
        <v>60.3873598369011</v>
      </c>
      <c r="F16" s="176" t="n">
        <v>65.9118727050184</v>
      </c>
      <c r="G16" s="176" t="n">
        <v>63.3444327874835</v>
      </c>
      <c r="H16" s="176" t="n">
        <v>61.3892868307146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9.16</v>
      </c>
      <c r="F18" s="181" t="n">
        <v>84.47</v>
      </c>
      <c r="G18" s="181" t="n">
        <v>211.37</v>
      </c>
      <c r="H18" s="182" t="n">
        <v>146.708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90</v>
      </c>
    </row>
    <row r="21" customFormat="false" ht="14.3" hidden="false" customHeight="true" outlineLevel="0" collapsed="false">
      <c r="A21" s="106" t="s">
        <v>391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392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3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394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395</v>
      </c>
      <c r="C35" s="117"/>
      <c r="D35" s="108" t="n">
        <v>38.2211</v>
      </c>
      <c r="E35" s="118" t="n">
        <v>146.955</v>
      </c>
      <c r="F35" s="119" t="n">
        <v>92.76</v>
      </c>
      <c r="G35" s="119" t="n">
        <v>233.39</v>
      </c>
      <c r="H35" s="119" t="n">
        <v>158.3073</v>
      </c>
    </row>
    <row r="36" customFormat="false" ht="14.3" hidden="false" customHeight="true" outlineLevel="0" collapsed="false">
      <c r="A36" s="111"/>
      <c r="B36" s="111" t="s">
        <v>396</v>
      </c>
      <c r="C36" s="112"/>
      <c r="D36" s="113" t="n">
        <v>61.7788</v>
      </c>
      <c r="E36" s="114" t="n">
        <v>134.64</v>
      </c>
      <c r="F36" s="115" t="n">
        <v>80.3</v>
      </c>
      <c r="G36" s="115" t="n">
        <v>198.09</v>
      </c>
      <c r="H36" s="115" t="n">
        <v>139.5322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397</v>
      </c>
      <c r="C38" s="106"/>
      <c r="D38" s="106"/>
      <c r="E38" s="176" t="n">
        <v>91.6198836378483</v>
      </c>
      <c r="F38" s="176" t="n">
        <v>86.5674859853385</v>
      </c>
      <c r="G38" s="176" t="n">
        <v>84.8751017610009</v>
      </c>
      <c r="H38" s="176" t="n">
        <v>88.1400920867199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9.16</v>
      </c>
      <c r="F40" s="181" t="n">
        <v>84.47</v>
      </c>
      <c r="G40" s="181" t="n">
        <v>211.37</v>
      </c>
      <c r="H40" s="182" t="n">
        <v>146.708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8</v>
      </c>
      <c r="B1" s="3"/>
      <c r="C1" s="3"/>
      <c r="D1" s="4"/>
      <c r="E1" s="184" t="s">
        <v>1</v>
      </c>
      <c r="F1" s="184"/>
      <c r="G1" s="184"/>
      <c r="H1" s="6" t="s">
        <v>399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400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401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2</v>
      </c>
      <c r="D8" s="19"/>
      <c r="E8" s="19"/>
      <c r="F8" s="19"/>
      <c r="G8" s="187" t="n">
        <v>23522.5618</v>
      </c>
      <c r="H8" s="21" t="s">
        <v>40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4</v>
      </c>
      <c r="E11" s="34"/>
      <c r="F11" s="34"/>
      <c r="G11" s="190" t="n">
        <v>14375.2805</v>
      </c>
      <c r="H11" s="32" t="s">
        <v>40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5</v>
      </c>
      <c r="E12" s="34"/>
      <c r="F12" s="34"/>
      <c r="G12" s="190" t="n">
        <v>18672.9517</v>
      </c>
      <c r="H12" s="32" t="s">
        <v>40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6</v>
      </c>
      <c r="E13" s="34"/>
      <c r="F13" s="34"/>
      <c r="G13" s="191" t="n">
        <v>23522.5618</v>
      </c>
      <c r="H13" s="32" t="s">
        <v>40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7</v>
      </c>
      <c r="E14" s="34"/>
      <c r="F14" s="34"/>
      <c r="G14" s="190" t="n">
        <v>28464.0473</v>
      </c>
      <c r="H14" s="32" t="s">
        <v>40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8</v>
      </c>
      <c r="E15" s="34"/>
      <c r="F15" s="34"/>
      <c r="G15" s="191" t="n">
        <v>35083.8333</v>
      </c>
      <c r="H15" s="32" t="s">
        <v>403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409</v>
      </c>
      <c r="D17" s="30"/>
      <c r="E17" s="30"/>
      <c r="F17" s="30"/>
      <c r="G17" s="193" t="n">
        <v>24734.6551</v>
      </c>
      <c r="H17" s="39" t="s">
        <v>40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410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411</v>
      </c>
      <c r="D20" s="196"/>
      <c r="E20" s="196"/>
      <c r="F20" s="196"/>
      <c r="G20" s="197" t="n">
        <v>7.612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12</v>
      </c>
      <c r="D21" s="196"/>
      <c r="E21" s="196"/>
      <c r="F21" s="196"/>
      <c r="G21" s="197" t="n">
        <v>0.4401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13</v>
      </c>
      <c r="D22" s="196"/>
      <c r="E22" s="196"/>
      <c r="F22" s="196"/>
      <c r="G22" s="197" t="n">
        <v>15.731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14</v>
      </c>
      <c r="D23" s="196"/>
      <c r="E23" s="196"/>
      <c r="F23" s="196"/>
      <c r="G23" s="197" t="n">
        <v>10.3595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15</v>
      </c>
      <c r="D24" s="196"/>
      <c r="E24" s="196"/>
      <c r="F24" s="196"/>
      <c r="G24" s="197" t="n">
        <v>0.5481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16</v>
      </c>
      <c r="D27" s="201"/>
      <c r="E27" s="201"/>
      <c r="F27" s="201"/>
      <c r="G27" s="202" t="n">
        <v>176.1958</v>
      </c>
      <c r="H27" s="39" t="s">
        <v>41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18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19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0</v>
      </c>
      <c r="B3" s="82"/>
      <c r="C3" s="82"/>
      <c r="D3" s="82"/>
      <c r="E3" s="82" t="s">
        <v>40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0</v>
      </c>
      <c r="B4" s="83"/>
      <c r="C4" s="83"/>
      <c r="D4" s="83"/>
      <c r="E4" s="83" t="s">
        <v>420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21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10</v>
      </c>
      <c r="K8" s="225"/>
      <c r="L8" s="225"/>
      <c r="M8" s="225"/>
      <c r="N8" s="225"/>
      <c r="O8" s="226" t="s">
        <v>422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23</v>
      </c>
      <c r="K9" s="227" t="s">
        <v>424</v>
      </c>
      <c r="L9" s="227" t="s">
        <v>425</v>
      </c>
      <c r="M9" s="227" t="s">
        <v>426</v>
      </c>
      <c r="N9" s="227" t="s">
        <v>427</v>
      </c>
      <c r="O9" s="226"/>
      <c r="P9" s="228" t="s">
        <v>428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403</v>
      </c>
      <c r="E12" s="231" t="s">
        <v>403</v>
      </c>
      <c r="F12" s="231" t="s">
        <v>403</v>
      </c>
      <c r="G12" s="231" t="s">
        <v>403</v>
      </c>
      <c r="H12" s="231" t="s">
        <v>403</v>
      </c>
      <c r="I12" s="231" t="s">
        <v>403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17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29</v>
      </c>
      <c r="B14" s="238"/>
      <c r="C14" s="239" t="n">
        <v>14.58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30</v>
      </c>
      <c r="B15" s="163"/>
      <c r="C15" s="245" t="n">
        <v>5.54</v>
      </c>
      <c r="D15" s="246" t="n">
        <v>36892.8756</v>
      </c>
      <c r="E15" s="247" t="n">
        <v>24083.4166</v>
      </c>
      <c r="F15" s="247" t="n">
        <v>29965.8333</v>
      </c>
      <c r="G15" s="247" t="n">
        <v>44208.8333</v>
      </c>
      <c r="H15" s="247" t="n">
        <v>52838.75</v>
      </c>
      <c r="I15" s="247" t="n">
        <v>38223.8962</v>
      </c>
      <c r="J15" s="248" t="n">
        <v>12</v>
      </c>
      <c r="K15" s="249" t="n">
        <v>0.06</v>
      </c>
      <c r="L15" s="249" t="n">
        <v>23.19</v>
      </c>
      <c r="M15" s="249" t="n">
        <v>12.1</v>
      </c>
      <c r="N15" s="249" t="n">
        <v>0.78</v>
      </c>
      <c r="O15" s="250" t="n">
        <v>173.4665</v>
      </c>
      <c r="P15" s="7" t="n">
        <v>51.87</v>
      </c>
      <c r="Q15" s="251" t="n">
        <v>5882.4167</v>
      </c>
      <c r="R15" s="251" t="n">
        <v>29965.8333</v>
      </c>
      <c r="S15" s="251" t="n">
        <v>6927.0423</v>
      </c>
      <c r="T15" s="251" t="n">
        <v>7315.9577</v>
      </c>
      <c r="U15" s="251" t="n">
        <v>8629.9167</v>
      </c>
    </row>
    <row r="16" customFormat="false" ht="17.3" hidden="false" customHeight="true" outlineLevel="0" collapsed="false">
      <c r="A16" s="159" t="s">
        <v>431</v>
      </c>
      <c r="B16" s="144"/>
      <c r="C16" s="239" t="n">
        <v>27.26</v>
      </c>
      <c r="D16" s="240" t="n">
        <v>25723.0833</v>
      </c>
      <c r="E16" s="241" t="n">
        <v>19642.25</v>
      </c>
      <c r="F16" s="241" t="n">
        <v>22330.0988</v>
      </c>
      <c r="G16" s="241" t="n">
        <v>29038.25</v>
      </c>
      <c r="H16" s="241" t="n">
        <v>35417.0212</v>
      </c>
      <c r="I16" s="241" t="n">
        <v>27593.4228</v>
      </c>
      <c r="J16" s="242" t="n">
        <v>9.29</v>
      </c>
      <c r="K16" s="243" t="n">
        <v>0.66</v>
      </c>
      <c r="L16" s="243" t="n">
        <v>11.73</v>
      </c>
      <c r="M16" s="243" t="n">
        <v>13.39</v>
      </c>
      <c r="N16" s="243" t="n">
        <v>0.39</v>
      </c>
      <c r="O16" s="244" t="n">
        <v>175.7113</v>
      </c>
      <c r="P16" s="7" t="n">
        <v>64.54</v>
      </c>
      <c r="Q16" s="251" t="n">
        <v>2687.8488</v>
      </c>
      <c r="R16" s="251" t="n">
        <v>22330.0988</v>
      </c>
      <c r="S16" s="251" t="n">
        <v>3392.9845</v>
      </c>
      <c r="T16" s="251" t="n">
        <v>3315.1667</v>
      </c>
      <c r="U16" s="251" t="n">
        <v>6378.7712</v>
      </c>
    </row>
    <row r="17" customFormat="false" ht="17.3" hidden="false" customHeight="true" outlineLevel="0" collapsed="false">
      <c r="A17" s="158" t="s">
        <v>432</v>
      </c>
      <c r="B17" s="163"/>
      <c r="C17" s="245" t="n">
        <v>28.01</v>
      </c>
      <c r="D17" s="246" t="n">
        <v>24333.5</v>
      </c>
      <c r="E17" s="247" t="n">
        <v>18291.5</v>
      </c>
      <c r="F17" s="247" t="n">
        <v>21019.873</v>
      </c>
      <c r="G17" s="247" t="n">
        <v>28825.75</v>
      </c>
      <c r="H17" s="247" t="n">
        <v>33726.5107</v>
      </c>
      <c r="I17" s="247" t="n">
        <v>25352.0317</v>
      </c>
      <c r="J17" s="248" t="n">
        <v>5.74</v>
      </c>
      <c r="K17" s="249" t="n">
        <v>0.47</v>
      </c>
      <c r="L17" s="249" t="n">
        <v>13.46</v>
      </c>
      <c r="M17" s="249" t="n">
        <v>11.86</v>
      </c>
      <c r="N17" s="249" t="n">
        <v>0.39</v>
      </c>
      <c r="O17" s="250" t="n">
        <v>172.975</v>
      </c>
      <c r="P17" s="7" t="n">
        <v>68.08</v>
      </c>
      <c r="Q17" s="251" t="n">
        <v>2728.373</v>
      </c>
      <c r="R17" s="251" t="n">
        <v>21019.873</v>
      </c>
      <c r="S17" s="251" t="n">
        <v>3313.627</v>
      </c>
      <c r="T17" s="251" t="n">
        <v>4492.25</v>
      </c>
      <c r="U17" s="251" t="n">
        <v>4900.7607</v>
      </c>
    </row>
    <row r="18" customFormat="false" ht="17.3" hidden="false" customHeight="true" outlineLevel="0" collapsed="false">
      <c r="A18" s="159" t="s">
        <v>433</v>
      </c>
      <c r="B18" s="144"/>
      <c r="C18" s="239" t="n">
        <v>5.19</v>
      </c>
      <c r="D18" s="240" t="n">
        <v>20813.6191</v>
      </c>
      <c r="E18" s="241" t="n">
        <v>14361.9166</v>
      </c>
      <c r="F18" s="241" t="n">
        <v>17073.5448</v>
      </c>
      <c r="G18" s="241" t="n">
        <v>24645</v>
      </c>
      <c r="H18" s="241" t="n">
        <v>28368.9309</v>
      </c>
      <c r="I18" s="241" t="n">
        <v>21290.637</v>
      </c>
      <c r="J18" s="242" t="n">
        <v>7.6</v>
      </c>
      <c r="K18" s="243" t="n">
        <v>0.08</v>
      </c>
      <c r="L18" s="243" t="n">
        <v>13.77</v>
      </c>
      <c r="M18" s="243" t="n">
        <v>10.81</v>
      </c>
      <c r="N18" s="243" t="n">
        <v>0.09</v>
      </c>
      <c r="O18" s="244" t="n">
        <v>174.2751</v>
      </c>
      <c r="P18" s="7" t="n">
        <v>67.65</v>
      </c>
      <c r="Q18" s="251" t="n">
        <v>2711.6282</v>
      </c>
      <c r="R18" s="251" t="n">
        <v>17073.5448</v>
      </c>
      <c r="S18" s="251" t="n">
        <v>3740.0743</v>
      </c>
      <c r="T18" s="251" t="n">
        <v>3831.3809</v>
      </c>
      <c r="U18" s="251" t="n">
        <v>3723.9309</v>
      </c>
    </row>
    <row r="19" customFormat="false" ht="17.3" hidden="false" customHeight="true" outlineLevel="0" collapsed="false">
      <c r="A19" s="158" t="s">
        <v>434</v>
      </c>
      <c r="B19" s="163"/>
      <c r="C19" s="245" t="n">
        <v>8.87</v>
      </c>
      <c r="D19" s="246" t="n">
        <v>16491.8333</v>
      </c>
      <c r="E19" s="247" t="n">
        <v>12389.6875</v>
      </c>
      <c r="F19" s="247" t="n">
        <v>13892.2936</v>
      </c>
      <c r="G19" s="247" t="n">
        <v>21440.5</v>
      </c>
      <c r="H19" s="247" t="n">
        <v>28471.5</v>
      </c>
      <c r="I19" s="247" t="n">
        <v>18607.4821</v>
      </c>
      <c r="J19" s="248" t="n">
        <v>5.36</v>
      </c>
      <c r="K19" s="249" t="n">
        <v>0.42</v>
      </c>
      <c r="L19" s="249" t="n">
        <v>14.66</v>
      </c>
      <c r="M19" s="249" t="n">
        <v>10.9</v>
      </c>
      <c r="N19" s="249" t="n">
        <v>0.4</v>
      </c>
      <c r="O19" s="250" t="n">
        <v>172.2689</v>
      </c>
      <c r="P19" s="7" t="n">
        <v>68.26</v>
      </c>
      <c r="Q19" s="251" t="n">
        <v>1502.6061</v>
      </c>
      <c r="R19" s="251" t="n">
        <v>13892.2936</v>
      </c>
      <c r="S19" s="251" t="n">
        <v>2599.5397</v>
      </c>
      <c r="T19" s="251" t="n">
        <v>4948.6667</v>
      </c>
      <c r="U19" s="251" t="n">
        <v>7031</v>
      </c>
    </row>
    <row r="20" customFormat="false" ht="17.3" hidden="false" customHeight="true" outlineLevel="0" collapsed="false">
      <c r="A20" s="159" t="s">
        <v>435</v>
      </c>
      <c r="B20" s="144"/>
      <c r="C20" s="239" t="n">
        <v>0.19</v>
      </c>
      <c r="D20" s="240" t="n">
        <v>18146.8271</v>
      </c>
      <c r="E20" s="241" t="n">
        <v>12512.4742</v>
      </c>
      <c r="F20" s="241" t="n">
        <v>14310.2787</v>
      </c>
      <c r="G20" s="241" t="n">
        <v>20545.359</v>
      </c>
      <c r="H20" s="241" t="n">
        <v>23630.6666</v>
      </c>
      <c r="I20" s="241" t="n">
        <v>17866.6691</v>
      </c>
      <c r="J20" s="242" t="n">
        <v>8.78</v>
      </c>
      <c r="K20" s="243" t="n">
        <v>2.41</v>
      </c>
      <c r="L20" s="243" t="n">
        <v>10.56</v>
      </c>
      <c r="M20" s="243" t="n">
        <v>9.22</v>
      </c>
      <c r="N20" s="243" t="n">
        <v>1.59</v>
      </c>
      <c r="O20" s="244" t="n">
        <v>183.7764</v>
      </c>
      <c r="P20" s="7" t="n">
        <v>67.44</v>
      </c>
      <c r="Q20" s="251" t="n">
        <v>1797.8045</v>
      </c>
      <c r="R20" s="251" t="n">
        <v>14310.2787</v>
      </c>
      <c r="S20" s="251" t="n">
        <v>3836.5484</v>
      </c>
      <c r="T20" s="251" t="n">
        <v>2398.5319</v>
      </c>
      <c r="U20" s="251" t="n">
        <v>3085.3076</v>
      </c>
    </row>
    <row r="21" customFormat="false" ht="17.3" hidden="false" customHeight="true" outlineLevel="0" collapsed="false">
      <c r="A21" s="158" t="s">
        <v>436</v>
      </c>
      <c r="B21" s="163"/>
      <c r="C21" s="245" t="n">
        <v>0.91</v>
      </c>
      <c r="D21" s="246" t="n">
        <v>18562.3333</v>
      </c>
      <c r="E21" s="247" t="n">
        <v>14229</v>
      </c>
      <c r="F21" s="247" t="n">
        <v>16147.8978</v>
      </c>
      <c r="G21" s="247" t="n">
        <v>21223.5833</v>
      </c>
      <c r="H21" s="247" t="n">
        <v>23226.8365</v>
      </c>
      <c r="I21" s="247" t="n">
        <v>18763.0113</v>
      </c>
      <c r="J21" s="248" t="n">
        <v>6.53</v>
      </c>
      <c r="K21" s="249" t="n">
        <v>0.73</v>
      </c>
      <c r="L21" s="249" t="n">
        <v>11.61</v>
      </c>
      <c r="M21" s="249" t="n">
        <v>10</v>
      </c>
      <c r="N21" s="249" t="n">
        <v>1.57</v>
      </c>
      <c r="O21" s="250" t="n">
        <v>177.0504</v>
      </c>
      <c r="P21" s="7" t="n">
        <v>69.56</v>
      </c>
      <c r="Q21" s="251" t="n">
        <v>1918.8978</v>
      </c>
      <c r="R21" s="251" t="n">
        <v>16147.8978</v>
      </c>
      <c r="S21" s="251" t="n">
        <v>2414.4355</v>
      </c>
      <c r="T21" s="251" t="n">
        <v>2661.25</v>
      </c>
      <c r="U21" s="251" t="n">
        <v>2003.2532</v>
      </c>
    </row>
    <row r="22" customFormat="false" ht="17.3" hidden="false" customHeight="true" outlineLevel="0" collapsed="false">
      <c r="A22" s="159" t="s">
        <v>437</v>
      </c>
      <c r="B22" s="144"/>
      <c r="C22" s="239" t="n">
        <v>2.18</v>
      </c>
      <c r="D22" s="240" t="n">
        <v>20763.0747</v>
      </c>
      <c r="E22" s="241" t="n">
        <v>14039.1264</v>
      </c>
      <c r="F22" s="241" t="n">
        <v>17989.1666</v>
      </c>
      <c r="G22" s="241" t="n">
        <v>23269</v>
      </c>
      <c r="H22" s="241" t="n">
        <v>26227.1666</v>
      </c>
      <c r="I22" s="241" t="n">
        <v>20579.4329</v>
      </c>
      <c r="J22" s="242" t="n">
        <v>5.24</v>
      </c>
      <c r="K22" s="243" t="n">
        <v>1.18</v>
      </c>
      <c r="L22" s="243" t="n">
        <v>18.69</v>
      </c>
      <c r="M22" s="243" t="n">
        <v>9.54</v>
      </c>
      <c r="N22" s="243" t="n">
        <v>0.96</v>
      </c>
      <c r="O22" s="244" t="n">
        <v>176.5395</v>
      </c>
      <c r="P22" s="7" t="n">
        <v>64.39</v>
      </c>
      <c r="Q22" s="251" t="n">
        <v>3950.0402</v>
      </c>
      <c r="R22" s="251" t="n">
        <v>17989.1666</v>
      </c>
      <c r="S22" s="251" t="n">
        <v>2773.9081</v>
      </c>
      <c r="T22" s="251" t="n">
        <v>2505.9253</v>
      </c>
      <c r="U22" s="251" t="n">
        <v>2958.1666</v>
      </c>
    </row>
    <row r="23" customFormat="false" ht="17.3" hidden="false" customHeight="true" outlineLevel="0" collapsed="false">
      <c r="A23" s="158" t="s">
        <v>438</v>
      </c>
      <c r="B23" s="163"/>
      <c r="C23" s="245" t="n">
        <v>7.23</v>
      </c>
      <c r="D23" s="246" t="n">
        <v>12347.5</v>
      </c>
      <c r="E23" s="247" t="n">
        <v>9920.6093</v>
      </c>
      <c r="F23" s="247" t="n">
        <v>11155.3333</v>
      </c>
      <c r="G23" s="247" t="n">
        <v>14155.9218</v>
      </c>
      <c r="H23" s="247" t="n">
        <v>17206.75</v>
      </c>
      <c r="I23" s="247" t="n">
        <v>13048.6752</v>
      </c>
      <c r="J23" s="248" t="n">
        <v>7.45</v>
      </c>
      <c r="K23" s="249" t="n">
        <v>0.15</v>
      </c>
      <c r="L23" s="249" t="n">
        <v>8.08</v>
      </c>
      <c r="M23" s="249" t="n">
        <v>9.73</v>
      </c>
      <c r="N23" s="249" t="n">
        <v>0.08</v>
      </c>
      <c r="O23" s="250" t="n">
        <v>174.2963</v>
      </c>
      <c r="P23" s="7" t="n">
        <v>74.51</v>
      </c>
      <c r="Q23" s="251" t="n">
        <v>1234.724</v>
      </c>
      <c r="R23" s="251" t="n">
        <v>11155.3333</v>
      </c>
      <c r="S23" s="251" t="n">
        <v>1192.1667</v>
      </c>
      <c r="T23" s="251" t="n">
        <v>1808.4218</v>
      </c>
      <c r="U23" s="251" t="n">
        <v>3050.8282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39</v>
      </c>
      <c r="B25" s="257"/>
      <c r="C25" s="258" t="n">
        <v>100</v>
      </c>
      <c r="D25" s="259" t="n">
        <v>23522.5618</v>
      </c>
      <c r="E25" s="259" t="n">
        <v>14375.2805</v>
      </c>
      <c r="F25" s="259" t="n">
        <v>18672.9517</v>
      </c>
      <c r="G25" s="259" t="n">
        <v>28464.0473</v>
      </c>
      <c r="H25" s="259" t="n">
        <v>35083.8333</v>
      </c>
      <c r="I25" s="259" t="n">
        <v>24734.6551</v>
      </c>
      <c r="J25" s="260" t="n">
        <v>7.61</v>
      </c>
      <c r="K25" s="261" t="n">
        <v>0.44</v>
      </c>
      <c r="L25" s="261" t="n">
        <v>15.73</v>
      </c>
      <c r="M25" s="261" t="n">
        <v>10.35</v>
      </c>
      <c r="N25" s="261" t="n">
        <v>0.54</v>
      </c>
      <c r="O25" s="262" t="n">
        <v>176.1958</v>
      </c>
      <c r="P25" s="7"/>
      <c r="Q25" s="263" t="n">
        <v>65.33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40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41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0</v>
      </c>
      <c r="B3" s="82"/>
      <c r="C3" s="82"/>
      <c r="D3" s="82"/>
      <c r="E3" s="82" t="s">
        <v>40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42</v>
      </c>
      <c r="B8" s="221"/>
      <c r="C8" s="222" t="s">
        <v>443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10</v>
      </c>
      <c r="K8" s="225"/>
      <c r="L8" s="225"/>
      <c r="M8" s="225"/>
      <c r="N8" s="225"/>
      <c r="O8" s="226" t="s">
        <v>444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23</v>
      </c>
      <c r="K9" s="227" t="s">
        <v>424</v>
      </c>
      <c r="L9" s="227" t="s">
        <v>425</v>
      </c>
      <c r="M9" s="227" t="s">
        <v>426</v>
      </c>
      <c r="N9" s="227" t="s">
        <v>427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403</v>
      </c>
      <c r="E12" s="231" t="s">
        <v>403</v>
      </c>
      <c r="F12" s="231" t="s">
        <v>403</v>
      </c>
      <c r="G12" s="231" t="s">
        <v>403</v>
      </c>
      <c r="H12" s="231" t="s">
        <v>403</v>
      </c>
      <c r="I12" s="231" t="s">
        <v>403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17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379.2721</v>
      </c>
      <c r="D14" s="240" t="n">
        <v>37247.6666</v>
      </c>
      <c r="E14" s="241" t="n">
        <v>27410.0833</v>
      </c>
      <c r="F14" s="241" t="n">
        <v>31301.1859</v>
      </c>
      <c r="G14" s="241" t="n">
        <v>45102.1666</v>
      </c>
      <c r="H14" s="241" t="n">
        <v>56641.3231</v>
      </c>
      <c r="I14" s="241" t="n">
        <v>39578.4762</v>
      </c>
      <c r="J14" s="242" t="n">
        <v>11.99</v>
      </c>
      <c r="K14" s="243" t="n">
        <v>0.02</v>
      </c>
      <c r="L14" s="243" t="n">
        <v>21.9</v>
      </c>
      <c r="M14" s="243" t="n">
        <v>10.21</v>
      </c>
      <c r="N14" s="243" t="n">
        <v>0.68</v>
      </c>
      <c r="O14" s="244" t="n">
        <v>173.1087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180.1176</v>
      </c>
      <c r="D15" s="246" t="n">
        <v>41060.0969</v>
      </c>
      <c r="E15" s="247" t="n">
        <v>33003.4303</v>
      </c>
      <c r="F15" s="247" t="n">
        <v>37122.4166</v>
      </c>
      <c r="G15" s="247" t="n">
        <v>47082.5</v>
      </c>
      <c r="H15" s="247" t="n">
        <v>55017.9166</v>
      </c>
      <c r="I15" s="247" t="n">
        <v>43150.5492</v>
      </c>
      <c r="J15" s="248" t="n">
        <v>4.88</v>
      </c>
      <c r="K15" s="249" t="n">
        <v>0</v>
      </c>
      <c r="L15" s="249" t="n">
        <v>22.26</v>
      </c>
      <c r="M15" s="249" t="n">
        <v>13.37</v>
      </c>
      <c r="N15" s="249" t="n">
        <v>1.98</v>
      </c>
      <c r="O15" s="250" t="n">
        <v>166.6044</v>
      </c>
    </row>
    <row r="16" customFormat="false" ht="12.85" hidden="false" customHeight="false" outlineLevel="0" collapsed="false">
      <c r="A16" s="159" t="s">
        <v>109</v>
      </c>
      <c r="B16" s="144" t="s">
        <v>445</v>
      </c>
      <c r="C16" s="266" t="n">
        <v>452.1103</v>
      </c>
      <c r="D16" s="240" t="n">
        <v>36028.4613</v>
      </c>
      <c r="E16" s="241" t="n">
        <v>26945.5131</v>
      </c>
      <c r="F16" s="241" t="n">
        <v>30645.1666</v>
      </c>
      <c r="G16" s="241" t="n">
        <v>42443.1298</v>
      </c>
      <c r="H16" s="241" t="n">
        <v>51919.2283</v>
      </c>
      <c r="I16" s="241" t="n">
        <v>38197.1043</v>
      </c>
      <c r="J16" s="242" t="n">
        <v>11.96</v>
      </c>
      <c r="K16" s="243" t="n">
        <v>0.06</v>
      </c>
      <c r="L16" s="243" t="n">
        <v>23.98</v>
      </c>
      <c r="M16" s="243" t="n">
        <v>10.59</v>
      </c>
      <c r="N16" s="243" t="n">
        <v>1.62</v>
      </c>
      <c r="O16" s="244" t="n">
        <v>174.6081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315.4787</v>
      </c>
      <c r="D17" s="246" t="n">
        <v>41957</v>
      </c>
      <c r="E17" s="247" t="n">
        <v>28882.75</v>
      </c>
      <c r="F17" s="247" t="n">
        <v>34774.5</v>
      </c>
      <c r="G17" s="247" t="n">
        <v>49521.5</v>
      </c>
      <c r="H17" s="247" t="n">
        <v>54790.9166</v>
      </c>
      <c r="I17" s="247" t="n">
        <v>42624.5104</v>
      </c>
      <c r="J17" s="248" t="n">
        <v>13.77</v>
      </c>
      <c r="K17" s="249" t="n">
        <v>0.08</v>
      </c>
      <c r="L17" s="249" t="n">
        <v>25.34</v>
      </c>
      <c r="M17" s="249" t="n">
        <v>15.69</v>
      </c>
      <c r="N17" s="249" t="n">
        <v>0</v>
      </c>
      <c r="O17" s="250" t="n">
        <v>174.4455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16.571</v>
      </c>
      <c r="D18" s="240" t="n">
        <v>20551.1666</v>
      </c>
      <c r="E18" s="241" t="n">
        <v>16877.25</v>
      </c>
      <c r="F18" s="241" t="n">
        <v>18415.0833</v>
      </c>
      <c r="G18" s="241" t="n">
        <v>22532.3487</v>
      </c>
      <c r="H18" s="241" t="n">
        <v>26757.3333</v>
      </c>
      <c r="I18" s="241" t="n">
        <v>21215.1281</v>
      </c>
      <c r="J18" s="242" t="n">
        <v>10.07</v>
      </c>
      <c r="K18" s="243" t="n">
        <v>0.04</v>
      </c>
      <c r="L18" s="243" t="n">
        <v>13.75</v>
      </c>
      <c r="M18" s="243" t="n">
        <v>9.34</v>
      </c>
      <c r="N18" s="243" t="n">
        <v>0</v>
      </c>
      <c r="O18" s="244" t="n">
        <v>174.1783</v>
      </c>
    </row>
    <row r="19" customFormat="false" ht="12.85" hidden="false" customHeight="false" outlineLevel="0" collapsed="false">
      <c r="A19" s="158" t="s">
        <v>115</v>
      </c>
      <c r="B19" s="163" t="s">
        <v>446</v>
      </c>
      <c r="C19" s="267" t="n">
        <v>50.2553</v>
      </c>
      <c r="D19" s="246" t="n">
        <v>32033</v>
      </c>
      <c r="E19" s="247" t="n">
        <v>18667.3333</v>
      </c>
      <c r="F19" s="247" t="n">
        <v>24811.9166</v>
      </c>
      <c r="G19" s="247" t="n">
        <v>48907.5833</v>
      </c>
      <c r="H19" s="247" t="n">
        <v>80690.3333</v>
      </c>
      <c r="I19" s="247" t="n">
        <v>41236.2358</v>
      </c>
      <c r="J19" s="248" t="n">
        <v>23.79</v>
      </c>
      <c r="K19" s="249" t="n">
        <v>0.24</v>
      </c>
      <c r="L19" s="249" t="n">
        <v>23.28</v>
      </c>
      <c r="M19" s="249" t="n">
        <v>8.72</v>
      </c>
      <c r="N19" s="249" t="n">
        <v>0.44</v>
      </c>
      <c r="O19" s="250" t="n">
        <v>174.404</v>
      </c>
    </row>
    <row r="20" customFormat="false" ht="12.85" hidden="false" customHeight="false" outlineLevel="0" collapsed="false">
      <c r="A20" s="159" t="s">
        <v>117</v>
      </c>
      <c r="B20" s="144" t="s">
        <v>447</v>
      </c>
      <c r="C20" s="266" t="n">
        <v>51.4124</v>
      </c>
      <c r="D20" s="240" t="n">
        <v>36913.5</v>
      </c>
      <c r="E20" s="241" t="n">
        <v>29585.6005</v>
      </c>
      <c r="F20" s="241" t="n">
        <v>33828.4634</v>
      </c>
      <c r="G20" s="241" t="n">
        <v>41243.9166</v>
      </c>
      <c r="H20" s="241" t="n">
        <v>61451.4166</v>
      </c>
      <c r="I20" s="241" t="n">
        <v>42962.3331</v>
      </c>
      <c r="J20" s="242" t="n">
        <v>19.57</v>
      </c>
      <c r="K20" s="243" t="n">
        <v>0.11</v>
      </c>
      <c r="L20" s="243" t="n">
        <v>26.72</v>
      </c>
      <c r="M20" s="243" t="n">
        <v>9.28</v>
      </c>
      <c r="N20" s="243" t="n">
        <v>0</v>
      </c>
      <c r="O20" s="244" t="n">
        <v>174.8266</v>
      </c>
    </row>
    <row r="21" customFormat="false" ht="12.85" hidden="false" customHeight="false" outlineLevel="0" collapsed="false">
      <c r="A21" s="158" t="s">
        <v>119</v>
      </c>
      <c r="B21" s="163" t="s">
        <v>120</v>
      </c>
      <c r="C21" s="267" t="n">
        <v>19.6608</v>
      </c>
      <c r="D21" s="246" t="n">
        <v>25527.1666</v>
      </c>
      <c r="E21" s="247" t="n">
        <v>18658.9166</v>
      </c>
      <c r="F21" s="247" t="n">
        <v>23101.7638</v>
      </c>
      <c r="G21" s="247" t="n">
        <v>33401.8333</v>
      </c>
      <c r="H21" s="247" t="n">
        <v>39503.1666</v>
      </c>
      <c r="I21" s="247" t="n">
        <v>28176.814</v>
      </c>
      <c r="J21" s="248" t="n">
        <v>8.15</v>
      </c>
      <c r="K21" s="249" t="n">
        <v>0.27</v>
      </c>
      <c r="L21" s="249" t="n">
        <v>17.8</v>
      </c>
      <c r="M21" s="249" t="n">
        <v>9.8</v>
      </c>
      <c r="N21" s="249" t="n">
        <v>0</v>
      </c>
      <c r="O21" s="250" t="n">
        <v>174.8482</v>
      </c>
    </row>
    <row r="22" customFormat="false" ht="12.85" hidden="false" customHeight="false" outlineLevel="0" collapsed="false">
      <c r="A22" s="159" t="s">
        <v>121</v>
      </c>
      <c r="B22" s="144" t="s">
        <v>448</v>
      </c>
      <c r="C22" s="266" t="n">
        <v>247.5294</v>
      </c>
      <c r="D22" s="240" t="n">
        <v>35301.25</v>
      </c>
      <c r="E22" s="241" t="n">
        <v>25774.3333</v>
      </c>
      <c r="F22" s="241" t="n">
        <v>29444.9166</v>
      </c>
      <c r="G22" s="241" t="n">
        <v>39573.1666</v>
      </c>
      <c r="H22" s="241" t="n">
        <v>44612.5</v>
      </c>
      <c r="I22" s="241" t="n">
        <v>35299.3143</v>
      </c>
      <c r="J22" s="242" t="n">
        <v>10.86</v>
      </c>
      <c r="K22" s="243" t="n">
        <v>0.01</v>
      </c>
      <c r="L22" s="243" t="n">
        <v>24.31</v>
      </c>
      <c r="M22" s="243" t="n">
        <v>14.68</v>
      </c>
      <c r="N22" s="243" t="n">
        <v>0.06</v>
      </c>
      <c r="O22" s="244" t="n">
        <v>174.2369</v>
      </c>
    </row>
    <row r="23" customFormat="false" ht="12.85" hidden="false" customHeight="false" outlineLevel="0" collapsed="false">
      <c r="A23" s="158" t="s">
        <v>449</v>
      </c>
      <c r="B23" s="163" t="s">
        <v>450</v>
      </c>
      <c r="C23" s="267" t="n">
        <v>15.759</v>
      </c>
      <c r="D23" s="246" t="n">
        <v>39423.8364</v>
      </c>
      <c r="E23" s="247" t="n">
        <v>23488.5792</v>
      </c>
      <c r="F23" s="247" t="n">
        <v>32261.6266</v>
      </c>
      <c r="G23" s="247" t="n">
        <v>47347.75</v>
      </c>
      <c r="H23" s="247" t="n">
        <v>67745</v>
      </c>
      <c r="I23" s="247" t="n">
        <v>40752.6914</v>
      </c>
      <c r="J23" s="248" t="n">
        <v>7.08</v>
      </c>
      <c r="K23" s="249" t="n">
        <v>3.31</v>
      </c>
      <c r="L23" s="249" t="n">
        <v>14.18</v>
      </c>
      <c r="M23" s="249" t="n">
        <v>10.82</v>
      </c>
      <c r="N23" s="249" t="n">
        <v>1.74</v>
      </c>
      <c r="O23" s="250" t="n">
        <v>189.8518</v>
      </c>
    </row>
    <row r="24" customFormat="false" ht="12.85" hidden="false" customHeight="false" outlineLevel="0" collapsed="false">
      <c r="A24" s="159" t="s">
        <v>123</v>
      </c>
      <c r="B24" s="144" t="s">
        <v>124</v>
      </c>
      <c r="C24" s="266" t="n">
        <v>20.1508</v>
      </c>
      <c r="D24" s="240" t="n">
        <v>25716.0387</v>
      </c>
      <c r="E24" s="241" t="n">
        <v>21418.1666</v>
      </c>
      <c r="F24" s="241" t="n">
        <v>24120.8333</v>
      </c>
      <c r="G24" s="241" t="n">
        <v>31499.3642</v>
      </c>
      <c r="H24" s="241" t="n">
        <v>32380.0873</v>
      </c>
      <c r="I24" s="241" t="n">
        <v>26935.9208</v>
      </c>
      <c r="J24" s="242" t="n">
        <v>5.61</v>
      </c>
      <c r="K24" s="243" t="n">
        <v>0</v>
      </c>
      <c r="L24" s="243" t="n">
        <v>10.68</v>
      </c>
      <c r="M24" s="243" t="n">
        <v>11.53</v>
      </c>
      <c r="N24" s="243" t="n">
        <v>1.67</v>
      </c>
      <c r="O24" s="244" t="n">
        <v>174.451</v>
      </c>
    </row>
    <row r="25" customFormat="false" ht="12.85" hidden="false" customHeight="false" outlineLevel="0" collapsed="false">
      <c r="A25" s="158" t="s">
        <v>127</v>
      </c>
      <c r="B25" s="163" t="s">
        <v>451</v>
      </c>
      <c r="C25" s="267" t="n">
        <v>137.203</v>
      </c>
      <c r="D25" s="246" t="n">
        <v>27055.8333</v>
      </c>
      <c r="E25" s="247" t="n">
        <v>20827.9978</v>
      </c>
      <c r="F25" s="247" t="n">
        <v>24011.4166</v>
      </c>
      <c r="G25" s="247" t="n">
        <v>30671.0165</v>
      </c>
      <c r="H25" s="247" t="n">
        <v>36214.25</v>
      </c>
      <c r="I25" s="247" t="n">
        <v>27942.55</v>
      </c>
      <c r="J25" s="248" t="n">
        <v>9</v>
      </c>
      <c r="K25" s="249" t="n">
        <v>0.2</v>
      </c>
      <c r="L25" s="249" t="n">
        <v>14.64</v>
      </c>
      <c r="M25" s="249" t="n">
        <v>10.13</v>
      </c>
      <c r="N25" s="249" t="n">
        <v>1.37</v>
      </c>
      <c r="O25" s="250" t="n">
        <v>175.4272</v>
      </c>
    </row>
    <row r="26" customFormat="false" ht="12.85" hidden="false" customHeight="false" outlineLevel="0" collapsed="false">
      <c r="A26" s="159" t="s">
        <v>129</v>
      </c>
      <c r="B26" s="144" t="s">
        <v>452</v>
      </c>
      <c r="C26" s="266" t="n">
        <v>48.9464</v>
      </c>
      <c r="D26" s="240" t="n">
        <v>26070.75</v>
      </c>
      <c r="E26" s="241" t="n">
        <v>18409.7039</v>
      </c>
      <c r="F26" s="241" t="n">
        <v>22684.4166</v>
      </c>
      <c r="G26" s="241" t="n">
        <v>29496.4166</v>
      </c>
      <c r="H26" s="241" t="n">
        <v>32606.0833</v>
      </c>
      <c r="I26" s="241" t="n">
        <v>26123.6167</v>
      </c>
      <c r="J26" s="242" t="n">
        <v>7.11</v>
      </c>
      <c r="K26" s="243" t="n">
        <v>0</v>
      </c>
      <c r="L26" s="243" t="n">
        <v>12.19</v>
      </c>
      <c r="M26" s="243" t="n">
        <v>10.54</v>
      </c>
      <c r="N26" s="243" t="n">
        <v>0</v>
      </c>
      <c r="O26" s="244" t="n">
        <v>174.1204</v>
      </c>
    </row>
    <row r="27" customFormat="false" ht="12.85" hidden="false" customHeight="false" outlineLevel="0" collapsed="false">
      <c r="A27" s="158" t="s">
        <v>131</v>
      </c>
      <c r="B27" s="163" t="s">
        <v>132</v>
      </c>
      <c r="C27" s="267" t="n">
        <v>41.3011</v>
      </c>
      <c r="D27" s="246" t="n">
        <v>27546.6666</v>
      </c>
      <c r="E27" s="247" t="n">
        <v>22910.3333</v>
      </c>
      <c r="F27" s="247" t="n">
        <v>25060.8333</v>
      </c>
      <c r="G27" s="247" t="n">
        <v>30038.145</v>
      </c>
      <c r="H27" s="247" t="n">
        <v>36979.25</v>
      </c>
      <c r="I27" s="247" t="n">
        <v>28691.2151</v>
      </c>
      <c r="J27" s="248" t="n">
        <v>11.2</v>
      </c>
      <c r="K27" s="249" t="n">
        <v>0</v>
      </c>
      <c r="L27" s="249" t="n">
        <v>13.13</v>
      </c>
      <c r="M27" s="249" t="n">
        <v>10.31</v>
      </c>
      <c r="N27" s="249" t="n">
        <v>0</v>
      </c>
      <c r="O27" s="250" t="n">
        <v>174.0145</v>
      </c>
    </row>
    <row r="28" customFormat="false" ht="12.85" hidden="false" customHeight="false" outlineLevel="0" collapsed="false">
      <c r="A28" s="159" t="s">
        <v>133</v>
      </c>
      <c r="B28" s="144" t="s">
        <v>453</v>
      </c>
      <c r="C28" s="266" t="n">
        <v>26.4868</v>
      </c>
      <c r="D28" s="240" t="n">
        <v>28264</v>
      </c>
      <c r="E28" s="241" t="n">
        <v>20907.9166</v>
      </c>
      <c r="F28" s="241" t="n">
        <v>25188</v>
      </c>
      <c r="G28" s="241" t="n">
        <v>31898.1666</v>
      </c>
      <c r="H28" s="241" t="n">
        <v>33613.0833</v>
      </c>
      <c r="I28" s="241" t="n">
        <v>28559.9117</v>
      </c>
      <c r="J28" s="242" t="n">
        <v>16.12</v>
      </c>
      <c r="K28" s="243" t="n">
        <v>0</v>
      </c>
      <c r="L28" s="243" t="n">
        <v>13.83</v>
      </c>
      <c r="M28" s="243" t="n">
        <v>11.57</v>
      </c>
      <c r="N28" s="243" t="n">
        <v>0.59</v>
      </c>
      <c r="O28" s="244" t="n">
        <v>174.2453</v>
      </c>
    </row>
    <row r="29" customFormat="false" ht="12.85" hidden="false" customHeight="false" outlineLevel="0" collapsed="false">
      <c r="A29" s="158" t="s">
        <v>135</v>
      </c>
      <c r="B29" s="163" t="s">
        <v>454</v>
      </c>
      <c r="C29" s="267" t="n">
        <v>64.4559</v>
      </c>
      <c r="D29" s="246" t="n">
        <v>28673.9694</v>
      </c>
      <c r="E29" s="247" t="n">
        <v>20342.5</v>
      </c>
      <c r="F29" s="247" t="n">
        <v>23067.681</v>
      </c>
      <c r="G29" s="247" t="n">
        <v>35165.8911</v>
      </c>
      <c r="H29" s="247" t="n">
        <v>39216.4508</v>
      </c>
      <c r="I29" s="247" t="n">
        <v>29314.4946</v>
      </c>
      <c r="J29" s="248" t="n">
        <v>6.2</v>
      </c>
      <c r="K29" s="249" t="n">
        <v>1.03</v>
      </c>
      <c r="L29" s="249" t="n">
        <v>12.26</v>
      </c>
      <c r="M29" s="249" t="n">
        <v>10.08</v>
      </c>
      <c r="N29" s="249" t="n">
        <v>1.14</v>
      </c>
      <c r="O29" s="250" t="n">
        <v>177.8094</v>
      </c>
    </row>
    <row r="30" customFormat="false" ht="12.85" hidden="false" customHeight="false" outlineLevel="0" collapsed="false">
      <c r="A30" s="159" t="s">
        <v>139</v>
      </c>
      <c r="B30" s="144" t="s">
        <v>140</v>
      </c>
      <c r="C30" s="266" t="n">
        <v>528.1706</v>
      </c>
      <c r="D30" s="240" t="n">
        <v>51846.1666</v>
      </c>
      <c r="E30" s="241" t="n">
        <v>30219.6942</v>
      </c>
      <c r="F30" s="241" t="n">
        <v>40493.5937</v>
      </c>
      <c r="G30" s="241" t="n">
        <v>67559.8333</v>
      </c>
      <c r="H30" s="241" t="n">
        <v>86537.6838</v>
      </c>
      <c r="I30" s="241" t="n">
        <v>56185.5513</v>
      </c>
      <c r="J30" s="242" t="n">
        <v>10.16</v>
      </c>
      <c r="K30" s="243" t="n">
        <v>5.12</v>
      </c>
      <c r="L30" s="243" t="n">
        <v>20.47</v>
      </c>
      <c r="M30" s="243" t="n">
        <v>8.42</v>
      </c>
      <c r="N30" s="243" t="n">
        <v>2.46</v>
      </c>
      <c r="O30" s="244" t="n">
        <v>199.1221</v>
      </c>
    </row>
    <row r="31" customFormat="false" ht="12.85" hidden="false" customHeight="false" outlineLevel="0" collapsed="false">
      <c r="A31" s="158" t="s">
        <v>141</v>
      </c>
      <c r="B31" s="163" t="s">
        <v>142</v>
      </c>
      <c r="C31" s="267" t="n">
        <v>15.3792</v>
      </c>
      <c r="D31" s="246" t="n">
        <v>35596.5</v>
      </c>
      <c r="E31" s="247" t="n">
        <v>26328.9833</v>
      </c>
      <c r="F31" s="247" t="n">
        <v>31874.339</v>
      </c>
      <c r="G31" s="247" t="n">
        <v>46061.0833</v>
      </c>
      <c r="H31" s="247" t="n">
        <v>59939.25</v>
      </c>
      <c r="I31" s="247" t="n">
        <v>39833.6022</v>
      </c>
      <c r="J31" s="248" t="n">
        <v>5.78</v>
      </c>
      <c r="K31" s="249" t="n">
        <v>3.1</v>
      </c>
      <c r="L31" s="249" t="n">
        <v>10.72</v>
      </c>
      <c r="M31" s="249" t="n">
        <v>9.39</v>
      </c>
      <c r="N31" s="249" t="n">
        <v>2.33</v>
      </c>
      <c r="O31" s="250" t="n">
        <v>188.2833</v>
      </c>
    </row>
    <row r="32" customFormat="false" ht="12.85" hidden="false" customHeight="false" outlineLevel="0" collapsed="false">
      <c r="A32" s="159" t="s">
        <v>143</v>
      </c>
      <c r="B32" s="144" t="s">
        <v>144</v>
      </c>
      <c r="C32" s="266" t="n">
        <v>26.9724</v>
      </c>
      <c r="D32" s="240" t="n">
        <v>40407.75</v>
      </c>
      <c r="E32" s="241" t="n">
        <v>27062.3304</v>
      </c>
      <c r="F32" s="241" t="n">
        <v>29538.1666</v>
      </c>
      <c r="G32" s="241" t="n">
        <v>47946.6666</v>
      </c>
      <c r="H32" s="241" t="n">
        <v>51924.1666</v>
      </c>
      <c r="I32" s="241" t="n">
        <v>41056.7389</v>
      </c>
      <c r="J32" s="242" t="n">
        <v>6.12</v>
      </c>
      <c r="K32" s="243" t="n">
        <v>0.3</v>
      </c>
      <c r="L32" s="243" t="n">
        <v>25.62</v>
      </c>
      <c r="M32" s="243" t="n">
        <v>8.78</v>
      </c>
      <c r="N32" s="243" t="n">
        <v>0.16</v>
      </c>
      <c r="O32" s="244" t="n">
        <v>175.3935</v>
      </c>
    </row>
    <row r="33" customFormat="false" ht="12.85" hidden="false" customHeight="false" outlineLevel="0" collapsed="false">
      <c r="A33" s="158" t="s">
        <v>145</v>
      </c>
      <c r="B33" s="163" t="s">
        <v>146</v>
      </c>
      <c r="C33" s="267" t="n">
        <v>1112.5332</v>
      </c>
      <c r="D33" s="246" t="n">
        <v>27302.0833</v>
      </c>
      <c r="E33" s="247" t="n">
        <v>22025.0205</v>
      </c>
      <c r="F33" s="247" t="n">
        <v>24540.25</v>
      </c>
      <c r="G33" s="247" t="n">
        <v>30165.75</v>
      </c>
      <c r="H33" s="247" t="n">
        <v>34205.9166</v>
      </c>
      <c r="I33" s="247" t="n">
        <v>28042.0447</v>
      </c>
      <c r="J33" s="248" t="n">
        <v>9.46</v>
      </c>
      <c r="K33" s="249" t="n">
        <v>0.07</v>
      </c>
      <c r="L33" s="249" t="n">
        <v>13.24</v>
      </c>
      <c r="M33" s="249" t="n">
        <v>16</v>
      </c>
      <c r="N33" s="249" t="n">
        <v>0.02</v>
      </c>
      <c r="O33" s="250" t="n">
        <v>174.5597</v>
      </c>
    </row>
    <row r="34" customFormat="false" ht="12.85" hidden="false" customHeight="false" outlineLevel="0" collapsed="false">
      <c r="A34" s="159" t="s">
        <v>147</v>
      </c>
      <c r="B34" s="144" t="s">
        <v>148</v>
      </c>
      <c r="C34" s="266" t="n">
        <v>522.2773</v>
      </c>
      <c r="D34" s="240" t="n">
        <v>27746.3333</v>
      </c>
      <c r="E34" s="241" t="n">
        <v>23118.6666</v>
      </c>
      <c r="F34" s="241" t="n">
        <v>25433.8333</v>
      </c>
      <c r="G34" s="241" t="n">
        <v>30370.3333</v>
      </c>
      <c r="H34" s="241" t="n">
        <v>33634.9166</v>
      </c>
      <c r="I34" s="241" t="n">
        <v>28280.7457</v>
      </c>
      <c r="J34" s="242" t="n">
        <v>8.21</v>
      </c>
      <c r="K34" s="243" t="n">
        <v>0</v>
      </c>
      <c r="L34" s="243" t="n">
        <v>12.79</v>
      </c>
      <c r="M34" s="243" t="n">
        <v>16.54</v>
      </c>
      <c r="N34" s="243" t="n">
        <v>0.01</v>
      </c>
      <c r="O34" s="244" t="n">
        <v>174.3279</v>
      </c>
    </row>
    <row r="35" customFormat="false" ht="12.85" hidden="false" customHeight="false" outlineLevel="0" collapsed="false">
      <c r="A35" s="158" t="s">
        <v>149</v>
      </c>
      <c r="B35" s="163" t="s">
        <v>150</v>
      </c>
      <c r="C35" s="267" t="n">
        <v>41.1213</v>
      </c>
      <c r="D35" s="246" t="n">
        <v>28098.3226</v>
      </c>
      <c r="E35" s="247" t="n">
        <v>21432.6255</v>
      </c>
      <c r="F35" s="247" t="n">
        <v>24310.75</v>
      </c>
      <c r="G35" s="247" t="n">
        <v>35588.1666</v>
      </c>
      <c r="H35" s="247" t="n">
        <v>40404.6213</v>
      </c>
      <c r="I35" s="247" t="n">
        <v>29817.4131</v>
      </c>
      <c r="J35" s="248" t="n">
        <v>11.19</v>
      </c>
      <c r="K35" s="249" t="n">
        <v>0.01</v>
      </c>
      <c r="L35" s="249" t="n">
        <v>15.19</v>
      </c>
      <c r="M35" s="249" t="n">
        <v>15.53</v>
      </c>
      <c r="N35" s="249" t="n">
        <v>0</v>
      </c>
      <c r="O35" s="250" t="n">
        <v>173.9434</v>
      </c>
    </row>
    <row r="36" customFormat="false" ht="12.85" hidden="false" customHeight="false" outlineLevel="0" collapsed="false">
      <c r="A36" s="159" t="s">
        <v>151</v>
      </c>
      <c r="B36" s="144" t="s">
        <v>152</v>
      </c>
      <c r="C36" s="266" t="n">
        <v>2413.5246</v>
      </c>
      <c r="D36" s="240" t="n">
        <v>25948.4166</v>
      </c>
      <c r="E36" s="241" t="n">
        <v>21834.4166</v>
      </c>
      <c r="F36" s="241" t="n">
        <v>24033.5</v>
      </c>
      <c r="G36" s="241" t="n">
        <v>27793.1442</v>
      </c>
      <c r="H36" s="241" t="n">
        <v>30219.3333</v>
      </c>
      <c r="I36" s="241" t="n">
        <v>26238.2381</v>
      </c>
      <c r="J36" s="242" t="n">
        <v>9.65</v>
      </c>
      <c r="K36" s="243" t="n">
        <v>0.02</v>
      </c>
      <c r="L36" s="243" t="n">
        <v>8.25</v>
      </c>
      <c r="M36" s="243" t="n">
        <v>15.5</v>
      </c>
      <c r="N36" s="243" t="n">
        <v>0</v>
      </c>
      <c r="O36" s="244" t="n">
        <v>174.0828</v>
      </c>
    </row>
    <row r="37" customFormat="false" ht="12.85" hidden="false" customHeight="false" outlineLevel="0" collapsed="false">
      <c r="A37" s="158" t="s">
        <v>153</v>
      </c>
      <c r="B37" s="163" t="s">
        <v>154</v>
      </c>
      <c r="C37" s="267" t="n">
        <v>976.9775</v>
      </c>
      <c r="D37" s="246" t="n">
        <v>20635.0833</v>
      </c>
      <c r="E37" s="247" t="n">
        <v>16638.7234</v>
      </c>
      <c r="F37" s="247" t="n">
        <v>19151.5274</v>
      </c>
      <c r="G37" s="247" t="n">
        <v>22176.8333</v>
      </c>
      <c r="H37" s="247" t="n">
        <v>24356.904</v>
      </c>
      <c r="I37" s="247" t="n">
        <v>20768.4277</v>
      </c>
      <c r="J37" s="248" t="n">
        <v>11.7</v>
      </c>
      <c r="K37" s="249" t="n">
        <v>0</v>
      </c>
      <c r="L37" s="249" t="n">
        <v>5.31</v>
      </c>
      <c r="M37" s="249" t="n">
        <v>15.11</v>
      </c>
      <c r="N37" s="249" t="n">
        <v>0</v>
      </c>
      <c r="O37" s="250" t="n">
        <v>174.0266</v>
      </c>
    </row>
    <row r="38" customFormat="false" ht="12.85" hidden="false" customHeight="false" outlineLevel="0" collapsed="false">
      <c r="A38" s="159" t="s">
        <v>155</v>
      </c>
      <c r="B38" s="144" t="s">
        <v>455</v>
      </c>
      <c r="C38" s="266" t="n">
        <v>333.2485</v>
      </c>
      <c r="D38" s="240" t="n">
        <v>28393.114</v>
      </c>
      <c r="E38" s="241" t="n">
        <v>23352.6567</v>
      </c>
      <c r="F38" s="241" t="n">
        <v>25726.6494</v>
      </c>
      <c r="G38" s="241" t="n">
        <v>30965.1666</v>
      </c>
      <c r="H38" s="241" t="n">
        <v>34679.5</v>
      </c>
      <c r="I38" s="241" t="n">
        <v>28849.6072</v>
      </c>
      <c r="J38" s="242" t="n">
        <v>10.94</v>
      </c>
      <c r="K38" s="243" t="n">
        <v>0</v>
      </c>
      <c r="L38" s="243" t="n">
        <v>12.47</v>
      </c>
      <c r="M38" s="243" t="n">
        <v>16.32</v>
      </c>
      <c r="N38" s="243" t="n">
        <v>0</v>
      </c>
      <c r="O38" s="244" t="n">
        <v>173.8456</v>
      </c>
    </row>
    <row r="39" customFormat="false" ht="12.85" hidden="false" customHeight="false" outlineLevel="0" collapsed="false">
      <c r="A39" s="158" t="s">
        <v>157</v>
      </c>
      <c r="B39" s="163" t="s">
        <v>158</v>
      </c>
      <c r="C39" s="267" t="n">
        <v>79.8205</v>
      </c>
      <c r="D39" s="246" t="n">
        <v>28060.9166</v>
      </c>
      <c r="E39" s="247" t="n">
        <v>23339.414</v>
      </c>
      <c r="F39" s="247" t="n">
        <v>26044.9782</v>
      </c>
      <c r="G39" s="247" t="n">
        <v>29661.6666</v>
      </c>
      <c r="H39" s="247" t="n">
        <v>31282.413</v>
      </c>
      <c r="I39" s="247" t="n">
        <v>27900.7151</v>
      </c>
      <c r="J39" s="248" t="n">
        <v>9.05</v>
      </c>
      <c r="K39" s="249" t="n">
        <v>0</v>
      </c>
      <c r="L39" s="249" t="n">
        <v>9.26</v>
      </c>
      <c r="M39" s="249" t="n">
        <v>16.44</v>
      </c>
      <c r="N39" s="249" t="n">
        <v>0</v>
      </c>
      <c r="O39" s="250" t="n">
        <v>174.0129</v>
      </c>
    </row>
    <row r="40" customFormat="false" ht="12.85" hidden="false" customHeight="false" outlineLevel="0" collapsed="false">
      <c r="A40" s="159" t="s">
        <v>159</v>
      </c>
      <c r="B40" s="144" t="s">
        <v>160</v>
      </c>
      <c r="C40" s="266" t="n">
        <v>34.7055</v>
      </c>
      <c r="D40" s="240" t="n">
        <v>22200.8395</v>
      </c>
      <c r="E40" s="241" t="n">
        <v>19262.5287</v>
      </c>
      <c r="F40" s="241" t="n">
        <v>20781.4119</v>
      </c>
      <c r="G40" s="241" t="n">
        <v>24176</v>
      </c>
      <c r="H40" s="241" t="n">
        <v>28508.8859</v>
      </c>
      <c r="I40" s="241" t="n">
        <v>23197.3701</v>
      </c>
      <c r="J40" s="242" t="n">
        <v>8.26</v>
      </c>
      <c r="K40" s="243" t="n">
        <v>0</v>
      </c>
      <c r="L40" s="243" t="n">
        <v>11.83</v>
      </c>
      <c r="M40" s="243" t="n">
        <v>16.6</v>
      </c>
      <c r="N40" s="243" t="n">
        <v>0</v>
      </c>
      <c r="O40" s="244" t="n">
        <v>174.3866</v>
      </c>
    </row>
    <row r="41" customFormat="false" ht="12.85" hidden="false" customHeight="false" outlineLevel="0" collapsed="false">
      <c r="A41" s="158" t="s">
        <v>161</v>
      </c>
      <c r="B41" s="163" t="s">
        <v>162</v>
      </c>
      <c r="C41" s="267" t="n">
        <v>263.0926</v>
      </c>
      <c r="D41" s="246" t="n">
        <v>25165.5396</v>
      </c>
      <c r="E41" s="247" t="n">
        <v>20185.6358</v>
      </c>
      <c r="F41" s="247" t="n">
        <v>22714.3333</v>
      </c>
      <c r="G41" s="247" t="n">
        <v>27757.5833</v>
      </c>
      <c r="H41" s="247" t="n">
        <v>31903.7745</v>
      </c>
      <c r="I41" s="247" t="n">
        <v>25878.5295</v>
      </c>
      <c r="J41" s="248" t="n">
        <v>9.24</v>
      </c>
      <c r="K41" s="249" t="n">
        <v>0.07</v>
      </c>
      <c r="L41" s="249" t="n">
        <v>8.11</v>
      </c>
      <c r="M41" s="249" t="n">
        <v>15.69</v>
      </c>
      <c r="N41" s="249" t="n">
        <v>0</v>
      </c>
      <c r="O41" s="250" t="n">
        <v>174.3756</v>
      </c>
    </row>
    <row r="42" customFormat="false" ht="12.85" hidden="false" customHeight="false" outlineLevel="0" collapsed="false">
      <c r="A42" s="159" t="s">
        <v>163</v>
      </c>
      <c r="B42" s="144" t="s">
        <v>164</v>
      </c>
      <c r="C42" s="266" t="n">
        <v>10.0028</v>
      </c>
      <c r="D42" s="240" t="n">
        <v>17960.9166</v>
      </c>
      <c r="E42" s="241" t="n">
        <v>16807.2916</v>
      </c>
      <c r="F42" s="241" t="n">
        <v>17284.993</v>
      </c>
      <c r="G42" s="241" t="n">
        <v>20981.5833</v>
      </c>
      <c r="H42" s="241" t="n">
        <v>28727.5115</v>
      </c>
      <c r="I42" s="241" t="n">
        <v>20482.5434</v>
      </c>
      <c r="J42" s="242" t="n">
        <v>8.36</v>
      </c>
      <c r="K42" s="243" t="n">
        <v>0.02</v>
      </c>
      <c r="L42" s="243" t="n">
        <v>15.31</v>
      </c>
      <c r="M42" s="243" t="n">
        <v>12.96</v>
      </c>
      <c r="N42" s="243" t="n">
        <v>0</v>
      </c>
      <c r="O42" s="244" t="n">
        <v>173.0115</v>
      </c>
    </row>
    <row r="43" customFormat="false" ht="12.85" hidden="false" customHeight="false" outlineLevel="0" collapsed="false">
      <c r="A43" s="158" t="s">
        <v>165</v>
      </c>
      <c r="B43" s="163" t="s">
        <v>456</v>
      </c>
      <c r="C43" s="267" t="n">
        <v>26.2205</v>
      </c>
      <c r="D43" s="246" t="n">
        <v>27006.8948</v>
      </c>
      <c r="E43" s="247" t="n">
        <v>24979.685</v>
      </c>
      <c r="F43" s="247" t="n">
        <v>25788.3785</v>
      </c>
      <c r="G43" s="247" t="n">
        <v>27878.6666</v>
      </c>
      <c r="H43" s="247" t="n">
        <v>34897.1666</v>
      </c>
      <c r="I43" s="247" t="n">
        <v>27521.2571</v>
      </c>
      <c r="J43" s="248" t="n">
        <v>8.89</v>
      </c>
      <c r="K43" s="249" t="n">
        <v>0</v>
      </c>
      <c r="L43" s="249" t="n">
        <v>10.95</v>
      </c>
      <c r="M43" s="249" t="n">
        <v>16.24</v>
      </c>
      <c r="N43" s="249" t="n">
        <v>0</v>
      </c>
      <c r="O43" s="250" t="n">
        <v>174.0107</v>
      </c>
    </row>
    <row r="44" customFormat="false" ht="12.85" hidden="false" customHeight="false" outlineLevel="0" collapsed="false">
      <c r="A44" s="159" t="s">
        <v>167</v>
      </c>
      <c r="B44" s="144" t="s">
        <v>457</v>
      </c>
      <c r="C44" s="266" t="n">
        <v>34.7479</v>
      </c>
      <c r="D44" s="240" t="n">
        <v>32608.3333</v>
      </c>
      <c r="E44" s="241" t="n">
        <v>25781.8333</v>
      </c>
      <c r="F44" s="241" t="n">
        <v>28074.6666</v>
      </c>
      <c r="G44" s="241" t="n">
        <v>38134.3145</v>
      </c>
      <c r="H44" s="241" t="n">
        <v>42383.9267</v>
      </c>
      <c r="I44" s="241" t="n">
        <v>33987.7346</v>
      </c>
      <c r="J44" s="242" t="n">
        <v>11.41</v>
      </c>
      <c r="K44" s="243" t="n">
        <v>0.75</v>
      </c>
      <c r="L44" s="243" t="n">
        <v>17.03</v>
      </c>
      <c r="M44" s="243" t="n">
        <v>15.77</v>
      </c>
      <c r="N44" s="243" t="n">
        <v>0.01</v>
      </c>
      <c r="O44" s="244" t="n">
        <v>175.3602</v>
      </c>
    </row>
    <row r="45" customFormat="false" ht="12.85" hidden="false" customHeight="false" outlineLevel="0" collapsed="false">
      <c r="A45" s="158" t="s">
        <v>169</v>
      </c>
      <c r="B45" s="163" t="s">
        <v>458</v>
      </c>
      <c r="C45" s="267" t="n">
        <v>11.6485</v>
      </c>
      <c r="D45" s="246" t="n">
        <v>31819.0833</v>
      </c>
      <c r="E45" s="247" t="n">
        <v>18577.5448</v>
      </c>
      <c r="F45" s="247" t="n">
        <v>21143.9166</v>
      </c>
      <c r="G45" s="247" t="n">
        <v>33578.25</v>
      </c>
      <c r="H45" s="247" t="n">
        <v>42815.0833</v>
      </c>
      <c r="I45" s="247" t="n">
        <v>31241.3518</v>
      </c>
      <c r="J45" s="248" t="n">
        <v>8.04</v>
      </c>
      <c r="K45" s="249" t="n">
        <v>0.19</v>
      </c>
      <c r="L45" s="249" t="n">
        <v>16.8</v>
      </c>
      <c r="M45" s="249" t="n">
        <v>12.82</v>
      </c>
      <c r="N45" s="249" t="n">
        <v>0</v>
      </c>
      <c r="O45" s="250" t="n">
        <v>174.9282</v>
      </c>
    </row>
    <row r="46" customFormat="false" ht="12.85" hidden="false" customHeight="false" outlineLevel="0" collapsed="false">
      <c r="A46" s="159" t="s">
        <v>171</v>
      </c>
      <c r="B46" s="144" t="s">
        <v>459</v>
      </c>
      <c r="C46" s="266" t="n">
        <v>196.2764</v>
      </c>
      <c r="D46" s="240" t="n">
        <v>25642.75</v>
      </c>
      <c r="E46" s="241" t="n">
        <v>19858.5795</v>
      </c>
      <c r="F46" s="241" t="n">
        <v>22919.5695</v>
      </c>
      <c r="G46" s="241" t="n">
        <v>28844.9868</v>
      </c>
      <c r="H46" s="241" t="n">
        <v>31973.8826</v>
      </c>
      <c r="I46" s="241" t="n">
        <v>26045.1358</v>
      </c>
      <c r="J46" s="242" t="n">
        <v>8.44</v>
      </c>
      <c r="K46" s="243" t="n">
        <v>0.08</v>
      </c>
      <c r="L46" s="243" t="n">
        <v>14.77</v>
      </c>
      <c r="M46" s="243" t="n">
        <v>10.15</v>
      </c>
      <c r="N46" s="243" t="n">
        <v>0</v>
      </c>
      <c r="O46" s="244" t="n">
        <v>174.7613</v>
      </c>
    </row>
    <row r="47" customFormat="false" ht="12.85" hidden="false" customHeight="false" outlineLevel="0" collapsed="false">
      <c r="A47" s="158" t="s">
        <v>173</v>
      </c>
      <c r="B47" s="163" t="s">
        <v>460</v>
      </c>
      <c r="C47" s="267" t="n">
        <v>48.289</v>
      </c>
      <c r="D47" s="246" t="n">
        <v>25825.75</v>
      </c>
      <c r="E47" s="247" t="n">
        <v>20511.0102</v>
      </c>
      <c r="F47" s="247" t="n">
        <v>23094.105</v>
      </c>
      <c r="G47" s="247" t="n">
        <v>28701.8843</v>
      </c>
      <c r="H47" s="247" t="n">
        <v>31777.7264</v>
      </c>
      <c r="I47" s="247" t="n">
        <v>25969.874</v>
      </c>
      <c r="J47" s="248" t="n">
        <v>10.93</v>
      </c>
      <c r="K47" s="249" t="n">
        <v>0.01</v>
      </c>
      <c r="L47" s="249" t="n">
        <v>13.02</v>
      </c>
      <c r="M47" s="249" t="n">
        <v>11.45</v>
      </c>
      <c r="N47" s="249" t="n">
        <v>0</v>
      </c>
      <c r="O47" s="250" t="n">
        <v>174.6361</v>
      </c>
    </row>
    <row r="48" customFormat="false" ht="12.85" hidden="false" customHeight="false" outlineLevel="0" collapsed="false">
      <c r="A48" s="159" t="s">
        <v>175</v>
      </c>
      <c r="B48" s="144" t="s">
        <v>176</v>
      </c>
      <c r="C48" s="266" t="n">
        <v>35.74</v>
      </c>
      <c r="D48" s="240" t="n">
        <v>23817</v>
      </c>
      <c r="E48" s="241" t="n">
        <v>19029.5932</v>
      </c>
      <c r="F48" s="241" t="n">
        <v>20429.5833</v>
      </c>
      <c r="G48" s="241" t="n">
        <v>28328.1666</v>
      </c>
      <c r="H48" s="241" t="n">
        <v>37780.25</v>
      </c>
      <c r="I48" s="241" t="n">
        <v>25639.8573</v>
      </c>
      <c r="J48" s="242" t="n">
        <v>9.08</v>
      </c>
      <c r="K48" s="243" t="n">
        <v>0.21</v>
      </c>
      <c r="L48" s="243" t="n">
        <v>16.02</v>
      </c>
      <c r="M48" s="243" t="n">
        <v>11.32</v>
      </c>
      <c r="N48" s="243" t="n">
        <v>2.01</v>
      </c>
      <c r="O48" s="244" t="n">
        <v>175.8643</v>
      </c>
    </row>
    <row r="49" customFormat="false" ht="12.85" hidden="false" customHeight="false" outlineLevel="0" collapsed="false">
      <c r="A49" s="158" t="s">
        <v>177</v>
      </c>
      <c r="B49" s="163" t="s">
        <v>178</v>
      </c>
      <c r="C49" s="267" t="n">
        <v>55.7719</v>
      </c>
      <c r="D49" s="246" t="n">
        <v>30040.905</v>
      </c>
      <c r="E49" s="247" t="n">
        <v>23222.9166</v>
      </c>
      <c r="F49" s="247" t="n">
        <v>26676.6666</v>
      </c>
      <c r="G49" s="247" t="n">
        <v>34254.0833</v>
      </c>
      <c r="H49" s="247" t="n">
        <v>41430.8333</v>
      </c>
      <c r="I49" s="247" t="n">
        <v>30612.0219</v>
      </c>
      <c r="J49" s="248" t="n">
        <v>10.81</v>
      </c>
      <c r="K49" s="249" t="n">
        <v>0</v>
      </c>
      <c r="L49" s="249" t="n">
        <v>15.46</v>
      </c>
      <c r="M49" s="249" t="n">
        <v>10.54</v>
      </c>
      <c r="N49" s="249" t="n">
        <v>0</v>
      </c>
      <c r="O49" s="250" t="n">
        <v>174.254</v>
      </c>
    </row>
    <row r="50" customFormat="false" ht="12.85" hidden="false" customHeight="false" outlineLevel="0" collapsed="false">
      <c r="A50" s="159" t="s">
        <v>179</v>
      </c>
      <c r="B50" s="144" t="s">
        <v>180</v>
      </c>
      <c r="C50" s="266" t="n">
        <v>16.0401</v>
      </c>
      <c r="D50" s="240" t="n">
        <v>21180.4468</v>
      </c>
      <c r="E50" s="241" t="n">
        <v>18496.2417</v>
      </c>
      <c r="F50" s="241" t="n">
        <v>19415</v>
      </c>
      <c r="G50" s="241" t="n">
        <v>23379.1286</v>
      </c>
      <c r="H50" s="241" t="n">
        <v>25366.9166</v>
      </c>
      <c r="I50" s="241" t="n">
        <v>21481.1294</v>
      </c>
      <c r="J50" s="242" t="n">
        <v>8.99</v>
      </c>
      <c r="K50" s="243" t="n">
        <v>0</v>
      </c>
      <c r="L50" s="243" t="n">
        <v>6.21</v>
      </c>
      <c r="M50" s="243" t="n">
        <v>8.3</v>
      </c>
      <c r="N50" s="243" t="n">
        <v>0</v>
      </c>
      <c r="O50" s="244" t="n">
        <v>174.3471</v>
      </c>
    </row>
    <row r="51" customFormat="false" ht="12.85" hidden="false" customHeight="false" outlineLevel="0" collapsed="false">
      <c r="A51" s="158" t="s">
        <v>181</v>
      </c>
      <c r="B51" s="163" t="s">
        <v>182</v>
      </c>
      <c r="C51" s="267" t="n">
        <v>66.9071</v>
      </c>
      <c r="D51" s="246" t="n">
        <v>24785.3522</v>
      </c>
      <c r="E51" s="247" t="n">
        <v>19708.6756</v>
      </c>
      <c r="F51" s="247" t="n">
        <v>21690.5909</v>
      </c>
      <c r="G51" s="247" t="n">
        <v>28601.343</v>
      </c>
      <c r="H51" s="247" t="n">
        <v>30774.4166</v>
      </c>
      <c r="I51" s="247" t="n">
        <v>25279.1918</v>
      </c>
      <c r="J51" s="248" t="n">
        <v>10.28</v>
      </c>
      <c r="K51" s="249" t="n">
        <v>0</v>
      </c>
      <c r="L51" s="249" t="n">
        <v>10.29</v>
      </c>
      <c r="M51" s="249" t="n">
        <v>10.41</v>
      </c>
      <c r="N51" s="249" t="n">
        <v>0.32</v>
      </c>
      <c r="O51" s="250" t="n">
        <v>174.1868</v>
      </c>
    </row>
    <row r="52" customFormat="false" ht="12.85" hidden="false" customHeight="false" outlineLevel="0" collapsed="false">
      <c r="A52" s="159" t="s">
        <v>183</v>
      </c>
      <c r="B52" s="144" t="s">
        <v>184</v>
      </c>
      <c r="C52" s="266" t="n">
        <v>79.9554</v>
      </c>
      <c r="D52" s="240" t="n">
        <v>18376.8333</v>
      </c>
      <c r="E52" s="241" t="n">
        <v>15174.3389</v>
      </c>
      <c r="F52" s="241" t="n">
        <v>16430.0833</v>
      </c>
      <c r="G52" s="241" t="n">
        <v>20412.25</v>
      </c>
      <c r="H52" s="241" t="n">
        <v>24309.9166</v>
      </c>
      <c r="I52" s="241" t="n">
        <v>18987.5578</v>
      </c>
      <c r="J52" s="242" t="n">
        <v>4.24</v>
      </c>
      <c r="K52" s="243" t="n">
        <v>0.22</v>
      </c>
      <c r="L52" s="243" t="n">
        <v>7.66</v>
      </c>
      <c r="M52" s="243" t="n">
        <v>9.7</v>
      </c>
      <c r="N52" s="243" t="n">
        <v>0</v>
      </c>
      <c r="O52" s="244" t="n">
        <v>174.9174</v>
      </c>
    </row>
    <row r="53" customFormat="false" ht="12.85" hidden="false" customHeight="false" outlineLevel="0" collapsed="false">
      <c r="A53" s="158" t="s">
        <v>185</v>
      </c>
      <c r="B53" s="163" t="s">
        <v>186</v>
      </c>
      <c r="C53" s="267" t="n">
        <v>29.9096</v>
      </c>
      <c r="D53" s="246" t="n">
        <v>20930.3204</v>
      </c>
      <c r="E53" s="247" t="n">
        <v>15518.25</v>
      </c>
      <c r="F53" s="247" t="n">
        <v>17420.533</v>
      </c>
      <c r="G53" s="247" t="n">
        <v>22690.8333</v>
      </c>
      <c r="H53" s="247" t="n">
        <v>28269.4752</v>
      </c>
      <c r="I53" s="247" t="n">
        <v>20877.2575</v>
      </c>
      <c r="J53" s="248" t="n">
        <v>3.03</v>
      </c>
      <c r="K53" s="249" t="n">
        <v>0.13</v>
      </c>
      <c r="L53" s="249" t="n">
        <v>9.85</v>
      </c>
      <c r="M53" s="249" t="n">
        <v>10.96</v>
      </c>
      <c r="N53" s="249" t="n">
        <v>0</v>
      </c>
      <c r="O53" s="250" t="n">
        <v>174.5103</v>
      </c>
    </row>
    <row r="54" customFormat="false" ht="12.85" hidden="false" customHeight="false" outlineLevel="0" collapsed="false">
      <c r="A54" s="159" t="s">
        <v>187</v>
      </c>
      <c r="B54" s="144" t="s">
        <v>188</v>
      </c>
      <c r="C54" s="266" t="n">
        <v>36.2814</v>
      </c>
      <c r="D54" s="240" t="n">
        <v>21548</v>
      </c>
      <c r="E54" s="241" t="n">
        <v>16758.25</v>
      </c>
      <c r="F54" s="241" t="n">
        <v>18732.198</v>
      </c>
      <c r="G54" s="241" t="n">
        <v>29637.5833</v>
      </c>
      <c r="H54" s="241" t="n">
        <v>34155.5</v>
      </c>
      <c r="I54" s="241" t="n">
        <v>24557.8642</v>
      </c>
      <c r="J54" s="242" t="n">
        <v>5.96</v>
      </c>
      <c r="K54" s="243" t="n">
        <v>0.07</v>
      </c>
      <c r="L54" s="243" t="n">
        <v>14.87</v>
      </c>
      <c r="M54" s="243" t="n">
        <v>9.64</v>
      </c>
      <c r="N54" s="243" t="n">
        <v>1.09</v>
      </c>
      <c r="O54" s="244" t="n">
        <v>174.5947</v>
      </c>
    </row>
    <row r="55" customFormat="false" ht="12.85" hidden="false" customHeight="false" outlineLevel="0" collapsed="false">
      <c r="A55" s="158" t="s">
        <v>189</v>
      </c>
      <c r="B55" s="163" t="s">
        <v>190</v>
      </c>
      <c r="C55" s="267" t="n">
        <v>15.8773</v>
      </c>
      <c r="D55" s="246" t="n">
        <v>23402.6026</v>
      </c>
      <c r="E55" s="247" t="n">
        <v>19275.4166</v>
      </c>
      <c r="F55" s="247" t="n">
        <v>19755.7384</v>
      </c>
      <c r="G55" s="247" t="n">
        <v>29263.9166</v>
      </c>
      <c r="H55" s="247" t="n">
        <v>35589.196</v>
      </c>
      <c r="I55" s="247" t="n">
        <v>25320.3653</v>
      </c>
      <c r="J55" s="248" t="n">
        <v>9.11</v>
      </c>
      <c r="K55" s="249" t="n">
        <v>0.13</v>
      </c>
      <c r="L55" s="249" t="n">
        <v>15.8</v>
      </c>
      <c r="M55" s="249" t="n">
        <v>10.02</v>
      </c>
      <c r="N55" s="249" t="n">
        <v>0</v>
      </c>
      <c r="O55" s="250" t="n">
        <v>175.4427</v>
      </c>
    </row>
    <row r="56" customFormat="false" ht="12.85" hidden="false" customHeight="false" outlineLevel="0" collapsed="false">
      <c r="A56" s="159" t="s">
        <v>191</v>
      </c>
      <c r="B56" s="144" t="s">
        <v>192</v>
      </c>
      <c r="C56" s="266" t="n">
        <v>10.0318</v>
      </c>
      <c r="D56" s="240" t="n">
        <v>19715.9963</v>
      </c>
      <c r="E56" s="241" t="n">
        <v>14830.883</v>
      </c>
      <c r="F56" s="241" t="n">
        <v>17932.6666</v>
      </c>
      <c r="G56" s="241" t="n">
        <v>20809.75</v>
      </c>
      <c r="H56" s="241" t="n">
        <v>26847.413</v>
      </c>
      <c r="I56" s="241" t="n">
        <v>20228.9936</v>
      </c>
      <c r="J56" s="242" t="n">
        <v>5.59</v>
      </c>
      <c r="K56" s="243" t="n">
        <v>0.02</v>
      </c>
      <c r="L56" s="243" t="n">
        <v>8.15</v>
      </c>
      <c r="M56" s="243" t="n">
        <v>9.95</v>
      </c>
      <c r="N56" s="243" t="n">
        <v>0</v>
      </c>
      <c r="O56" s="244" t="n">
        <v>174.42</v>
      </c>
    </row>
    <row r="57" customFormat="false" ht="12.85" hidden="false" customHeight="false" outlineLevel="0" collapsed="false">
      <c r="A57" s="158" t="s">
        <v>193</v>
      </c>
      <c r="B57" s="163" t="s">
        <v>194</v>
      </c>
      <c r="C57" s="267" t="n">
        <v>20.5669</v>
      </c>
      <c r="D57" s="246" t="n">
        <v>22917.5096</v>
      </c>
      <c r="E57" s="247" t="n">
        <v>18649.9899</v>
      </c>
      <c r="F57" s="247" t="n">
        <v>20906.3045</v>
      </c>
      <c r="G57" s="247" t="n">
        <v>27172.1833</v>
      </c>
      <c r="H57" s="247" t="n">
        <v>28223.5176</v>
      </c>
      <c r="I57" s="247" t="n">
        <v>24217.0955</v>
      </c>
      <c r="J57" s="248" t="n">
        <v>1.43</v>
      </c>
      <c r="K57" s="249" t="n">
        <v>0</v>
      </c>
      <c r="L57" s="249" t="n">
        <v>17.54</v>
      </c>
      <c r="M57" s="249" t="n">
        <v>9.51</v>
      </c>
      <c r="N57" s="249" t="n">
        <v>0</v>
      </c>
      <c r="O57" s="250" t="n">
        <v>174.6813</v>
      </c>
    </row>
    <row r="58" customFormat="false" ht="12.85" hidden="false" customHeight="false" outlineLevel="0" collapsed="false">
      <c r="A58" s="159" t="s">
        <v>195</v>
      </c>
      <c r="B58" s="144" t="s">
        <v>196</v>
      </c>
      <c r="C58" s="266" t="n">
        <v>64.4533</v>
      </c>
      <c r="D58" s="240" t="n">
        <v>27747.4166</v>
      </c>
      <c r="E58" s="241" t="n">
        <v>21532.4739</v>
      </c>
      <c r="F58" s="241" t="n">
        <v>24970.5</v>
      </c>
      <c r="G58" s="241" t="n">
        <v>31504.9166</v>
      </c>
      <c r="H58" s="241" t="n">
        <v>36918</v>
      </c>
      <c r="I58" s="241" t="n">
        <v>28642.6434</v>
      </c>
      <c r="J58" s="242" t="n">
        <v>6.33</v>
      </c>
      <c r="K58" s="243" t="n">
        <v>0.01</v>
      </c>
      <c r="L58" s="243" t="n">
        <v>13.56</v>
      </c>
      <c r="M58" s="243" t="n">
        <v>13.6</v>
      </c>
      <c r="N58" s="243" t="n">
        <v>0</v>
      </c>
      <c r="O58" s="244" t="n">
        <v>174.1224</v>
      </c>
    </row>
    <row r="59" customFormat="false" ht="12.85" hidden="false" customHeight="false" outlineLevel="0" collapsed="false">
      <c r="A59" s="158" t="s">
        <v>197</v>
      </c>
      <c r="B59" s="163" t="s">
        <v>198</v>
      </c>
      <c r="C59" s="267" t="n">
        <v>204.3935</v>
      </c>
      <c r="D59" s="246" t="n">
        <v>23309.1979</v>
      </c>
      <c r="E59" s="247" t="n">
        <v>18780.6658</v>
      </c>
      <c r="F59" s="247" t="n">
        <v>21093.4166</v>
      </c>
      <c r="G59" s="247" t="n">
        <v>25534.5</v>
      </c>
      <c r="H59" s="247" t="n">
        <v>28588.3902</v>
      </c>
      <c r="I59" s="247" t="n">
        <v>23859.061</v>
      </c>
      <c r="J59" s="248" t="n">
        <v>6.48</v>
      </c>
      <c r="K59" s="249" t="n">
        <v>0.03</v>
      </c>
      <c r="L59" s="249" t="n">
        <v>12.99</v>
      </c>
      <c r="M59" s="249" t="n">
        <v>11.64</v>
      </c>
      <c r="N59" s="249" t="n">
        <v>1.26</v>
      </c>
      <c r="O59" s="250" t="n">
        <v>174.6537</v>
      </c>
    </row>
    <row r="60" customFormat="false" ht="12.85" hidden="false" customHeight="false" outlineLevel="0" collapsed="false">
      <c r="A60" s="159" t="s">
        <v>199</v>
      </c>
      <c r="B60" s="144" t="s">
        <v>200</v>
      </c>
      <c r="C60" s="266" t="n">
        <v>13.292</v>
      </c>
      <c r="D60" s="240" t="n">
        <v>17956.0078</v>
      </c>
      <c r="E60" s="241" t="n">
        <v>14892.995</v>
      </c>
      <c r="F60" s="241" t="n">
        <v>15726.5633</v>
      </c>
      <c r="G60" s="241" t="n">
        <v>20605.0147</v>
      </c>
      <c r="H60" s="241" t="n">
        <v>23945.3177</v>
      </c>
      <c r="I60" s="241" t="n">
        <v>18711.8226</v>
      </c>
      <c r="J60" s="242" t="n">
        <v>0.7</v>
      </c>
      <c r="K60" s="243" t="n">
        <v>0.02</v>
      </c>
      <c r="L60" s="243" t="n">
        <v>11.51</v>
      </c>
      <c r="M60" s="243" t="n">
        <v>10.88</v>
      </c>
      <c r="N60" s="243" t="n">
        <v>0</v>
      </c>
      <c r="O60" s="244" t="n">
        <v>175.1354</v>
      </c>
    </row>
    <row r="61" customFormat="false" ht="12.85" hidden="false" customHeight="false" outlineLevel="0" collapsed="false">
      <c r="A61" s="158" t="s">
        <v>201</v>
      </c>
      <c r="B61" s="163" t="s">
        <v>202</v>
      </c>
      <c r="C61" s="267" t="n">
        <v>1215.6591</v>
      </c>
      <c r="D61" s="246" t="n">
        <v>24128.7086</v>
      </c>
      <c r="E61" s="247" t="n">
        <v>19327.5</v>
      </c>
      <c r="F61" s="247" t="n">
        <v>21592.5183</v>
      </c>
      <c r="G61" s="247" t="n">
        <v>27112.1666</v>
      </c>
      <c r="H61" s="247" t="n">
        <v>30449.0299</v>
      </c>
      <c r="I61" s="247" t="n">
        <v>24844.3823</v>
      </c>
      <c r="J61" s="248" t="n">
        <v>8.59</v>
      </c>
      <c r="K61" s="249" t="n">
        <v>0.03</v>
      </c>
      <c r="L61" s="249" t="n">
        <v>12.01</v>
      </c>
      <c r="M61" s="249" t="n">
        <v>10.48</v>
      </c>
      <c r="N61" s="249" t="n">
        <v>0.17</v>
      </c>
      <c r="O61" s="250" t="n">
        <v>174.0936</v>
      </c>
    </row>
    <row r="62" customFormat="false" ht="12.85" hidden="false" customHeight="false" outlineLevel="0" collapsed="false">
      <c r="A62" s="159" t="s">
        <v>203</v>
      </c>
      <c r="B62" s="144" t="s">
        <v>204</v>
      </c>
      <c r="C62" s="266" t="n">
        <v>15.0137</v>
      </c>
      <c r="D62" s="240" t="n">
        <v>23242.9095</v>
      </c>
      <c r="E62" s="241" t="n">
        <v>16837.3333</v>
      </c>
      <c r="F62" s="241" t="n">
        <v>20830.5</v>
      </c>
      <c r="G62" s="241" t="n">
        <v>25434.8333</v>
      </c>
      <c r="H62" s="241" t="n">
        <v>29008.5106</v>
      </c>
      <c r="I62" s="241" t="n">
        <v>23021.3188</v>
      </c>
      <c r="J62" s="242" t="n">
        <v>5.59</v>
      </c>
      <c r="K62" s="243" t="n">
        <v>0</v>
      </c>
      <c r="L62" s="243" t="n">
        <v>10.44</v>
      </c>
      <c r="M62" s="243" t="n">
        <v>13.21</v>
      </c>
      <c r="N62" s="243" t="n">
        <v>0</v>
      </c>
      <c r="O62" s="244" t="n">
        <v>172.7475</v>
      </c>
    </row>
    <row r="63" customFormat="false" ht="12.85" hidden="false" customHeight="false" outlineLevel="0" collapsed="false">
      <c r="A63" s="158" t="s">
        <v>205</v>
      </c>
      <c r="B63" s="163" t="s">
        <v>206</v>
      </c>
      <c r="C63" s="267" t="n">
        <v>139.0135</v>
      </c>
      <c r="D63" s="246" t="n">
        <v>25640.4166</v>
      </c>
      <c r="E63" s="247" t="n">
        <v>19748.2098</v>
      </c>
      <c r="F63" s="247" t="n">
        <v>22313.6666</v>
      </c>
      <c r="G63" s="247" t="n">
        <v>28713.7092</v>
      </c>
      <c r="H63" s="247" t="n">
        <v>32405.6666</v>
      </c>
      <c r="I63" s="247" t="n">
        <v>25906.1733</v>
      </c>
      <c r="J63" s="248" t="n">
        <v>9.43</v>
      </c>
      <c r="K63" s="249" t="n">
        <v>0.16</v>
      </c>
      <c r="L63" s="249" t="n">
        <v>14.94</v>
      </c>
      <c r="M63" s="249" t="n">
        <v>10.21</v>
      </c>
      <c r="N63" s="249" t="n">
        <v>0.93</v>
      </c>
      <c r="O63" s="250" t="n">
        <v>174.5169</v>
      </c>
    </row>
    <row r="64" customFormat="false" ht="12.85" hidden="false" customHeight="false" outlineLevel="0" collapsed="false">
      <c r="A64" s="159" t="s">
        <v>207</v>
      </c>
      <c r="B64" s="144" t="s">
        <v>208</v>
      </c>
      <c r="C64" s="266" t="n">
        <v>39.9701</v>
      </c>
      <c r="D64" s="240" t="n">
        <v>26644.75</v>
      </c>
      <c r="E64" s="241" t="n">
        <v>23941.6852</v>
      </c>
      <c r="F64" s="241" t="n">
        <v>25179.4166</v>
      </c>
      <c r="G64" s="241" t="n">
        <v>28112.3333</v>
      </c>
      <c r="H64" s="241" t="n">
        <v>28756.4166</v>
      </c>
      <c r="I64" s="241" t="n">
        <v>26932.2506</v>
      </c>
      <c r="J64" s="242" t="n">
        <v>7.39</v>
      </c>
      <c r="K64" s="243" t="n">
        <v>0.02</v>
      </c>
      <c r="L64" s="243" t="n">
        <v>13.15</v>
      </c>
      <c r="M64" s="243" t="n">
        <v>10.72</v>
      </c>
      <c r="N64" s="243" t="n">
        <v>0.53</v>
      </c>
      <c r="O64" s="244" t="n">
        <v>175.4718</v>
      </c>
    </row>
    <row r="65" customFormat="false" ht="12.85" hidden="false" customHeight="false" outlineLevel="0" collapsed="false">
      <c r="A65" s="158" t="s">
        <v>209</v>
      </c>
      <c r="B65" s="163" t="s">
        <v>210</v>
      </c>
      <c r="C65" s="267" t="n">
        <v>183.6905</v>
      </c>
      <c r="D65" s="246" t="n">
        <v>24353.6666</v>
      </c>
      <c r="E65" s="247" t="n">
        <v>19260.7375</v>
      </c>
      <c r="F65" s="247" t="n">
        <v>21583.3333</v>
      </c>
      <c r="G65" s="247" t="n">
        <v>27270.5058</v>
      </c>
      <c r="H65" s="247" t="n">
        <v>30638.2748</v>
      </c>
      <c r="I65" s="247" t="n">
        <v>24924.3166</v>
      </c>
      <c r="J65" s="248" t="n">
        <v>7.48</v>
      </c>
      <c r="K65" s="249" t="n">
        <v>0.2</v>
      </c>
      <c r="L65" s="249" t="n">
        <v>17.31</v>
      </c>
      <c r="M65" s="249" t="n">
        <v>11.29</v>
      </c>
      <c r="N65" s="249" t="n">
        <v>0.79</v>
      </c>
      <c r="O65" s="250" t="n">
        <v>175.1053</v>
      </c>
    </row>
    <row r="66" customFormat="false" ht="12.85" hidden="false" customHeight="false" outlineLevel="0" collapsed="false">
      <c r="A66" s="159" t="s">
        <v>211</v>
      </c>
      <c r="B66" s="144" t="s">
        <v>212</v>
      </c>
      <c r="C66" s="266" t="n">
        <v>82.6445</v>
      </c>
      <c r="D66" s="240" t="n">
        <v>24943.6447</v>
      </c>
      <c r="E66" s="241" t="n">
        <v>17102.3333</v>
      </c>
      <c r="F66" s="241" t="n">
        <v>22032.1473</v>
      </c>
      <c r="G66" s="241" t="n">
        <v>28239.6439</v>
      </c>
      <c r="H66" s="241" t="n">
        <v>31090.4166</v>
      </c>
      <c r="I66" s="241" t="n">
        <v>25110.466</v>
      </c>
      <c r="J66" s="242" t="n">
        <v>8.9</v>
      </c>
      <c r="K66" s="243" t="n">
        <v>0.4</v>
      </c>
      <c r="L66" s="243" t="n">
        <v>16.25</v>
      </c>
      <c r="M66" s="243" t="n">
        <v>10.62</v>
      </c>
      <c r="N66" s="243" t="n">
        <v>0.75</v>
      </c>
      <c r="O66" s="244" t="n">
        <v>176.0929</v>
      </c>
    </row>
    <row r="67" customFormat="false" ht="12.85" hidden="false" customHeight="false" outlineLevel="0" collapsed="false">
      <c r="A67" s="158" t="s">
        <v>213</v>
      </c>
      <c r="B67" s="163" t="s">
        <v>214</v>
      </c>
      <c r="C67" s="267" t="n">
        <v>16.6838</v>
      </c>
      <c r="D67" s="246" t="n">
        <v>24550.25</v>
      </c>
      <c r="E67" s="247" t="n">
        <v>19863.9166</v>
      </c>
      <c r="F67" s="247" t="n">
        <v>22378.25</v>
      </c>
      <c r="G67" s="247" t="n">
        <v>26425.5615</v>
      </c>
      <c r="H67" s="247" t="n">
        <v>29992.25</v>
      </c>
      <c r="I67" s="247" t="n">
        <v>24604.9016</v>
      </c>
      <c r="J67" s="248" t="n">
        <v>7.15</v>
      </c>
      <c r="K67" s="249" t="n">
        <v>0</v>
      </c>
      <c r="L67" s="249" t="n">
        <v>12.27</v>
      </c>
      <c r="M67" s="249" t="n">
        <v>10.01</v>
      </c>
      <c r="N67" s="249" t="n">
        <v>0</v>
      </c>
      <c r="O67" s="250" t="n">
        <v>173.9798</v>
      </c>
    </row>
    <row r="68" customFormat="false" ht="12.85" hidden="false" customHeight="false" outlineLevel="0" collapsed="false">
      <c r="A68" s="159" t="s">
        <v>215</v>
      </c>
      <c r="B68" s="144" t="s">
        <v>216</v>
      </c>
      <c r="C68" s="266" t="n">
        <v>80.649</v>
      </c>
      <c r="D68" s="240" t="n">
        <v>26945.8363</v>
      </c>
      <c r="E68" s="241" t="n">
        <v>21418.0833</v>
      </c>
      <c r="F68" s="241" t="n">
        <v>23476.25</v>
      </c>
      <c r="G68" s="241" t="n">
        <v>31882.8333</v>
      </c>
      <c r="H68" s="241" t="n">
        <v>36760.3438</v>
      </c>
      <c r="I68" s="241" t="n">
        <v>27952.6385</v>
      </c>
      <c r="J68" s="242" t="n">
        <v>4.03</v>
      </c>
      <c r="K68" s="243" t="n">
        <v>3.83</v>
      </c>
      <c r="L68" s="243" t="n">
        <v>9.86</v>
      </c>
      <c r="M68" s="243" t="n">
        <v>10.87</v>
      </c>
      <c r="N68" s="243" t="n">
        <v>1.14</v>
      </c>
      <c r="O68" s="244" t="n">
        <v>189.7801</v>
      </c>
    </row>
    <row r="69" customFormat="false" ht="12.85" hidden="false" customHeight="false" outlineLevel="0" collapsed="false">
      <c r="A69" s="158" t="s">
        <v>217</v>
      </c>
      <c r="B69" s="163" t="s">
        <v>218</v>
      </c>
      <c r="C69" s="267" t="n">
        <v>52.9335</v>
      </c>
      <c r="D69" s="246" t="n">
        <v>32570.4166</v>
      </c>
      <c r="E69" s="247" t="n">
        <v>26455.1809</v>
      </c>
      <c r="F69" s="247" t="n">
        <v>29296.75</v>
      </c>
      <c r="G69" s="247" t="n">
        <v>39572.4166</v>
      </c>
      <c r="H69" s="247" t="n">
        <v>44846.3826</v>
      </c>
      <c r="I69" s="247" t="n">
        <v>34359.1486</v>
      </c>
      <c r="J69" s="248" t="n">
        <v>3.64</v>
      </c>
      <c r="K69" s="249" t="n">
        <v>1.64</v>
      </c>
      <c r="L69" s="249" t="n">
        <v>22.94</v>
      </c>
      <c r="M69" s="249" t="n">
        <v>12.38</v>
      </c>
      <c r="N69" s="249" t="n">
        <v>2.21</v>
      </c>
      <c r="O69" s="250" t="n">
        <v>179.3914</v>
      </c>
    </row>
    <row r="70" customFormat="false" ht="12.85" hidden="false" customHeight="false" outlineLevel="0" collapsed="false">
      <c r="A70" s="159" t="s">
        <v>219</v>
      </c>
      <c r="B70" s="144" t="s">
        <v>461</v>
      </c>
      <c r="C70" s="266" t="n">
        <v>57.4423</v>
      </c>
      <c r="D70" s="240" t="n">
        <v>24694.5833</v>
      </c>
      <c r="E70" s="241" t="n">
        <v>20822.75</v>
      </c>
      <c r="F70" s="241" t="n">
        <v>22764.3333</v>
      </c>
      <c r="G70" s="241" t="n">
        <v>26504.9084</v>
      </c>
      <c r="H70" s="241" t="n">
        <v>28338.25</v>
      </c>
      <c r="I70" s="241" t="n">
        <v>24703.053</v>
      </c>
      <c r="J70" s="242" t="n">
        <v>6.69</v>
      </c>
      <c r="K70" s="243" t="n">
        <v>0.04</v>
      </c>
      <c r="L70" s="243" t="n">
        <v>11.03</v>
      </c>
      <c r="M70" s="243" t="n">
        <v>11.86</v>
      </c>
      <c r="N70" s="243" t="n">
        <v>0</v>
      </c>
      <c r="O70" s="244" t="n">
        <v>173.7977</v>
      </c>
    </row>
    <row r="71" customFormat="false" ht="12.85" hidden="false" customHeight="false" outlineLevel="0" collapsed="false">
      <c r="A71" s="158" t="s">
        <v>221</v>
      </c>
      <c r="B71" s="163" t="s">
        <v>222</v>
      </c>
      <c r="C71" s="267" t="n">
        <v>197.5544</v>
      </c>
      <c r="D71" s="246" t="n">
        <v>25248.5182</v>
      </c>
      <c r="E71" s="247" t="n">
        <v>18492.8333</v>
      </c>
      <c r="F71" s="247" t="n">
        <v>21900.6884</v>
      </c>
      <c r="G71" s="247" t="n">
        <v>29988.3333</v>
      </c>
      <c r="H71" s="247" t="n">
        <v>34285.5</v>
      </c>
      <c r="I71" s="247" t="n">
        <v>26108.816</v>
      </c>
      <c r="J71" s="248" t="n">
        <v>3.41</v>
      </c>
      <c r="K71" s="249" t="n">
        <v>2.69</v>
      </c>
      <c r="L71" s="249" t="n">
        <v>9.68</v>
      </c>
      <c r="M71" s="249" t="n">
        <v>10.6</v>
      </c>
      <c r="N71" s="249" t="n">
        <v>1.88</v>
      </c>
      <c r="O71" s="250" t="n">
        <v>187.0178</v>
      </c>
    </row>
    <row r="72" customFormat="false" ht="12.85" hidden="false" customHeight="false" outlineLevel="0" collapsed="false">
      <c r="A72" s="159" t="s">
        <v>223</v>
      </c>
      <c r="B72" s="144" t="s">
        <v>224</v>
      </c>
      <c r="C72" s="266" t="n">
        <v>65.766</v>
      </c>
      <c r="D72" s="240" t="n">
        <v>22722.25</v>
      </c>
      <c r="E72" s="241" t="n">
        <v>16497.455</v>
      </c>
      <c r="F72" s="241" t="n">
        <v>19039.8333</v>
      </c>
      <c r="G72" s="241" t="n">
        <v>25537.8305</v>
      </c>
      <c r="H72" s="241" t="n">
        <v>29013.5</v>
      </c>
      <c r="I72" s="241" t="n">
        <v>22640.0223</v>
      </c>
      <c r="J72" s="242" t="n">
        <v>10.13</v>
      </c>
      <c r="K72" s="243" t="n">
        <v>0.17</v>
      </c>
      <c r="L72" s="243" t="n">
        <v>5.38</v>
      </c>
      <c r="M72" s="243" t="n">
        <v>10.87</v>
      </c>
      <c r="N72" s="243" t="n">
        <v>0</v>
      </c>
      <c r="O72" s="244" t="n">
        <v>174.6806</v>
      </c>
    </row>
    <row r="73" customFormat="false" ht="12.85" hidden="false" customHeight="false" outlineLevel="0" collapsed="false">
      <c r="A73" s="158" t="s">
        <v>225</v>
      </c>
      <c r="B73" s="163" t="s">
        <v>226</v>
      </c>
      <c r="C73" s="267" t="n">
        <v>21.9212</v>
      </c>
      <c r="D73" s="246" t="n">
        <v>22358.1666</v>
      </c>
      <c r="E73" s="247" t="n">
        <v>18837.7346</v>
      </c>
      <c r="F73" s="247" t="n">
        <v>20484.4786</v>
      </c>
      <c r="G73" s="247" t="n">
        <v>24960.6666</v>
      </c>
      <c r="H73" s="247" t="n">
        <v>30134.6666</v>
      </c>
      <c r="I73" s="247" t="n">
        <v>23957.8988</v>
      </c>
      <c r="J73" s="248" t="n">
        <v>7.56</v>
      </c>
      <c r="K73" s="249" t="n">
        <v>0.35</v>
      </c>
      <c r="L73" s="249" t="n">
        <v>8.86</v>
      </c>
      <c r="M73" s="249" t="n">
        <v>9.84</v>
      </c>
      <c r="N73" s="249" t="n">
        <v>0</v>
      </c>
      <c r="O73" s="250" t="n">
        <v>175.392</v>
      </c>
    </row>
    <row r="74" customFormat="false" ht="12.85" hidden="false" customHeight="false" outlineLevel="0" collapsed="false">
      <c r="A74" s="159" t="s">
        <v>227</v>
      </c>
      <c r="B74" s="144" t="s">
        <v>462</v>
      </c>
      <c r="C74" s="266" t="n">
        <v>92.2958</v>
      </c>
      <c r="D74" s="240" t="n">
        <v>22022.25</v>
      </c>
      <c r="E74" s="241" t="n">
        <v>17750.5833</v>
      </c>
      <c r="F74" s="241" t="n">
        <v>20274.1672</v>
      </c>
      <c r="G74" s="241" t="n">
        <v>23432.75</v>
      </c>
      <c r="H74" s="241" t="n">
        <v>25822.6441</v>
      </c>
      <c r="I74" s="241" t="n">
        <v>21911.312</v>
      </c>
      <c r="J74" s="242" t="n">
        <v>7.57</v>
      </c>
      <c r="K74" s="243" t="n">
        <v>0.33</v>
      </c>
      <c r="L74" s="243" t="n">
        <v>7.03</v>
      </c>
      <c r="M74" s="243" t="n">
        <v>10.46</v>
      </c>
      <c r="N74" s="243" t="n">
        <v>0.01</v>
      </c>
      <c r="O74" s="244" t="n">
        <v>175.3184</v>
      </c>
    </row>
    <row r="75" customFormat="false" ht="12.85" hidden="false" customHeight="false" outlineLevel="0" collapsed="false">
      <c r="A75" s="158" t="s">
        <v>229</v>
      </c>
      <c r="B75" s="163" t="s">
        <v>230</v>
      </c>
      <c r="C75" s="267" t="n">
        <v>38.0763</v>
      </c>
      <c r="D75" s="246" t="n">
        <v>27462.8333</v>
      </c>
      <c r="E75" s="247" t="n">
        <v>22406.9378</v>
      </c>
      <c r="F75" s="247" t="n">
        <v>24674.9166</v>
      </c>
      <c r="G75" s="247" t="n">
        <v>30364.6666</v>
      </c>
      <c r="H75" s="247" t="n">
        <v>32581.5833</v>
      </c>
      <c r="I75" s="247" t="n">
        <v>27613.9153</v>
      </c>
      <c r="J75" s="248" t="n">
        <v>1.25</v>
      </c>
      <c r="K75" s="249" t="n">
        <v>1.43</v>
      </c>
      <c r="L75" s="249" t="n">
        <v>23.75</v>
      </c>
      <c r="M75" s="249" t="n">
        <v>8.84</v>
      </c>
      <c r="N75" s="249" t="n">
        <v>0.94</v>
      </c>
      <c r="O75" s="250" t="n">
        <v>171.9005</v>
      </c>
    </row>
    <row r="76" customFormat="false" ht="12.85" hidden="false" customHeight="false" outlineLevel="0" collapsed="false">
      <c r="A76" s="159" t="s">
        <v>231</v>
      </c>
      <c r="B76" s="144" t="s">
        <v>232</v>
      </c>
      <c r="C76" s="266" t="n">
        <v>1388.8583</v>
      </c>
      <c r="D76" s="240" t="n">
        <v>25869.4166</v>
      </c>
      <c r="E76" s="241" t="n">
        <v>20420.75</v>
      </c>
      <c r="F76" s="241" t="n">
        <v>23027.7466</v>
      </c>
      <c r="G76" s="241" t="n">
        <v>29168.0833</v>
      </c>
      <c r="H76" s="241" t="n">
        <v>32750.5833</v>
      </c>
      <c r="I76" s="241" t="n">
        <v>26381.2934</v>
      </c>
      <c r="J76" s="242" t="n">
        <v>3.96</v>
      </c>
      <c r="K76" s="243" t="n">
        <v>1.46</v>
      </c>
      <c r="L76" s="243" t="n">
        <v>14.8</v>
      </c>
      <c r="M76" s="243" t="n">
        <v>9.95</v>
      </c>
      <c r="N76" s="243" t="n">
        <v>0.42</v>
      </c>
      <c r="O76" s="244" t="n">
        <v>173.3752</v>
      </c>
    </row>
    <row r="77" customFormat="false" ht="12.85" hidden="false" customHeight="false" outlineLevel="0" collapsed="false">
      <c r="A77" s="158" t="s">
        <v>233</v>
      </c>
      <c r="B77" s="163" t="s">
        <v>234</v>
      </c>
      <c r="C77" s="267" t="n">
        <v>83.6341</v>
      </c>
      <c r="D77" s="246" t="n">
        <v>27284.1666</v>
      </c>
      <c r="E77" s="247" t="n">
        <v>21730.3333</v>
      </c>
      <c r="F77" s="247" t="n">
        <v>24386.2882</v>
      </c>
      <c r="G77" s="247" t="n">
        <v>31966.4166</v>
      </c>
      <c r="H77" s="247" t="n">
        <v>34877.1666</v>
      </c>
      <c r="I77" s="247" t="n">
        <v>27996.908</v>
      </c>
      <c r="J77" s="248" t="n">
        <v>3.13</v>
      </c>
      <c r="K77" s="249" t="n">
        <v>2.81</v>
      </c>
      <c r="L77" s="249" t="n">
        <v>13.27</v>
      </c>
      <c r="M77" s="249" t="n">
        <v>9.95</v>
      </c>
      <c r="N77" s="249" t="n">
        <v>0.11</v>
      </c>
      <c r="O77" s="250" t="n">
        <v>177.544</v>
      </c>
    </row>
    <row r="78" customFormat="false" ht="12.85" hidden="false" customHeight="false" outlineLevel="0" collapsed="false">
      <c r="A78" s="159" t="s">
        <v>235</v>
      </c>
      <c r="B78" s="144" t="s">
        <v>463</v>
      </c>
      <c r="C78" s="266" t="n">
        <v>623.7438</v>
      </c>
      <c r="D78" s="240" t="n">
        <v>20525.25</v>
      </c>
      <c r="E78" s="241" t="n">
        <v>16563.0658</v>
      </c>
      <c r="F78" s="241" t="n">
        <v>18569.3548</v>
      </c>
      <c r="G78" s="241" t="n">
        <v>22988.6182</v>
      </c>
      <c r="H78" s="241" t="n">
        <v>26467.5833</v>
      </c>
      <c r="I78" s="241" t="n">
        <v>21061.1942</v>
      </c>
      <c r="J78" s="242" t="n">
        <v>8.6</v>
      </c>
      <c r="K78" s="243" t="n">
        <v>0.03</v>
      </c>
      <c r="L78" s="243" t="n">
        <v>10.95</v>
      </c>
      <c r="M78" s="243" t="n">
        <v>15.39</v>
      </c>
      <c r="N78" s="243" t="n">
        <v>0.03</v>
      </c>
      <c r="O78" s="244" t="n">
        <v>173.7614</v>
      </c>
    </row>
    <row r="79" customFormat="false" ht="12.85" hidden="false" customHeight="false" outlineLevel="0" collapsed="false">
      <c r="A79" s="158" t="s">
        <v>237</v>
      </c>
      <c r="B79" s="163" t="s">
        <v>238</v>
      </c>
      <c r="C79" s="267" t="n">
        <v>27.3617</v>
      </c>
      <c r="D79" s="246" t="n">
        <v>22268.9166</v>
      </c>
      <c r="E79" s="247" t="n">
        <v>17232.686</v>
      </c>
      <c r="F79" s="247" t="n">
        <v>19192.5</v>
      </c>
      <c r="G79" s="247" t="n">
        <v>23534</v>
      </c>
      <c r="H79" s="247" t="n">
        <v>26270.5</v>
      </c>
      <c r="I79" s="247" t="n">
        <v>21650.0499</v>
      </c>
      <c r="J79" s="248" t="n">
        <v>9.76</v>
      </c>
      <c r="K79" s="249" t="n">
        <v>0.09</v>
      </c>
      <c r="L79" s="249" t="n">
        <v>8.52</v>
      </c>
      <c r="M79" s="249" t="n">
        <v>15.26</v>
      </c>
      <c r="N79" s="249" t="n">
        <v>0.02</v>
      </c>
      <c r="O79" s="250" t="n">
        <v>174.5143</v>
      </c>
    </row>
    <row r="80" customFormat="false" ht="12.85" hidden="false" customHeight="false" outlineLevel="0" collapsed="false">
      <c r="A80" s="159" t="s">
        <v>239</v>
      </c>
      <c r="B80" s="144" t="s">
        <v>240</v>
      </c>
      <c r="C80" s="266" t="n">
        <v>27.1467</v>
      </c>
      <c r="D80" s="240" t="n">
        <v>20169.0309</v>
      </c>
      <c r="E80" s="241" t="n">
        <v>16529.5833</v>
      </c>
      <c r="F80" s="241" t="n">
        <v>18653.9166</v>
      </c>
      <c r="G80" s="241" t="n">
        <v>20969.9166</v>
      </c>
      <c r="H80" s="241" t="n">
        <v>30115.3634</v>
      </c>
      <c r="I80" s="241" t="n">
        <v>20939.9639</v>
      </c>
      <c r="J80" s="242" t="n">
        <v>7.6</v>
      </c>
      <c r="K80" s="243" t="n">
        <v>0</v>
      </c>
      <c r="L80" s="243" t="n">
        <v>4.77</v>
      </c>
      <c r="M80" s="243" t="n">
        <v>14.75</v>
      </c>
      <c r="N80" s="243" t="n">
        <v>0</v>
      </c>
      <c r="O80" s="244" t="n">
        <v>172.8797</v>
      </c>
    </row>
    <row r="81" customFormat="false" ht="12.85" hidden="false" customHeight="false" outlineLevel="0" collapsed="false">
      <c r="A81" s="158" t="s">
        <v>241</v>
      </c>
      <c r="B81" s="163" t="s">
        <v>242</v>
      </c>
      <c r="C81" s="267" t="n">
        <v>44.72</v>
      </c>
      <c r="D81" s="246" t="n">
        <v>22844.6666</v>
      </c>
      <c r="E81" s="247" t="n">
        <v>17917.8333</v>
      </c>
      <c r="F81" s="247" t="n">
        <v>20059.3333</v>
      </c>
      <c r="G81" s="247" t="n">
        <v>25593.75</v>
      </c>
      <c r="H81" s="247" t="n">
        <v>29004.25</v>
      </c>
      <c r="I81" s="247" t="n">
        <v>23418.9128</v>
      </c>
      <c r="J81" s="248" t="n">
        <v>9.9</v>
      </c>
      <c r="K81" s="249" t="n">
        <v>0.03</v>
      </c>
      <c r="L81" s="249" t="n">
        <v>11.8</v>
      </c>
      <c r="M81" s="249" t="n">
        <v>14.61</v>
      </c>
      <c r="N81" s="249" t="n">
        <v>0.01</v>
      </c>
      <c r="O81" s="250" t="n">
        <v>174.3313</v>
      </c>
    </row>
    <row r="82" customFormat="false" ht="12.85" hidden="false" customHeight="false" outlineLevel="0" collapsed="false">
      <c r="A82" s="159" t="s">
        <v>243</v>
      </c>
      <c r="B82" s="144" t="s">
        <v>464</v>
      </c>
      <c r="C82" s="266" t="n">
        <v>130.7199</v>
      </c>
      <c r="D82" s="240" t="n">
        <v>24777</v>
      </c>
      <c r="E82" s="241" t="n">
        <v>18918.8333</v>
      </c>
      <c r="F82" s="241" t="n">
        <v>20752.1916</v>
      </c>
      <c r="G82" s="241" t="n">
        <v>29141.5</v>
      </c>
      <c r="H82" s="241" t="n">
        <v>34928.25</v>
      </c>
      <c r="I82" s="241" t="n">
        <v>25519.6276</v>
      </c>
      <c r="J82" s="242" t="n">
        <v>10.53</v>
      </c>
      <c r="K82" s="243" t="n">
        <v>0.05</v>
      </c>
      <c r="L82" s="243" t="n">
        <v>16.63</v>
      </c>
      <c r="M82" s="243" t="n">
        <v>16.39</v>
      </c>
      <c r="N82" s="243" t="n">
        <v>0.09</v>
      </c>
      <c r="O82" s="244" t="n">
        <v>174.7734</v>
      </c>
    </row>
    <row r="83" customFormat="false" ht="12.85" hidden="false" customHeight="false" outlineLevel="0" collapsed="false">
      <c r="A83" s="158" t="s">
        <v>245</v>
      </c>
      <c r="B83" s="163" t="s">
        <v>246</v>
      </c>
      <c r="C83" s="267" t="n">
        <v>360.1511</v>
      </c>
      <c r="D83" s="246" t="n">
        <v>22141.3872</v>
      </c>
      <c r="E83" s="247" t="n">
        <v>18748.3466</v>
      </c>
      <c r="F83" s="247" t="n">
        <v>20683.0121</v>
      </c>
      <c r="G83" s="247" t="n">
        <v>23935.5833</v>
      </c>
      <c r="H83" s="247" t="n">
        <v>26501.8333</v>
      </c>
      <c r="I83" s="247" t="n">
        <v>22735.0717</v>
      </c>
      <c r="J83" s="248" t="n">
        <v>8.12</v>
      </c>
      <c r="K83" s="249" t="n">
        <v>0.01</v>
      </c>
      <c r="L83" s="249" t="n">
        <v>9.7</v>
      </c>
      <c r="M83" s="249" t="n">
        <v>16.44</v>
      </c>
      <c r="N83" s="249" t="n">
        <v>0</v>
      </c>
      <c r="O83" s="250" t="n">
        <v>174.156</v>
      </c>
    </row>
    <row r="84" customFormat="false" ht="12.85" hidden="false" customHeight="false" outlineLevel="0" collapsed="false">
      <c r="A84" s="159" t="s">
        <v>247</v>
      </c>
      <c r="B84" s="144" t="s">
        <v>248</v>
      </c>
      <c r="C84" s="266" t="n">
        <v>27.2807</v>
      </c>
      <c r="D84" s="240" t="n">
        <v>22984.401</v>
      </c>
      <c r="E84" s="241" t="n">
        <v>18693.2844</v>
      </c>
      <c r="F84" s="241" t="n">
        <v>21099.0833</v>
      </c>
      <c r="G84" s="241" t="n">
        <v>24382.5833</v>
      </c>
      <c r="H84" s="241" t="n">
        <v>26655.0833</v>
      </c>
      <c r="I84" s="241" t="n">
        <v>22932.0743</v>
      </c>
      <c r="J84" s="242" t="n">
        <v>8.87</v>
      </c>
      <c r="K84" s="243" t="n">
        <v>0.12</v>
      </c>
      <c r="L84" s="243" t="n">
        <v>13.09</v>
      </c>
      <c r="M84" s="243" t="n">
        <v>11.97</v>
      </c>
      <c r="N84" s="243" t="n">
        <v>0</v>
      </c>
      <c r="O84" s="244" t="n">
        <v>174.8131</v>
      </c>
    </row>
    <row r="85" customFormat="false" ht="12.85" hidden="false" customHeight="false" outlineLevel="0" collapsed="false">
      <c r="A85" s="158" t="s">
        <v>249</v>
      </c>
      <c r="B85" s="163" t="s">
        <v>250</v>
      </c>
      <c r="C85" s="267" t="n">
        <v>128.9065</v>
      </c>
      <c r="D85" s="246" t="n">
        <v>21764.8333</v>
      </c>
      <c r="E85" s="247" t="n">
        <v>17105.8357</v>
      </c>
      <c r="F85" s="247" t="n">
        <v>20068.9198</v>
      </c>
      <c r="G85" s="247" t="n">
        <v>23079.1666</v>
      </c>
      <c r="H85" s="247" t="n">
        <v>24092.3869</v>
      </c>
      <c r="I85" s="247" t="n">
        <v>21219.6252</v>
      </c>
      <c r="J85" s="248" t="n">
        <v>7.72</v>
      </c>
      <c r="K85" s="249" t="n">
        <v>0</v>
      </c>
      <c r="L85" s="249" t="n">
        <v>10.4</v>
      </c>
      <c r="M85" s="249" t="n">
        <v>10.16</v>
      </c>
      <c r="N85" s="249" t="n">
        <v>0</v>
      </c>
      <c r="O85" s="250" t="n">
        <v>174.2967</v>
      </c>
    </row>
    <row r="86" customFormat="false" ht="12.85" hidden="false" customHeight="false" outlineLevel="0" collapsed="false">
      <c r="A86" s="159" t="s">
        <v>251</v>
      </c>
      <c r="B86" s="144" t="s">
        <v>252</v>
      </c>
      <c r="C86" s="266" t="n">
        <v>212.1998</v>
      </c>
      <c r="D86" s="240" t="n">
        <v>20155.8525</v>
      </c>
      <c r="E86" s="241" t="n">
        <v>15679.0502</v>
      </c>
      <c r="F86" s="241" t="n">
        <v>17755</v>
      </c>
      <c r="G86" s="241" t="n">
        <v>22318.9039</v>
      </c>
      <c r="H86" s="241" t="n">
        <v>24530.2676</v>
      </c>
      <c r="I86" s="241" t="n">
        <v>20277.5081</v>
      </c>
      <c r="J86" s="242" t="n">
        <v>6</v>
      </c>
      <c r="K86" s="243" t="n">
        <v>0.05</v>
      </c>
      <c r="L86" s="243" t="n">
        <v>12.91</v>
      </c>
      <c r="M86" s="243" t="n">
        <v>10.49</v>
      </c>
      <c r="N86" s="243" t="n">
        <v>0.03</v>
      </c>
      <c r="O86" s="244" t="n">
        <v>174.3603</v>
      </c>
    </row>
    <row r="87" customFormat="false" ht="12.85" hidden="false" customHeight="false" outlineLevel="0" collapsed="false">
      <c r="A87" s="158" t="s">
        <v>253</v>
      </c>
      <c r="B87" s="163" t="s">
        <v>465</v>
      </c>
      <c r="C87" s="267" t="n">
        <v>950.5029</v>
      </c>
      <c r="D87" s="246" t="n">
        <v>22846.75</v>
      </c>
      <c r="E87" s="247" t="n">
        <v>18067.0833</v>
      </c>
      <c r="F87" s="247" t="n">
        <v>20384.1305</v>
      </c>
      <c r="G87" s="247" t="n">
        <v>25485.5833</v>
      </c>
      <c r="H87" s="247" t="n">
        <v>28299.4166</v>
      </c>
      <c r="I87" s="247" t="n">
        <v>23138.265</v>
      </c>
      <c r="J87" s="248" t="n">
        <v>8.19</v>
      </c>
      <c r="K87" s="249" t="n">
        <v>0.04</v>
      </c>
      <c r="L87" s="249" t="n">
        <v>12.73</v>
      </c>
      <c r="M87" s="249" t="n">
        <v>10.42</v>
      </c>
      <c r="N87" s="249" t="n">
        <v>0.02</v>
      </c>
      <c r="O87" s="250" t="n">
        <v>174.4208</v>
      </c>
    </row>
    <row r="88" customFormat="false" ht="12.85" hidden="false" customHeight="false" outlineLevel="0" collapsed="false">
      <c r="A88" s="159" t="s">
        <v>255</v>
      </c>
      <c r="B88" s="144" t="s">
        <v>256</v>
      </c>
      <c r="C88" s="266" t="n">
        <v>13.0525</v>
      </c>
      <c r="D88" s="240" t="n">
        <v>17404.4713</v>
      </c>
      <c r="E88" s="241" t="n">
        <v>11273.8821</v>
      </c>
      <c r="F88" s="241" t="n">
        <v>12419.249</v>
      </c>
      <c r="G88" s="241" t="n">
        <v>26395.75</v>
      </c>
      <c r="H88" s="241" t="n">
        <v>32032.6931</v>
      </c>
      <c r="I88" s="241" t="n">
        <v>20570.6192</v>
      </c>
      <c r="J88" s="242" t="n">
        <v>10.2</v>
      </c>
      <c r="K88" s="243" t="n">
        <v>0</v>
      </c>
      <c r="L88" s="243" t="n">
        <v>15.89</v>
      </c>
      <c r="M88" s="243" t="n">
        <v>10.27</v>
      </c>
      <c r="N88" s="243" t="n">
        <v>0</v>
      </c>
      <c r="O88" s="244" t="n">
        <v>174.7285</v>
      </c>
    </row>
    <row r="89" customFormat="false" ht="12.85" hidden="false" customHeight="false" outlineLevel="0" collapsed="false">
      <c r="A89" s="158" t="s">
        <v>257</v>
      </c>
      <c r="B89" s="163" t="s">
        <v>258</v>
      </c>
      <c r="C89" s="267" t="n">
        <v>15.9775</v>
      </c>
      <c r="D89" s="246" t="n">
        <v>23493.2633</v>
      </c>
      <c r="E89" s="247" t="n">
        <v>20216.8333</v>
      </c>
      <c r="F89" s="247" t="n">
        <v>21383.9255</v>
      </c>
      <c r="G89" s="247" t="n">
        <v>26228.2087</v>
      </c>
      <c r="H89" s="247" t="n">
        <v>30022.942</v>
      </c>
      <c r="I89" s="247" t="n">
        <v>24076.5069</v>
      </c>
      <c r="J89" s="248" t="n">
        <v>8.03</v>
      </c>
      <c r="K89" s="249" t="n">
        <v>0.01</v>
      </c>
      <c r="L89" s="249" t="n">
        <v>14.31</v>
      </c>
      <c r="M89" s="249" t="n">
        <v>10.9</v>
      </c>
      <c r="N89" s="249" t="n">
        <v>0</v>
      </c>
      <c r="O89" s="250" t="n">
        <v>175.1561</v>
      </c>
    </row>
    <row r="90" customFormat="false" ht="12.85" hidden="false" customHeight="false" outlineLevel="0" collapsed="false">
      <c r="A90" s="159" t="s">
        <v>259</v>
      </c>
      <c r="B90" s="144" t="s">
        <v>260</v>
      </c>
      <c r="C90" s="266" t="n">
        <v>49.7772</v>
      </c>
      <c r="D90" s="240" t="n">
        <v>25865.65</v>
      </c>
      <c r="E90" s="241" t="n">
        <v>20005.6944</v>
      </c>
      <c r="F90" s="241" t="n">
        <v>22965</v>
      </c>
      <c r="G90" s="241" t="n">
        <v>29239.3706</v>
      </c>
      <c r="H90" s="241" t="n">
        <v>32453.048</v>
      </c>
      <c r="I90" s="241" t="n">
        <v>26284.6594</v>
      </c>
      <c r="J90" s="242" t="n">
        <v>9.48</v>
      </c>
      <c r="K90" s="243" t="n">
        <v>0.08</v>
      </c>
      <c r="L90" s="243" t="n">
        <v>15.83</v>
      </c>
      <c r="M90" s="243" t="n">
        <v>11.06</v>
      </c>
      <c r="N90" s="243" t="n">
        <v>0</v>
      </c>
      <c r="O90" s="244" t="n">
        <v>175.2059</v>
      </c>
    </row>
    <row r="91" customFormat="false" ht="12.85" hidden="false" customHeight="false" outlineLevel="0" collapsed="false">
      <c r="A91" s="158" t="s">
        <v>261</v>
      </c>
      <c r="B91" s="163" t="s">
        <v>262</v>
      </c>
      <c r="C91" s="267" t="n">
        <v>759.8812</v>
      </c>
      <c r="D91" s="246" t="n">
        <v>23749.2914</v>
      </c>
      <c r="E91" s="247" t="n">
        <v>17930.1892</v>
      </c>
      <c r="F91" s="247" t="n">
        <v>20699.6513</v>
      </c>
      <c r="G91" s="247" t="n">
        <v>27000.5437</v>
      </c>
      <c r="H91" s="247" t="n">
        <v>30213.6328</v>
      </c>
      <c r="I91" s="247" t="n">
        <v>24094.8978</v>
      </c>
      <c r="J91" s="248" t="n">
        <v>8.65</v>
      </c>
      <c r="K91" s="249" t="n">
        <v>0.05</v>
      </c>
      <c r="L91" s="249" t="n">
        <v>13.83</v>
      </c>
      <c r="M91" s="249" t="n">
        <v>10.58</v>
      </c>
      <c r="N91" s="249" t="n">
        <v>0.2</v>
      </c>
      <c r="O91" s="250" t="n">
        <v>174.6981</v>
      </c>
    </row>
    <row r="92" customFormat="false" ht="12.85" hidden="false" customHeight="false" outlineLevel="0" collapsed="false">
      <c r="A92" s="159" t="s">
        <v>263</v>
      </c>
      <c r="B92" s="144" t="s">
        <v>264</v>
      </c>
      <c r="C92" s="266" t="n">
        <v>284.2562</v>
      </c>
      <c r="D92" s="240" t="n">
        <v>20500.1666</v>
      </c>
      <c r="E92" s="241" t="n">
        <v>16700.0933</v>
      </c>
      <c r="F92" s="241" t="n">
        <v>18388.3498</v>
      </c>
      <c r="G92" s="241" t="n">
        <v>22563.9358</v>
      </c>
      <c r="H92" s="241" t="n">
        <v>24683.7393</v>
      </c>
      <c r="I92" s="241" t="n">
        <v>20645.9558</v>
      </c>
      <c r="J92" s="242" t="n">
        <v>7.97</v>
      </c>
      <c r="K92" s="243" t="n">
        <v>0.02</v>
      </c>
      <c r="L92" s="243" t="n">
        <v>8.29</v>
      </c>
      <c r="M92" s="243" t="n">
        <v>10.71</v>
      </c>
      <c r="N92" s="243" t="n">
        <v>0</v>
      </c>
      <c r="O92" s="244" t="n">
        <v>174.5892</v>
      </c>
    </row>
    <row r="93" customFormat="false" ht="12.85" hidden="false" customHeight="false" outlineLevel="0" collapsed="false">
      <c r="A93" s="158" t="s">
        <v>265</v>
      </c>
      <c r="B93" s="163" t="s">
        <v>266</v>
      </c>
      <c r="C93" s="267" t="n">
        <v>38.563</v>
      </c>
      <c r="D93" s="246" t="n">
        <v>22809.7596</v>
      </c>
      <c r="E93" s="247" t="n">
        <v>19584.3257</v>
      </c>
      <c r="F93" s="247" t="n">
        <v>21584.6666</v>
      </c>
      <c r="G93" s="247" t="n">
        <v>28209.4166</v>
      </c>
      <c r="H93" s="247" t="n">
        <v>30235.75</v>
      </c>
      <c r="I93" s="247" t="n">
        <v>24481.9615</v>
      </c>
      <c r="J93" s="248" t="n">
        <v>6.06</v>
      </c>
      <c r="K93" s="249" t="n">
        <v>0.05</v>
      </c>
      <c r="L93" s="249" t="n">
        <v>18.03</v>
      </c>
      <c r="M93" s="249" t="n">
        <v>11.2</v>
      </c>
      <c r="N93" s="249" t="n">
        <v>0</v>
      </c>
      <c r="O93" s="250" t="n">
        <v>174.9698</v>
      </c>
    </row>
    <row r="94" customFormat="false" ht="12.85" hidden="false" customHeight="false" outlineLevel="0" collapsed="false">
      <c r="A94" s="159" t="s">
        <v>267</v>
      </c>
      <c r="B94" s="144" t="s">
        <v>466</v>
      </c>
      <c r="C94" s="266" t="n">
        <v>93.2008</v>
      </c>
      <c r="D94" s="240" t="n">
        <v>31271.1666</v>
      </c>
      <c r="E94" s="241" t="n">
        <v>24582.1014</v>
      </c>
      <c r="F94" s="241" t="n">
        <v>28001.4166</v>
      </c>
      <c r="G94" s="241" t="n">
        <v>34054.5</v>
      </c>
      <c r="H94" s="241" t="n">
        <v>37037.3333</v>
      </c>
      <c r="I94" s="241" t="n">
        <v>31172.6538</v>
      </c>
      <c r="J94" s="242" t="n">
        <v>10.65</v>
      </c>
      <c r="K94" s="243" t="n">
        <v>0</v>
      </c>
      <c r="L94" s="243" t="n">
        <v>11.59</v>
      </c>
      <c r="M94" s="243" t="n">
        <v>13.43</v>
      </c>
      <c r="N94" s="243" t="n">
        <v>0.27</v>
      </c>
      <c r="O94" s="244" t="n">
        <v>167.8148</v>
      </c>
    </row>
    <row r="95" customFormat="false" ht="12.85" hidden="false" customHeight="false" outlineLevel="0" collapsed="false">
      <c r="A95" s="158" t="s">
        <v>269</v>
      </c>
      <c r="B95" s="163" t="s">
        <v>270</v>
      </c>
      <c r="C95" s="267" t="n">
        <v>1495.2015</v>
      </c>
      <c r="D95" s="246" t="n">
        <v>30412.1554</v>
      </c>
      <c r="E95" s="247" t="n">
        <v>20721.7485</v>
      </c>
      <c r="F95" s="247" t="n">
        <v>25908.6506</v>
      </c>
      <c r="G95" s="247" t="n">
        <v>34367.3179</v>
      </c>
      <c r="H95" s="247" t="n">
        <v>38465.3126</v>
      </c>
      <c r="I95" s="247" t="n">
        <v>30314.4124</v>
      </c>
      <c r="J95" s="248" t="n">
        <v>1.13</v>
      </c>
      <c r="K95" s="249" t="n">
        <v>0</v>
      </c>
      <c r="L95" s="249" t="n">
        <v>14.57</v>
      </c>
      <c r="M95" s="249" t="n">
        <v>14.11</v>
      </c>
      <c r="N95" s="249" t="n">
        <v>0.73</v>
      </c>
      <c r="O95" s="250" t="n">
        <v>165.0785</v>
      </c>
    </row>
    <row r="96" customFormat="false" ht="12.85" hidden="false" customHeight="false" outlineLevel="0" collapsed="false">
      <c r="A96" s="159" t="s">
        <v>271</v>
      </c>
      <c r="B96" s="144" t="s">
        <v>272</v>
      </c>
      <c r="C96" s="266" t="n">
        <v>292.7717</v>
      </c>
      <c r="D96" s="240" t="n">
        <v>20602.5974</v>
      </c>
      <c r="E96" s="241" t="n">
        <v>14571.7933</v>
      </c>
      <c r="F96" s="241" t="n">
        <v>16880.8604</v>
      </c>
      <c r="G96" s="241" t="n">
        <v>25114</v>
      </c>
      <c r="H96" s="241" t="n">
        <v>28669.75</v>
      </c>
      <c r="I96" s="241" t="n">
        <v>21214.0804</v>
      </c>
      <c r="J96" s="242" t="n">
        <v>8.32</v>
      </c>
      <c r="K96" s="243" t="n">
        <v>0.04</v>
      </c>
      <c r="L96" s="243" t="n">
        <v>15.35</v>
      </c>
      <c r="M96" s="243" t="n">
        <v>11.58</v>
      </c>
      <c r="N96" s="243" t="n">
        <v>0.53</v>
      </c>
      <c r="O96" s="244" t="n">
        <v>173.1825</v>
      </c>
    </row>
    <row r="97" customFormat="false" ht="12.85" hidden="false" customHeight="false" outlineLevel="0" collapsed="false">
      <c r="A97" s="158" t="s">
        <v>273</v>
      </c>
      <c r="B97" s="163" t="s">
        <v>274</v>
      </c>
      <c r="C97" s="267" t="n">
        <v>106.6613</v>
      </c>
      <c r="D97" s="246" t="n">
        <v>15319.231</v>
      </c>
      <c r="E97" s="247" t="n">
        <v>12384.2322</v>
      </c>
      <c r="F97" s="247" t="n">
        <v>13554.3333</v>
      </c>
      <c r="G97" s="247" t="n">
        <v>17292.9112</v>
      </c>
      <c r="H97" s="247" t="n">
        <v>18381.3052</v>
      </c>
      <c r="I97" s="247" t="n">
        <v>15457.0217</v>
      </c>
      <c r="J97" s="248" t="n">
        <v>6.17</v>
      </c>
      <c r="K97" s="249" t="n">
        <v>0</v>
      </c>
      <c r="L97" s="249" t="n">
        <v>4.57</v>
      </c>
      <c r="M97" s="249" t="n">
        <v>9.5</v>
      </c>
      <c r="N97" s="249" t="n">
        <v>0.25</v>
      </c>
      <c r="O97" s="250" t="n">
        <v>174.2094</v>
      </c>
    </row>
    <row r="98" customFormat="false" ht="12.85" hidden="false" customHeight="false" outlineLevel="0" collapsed="false">
      <c r="A98" s="159" t="s">
        <v>275</v>
      </c>
      <c r="B98" s="144" t="s">
        <v>467</v>
      </c>
      <c r="C98" s="266" t="n">
        <v>89.8594</v>
      </c>
      <c r="D98" s="240" t="n">
        <v>19862.1666</v>
      </c>
      <c r="E98" s="241" t="n">
        <v>14991.1645</v>
      </c>
      <c r="F98" s="241" t="n">
        <v>16146.25</v>
      </c>
      <c r="G98" s="241" t="n">
        <v>22175.0833</v>
      </c>
      <c r="H98" s="241" t="n">
        <v>24251.8333</v>
      </c>
      <c r="I98" s="241" t="n">
        <v>19671.2439</v>
      </c>
      <c r="J98" s="242" t="n">
        <v>6.78</v>
      </c>
      <c r="K98" s="243" t="n">
        <v>0.02</v>
      </c>
      <c r="L98" s="243" t="n">
        <v>11.5</v>
      </c>
      <c r="M98" s="243" t="n">
        <v>10.57</v>
      </c>
      <c r="N98" s="243" t="n">
        <v>0</v>
      </c>
      <c r="O98" s="244" t="n">
        <v>174.4544</v>
      </c>
    </row>
    <row r="99" customFormat="false" ht="12.85" hidden="false" customHeight="false" outlineLevel="0" collapsed="false">
      <c r="A99" s="158" t="s">
        <v>277</v>
      </c>
      <c r="B99" s="163" t="s">
        <v>278</v>
      </c>
      <c r="C99" s="267" t="n">
        <v>812.643</v>
      </c>
      <c r="D99" s="246" t="n">
        <v>22080.25</v>
      </c>
      <c r="E99" s="247" t="n">
        <v>14425.7989</v>
      </c>
      <c r="F99" s="247" t="n">
        <v>18096.3333</v>
      </c>
      <c r="G99" s="247" t="n">
        <v>25956.3825</v>
      </c>
      <c r="H99" s="247" t="n">
        <v>30024.3468</v>
      </c>
      <c r="I99" s="247" t="n">
        <v>22329.8992</v>
      </c>
      <c r="J99" s="248" t="n">
        <v>7.66</v>
      </c>
      <c r="K99" s="249" t="n">
        <v>0.08</v>
      </c>
      <c r="L99" s="249" t="n">
        <v>15.15</v>
      </c>
      <c r="M99" s="249" t="n">
        <v>11.26</v>
      </c>
      <c r="N99" s="249" t="n">
        <v>0.11</v>
      </c>
      <c r="O99" s="250" t="n">
        <v>174.282</v>
      </c>
    </row>
    <row r="100" customFormat="false" ht="12.85" hidden="false" customHeight="false" outlineLevel="0" collapsed="false">
      <c r="A100" s="159" t="s">
        <v>279</v>
      </c>
      <c r="B100" s="144" t="s">
        <v>280</v>
      </c>
      <c r="C100" s="266" t="n">
        <v>36.0634</v>
      </c>
      <c r="D100" s="240" t="n">
        <v>22833.0833</v>
      </c>
      <c r="E100" s="241" t="n">
        <v>17782</v>
      </c>
      <c r="F100" s="241" t="n">
        <v>19341.2326</v>
      </c>
      <c r="G100" s="241" t="n">
        <v>26398.8928</v>
      </c>
      <c r="H100" s="241" t="n">
        <v>28733.4166</v>
      </c>
      <c r="I100" s="241" t="n">
        <v>23274.4932</v>
      </c>
      <c r="J100" s="242" t="n">
        <v>10.58</v>
      </c>
      <c r="K100" s="243" t="n">
        <v>0</v>
      </c>
      <c r="L100" s="243" t="n">
        <v>13.43</v>
      </c>
      <c r="M100" s="243" t="n">
        <v>10.11</v>
      </c>
      <c r="N100" s="243" t="n">
        <v>0</v>
      </c>
      <c r="O100" s="244" t="n">
        <v>174.2151</v>
      </c>
    </row>
    <row r="101" customFormat="false" ht="12.85" hidden="false" customHeight="false" outlineLevel="0" collapsed="false">
      <c r="A101" s="158" t="s">
        <v>281</v>
      </c>
      <c r="B101" s="163" t="s">
        <v>282</v>
      </c>
      <c r="C101" s="267" t="n">
        <v>44.4216</v>
      </c>
      <c r="D101" s="246" t="n">
        <v>23297.0873</v>
      </c>
      <c r="E101" s="247" t="n">
        <v>18001.5471</v>
      </c>
      <c r="F101" s="247" t="n">
        <v>20123.3059</v>
      </c>
      <c r="G101" s="247" t="n">
        <v>27749</v>
      </c>
      <c r="H101" s="247" t="n">
        <v>33761.1666</v>
      </c>
      <c r="I101" s="247" t="n">
        <v>24671.0649</v>
      </c>
      <c r="J101" s="248" t="n">
        <v>7.42</v>
      </c>
      <c r="K101" s="249" t="n">
        <v>0.03</v>
      </c>
      <c r="L101" s="249" t="n">
        <v>16.55</v>
      </c>
      <c r="M101" s="249" t="n">
        <v>9.43</v>
      </c>
      <c r="N101" s="249" t="n">
        <v>0.48</v>
      </c>
      <c r="O101" s="250" t="n">
        <v>172.5726</v>
      </c>
    </row>
    <row r="102" customFormat="false" ht="12.85" hidden="false" customHeight="false" outlineLevel="0" collapsed="false">
      <c r="A102" s="159" t="s">
        <v>283</v>
      </c>
      <c r="B102" s="144" t="s">
        <v>284</v>
      </c>
      <c r="C102" s="266" t="n">
        <v>99.3416</v>
      </c>
      <c r="D102" s="240" t="n">
        <v>18652.6666</v>
      </c>
      <c r="E102" s="241" t="n">
        <v>15778.4166</v>
      </c>
      <c r="F102" s="241" t="n">
        <v>16928.6666</v>
      </c>
      <c r="G102" s="241" t="n">
        <v>21405.296</v>
      </c>
      <c r="H102" s="241" t="n">
        <v>24834.4717</v>
      </c>
      <c r="I102" s="241" t="n">
        <v>19404.8845</v>
      </c>
      <c r="J102" s="242" t="n">
        <v>8.65</v>
      </c>
      <c r="K102" s="243" t="n">
        <v>0.02</v>
      </c>
      <c r="L102" s="243" t="n">
        <v>13.38</v>
      </c>
      <c r="M102" s="243" t="n">
        <v>11.11</v>
      </c>
      <c r="N102" s="243" t="n">
        <v>0.01</v>
      </c>
      <c r="O102" s="244" t="n">
        <v>174.8123</v>
      </c>
    </row>
    <row r="103" customFormat="false" ht="12.85" hidden="false" customHeight="false" outlineLevel="0" collapsed="false">
      <c r="A103" s="158" t="s">
        <v>285</v>
      </c>
      <c r="B103" s="163" t="s">
        <v>286</v>
      </c>
      <c r="C103" s="267" t="n">
        <v>16.791</v>
      </c>
      <c r="D103" s="246" t="n">
        <v>21094.2331</v>
      </c>
      <c r="E103" s="247" t="n">
        <v>16993.3913</v>
      </c>
      <c r="F103" s="247" t="n">
        <v>18391.5833</v>
      </c>
      <c r="G103" s="247" t="n">
        <v>22253.3751</v>
      </c>
      <c r="H103" s="247" t="n">
        <v>29553.7261</v>
      </c>
      <c r="I103" s="247" t="n">
        <v>21257.8935</v>
      </c>
      <c r="J103" s="248" t="n">
        <v>5.39</v>
      </c>
      <c r="K103" s="249" t="n">
        <v>0.53</v>
      </c>
      <c r="L103" s="249" t="n">
        <v>12.6</v>
      </c>
      <c r="M103" s="249" t="n">
        <v>10.09</v>
      </c>
      <c r="N103" s="249" t="n">
        <v>0.47</v>
      </c>
      <c r="O103" s="250" t="n">
        <v>177.2038</v>
      </c>
    </row>
    <row r="104" customFormat="false" ht="12.85" hidden="false" customHeight="false" outlineLevel="0" collapsed="false">
      <c r="A104" s="159" t="s">
        <v>287</v>
      </c>
      <c r="B104" s="144" t="s">
        <v>288</v>
      </c>
      <c r="C104" s="266" t="n">
        <v>247.0104</v>
      </c>
      <c r="D104" s="240" t="n">
        <v>20816.0833</v>
      </c>
      <c r="E104" s="241" t="n">
        <v>15152</v>
      </c>
      <c r="F104" s="241" t="n">
        <v>17606.5001</v>
      </c>
      <c r="G104" s="241" t="n">
        <v>24478.5</v>
      </c>
      <c r="H104" s="241" t="n">
        <v>27255.4166</v>
      </c>
      <c r="I104" s="241" t="n">
        <v>21071.7067</v>
      </c>
      <c r="J104" s="242" t="n">
        <v>6.09</v>
      </c>
      <c r="K104" s="243" t="n">
        <v>0.07</v>
      </c>
      <c r="L104" s="243" t="n">
        <v>12.18</v>
      </c>
      <c r="M104" s="243" t="n">
        <v>10.67</v>
      </c>
      <c r="N104" s="243" t="n">
        <v>0.02</v>
      </c>
      <c r="O104" s="244" t="n">
        <v>174.2668</v>
      </c>
    </row>
    <row r="105" customFormat="false" ht="12.85" hidden="false" customHeight="false" outlineLevel="0" collapsed="false">
      <c r="A105" s="158" t="s">
        <v>289</v>
      </c>
      <c r="B105" s="163" t="s">
        <v>290</v>
      </c>
      <c r="C105" s="267" t="n">
        <v>15.7951</v>
      </c>
      <c r="D105" s="246" t="n">
        <v>17591</v>
      </c>
      <c r="E105" s="247" t="n">
        <v>13620.1152</v>
      </c>
      <c r="F105" s="247" t="n">
        <v>15829.5103</v>
      </c>
      <c r="G105" s="247" t="n">
        <v>20941.5833</v>
      </c>
      <c r="H105" s="247" t="n">
        <v>24465.3333</v>
      </c>
      <c r="I105" s="247" t="n">
        <v>18071.4281</v>
      </c>
      <c r="J105" s="248" t="n">
        <v>6.98</v>
      </c>
      <c r="K105" s="249" t="n">
        <v>0</v>
      </c>
      <c r="L105" s="249" t="n">
        <v>11.56</v>
      </c>
      <c r="M105" s="249" t="n">
        <v>10.51</v>
      </c>
      <c r="N105" s="249" t="n">
        <v>0.64</v>
      </c>
      <c r="O105" s="250" t="n">
        <v>174.1096</v>
      </c>
    </row>
    <row r="106" customFormat="false" ht="12.85" hidden="false" customHeight="false" outlineLevel="0" collapsed="false">
      <c r="A106" s="159" t="s">
        <v>291</v>
      </c>
      <c r="B106" s="144" t="s">
        <v>292</v>
      </c>
      <c r="C106" s="266" t="n">
        <v>175.1301</v>
      </c>
      <c r="D106" s="240" t="n">
        <v>21597.6666</v>
      </c>
      <c r="E106" s="241" t="n">
        <v>15752.0833</v>
      </c>
      <c r="F106" s="241" t="n">
        <v>18425.1111</v>
      </c>
      <c r="G106" s="241" t="n">
        <v>26664.3333</v>
      </c>
      <c r="H106" s="241" t="n">
        <v>29870.5</v>
      </c>
      <c r="I106" s="241" t="n">
        <v>22857.6744</v>
      </c>
      <c r="J106" s="242" t="n">
        <v>9.88</v>
      </c>
      <c r="K106" s="243" t="n">
        <v>0.14</v>
      </c>
      <c r="L106" s="243" t="n">
        <v>13.8</v>
      </c>
      <c r="M106" s="243" t="n">
        <v>10.5</v>
      </c>
      <c r="N106" s="243" t="n">
        <v>0.01</v>
      </c>
      <c r="O106" s="244" t="n">
        <v>174.4499</v>
      </c>
    </row>
    <row r="107" customFormat="false" ht="12.85" hidden="false" customHeight="false" outlineLevel="0" collapsed="false">
      <c r="A107" s="158" t="s">
        <v>293</v>
      </c>
      <c r="B107" s="163" t="s">
        <v>294</v>
      </c>
      <c r="C107" s="267" t="n">
        <v>33.5106</v>
      </c>
      <c r="D107" s="246" t="n">
        <v>20634.5</v>
      </c>
      <c r="E107" s="247" t="n">
        <v>15869.4939</v>
      </c>
      <c r="F107" s="247" t="n">
        <v>17330.0207</v>
      </c>
      <c r="G107" s="247" t="n">
        <v>21622.9043</v>
      </c>
      <c r="H107" s="247" t="n">
        <v>26426.3083</v>
      </c>
      <c r="I107" s="247" t="n">
        <v>20460.8768</v>
      </c>
      <c r="J107" s="248" t="n">
        <v>6.72</v>
      </c>
      <c r="K107" s="249" t="n">
        <v>0.1</v>
      </c>
      <c r="L107" s="249" t="n">
        <v>11.28</v>
      </c>
      <c r="M107" s="249" t="n">
        <v>10.44</v>
      </c>
      <c r="N107" s="249" t="n">
        <v>0.05</v>
      </c>
      <c r="O107" s="250" t="n">
        <v>174.6071</v>
      </c>
    </row>
    <row r="108" customFormat="false" ht="12.85" hidden="false" customHeight="false" outlineLevel="0" collapsed="false">
      <c r="A108" s="159" t="s">
        <v>297</v>
      </c>
      <c r="B108" s="144" t="s">
        <v>298</v>
      </c>
      <c r="C108" s="266" t="n">
        <v>20.0767</v>
      </c>
      <c r="D108" s="240" t="n">
        <v>15933</v>
      </c>
      <c r="E108" s="241" t="n">
        <v>12861.25</v>
      </c>
      <c r="F108" s="241" t="n">
        <v>14381.5</v>
      </c>
      <c r="G108" s="241" t="n">
        <v>17855.1666</v>
      </c>
      <c r="H108" s="241" t="n">
        <v>22279.6188</v>
      </c>
      <c r="I108" s="241" t="n">
        <v>16830.1037</v>
      </c>
      <c r="J108" s="242" t="n">
        <v>4.87</v>
      </c>
      <c r="K108" s="243" t="n">
        <v>0.79</v>
      </c>
      <c r="L108" s="243" t="n">
        <v>20.89</v>
      </c>
      <c r="M108" s="243" t="n">
        <v>9.01</v>
      </c>
      <c r="N108" s="243" t="n">
        <v>0</v>
      </c>
      <c r="O108" s="244" t="n">
        <v>169.6406</v>
      </c>
    </row>
    <row r="109" customFormat="false" ht="12.85" hidden="false" customHeight="false" outlineLevel="0" collapsed="false">
      <c r="A109" s="158" t="s">
        <v>299</v>
      </c>
      <c r="B109" s="163" t="s">
        <v>300</v>
      </c>
      <c r="C109" s="267" t="n">
        <v>19.4132</v>
      </c>
      <c r="D109" s="246" t="n">
        <v>15282.25</v>
      </c>
      <c r="E109" s="247" t="n">
        <v>11036.0833</v>
      </c>
      <c r="F109" s="247" t="n">
        <v>12669.7283</v>
      </c>
      <c r="G109" s="247" t="n">
        <v>18783.2161</v>
      </c>
      <c r="H109" s="247" t="n">
        <v>22807.4081</v>
      </c>
      <c r="I109" s="247" t="n">
        <v>16147.3465</v>
      </c>
      <c r="J109" s="248" t="n">
        <v>5.96</v>
      </c>
      <c r="K109" s="249" t="n">
        <v>0.06</v>
      </c>
      <c r="L109" s="249" t="n">
        <v>12.19</v>
      </c>
      <c r="M109" s="249" t="n">
        <v>10.37</v>
      </c>
      <c r="N109" s="249" t="n">
        <v>0</v>
      </c>
      <c r="O109" s="250" t="n">
        <v>174.1417</v>
      </c>
    </row>
    <row r="110" customFormat="false" ht="12.85" hidden="false" customHeight="false" outlineLevel="0" collapsed="false">
      <c r="A110" s="159" t="s">
        <v>301</v>
      </c>
      <c r="B110" s="144" t="s">
        <v>302</v>
      </c>
      <c r="C110" s="266" t="n">
        <v>18.7914</v>
      </c>
      <c r="D110" s="240" t="n">
        <v>20218.6666</v>
      </c>
      <c r="E110" s="241" t="n">
        <v>15713.5801</v>
      </c>
      <c r="F110" s="241" t="n">
        <v>17224.1863</v>
      </c>
      <c r="G110" s="241" t="n">
        <v>21532.6666</v>
      </c>
      <c r="H110" s="241" t="n">
        <v>24402.6203</v>
      </c>
      <c r="I110" s="241" t="n">
        <v>20863.8197</v>
      </c>
      <c r="J110" s="242" t="n">
        <v>9.56</v>
      </c>
      <c r="K110" s="243" t="n">
        <v>0.1</v>
      </c>
      <c r="L110" s="243" t="n">
        <v>19.63</v>
      </c>
      <c r="M110" s="243" t="n">
        <v>10.55</v>
      </c>
      <c r="N110" s="243" t="n">
        <v>0</v>
      </c>
      <c r="O110" s="244" t="n">
        <v>174.9688</v>
      </c>
    </row>
    <row r="111" customFormat="false" ht="12.85" hidden="false" customHeight="false" outlineLevel="0" collapsed="false">
      <c r="A111" s="158" t="s">
        <v>303</v>
      </c>
      <c r="B111" s="163" t="s">
        <v>468</v>
      </c>
      <c r="C111" s="267" t="n">
        <v>20.2684</v>
      </c>
      <c r="D111" s="246" t="n">
        <v>14598.952</v>
      </c>
      <c r="E111" s="247" t="n">
        <v>13011.5</v>
      </c>
      <c r="F111" s="247" t="n">
        <v>13520.3321</v>
      </c>
      <c r="G111" s="247" t="n">
        <v>15868.1666</v>
      </c>
      <c r="H111" s="247" t="n">
        <v>19577.678</v>
      </c>
      <c r="I111" s="247" t="n">
        <v>15691.8331</v>
      </c>
      <c r="J111" s="248" t="n">
        <v>4.73</v>
      </c>
      <c r="K111" s="249" t="n">
        <v>0.34</v>
      </c>
      <c r="L111" s="249" t="n">
        <v>9.23</v>
      </c>
      <c r="M111" s="249" t="n">
        <v>10.57</v>
      </c>
      <c r="N111" s="249" t="n">
        <v>0</v>
      </c>
      <c r="O111" s="250" t="n">
        <v>177.2485</v>
      </c>
    </row>
    <row r="112" customFormat="false" ht="12.85" hidden="false" customHeight="false" outlineLevel="0" collapsed="false">
      <c r="A112" s="159" t="s">
        <v>305</v>
      </c>
      <c r="B112" s="144" t="s">
        <v>306</v>
      </c>
      <c r="C112" s="266" t="n">
        <v>125.4949</v>
      </c>
      <c r="D112" s="240" t="n">
        <v>14042.0911</v>
      </c>
      <c r="E112" s="241" t="n">
        <v>11054.1666</v>
      </c>
      <c r="F112" s="241" t="n">
        <v>11817.75</v>
      </c>
      <c r="G112" s="241" t="n">
        <v>20173.0652</v>
      </c>
      <c r="H112" s="241" t="n">
        <v>23692.9116</v>
      </c>
      <c r="I112" s="241" t="n">
        <v>16154.605</v>
      </c>
      <c r="J112" s="242" t="n">
        <v>7.24</v>
      </c>
      <c r="K112" s="243" t="n">
        <v>0.18</v>
      </c>
      <c r="L112" s="243" t="n">
        <v>11.08</v>
      </c>
      <c r="M112" s="243" t="n">
        <v>10.21</v>
      </c>
      <c r="N112" s="243" t="n">
        <v>0.08</v>
      </c>
      <c r="O112" s="244" t="n">
        <v>175.1641</v>
      </c>
    </row>
    <row r="113" customFormat="false" ht="12.85" hidden="false" customHeight="false" outlineLevel="0" collapsed="false">
      <c r="A113" s="158" t="s">
        <v>307</v>
      </c>
      <c r="B113" s="163" t="s">
        <v>308</v>
      </c>
      <c r="C113" s="267" t="n">
        <v>1136.3917</v>
      </c>
      <c r="D113" s="246" t="n">
        <v>14000.75</v>
      </c>
      <c r="E113" s="247" t="n">
        <v>11718.134</v>
      </c>
      <c r="F113" s="247" t="n">
        <v>12709.6946</v>
      </c>
      <c r="G113" s="247" t="n">
        <v>15789.5702</v>
      </c>
      <c r="H113" s="247" t="n">
        <v>18710.3333</v>
      </c>
      <c r="I113" s="247" t="n">
        <v>14730.1213</v>
      </c>
      <c r="J113" s="248" t="n">
        <v>7.11</v>
      </c>
      <c r="K113" s="249" t="n">
        <v>0.08</v>
      </c>
      <c r="L113" s="249" t="n">
        <v>8.68</v>
      </c>
      <c r="M113" s="249" t="n">
        <v>9.88</v>
      </c>
      <c r="N113" s="249" t="n">
        <v>0</v>
      </c>
      <c r="O113" s="250" t="n">
        <v>174.2189</v>
      </c>
    </row>
    <row r="114" customFormat="false" ht="12.85" hidden="false" customHeight="false" outlineLevel="0" collapsed="false">
      <c r="A114" s="159" t="s">
        <v>311</v>
      </c>
      <c r="B114" s="144" t="s">
        <v>312</v>
      </c>
      <c r="C114" s="266" t="n">
        <v>39.6152</v>
      </c>
      <c r="D114" s="240" t="n">
        <v>17223.7341</v>
      </c>
      <c r="E114" s="241" t="n">
        <v>13330.9816</v>
      </c>
      <c r="F114" s="241" t="n">
        <v>15705.574</v>
      </c>
      <c r="G114" s="241" t="n">
        <v>18177.015</v>
      </c>
      <c r="H114" s="241" t="n">
        <v>19031.1796</v>
      </c>
      <c r="I114" s="241" t="n">
        <v>16707.6848</v>
      </c>
      <c r="J114" s="242" t="n">
        <v>5.63</v>
      </c>
      <c r="K114" s="243" t="n">
        <v>0</v>
      </c>
      <c r="L114" s="243" t="n">
        <v>21.53</v>
      </c>
      <c r="M114" s="243" t="n">
        <v>11.59</v>
      </c>
      <c r="N114" s="243" t="n">
        <v>0.04</v>
      </c>
      <c r="O114" s="244" t="n">
        <v>167.8741</v>
      </c>
    </row>
    <row r="115" customFormat="false" ht="12.85" hidden="false" customHeight="false" outlineLevel="0" collapsed="false">
      <c r="A115" s="158" t="s">
        <v>313</v>
      </c>
      <c r="B115" s="163" t="s">
        <v>469</v>
      </c>
      <c r="C115" s="267" t="n">
        <v>899.8513</v>
      </c>
      <c r="D115" s="246" t="n">
        <v>16622</v>
      </c>
      <c r="E115" s="247" t="n">
        <v>13700.6666</v>
      </c>
      <c r="F115" s="247" t="n">
        <v>15063.9642</v>
      </c>
      <c r="G115" s="247" t="n">
        <v>18460.2176</v>
      </c>
      <c r="H115" s="247" t="n">
        <v>20247.9166</v>
      </c>
      <c r="I115" s="247" t="n">
        <v>16897.9519</v>
      </c>
      <c r="J115" s="248" t="n">
        <v>4.94</v>
      </c>
      <c r="K115" s="249" t="n">
        <v>0.86</v>
      </c>
      <c r="L115" s="249" t="n">
        <v>15.39</v>
      </c>
      <c r="M115" s="249" t="n">
        <v>10.25</v>
      </c>
      <c r="N115" s="249" t="n">
        <v>0.1</v>
      </c>
      <c r="O115" s="250" t="n">
        <v>171.73</v>
      </c>
    </row>
    <row r="116" customFormat="false" ht="12.85" hidden="false" customHeight="false" outlineLevel="0" collapsed="false">
      <c r="A116" s="159" t="s">
        <v>319</v>
      </c>
      <c r="B116" s="144" t="s">
        <v>320</v>
      </c>
      <c r="C116" s="266" t="n">
        <v>15.1008</v>
      </c>
      <c r="D116" s="240" t="n">
        <v>13823.6666</v>
      </c>
      <c r="E116" s="241" t="n">
        <v>12421.5833</v>
      </c>
      <c r="F116" s="241" t="n">
        <v>12825.3333</v>
      </c>
      <c r="G116" s="241" t="n">
        <v>15977.803</v>
      </c>
      <c r="H116" s="241" t="n">
        <v>16893.4166</v>
      </c>
      <c r="I116" s="241" t="n">
        <v>14466.22</v>
      </c>
      <c r="J116" s="242" t="n">
        <v>1.63</v>
      </c>
      <c r="K116" s="243" t="n">
        <v>0.52</v>
      </c>
      <c r="L116" s="243" t="n">
        <v>5.52</v>
      </c>
      <c r="M116" s="243" t="n">
        <v>10.2</v>
      </c>
      <c r="N116" s="243" t="n">
        <v>0</v>
      </c>
      <c r="O116" s="244" t="n">
        <v>175.0268</v>
      </c>
    </row>
    <row r="117" customFormat="false" ht="12.85" hidden="false" customHeight="false" outlineLevel="0" collapsed="false">
      <c r="A117" s="158" t="s">
        <v>321</v>
      </c>
      <c r="B117" s="163" t="s">
        <v>322</v>
      </c>
      <c r="C117" s="267" t="n">
        <v>89.1893</v>
      </c>
      <c r="D117" s="246" t="n">
        <v>31581.176</v>
      </c>
      <c r="E117" s="247" t="n">
        <v>26281.8446</v>
      </c>
      <c r="F117" s="247" t="n">
        <v>29195.0419</v>
      </c>
      <c r="G117" s="247" t="n">
        <v>33975.6666</v>
      </c>
      <c r="H117" s="247" t="n">
        <v>38273.9166</v>
      </c>
      <c r="I117" s="247" t="n">
        <v>32035.8331</v>
      </c>
      <c r="J117" s="248" t="n">
        <v>2.57</v>
      </c>
      <c r="K117" s="249" t="n">
        <v>0.61</v>
      </c>
      <c r="L117" s="249" t="n">
        <v>11.42</v>
      </c>
      <c r="M117" s="249" t="n">
        <v>12.64</v>
      </c>
      <c r="N117" s="249" t="n">
        <v>2.86</v>
      </c>
      <c r="O117" s="250" t="n">
        <v>172.3898</v>
      </c>
    </row>
    <row r="118" customFormat="false" ht="12.85" hidden="false" customHeight="false" outlineLevel="0" collapsed="false">
      <c r="A118" s="159" t="s">
        <v>323</v>
      </c>
      <c r="B118" s="144" t="s">
        <v>324</v>
      </c>
      <c r="C118" s="266" t="n">
        <v>225.3377</v>
      </c>
      <c r="D118" s="240" t="n">
        <v>27099.6666</v>
      </c>
      <c r="E118" s="241" t="n">
        <v>19702.2292</v>
      </c>
      <c r="F118" s="241" t="n">
        <v>23765.8333</v>
      </c>
      <c r="G118" s="241" t="n">
        <v>30925.9162</v>
      </c>
      <c r="H118" s="241" t="n">
        <v>34170.5833</v>
      </c>
      <c r="I118" s="241" t="n">
        <v>27930.0123</v>
      </c>
      <c r="J118" s="242" t="n">
        <v>7.07</v>
      </c>
      <c r="K118" s="243" t="n">
        <v>0.83</v>
      </c>
      <c r="L118" s="243" t="n">
        <v>27.73</v>
      </c>
      <c r="M118" s="243" t="n">
        <v>9.94</v>
      </c>
      <c r="N118" s="243" t="n">
        <v>1.08</v>
      </c>
      <c r="O118" s="244" t="n">
        <v>172.2873</v>
      </c>
    </row>
    <row r="119" customFormat="false" ht="12.85" hidden="false" customHeight="false" outlineLevel="0" collapsed="false">
      <c r="A119" s="158" t="s">
        <v>325</v>
      </c>
      <c r="B119" s="163" t="s">
        <v>326</v>
      </c>
      <c r="C119" s="267" t="n">
        <v>27.8095</v>
      </c>
      <c r="D119" s="246" t="n">
        <v>20617.0496</v>
      </c>
      <c r="E119" s="247" t="n">
        <v>13176.1386</v>
      </c>
      <c r="F119" s="247" t="n">
        <v>15121.9796</v>
      </c>
      <c r="G119" s="247" t="n">
        <v>22806</v>
      </c>
      <c r="H119" s="247" t="n">
        <v>24155.2648</v>
      </c>
      <c r="I119" s="247" t="n">
        <v>19459.7847</v>
      </c>
      <c r="J119" s="248" t="n">
        <v>3.65</v>
      </c>
      <c r="K119" s="249" t="n">
        <v>1.44</v>
      </c>
      <c r="L119" s="249" t="n">
        <v>21.07</v>
      </c>
      <c r="M119" s="249" t="n">
        <v>9.75</v>
      </c>
      <c r="N119" s="249" t="n">
        <v>0</v>
      </c>
      <c r="O119" s="250" t="n">
        <v>178.2754</v>
      </c>
    </row>
    <row r="120" customFormat="false" ht="12.85" hidden="false" customHeight="false" outlineLevel="0" collapsed="false">
      <c r="A120" s="159" t="s">
        <v>327</v>
      </c>
      <c r="B120" s="144" t="s">
        <v>328</v>
      </c>
      <c r="C120" s="266" t="n">
        <v>41.9348</v>
      </c>
      <c r="D120" s="240" t="n">
        <v>15256.6566</v>
      </c>
      <c r="E120" s="241" t="n">
        <v>12040.9738</v>
      </c>
      <c r="F120" s="241" t="n">
        <v>13893.3346</v>
      </c>
      <c r="G120" s="241" t="n">
        <v>18713.1539</v>
      </c>
      <c r="H120" s="241" t="n">
        <v>20059.0902</v>
      </c>
      <c r="I120" s="241" t="n">
        <v>16371.3402</v>
      </c>
      <c r="J120" s="242" t="n">
        <v>6.67</v>
      </c>
      <c r="K120" s="243" t="n">
        <v>1.27</v>
      </c>
      <c r="L120" s="243" t="n">
        <v>9.66</v>
      </c>
      <c r="M120" s="243" t="n">
        <v>9.79</v>
      </c>
      <c r="N120" s="243" t="n">
        <v>2.72</v>
      </c>
      <c r="O120" s="244" t="n">
        <v>178.5873</v>
      </c>
    </row>
    <row r="121" customFormat="false" ht="12.85" hidden="false" customHeight="false" outlineLevel="0" collapsed="false">
      <c r="A121" s="158" t="s">
        <v>329</v>
      </c>
      <c r="B121" s="163" t="s">
        <v>330</v>
      </c>
      <c r="C121" s="267" t="n">
        <v>30.4172</v>
      </c>
      <c r="D121" s="246" t="n">
        <v>17008.5164</v>
      </c>
      <c r="E121" s="247" t="n">
        <v>13601.3333</v>
      </c>
      <c r="F121" s="247" t="n">
        <v>15112.7575</v>
      </c>
      <c r="G121" s="247" t="n">
        <v>17936.8435</v>
      </c>
      <c r="H121" s="247" t="n">
        <v>19888.2134</v>
      </c>
      <c r="I121" s="247" t="n">
        <v>16766.4511</v>
      </c>
      <c r="J121" s="248" t="n">
        <v>11.55</v>
      </c>
      <c r="K121" s="249" t="n">
        <v>0.13</v>
      </c>
      <c r="L121" s="249" t="n">
        <v>8.75</v>
      </c>
      <c r="M121" s="249" t="n">
        <v>10.38</v>
      </c>
      <c r="N121" s="249" t="n">
        <v>0.59</v>
      </c>
      <c r="O121" s="250" t="n">
        <v>174.6305</v>
      </c>
    </row>
    <row r="122" customFormat="false" ht="12.85" hidden="false" customHeight="false" outlineLevel="0" collapsed="false">
      <c r="A122" s="159" t="s">
        <v>333</v>
      </c>
      <c r="B122" s="144" t="s">
        <v>334</v>
      </c>
      <c r="C122" s="266" t="n">
        <v>31.9611</v>
      </c>
      <c r="D122" s="240" t="n">
        <v>21226.2809</v>
      </c>
      <c r="E122" s="241" t="n">
        <v>16479.4166</v>
      </c>
      <c r="F122" s="241" t="n">
        <v>18567.4035</v>
      </c>
      <c r="G122" s="241" t="n">
        <v>23045.1666</v>
      </c>
      <c r="H122" s="241" t="n">
        <v>25663</v>
      </c>
      <c r="I122" s="241" t="n">
        <v>21319.2461</v>
      </c>
      <c r="J122" s="242" t="n">
        <v>4.78</v>
      </c>
      <c r="K122" s="243" t="n">
        <v>1.66</v>
      </c>
      <c r="L122" s="243" t="n">
        <v>15.29</v>
      </c>
      <c r="M122" s="243" t="n">
        <v>8.8</v>
      </c>
      <c r="N122" s="243" t="n">
        <v>4.34</v>
      </c>
      <c r="O122" s="244" t="n">
        <v>181.6031</v>
      </c>
    </row>
    <row r="123" customFormat="false" ht="12.85" hidden="false" customHeight="false" outlineLevel="0" collapsed="false">
      <c r="A123" s="158" t="s">
        <v>335</v>
      </c>
      <c r="B123" s="163" t="s">
        <v>336</v>
      </c>
      <c r="C123" s="267" t="n">
        <v>10.6551</v>
      </c>
      <c r="D123" s="246" t="n">
        <v>17012.437</v>
      </c>
      <c r="E123" s="247" t="n">
        <v>15452.5</v>
      </c>
      <c r="F123" s="247" t="n">
        <v>15676.5</v>
      </c>
      <c r="G123" s="247" t="n">
        <v>21272.4729</v>
      </c>
      <c r="H123" s="247" t="n">
        <v>22110.25</v>
      </c>
      <c r="I123" s="247" t="n">
        <v>18356.409</v>
      </c>
      <c r="J123" s="248" t="n">
        <v>9.98</v>
      </c>
      <c r="K123" s="249" t="n">
        <v>0.3</v>
      </c>
      <c r="L123" s="249" t="n">
        <v>12.07</v>
      </c>
      <c r="M123" s="249" t="n">
        <v>9.69</v>
      </c>
      <c r="N123" s="249" t="n">
        <v>1.02</v>
      </c>
      <c r="O123" s="250" t="n">
        <v>175.1926</v>
      </c>
    </row>
    <row r="124" customFormat="false" ht="12.85" hidden="false" customHeight="false" outlineLevel="0" collapsed="false">
      <c r="A124" s="159" t="s">
        <v>337</v>
      </c>
      <c r="B124" s="144" t="s">
        <v>338</v>
      </c>
      <c r="C124" s="266" t="n">
        <v>59.7898</v>
      </c>
      <c r="D124" s="240" t="n">
        <v>18850.0833</v>
      </c>
      <c r="E124" s="241" t="n">
        <v>14400.25</v>
      </c>
      <c r="F124" s="241" t="n">
        <v>17425.5</v>
      </c>
      <c r="G124" s="241" t="n">
        <v>21001.3333</v>
      </c>
      <c r="H124" s="241" t="n">
        <v>23965.0283</v>
      </c>
      <c r="I124" s="241" t="n">
        <v>18969.8411</v>
      </c>
      <c r="J124" s="242" t="n">
        <v>6.55</v>
      </c>
      <c r="K124" s="243" t="n">
        <v>1.11</v>
      </c>
      <c r="L124" s="243" t="n">
        <v>13.29</v>
      </c>
      <c r="M124" s="243" t="n">
        <v>9.41</v>
      </c>
      <c r="N124" s="243" t="n">
        <v>1.86</v>
      </c>
      <c r="O124" s="244" t="n">
        <v>179.3235</v>
      </c>
    </row>
    <row r="125" customFormat="false" ht="12.85" hidden="false" customHeight="false" outlineLevel="0" collapsed="false">
      <c r="A125" s="158" t="s">
        <v>339</v>
      </c>
      <c r="B125" s="163" t="s">
        <v>340</v>
      </c>
      <c r="C125" s="267" t="n">
        <v>34.9391</v>
      </c>
      <c r="D125" s="246" t="n">
        <v>20536.0833</v>
      </c>
      <c r="E125" s="247" t="n">
        <v>16756.7073</v>
      </c>
      <c r="F125" s="247" t="n">
        <v>18500.25</v>
      </c>
      <c r="G125" s="247" t="n">
        <v>23100.6388</v>
      </c>
      <c r="H125" s="247" t="n">
        <v>27021.2821</v>
      </c>
      <c r="I125" s="247" t="n">
        <v>21031.427</v>
      </c>
      <c r="J125" s="248" t="n">
        <v>7.48</v>
      </c>
      <c r="K125" s="249" t="n">
        <v>0.73</v>
      </c>
      <c r="L125" s="249" t="n">
        <v>13.88</v>
      </c>
      <c r="M125" s="249" t="n">
        <v>10.41</v>
      </c>
      <c r="N125" s="249" t="n">
        <v>2.28</v>
      </c>
      <c r="O125" s="250" t="n">
        <v>178.4834</v>
      </c>
    </row>
    <row r="126" customFormat="false" ht="12.85" hidden="false" customHeight="false" outlineLevel="0" collapsed="false">
      <c r="A126" s="159" t="s">
        <v>341</v>
      </c>
      <c r="B126" s="144" t="s">
        <v>470</v>
      </c>
      <c r="C126" s="266" t="n">
        <v>16.02</v>
      </c>
      <c r="D126" s="240" t="n">
        <v>15094.9866</v>
      </c>
      <c r="E126" s="241" t="n">
        <v>13236.3196</v>
      </c>
      <c r="F126" s="241" t="n">
        <v>14529.5295</v>
      </c>
      <c r="G126" s="241" t="n">
        <v>16147.8978</v>
      </c>
      <c r="H126" s="241" t="n">
        <v>17013.5833</v>
      </c>
      <c r="I126" s="241" t="n">
        <v>15308.7319</v>
      </c>
      <c r="J126" s="242" t="n">
        <v>4.45</v>
      </c>
      <c r="K126" s="243" t="n">
        <v>0</v>
      </c>
      <c r="L126" s="243" t="n">
        <v>11</v>
      </c>
      <c r="M126" s="243" t="n">
        <v>12.31</v>
      </c>
      <c r="N126" s="243" t="n">
        <v>0</v>
      </c>
      <c r="O126" s="244" t="n">
        <v>173.8399</v>
      </c>
    </row>
    <row r="127" customFormat="false" ht="12.85" hidden="false" customHeight="false" outlineLevel="0" collapsed="false">
      <c r="A127" s="158" t="s">
        <v>343</v>
      </c>
      <c r="B127" s="163" t="s">
        <v>471</v>
      </c>
      <c r="C127" s="267" t="n">
        <v>23.6363</v>
      </c>
      <c r="D127" s="246" t="n">
        <v>20020.75</v>
      </c>
      <c r="E127" s="247" t="n">
        <v>15042.0397</v>
      </c>
      <c r="F127" s="247" t="n">
        <v>18804.9166</v>
      </c>
      <c r="G127" s="247" t="n">
        <v>22760.25</v>
      </c>
      <c r="H127" s="247" t="n">
        <v>23625.1666</v>
      </c>
      <c r="I127" s="247" t="n">
        <v>20197.1191</v>
      </c>
      <c r="J127" s="248" t="n">
        <v>7.83</v>
      </c>
      <c r="K127" s="249" t="n">
        <v>0.65</v>
      </c>
      <c r="L127" s="249" t="n">
        <v>11.82</v>
      </c>
      <c r="M127" s="249" t="n">
        <v>10.31</v>
      </c>
      <c r="N127" s="249" t="n">
        <v>1.33</v>
      </c>
      <c r="O127" s="250" t="n">
        <v>176.5099</v>
      </c>
    </row>
    <row r="128" customFormat="false" ht="12.85" hidden="false" customHeight="false" outlineLevel="0" collapsed="false">
      <c r="A128" s="159" t="s">
        <v>345</v>
      </c>
      <c r="B128" s="144" t="s">
        <v>346</v>
      </c>
      <c r="C128" s="266" t="n">
        <v>19.7036</v>
      </c>
      <c r="D128" s="240" t="n">
        <v>15078.8333</v>
      </c>
      <c r="E128" s="241" t="n">
        <v>13504.6666</v>
      </c>
      <c r="F128" s="241" t="n">
        <v>13994.753</v>
      </c>
      <c r="G128" s="241" t="n">
        <v>17272.9604</v>
      </c>
      <c r="H128" s="241" t="n">
        <v>19562.9166</v>
      </c>
      <c r="I128" s="241" t="n">
        <v>15956.5396</v>
      </c>
      <c r="J128" s="242" t="n">
        <v>1.94</v>
      </c>
      <c r="K128" s="243" t="n">
        <v>0.42</v>
      </c>
      <c r="L128" s="243" t="n">
        <v>3.91</v>
      </c>
      <c r="M128" s="243" t="n">
        <v>9.53</v>
      </c>
      <c r="N128" s="243" t="n">
        <v>0</v>
      </c>
      <c r="O128" s="244" t="n">
        <v>174.5746</v>
      </c>
    </row>
    <row r="129" customFormat="false" ht="12.85" hidden="false" customHeight="false" outlineLevel="0" collapsed="false">
      <c r="A129" s="158" t="s">
        <v>347</v>
      </c>
      <c r="B129" s="163" t="s">
        <v>348</v>
      </c>
      <c r="C129" s="267" t="n">
        <v>20.4382</v>
      </c>
      <c r="D129" s="246" t="n">
        <v>16522.7068</v>
      </c>
      <c r="E129" s="247" t="n">
        <v>12059.8679</v>
      </c>
      <c r="F129" s="247" t="n">
        <v>13207.5455</v>
      </c>
      <c r="G129" s="247" t="n">
        <v>17935.8333</v>
      </c>
      <c r="H129" s="247" t="n">
        <v>21257.4166</v>
      </c>
      <c r="I129" s="247" t="n">
        <v>16260.8627</v>
      </c>
      <c r="J129" s="248" t="n">
        <v>3.96</v>
      </c>
      <c r="K129" s="249" t="n">
        <v>0.25</v>
      </c>
      <c r="L129" s="249" t="n">
        <v>15.61</v>
      </c>
      <c r="M129" s="249" t="n">
        <v>10.72</v>
      </c>
      <c r="N129" s="249" t="n">
        <v>0.36</v>
      </c>
      <c r="O129" s="250" t="n">
        <v>175.4264</v>
      </c>
    </row>
    <row r="130" customFormat="false" ht="12.85" hidden="false" customHeight="false" outlineLevel="0" collapsed="false">
      <c r="A130" s="159" t="s">
        <v>351</v>
      </c>
      <c r="B130" s="144" t="s">
        <v>352</v>
      </c>
      <c r="C130" s="266" t="n">
        <v>71.8899</v>
      </c>
      <c r="D130" s="240" t="n">
        <v>12823.75</v>
      </c>
      <c r="E130" s="241" t="n">
        <v>11872.1196</v>
      </c>
      <c r="F130" s="241" t="n">
        <v>12273.0833</v>
      </c>
      <c r="G130" s="241" t="n">
        <v>14121.6169</v>
      </c>
      <c r="H130" s="241" t="n">
        <v>15300.25</v>
      </c>
      <c r="I130" s="241" t="n">
        <v>13276.7698</v>
      </c>
      <c r="J130" s="242" t="n">
        <v>5.45</v>
      </c>
      <c r="K130" s="243" t="n">
        <v>0.29</v>
      </c>
      <c r="L130" s="243" t="n">
        <v>9.89</v>
      </c>
      <c r="M130" s="243" t="n">
        <v>10.22</v>
      </c>
      <c r="N130" s="243" t="n">
        <v>0</v>
      </c>
      <c r="O130" s="244" t="n">
        <v>175.1489</v>
      </c>
    </row>
    <row r="131" customFormat="false" ht="12.85" hidden="false" customHeight="false" outlineLevel="0" collapsed="false">
      <c r="A131" s="158" t="s">
        <v>353</v>
      </c>
      <c r="B131" s="163" t="s">
        <v>354</v>
      </c>
      <c r="C131" s="267" t="n">
        <v>108.5758</v>
      </c>
      <c r="D131" s="246" t="n">
        <v>18223.058</v>
      </c>
      <c r="E131" s="247" t="n">
        <v>15156.0528</v>
      </c>
      <c r="F131" s="247" t="n">
        <v>16633.602</v>
      </c>
      <c r="G131" s="247" t="n">
        <v>20210.9166</v>
      </c>
      <c r="H131" s="247" t="n">
        <v>23657.5833</v>
      </c>
      <c r="I131" s="247" t="n">
        <v>18684.9503</v>
      </c>
      <c r="J131" s="248" t="n">
        <v>7.87</v>
      </c>
      <c r="K131" s="249" t="n">
        <v>0.93</v>
      </c>
      <c r="L131" s="249" t="n">
        <v>15.38</v>
      </c>
      <c r="M131" s="249" t="n">
        <v>9.75</v>
      </c>
      <c r="N131" s="249" t="n">
        <v>0.2</v>
      </c>
      <c r="O131" s="250" t="n">
        <v>178.544</v>
      </c>
    </row>
    <row r="132" customFormat="false" ht="12.85" hidden="false" customHeight="false" outlineLevel="0" collapsed="false">
      <c r="A132" s="159" t="s">
        <v>355</v>
      </c>
      <c r="B132" s="144" t="s">
        <v>356</v>
      </c>
      <c r="C132" s="266" t="n">
        <v>139.1087</v>
      </c>
      <c r="D132" s="240" t="n">
        <v>25774.8333</v>
      </c>
      <c r="E132" s="241" t="n">
        <v>22061.75</v>
      </c>
      <c r="F132" s="241" t="n">
        <v>23977.25</v>
      </c>
      <c r="G132" s="241" t="n">
        <v>27672.8333</v>
      </c>
      <c r="H132" s="241" t="n">
        <v>28881.25</v>
      </c>
      <c r="I132" s="241" t="n">
        <v>25737.2841</v>
      </c>
      <c r="J132" s="242" t="n">
        <v>0.99</v>
      </c>
      <c r="K132" s="243" t="n">
        <v>1.46</v>
      </c>
      <c r="L132" s="243" t="n">
        <v>26.02</v>
      </c>
      <c r="M132" s="243" t="n">
        <v>9.31</v>
      </c>
      <c r="N132" s="243" t="n">
        <v>0.1</v>
      </c>
      <c r="O132" s="244" t="n">
        <v>172.5318</v>
      </c>
    </row>
    <row r="133" customFormat="false" ht="12.85" hidden="false" customHeight="false" outlineLevel="0" collapsed="false">
      <c r="A133" s="158" t="s">
        <v>357</v>
      </c>
      <c r="B133" s="163" t="s">
        <v>358</v>
      </c>
      <c r="C133" s="267" t="n">
        <v>304.0497</v>
      </c>
      <c r="D133" s="246" t="n">
        <v>20726.2195</v>
      </c>
      <c r="E133" s="247" t="n">
        <v>17724.4756</v>
      </c>
      <c r="F133" s="247" t="n">
        <v>19509.1927</v>
      </c>
      <c r="G133" s="247" t="n">
        <v>21953.1829</v>
      </c>
      <c r="H133" s="247" t="n">
        <v>23343.3714</v>
      </c>
      <c r="I133" s="247" t="n">
        <v>20688.3251</v>
      </c>
      <c r="J133" s="248" t="n">
        <v>5.87</v>
      </c>
      <c r="K133" s="249" t="n">
        <v>1.37</v>
      </c>
      <c r="L133" s="249" t="n">
        <v>16.9</v>
      </c>
      <c r="M133" s="249" t="n">
        <v>9.26</v>
      </c>
      <c r="N133" s="249" t="n">
        <v>1.98</v>
      </c>
      <c r="O133" s="250" t="n">
        <v>178.5915</v>
      </c>
    </row>
    <row r="134" customFormat="false" ht="12.85" hidden="false" customHeight="false" outlineLevel="0" collapsed="false">
      <c r="A134" s="159" t="s">
        <v>359</v>
      </c>
      <c r="B134" s="144" t="s">
        <v>360</v>
      </c>
      <c r="C134" s="266" t="n">
        <v>60.1731</v>
      </c>
      <c r="D134" s="240" t="n">
        <v>22175</v>
      </c>
      <c r="E134" s="241" t="n">
        <v>20440.3709</v>
      </c>
      <c r="F134" s="241" t="n">
        <v>21040.0833</v>
      </c>
      <c r="G134" s="241" t="n">
        <v>23263.1666</v>
      </c>
      <c r="H134" s="241" t="n">
        <v>24314.0833</v>
      </c>
      <c r="I134" s="241" t="n">
        <v>22073.2751</v>
      </c>
      <c r="J134" s="242" t="n">
        <v>9.75</v>
      </c>
      <c r="K134" s="243" t="n">
        <v>0.49</v>
      </c>
      <c r="L134" s="243" t="n">
        <v>22.38</v>
      </c>
      <c r="M134" s="243" t="n">
        <v>9.6</v>
      </c>
      <c r="N134" s="243" t="n">
        <v>0.58</v>
      </c>
      <c r="O134" s="244" t="n">
        <v>171.6849</v>
      </c>
    </row>
    <row r="135" customFormat="false" ht="12.85" hidden="false" customHeight="false" outlineLevel="0" collapsed="false">
      <c r="A135" s="158" t="s">
        <v>361</v>
      </c>
      <c r="B135" s="163" t="s">
        <v>472</v>
      </c>
      <c r="C135" s="267" t="n">
        <v>1130.2161</v>
      </c>
      <c r="D135" s="246" t="n">
        <v>11932.2222</v>
      </c>
      <c r="E135" s="247" t="n">
        <v>10595.2255</v>
      </c>
      <c r="F135" s="247" t="n">
        <v>11220.1554</v>
      </c>
      <c r="G135" s="247" t="n">
        <v>12819.6666</v>
      </c>
      <c r="H135" s="247" t="n">
        <v>13768.2137</v>
      </c>
      <c r="I135" s="247" t="n">
        <v>12119.2874</v>
      </c>
      <c r="J135" s="248" t="n">
        <v>7.85</v>
      </c>
      <c r="K135" s="249" t="n">
        <v>0.05</v>
      </c>
      <c r="L135" s="249" t="n">
        <v>6.96</v>
      </c>
      <c r="M135" s="249" t="n">
        <v>9.89</v>
      </c>
      <c r="N135" s="249" t="n">
        <v>0</v>
      </c>
      <c r="O135" s="250" t="n">
        <v>174.0248</v>
      </c>
    </row>
    <row r="136" customFormat="false" ht="12.85" hidden="false" customHeight="false" outlineLevel="0" collapsed="false">
      <c r="A136" s="159" t="s">
        <v>363</v>
      </c>
      <c r="B136" s="144" t="s">
        <v>364</v>
      </c>
      <c r="C136" s="266" t="n">
        <v>36.9224</v>
      </c>
      <c r="D136" s="240" t="n">
        <v>12667.5</v>
      </c>
      <c r="E136" s="241" t="n">
        <v>11812.25</v>
      </c>
      <c r="F136" s="241" t="n">
        <v>12325.9888</v>
      </c>
      <c r="G136" s="241" t="n">
        <v>14466.9166</v>
      </c>
      <c r="H136" s="241" t="n">
        <v>15509.5</v>
      </c>
      <c r="I136" s="241" t="n">
        <v>13351.541</v>
      </c>
      <c r="J136" s="242" t="n">
        <v>11.08</v>
      </c>
      <c r="K136" s="243" t="n">
        <v>0.01</v>
      </c>
      <c r="L136" s="243" t="n">
        <v>10.66</v>
      </c>
      <c r="M136" s="243" t="n">
        <v>10</v>
      </c>
      <c r="N136" s="243" t="n">
        <v>0</v>
      </c>
      <c r="O136" s="244" t="n">
        <v>172.6378</v>
      </c>
    </row>
    <row r="137" customFormat="false" ht="12.85" hidden="false" customHeight="false" outlineLevel="0" collapsed="false">
      <c r="A137" s="158" t="s">
        <v>365</v>
      </c>
      <c r="B137" s="163" t="s">
        <v>366</v>
      </c>
      <c r="C137" s="267" t="n">
        <v>203.9691</v>
      </c>
      <c r="D137" s="246" t="n">
        <v>16478.9903</v>
      </c>
      <c r="E137" s="247" t="n">
        <v>12300.0781</v>
      </c>
      <c r="F137" s="247" t="n">
        <v>13433.1666</v>
      </c>
      <c r="G137" s="247" t="n">
        <v>18860.1435</v>
      </c>
      <c r="H137" s="247" t="n">
        <v>21845.75</v>
      </c>
      <c r="I137" s="247" t="n">
        <v>16617.5942</v>
      </c>
      <c r="J137" s="248" t="n">
        <v>8.16</v>
      </c>
      <c r="K137" s="249" t="n">
        <v>0.33</v>
      </c>
      <c r="L137" s="249" t="n">
        <v>11.9</v>
      </c>
      <c r="M137" s="249" t="n">
        <v>9.74</v>
      </c>
      <c r="N137" s="249" t="n">
        <v>0.37</v>
      </c>
      <c r="O137" s="250" t="n">
        <v>174.9598</v>
      </c>
    </row>
    <row r="138" customFormat="false" ht="12.85" hidden="false" customHeight="false" outlineLevel="0" collapsed="false">
      <c r="A138" s="159" t="s">
        <v>367</v>
      </c>
      <c r="B138" s="144" t="s">
        <v>368</v>
      </c>
      <c r="C138" s="266" t="n">
        <v>357.61</v>
      </c>
      <c r="D138" s="240" t="n">
        <v>14354.4166</v>
      </c>
      <c r="E138" s="241" t="n">
        <v>11938.5633</v>
      </c>
      <c r="F138" s="241" t="n">
        <v>12769.8333</v>
      </c>
      <c r="G138" s="241" t="n">
        <v>16859.5663</v>
      </c>
      <c r="H138" s="241" t="n">
        <v>19424.1462</v>
      </c>
      <c r="I138" s="241" t="n">
        <v>15111.8696</v>
      </c>
      <c r="J138" s="242" t="n">
        <v>10.96</v>
      </c>
      <c r="K138" s="243" t="n">
        <v>0.08</v>
      </c>
      <c r="L138" s="243" t="n">
        <v>8.69</v>
      </c>
      <c r="M138" s="243" t="n">
        <v>9.62</v>
      </c>
      <c r="N138" s="243" t="n">
        <v>0.04</v>
      </c>
      <c r="O138" s="244" t="n">
        <v>174.4047</v>
      </c>
    </row>
    <row r="139" customFormat="false" ht="12.85" hidden="false" customHeight="false" outlineLevel="0" collapsed="false">
      <c r="A139" s="158" t="s">
        <v>369</v>
      </c>
      <c r="B139" s="163" t="s">
        <v>370</v>
      </c>
      <c r="C139" s="267" t="n">
        <v>73.3977</v>
      </c>
      <c r="D139" s="246" t="n">
        <v>13439.9442</v>
      </c>
      <c r="E139" s="247" t="n">
        <v>10683.5</v>
      </c>
      <c r="F139" s="247" t="n">
        <v>12166.2928</v>
      </c>
      <c r="G139" s="247" t="n">
        <v>15991.1666</v>
      </c>
      <c r="H139" s="247" t="n">
        <v>20057.6666</v>
      </c>
      <c r="I139" s="247" t="n">
        <v>14717.4321</v>
      </c>
      <c r="J139" s="248" t="n">
        <v>6.44</v>
      </c>
      <c r="K139" s="249" t="n">
        <v>0.72</v>
      </c>
      <c r="L139" s="249" t="n">
        <v>13.24</v>
      </c>
      <c r="M139" s="249" t="n">
        <v>9.47</v>
      </c>
      <c r="N139" s="249" t="n">
        <v>0.1</v>
      </c>
      <c r="O139" s="250" t="n">
        <v>174.3599</v>
      </c>
    </row>
    <row r="140" customFormat="false" ht="12.85" hidden="false" customHeight="false" outlineLevel="0" collapsed="false">
      <c r="A140" s="159" t="s">
        <v>371</v>
      </c>
      <c r="B140" s="144" t="s">
        <v>372</v>
      </c>
      <c r="C140" s="266" t="n">
        <v>72.7558</v>
      </c>
      <c r="D140" s="240" t="n">
        <v>10910.9852</v>
      </c>
      <c r="E140" s="241" t="n">
        <v>8492.2086</v>
      </c>
      <c r="F140" s="241" t="n">
        <v>9632.0768</v>
      </c>
      <c r="G140" s="241" t="n">
        <v>13062.3299</v>
      </c>
      <c r="H140" s="241" t="n">
        <v>15612.5833</v>
      </c>
      <c r="I140" s="241" t="n">
        <v>11429.3196</v>
      </c>
      <c r="J140" s="242" t="n">
        <v>3.86</v>
      </c>
      <c r="K140" s="243" t="n">
        <v>0.15</v>
      </c>
      <c r="L140" s="243" t="n">
        <v>2.93</v>
      </c>
      <c r="M140" s="243" t="n">
        <v>9.32</v>
      </c>
      <c r="N140" s="243" t="n">
        <v>0</v>
      </c>
      <c r="O140" s="244" t="n">
        <v>175.0204</v>
      </c>
    </row>
    <row r="141" customFormat="false" ht="12.85" hidden="false" customHeight="false" outlineLevel="0" collapsed="false">
      <c r="A141" s="158" t="s">
        <v>373</v>
      </c>
      <c r="B141" s="163" t="s">
        <v>374</v>
      </c>
      <c r="C141" s="267" t="n">
        <v>41.4797</v>
      </c>
      <c r="D141" s="246" t="n">
        <v>11120.0833</v>
      </c>
      <c r="E141" s="247" t="n">
        <v>9031.1646</v>
      </c>
      <c r="F141" s="247" t="n">
        <v>10167.5622</v>
      </c>
      <c r="G141" s="247" t="n">
        <v>13096.1357</v>
      </c>
      <c r="H141" s="247" t="n">
        <v>15215.4763</v>
      </c>
      <c r="I141" s="247" t="n">
        <v>11857.1819</v>
      </c>
      <c r="J141" s="248" t="n">
        <v>4.58</v>
      </c>
      <c r="K141" s="249" t="n">
        <v>0.25</v>
      </c>
      <c r="L141" s="249" t="n">
        <v>7.34</v>
      </c>
      <c r="M141" s="249" t="n">
        <v>9.33</v>
      </c>
      <c r="N141" s="249" t="n">
        <v>0</v>
      </c>
      <c r="O141" s="250" t="n">
        <v>174.9145</v>
      </c>
    </row>
    <row r="142" customFormat="false" ht="12.85" hidden="false" customHeight="false" outlineLevel="0" collapsed="false">
      <c r="A142" s="159" t="s">
        <v>375</v>
      </c>
      <c r="B142" s="144" t="s">
        <v>376</v>
      </c>
      <c r="C142" s="266" t="n">
        <v>283.7453</v>
      </c>
      <c r="D142" s="240" t="n">
        <v>11186.8669</v>
      </c>
      <c r="E142" s="241" t="n">
        <v>9084.793</v>
      </c>
      <c r="F142" s="241" t="n">
        <v>9700.9637</v>
      </c>
      <c r="G142" s="241" t="n">
        <v>14180.75</v>
      </c>
      <c r="H142" s="241" t="n">
        <v>16867.75</v>
      </c>
      <c r="I142" s="241" t="n">
        <v>12353.0383</v>
      </c>
      <c r="J142" s="242" t="n">
        <v>3.37</v>
      </c>
      <c r="K142" s="243" t="n">
        <v>0.23</v>
      </c>
      <c r="L142" s="243" t="n">
        <v>7.47</v>
      </c>
      <c r="M142" s="243" t="n">
        <v>9.45</v>
      </c>
      <c r="N142" s="243" t="n">
        <v>0.09</v>
      </c>
      <c r="O142" s="244" t="n">
        <v>174.2037</v>
      </c>
    </row>
    <row r="143" customFormat="false" ht="12.85" hidden="false" customHeight="false" outlineLevel="0" collapsed="false">
      <c r="A143" s="158" t="s">
        <v>377</v>
      </c>
      <c r="B143" s="163" t="s">
        <v>378</v>
      </c>
      <c r="C143" s="267" t="n">
        <v>91.0267</v>
      </c>
      <c r="D143" s="246" t="n">
        <v>10213.2703</v>
      </c>
      <c r="E143" s="247" t="n">
        <v>8621.8652</v>
      </c>
      <c r="F143" s="247" t="n">
        <v>9086.2062</v>
      </c>
      <c r="G143" s="247" t="n">
        <v>11293.8538</v>
      </c>
      <c r="H143" s="247" t="n">
        <v>13373.4152</v>
      </c>
      <c r="I143" s="247" t="n">
        <v>10599.6832</v>
      </c>
      <c r="J143" s="248" t="n">
        <v>6.73</v>
      </c>
      <c r="K143" s="249" t="n">
        <v>0.18</v>
      </c>
      <c r="L143" s="249" t="n">
        <v>3.89</v>
      </c>
      <c r="M143" s="249" t="n">
        <v>9.84</v>
      </c>
      <c r="N143" s="249" t="n">
        <v>0.39</v>
      </c>
      <c r="O143" s="250" t="n">
        <v>174.6293</v>
      </c>
    </row>
    <row r="144" customFormat="false" ht="12.85" hidden="false" customHeight="false" outlineLevel="0" collapsed="false">
      <c r="A144" s="159" t="s">
        <v>379</v>
      </c>
      <c r="B144" s="144" t="s">
        <v>473</v>
      </c>
      <c r="C144" s="266" t="n">
        <v>123.5055</v>
      </c>
      <c r="D144" s="240" t="n">
        <v>11604.3333</v>
      </c>
      <c r="E144" s="241" t="n">
        <v>9631.7177</v>
      </c>
      <c r="F144" s="241" t="n">
        <v>10216.8348</v>
      </c>
      <c r="G144" s="241" t="n">
        <v>14182.4545</v>
      </c>
      <c r="H144" s="241" t="n">
        <v>16312.6666</v>
      </c>
      <c r="I144" s="241" t="n">
        <v>12346.8816</v>
      </c>
      <c r="J144" s="242" t="n">
        <v>2.99</v>
      </c>
      <c r="K144" s="243" t="n">
        <v>0.06</v>
      </c>
      <c r="L144" s="243" t="n">
        <v>6.53</v>
      </c>
      <c r="M144" s="243" t="n">
        <v>9.45</v>
      </c>
      <c r="N144" s="243" t="n">
        <v>0.09</v>
      </c>
      <c r="O144" s="244" t="n">
        <v>174.8948</v>
      </c>
    </row>
    <row r="145" customFormat="false" ht="12.85" hidden="false" customHeight="false" outlineLevel="0" collapsed="false">
      <c r="A145" s="158"/>
      <c r="B145" s="163"/>
      <c r="C145" s="267"/>
      <c r="D145" s="246"/>
      <c r="E145" s="247"/>
      <c r="F145" s="247"/>
      <c r="G145" s="247"/>
      <c r="H145" s="247"/>
      <c r="I145" s="247"/>
      <c r="J145" s="248"/>
      <c r="K145" s="249"/>
      <c r="L145" s="249"/>
      <c r="M145" s="249"/>
      <c r="N145" s="249"/>
      <c r="O145" s="250"/>
    </row>
    <row r="146" customFormat="false" ht="12.85" hidden="false" customHeight="false" outlineLevel="0" collapsed="false">
      <c r="A146" s="158"/>
      <c r="B146" s="163"/>
      <c r="C146" s="267"/>
      <c r="D146" s="246"/>
      <c r="E146" s="247"/>
      <c r="F146" s="247"/>
      <c r="G146" s="247"/>
      <c r="H146" s="247"/>
      <c r="I146" s="247"/>
      <c r="J146" s="248"/>
      <c r="K146" s="249"/>
      <c r="L146" s="249"/>
      <c r="M146" s="249"/>
      <c r="N146" s="249"/>
      <c r="O146" s="250"/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74</v>
      </c>
      <c r="B1" s="272"/>
      <c r="C1" s="273"/>
      <c r="D1" s="273"/>
      <c r="E1" s="273"/>
      <c r="F1" s="273"/>
      <c r="G1" s="273"/>
      <c r="H1" s="274" t="s">
        <v>475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76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77</v>
      </c>
      <c r="D8" s="283" t="s">
        <v>478</v>
      </c>
      <c r="E8" s="283"/>
      <c r="F8" s="283" t="s">
        <v>479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80</v>
      </c>
      <c r="E9" s="285"/>
      <c r="F9" s="285" t="s">
        <v>480</v>
      </c>
      <c r="G9" s="285"/>
      <c r="H9" s="285"/>
    </row>
    <row r="10" customFormat="false" ht="14.3" hidden="false" customHeight="true" outlineLevel="0" collapsed="false">
      <c r="A10" s="286" t="s">
        <v>481</v>
      </c>
      <c r="B10" s="286"/>
      <c r="C10" s="222"/>
      <c r="D10" s="283" t="s">
        <v>482</v>
      </c>
      <c r="E10" s="283" t="s">
        <v>483</v>
      </c>
      <c r="F10" s="283" t="s">
        <v>482</v>
      </c>
      <c r="G10" s="232" t="s">
        <v>483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484</v>
      </c>
      <c r="F11" s="285"/>
      <c r="G11" s="285" t="s">
        <v>485</v>
      </c>
      <c r="H11" s="285" t="s">
        <v>486</v>
      </c>
    </row>
    <row r="12" customFormat="false" ht="14.3" hidden="false" customHeight="true" outlineLevel="0" collapsed="false">
      <c r="A12" s="289"/>
      <c r="B12" s="290"/>
      <c r="C12" s="222"/>
      <c r="D12" s="232" t="s">
        <v>417</v>
      </c>
      <c r="E12" s="232" t="s">
        <v>417</v>
      </c>
      <c r="F12" s="232" t="s">
        <v>417</v>
      </c>
      <c r="G12" s="232" t="s">
        <v>417</v>
      </c>
      <c r="H12" s="232" t="s">
        <v>417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385.0374</v>
      </c>
      <c r="D14" s="296" t="n">
        <v>148.1748</v>
      </c>
      <c r="E14" s="297" t="n">
        <v>0.5053</v>
      </c>
      <c r="F14" s="297" t="n">
        <v>24.956</v>
      </c>
      <c r="G14" s="297" t="n">
        <v>2.3197</v>
      </c>
      <c r="H14" s="297" t="n">
        <v>16.9997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181.306</v>
      </c>
      <c r="D15" s="301" t="n">
        <v>138.3339</v>
      </c>
      <c r="E15" s="302" t="n">
        <v>1.5149</v>
      </c>
      <c r="F15" s="302" t="n">
        <v>28.2678</v>
      </c>
      <c r="G15" s="302" t="n">
        <v>0.9714</v>
      </c>
      <c r="H15" s="302" t="n">
        <v>18.5605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487</v>
      </c>
      <c r="C16" s="295" t="n">
        <v>461.67</v>
      </c>
      <c r="D16" s="296" t="n">
        <v>147.375</v>
      </c>
      <c r="E16" s="297" t="n">
        <v>0.2943</v>
      </c>
      <c r="F16" s="297" t="n">
        <v>27.2261</v>
      </c>
      <c r="G16" s="297" t="n">
        <v>3.0911</v>
      </c>
      <c r="H16" s="297" t="n">
        <v>16.6624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317.1422</v>
      </c>
      <c r="D17" s="301" t="n">
        <v>143.2884</v>
      </c>
      <c r="E17" s="302" t="n">
        <v>0.5738</v>
      </c>
      <c r="F17" s="302" t="n">
        <v>31.16</v>
      </c>
      <c r="G17" s="302" t="n">
        <v>0.8282</v>
      </c>
      <c r="H17" s="302" t="n">
        <v>25.0227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17.623</v>
      </c>
      <c r="D18" s="303" t="n">
        <v>153.2889</v>
      </c>
      <c r="E18" s="297" t="n">
        <v>0.187</v>
      </c>
      <c r="F18" s="297" t="n">
        <v>20.8944</v>
      </c>
      <c r="G18" s="297" t="n">
        <v>1.3387</v>
      </c>
      <c r="H18" s="297" t="n">
        <v>16.3601</v>
      </c>
    </row>
    <row r="19" customFormat="false" ht="12.85" hidden="false" customHeight="true" outlineLevel="0" collapsed="false">
      <c r="A19" s="299" t="s">
        <v>115</v>
      </c>
      <c r="B19" s="299" t="s">
        <v>488</v>
      </c>
      <c r="C19" s="300" t="n">
        <v>51.5531</v>
      </c>
      <c r="D19" s="304" t="n">
        <v>151.1189</v>
      </c>
      <c r="E19" s="302" t="n">
        <v>1.4618</v>
      </c>
      <c r="F19" s="302" t="n">
        <v>23.302</v>
      </c>
      <c r="G19" s="302" t="n">
        <v>3.789</v>
      </c>
      <c r="H19" s="302" t="n">
        <v>15.1066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52.2323</v>
      </c>
      <c r="D20" s="303" t="n">
        <v>150.9315</v>
      </c>
      <c r="E20" s="297" t="n">
        <v>0.6314</v>
      </c>
      <c r="F20" s="297" t="n">
        <v>23.8925</v>
      </c>
      <c r="G20" s="297" t="n">
        <v>2.0294</v>
      </c>
      <c r="H20" s="297" t="n">
        <v>16.3756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19.9132</v>
      </c>
      <c r="D21" s="304" t="n">
        <v>153.8406</v>
      </c>
      <c r="E21" s="302" t="n">
        <v>1.1843</v>
      </c>
      <c r="F21" s="302" t="n">
        <v>20.9712</v>
      </c>
      <c r="G21" s="302" t="n">
        <v>1.7074</v>
      </c>
      <c r="H21" s="302" t="n">
        <v>16.5887</v>
      </c>
    </row>
    <row r="22" customFormat="false" ht="12.85" hidden="false" customHeight="true" outlineLevel="0" collapsed="false">
      <c r="A22" s="294" t="s">
        <v>121</v>
      </c>
      <c r="B22" s="294" t="s">
        <v>489</v>
      </c>
      <c r="C22" s="295" t="n">
        <v>250.3368</v>
      </c>
      <c r="D22" s="303" t="n">
        <v>143.2488</v>
      </c>
      <c r="E22" s="297" t="n">
        <v>0.2342</v>
      </c>
      <c r="F22" s="297" t="n">
        <v>30.9924</v>
      </c>
      <c r="G22" s="297" t="n">
        <v>1.7337</v>
      </c>
      <c r="H22" s="297" t="n">
        <v>24.7453</v>
      </c>
    </row>
    <row r="23" customFormat="false" ht="12.85" hidden="false" customHeight="true" outlineLevel="0" collapsed="false">
      <c r="A23" s="299" t="s">
        <v>449</v>
      </c>
      <c r="B23" s="299" t="s">
        <v>450</v>
      </c>
      <c r="C23" s="300" t="n">
        <v>16.1207</v>
      </c>
      <c r="D23" s="304" t="n">
        <v>164.5452</v>
      </c>
      <c r="E23" s="302" t="n">
        <v>15.7096</v>
      </c>
      <c r="F23" s="302" t="n">
        <v>24.9369</v>
      </c>
      <c r="G23" s="302" t="n">
        <v>3.8873</v>
      </c>
      <c r="H23" s="302" t="n">
        <v>14.8877</v>
      </c>
    </row>
    <row r="24" customFormat="false" ht="12.85" hidden="false" customHeight="true" outlineLevel="0" collapsed="false">
      <c r="A24" s="294" t="s">
        <v>123</v>
      </c>
      <c r="B24" s="294" t="s">
        <v>124</v>
      </c>
      <c r="C24" s="295" t="n">
        <v>20.9166</v>
      </c>
      <c r="D24" s="303" t="n">
        <v>144.7276</v>
      </c>
      <c r="E24" s="297" t="n">
        <v>0</v>
      </c>
      <c r="F24" s="297" t="n">
        <v>29.7113</v>
      </c>
      <c r="G24" s="297" t="n">
        <v>5.8964</v>
      </c>
      <c r="H24" s="297" t="n">
        <v>15.8726</v>
      </c>
    </row>
    <row r="25" customFormat="false" ht="12.85" hidden="false" customHeight="true" outlineLevel="0" collapsed="false">
      <c r="A25" s="299" t="s">
        <v>127</v>
      </c>
      <c r="B25" s="299" t="s">
        <v>490</v>
      </c>
      <c r="C25" s="300" t="n">
        <v>139.633</v>
      </c>
      <c r="D25" s="304" t="n">
        <v>150.862</v>
      </c>
      <c r="E25" s="302" t="n">
        <v>0.9045</v>
      </c>
      <c r="F25" s="302" t="n">
        <v>24.558</v>
      </c>
      <c r="G25" s="302" t="n">
        <v>2.5042</v>
      </c>
      <c r="H25" s="302" t="n">
        <v>16.6099</v>
      </c>
    </row>
    <row r="26" customFormat="false" ht="12.85" hidden="false" customHeight="true" outlineLevel="0" collapsed="false">
      <c r="A26" s="294" t="s">
        <v>129</v>
      </c>
      <c r="B26" s="294" t="s">
        <v>491</v>
      </c>
      <c r="C26" s="295" t="n">
        <v>49.9037</v>
      </c>
      <c r="D26" s="303" t="n">
        <v>146.4058</v>
      </c>
      <c r="E26" s="297" t="n">
        <v>0.0125</v>
      </c>
      <c r="F26" s="297" t="n">
        <v>27.8082</v>
      </c>
      <c r="G26" s="297" t="n">
        <v>3.2062</v>
      </c>
      <c r="H26" s="297" t="n">
        <v>16.9026</v>
      </c>
    </row>
    <row r="27" customFormat="false" ht="12.85" hidden="false" customHeight="false" outlineLevel="0" collapsed="false">
      <c r="A27" s="299" t="s">
        <v>131</v>
      </c>
      <c r="B27" s="299" t="s">
        <v>132</v>
      </c>
      <c r="C27" s="300" t="n">
        <v>43.3733</v>
      </c>
      <c r="D27" s="304" t="n">
        <v>142.7453</v>
      </c>
      <c r="E27" s="302" t="n">
        <v>0</v>
      </c>
      <c r="F27" s="302" t="n">
        <v>31.2942</v>
      </c>
      <c r="G27" s="302" t="n">
        <v>8.3154</v>
      </c>
      <c r="H27" s="302" t="n">
        <v>13.111</v>
      </c>
    </row>
    <row r="28" customFormat="false" ht="12.85" hidden="false" customHeight="false" outlineLevel="0" collapsed="false">
      <c r="A28" s="294" t="s">
        <v>133</v>
      </c>
      <c r="B28" s="294" t="s">
        <v>492</v>
      </c>
      <c r="C28" s="295" t="n">
        <v>27.2571</v>
      </c>
      <c r="D28" s="303" t="n">
        <v>145.1052</v>
      </c>
      <c r="E28" s="297" t="n">
        <v>0.052</v>
      </c>
      <c r="F28" s="297" t="n">
        <v>29.1545</v>
      </c>
      <c r="G28" s="297" t="n">
        <v>4.7694</v>
      </c>
      <c r="H28" s="297" t="n">
        <v>11.6185</v>
      </c>
    </row>
    <row r="29" customFormat="false" ht="12.85" hidden="false" customHeight="false" outlineLevel="0" collapsed="false">
      <c r="A29" s="299" t="s">
        <v>135</v>
      </c>
      <c r="B29" s="299" t="s">
        <v>493</v>
      </c>
      <c r="C29" s="300" t="n">
        <v>66.0417</v>
      </c>
      <c r="D29" s="304" t="n">
        <v>149.5869</v>
      </c>
      <c r="E29" s="302" t="n">
        <v>4.0599</v>
      </c>
      <c r="F29" s="302" t="n">
        <v>28.166</v>
      </c>
      <c r="G29" s="302" t="n">
        <v>4.1867</v>
      </c>
      <c r="H29" s="302" t="n">
        <v>14.3932</v>
      </c>
    </row>
    <row r="30" customFormat="false" ht="12.85" hidden="false" customHeight="false" outlineLevel="0" collapsed="false">
      <c r="A30" s="294" t="s">
        <v>139</v>
      </c>
      <c r="B30" s="294" t="s">
        <v>140</v>
      </c>
      <c r="C30" s="295" t="n">
        <v>536.0771</v>
      </c>
      <c r="D30" s="303" t="n">
        <v>172.302</v>
      </c>
      <c r="E30" s="297" t="n">
        <v>25.2756</v>
      </c>
      <c r="F30" s="297" t="n">
        <v>26.472</v>
      </c>
      <c r="G30" s="297" t="n">
        <v>2.5092</v>
      </c>
      <c r="H30" s="297" t="n">
        <v>17.2599</v>
      </c>
    </row>
    <row r="31" customFormat="false" ht="12.85" hidden="false" customHeight="false" outlineLevel="0" collapsed="false">
      <c r="A31" s="299" t="s">
        <v>141</v>
      </c>
      <c r="B31" s="299" t="s">
        <v>142</v>
      </c>
      <c r="C31" s="300" t="n">
        <v>15.8274</v>
      </c>
      <c r="D31" s="304" t="n">
        <v>160.2495</v>
      </c>
      <c r="E31" s="302" t="n">
        <v>13.921</v>
      </c>
      <c r="F31" s="302" t="n">
        <v>27.6314</v>
      </c>
      <c r="G31" s="302" t="n">
        <v>4.9282</v>
      </c>
      <c r="H31" s="302" t="n">
        <v>17.8593</v>
      </c>
    </row>
    <row r="32" customFormat="false" ht="12.85" hidden="false" customHeight="false" outlineLevel="0" collapsed="false">
      <c r="A32" s="294" t="s">
        <v>143</v>
      </c>
      <c r="B32" s="294" t="s">
        <v>144</v>
      </c>
      <c r="C32" s="295" t="n">
        <v>27.1708</v>
      </c>
      <c r="D32" s="303" t="n">
        <v>152.6884</v>
      </c>
      <c r="E32" s="297" t="n">
        <v>1.3648</v>
      </c>
      <c r="F32" s="297" t="n">
        <v>22.7082</v>
      </c>
      <c r="G32" s="297" t="n">
        <v>0.8281</v>
      </c>
      <c r="H32" s="297" t="n">
        <v>15.2676</v>
      </c>
    </row>
    <row r="33" customFormat="false" ht="12.85" hidden="false" customHeight="false" outlineLevel="0" collapsed="false">
      <c r="A33" s="299" t="s">
        <v>145</v>
      </c>
      <c r="B33" s="299" t="s">
        <v>146</v>
      </c>
      <c r="C33" s="300" t="n">
        <v>1131.8031</v>
      </c>
      <c r="D33" s="304" t="n">
        <v>139.9922</v>
      </c>
      <c r="E33" s="302" t="n">
        <v>0.7258</v>
      </c>
      <c r="F33" s="302" t="n">
        <v>34.5708</v>
      </c>
      <c r="G33" s="302" t="n">
        <v>2.4284</v>
      </c>
      <c r="H33" s="302" t="n">
        <v>26.3216</v>
      </c>
    </row>
    <row r="34" customFormat="false" ht="12.85" hidden="false" customHeight="false" outlineLevel="0" collapsed="false">
      <c r="A34" s="294" t="s">
        <v>147</v>
      </c>
      <c r="B34" s="294" t="s">
        <v>148</v>
      </c>
      <c r="C34" s="295" t="n">
        <v>530.3569</v>
      </c>
      <c r="D34" s="303" t="n">
        <v>138.8309</v>
      </c>
      <c r="E34" s="297" t="n">
        <v>0.3353</v>
      </c>
      <c r="F34" s="297" t="n">
        <v>35.51</v>
      </c>
      <c r="G34" s="297" t="n">
        <v>2.3468</v>
      </c>
      <c r="H34" s="297" t="n">
        <v>26.4304</v>
      </c>
    </row>
    <row r="35" customFormat="false" ht="12.85" hidden="false" customHeight="false" outlineLevel="0" collapsed="false">
      <c r="A35" s="299" t="s">
        <v>149</v>
      </c>
      <c r="B35" s="299" t="s">
        <v>150</v>
      </c>
      <c r="C35" s="300" t="n">
        <v>41.9739</v>
      </c>
      <c r="D35" s="304" t="n">
        <v>138.9975</v>
      </c>
      <c r="E35" s="302" t="n">
        <v>0.2015</v>
      </c>
      <c r="F35" s="302" t="n">
        <v>34.977</v>
      </c>
      <c r="G35" s="302" t="n">
        <v>3.4282</v>
      </c>
      <c r="H35" s="302" t="n">
        <v>25.6712</v>
      </c>
    </row>
    <row r="36" customFormat="false" ht="12.85" hidden="false" customHeight="false" outlineLevel="0" collapsed="false">
      <c r="A36" s="294" t="s">
        <v>151</v>
      </c>
      <c r="B36" s="294" t="s">
        <v>152</v>
      </c>
      <c r="C36" s="295" t="n">
        <v>2455.878</v>
      </c>
      <c r="D36" s="303" t="n">
        <v>139.9767</v>
      </c>
      <c r="E36" s="297" t="n">
        <v>0.356</v>
      </c>
      <c r="F36" s="297" t="n">
        <v>34.1181</v>
      </c>
      <c r="G36" s="297" t="n">
        <v>2.7341</v>
      </c>
      <c r="H36" s="297" t="n">
        <v>26.0871</v>
      </c>
    </row>
    <row r="37" customFormat="false" ht="12.85" hidden="false" customHeight="false" outlineLevel="0" collapsed="false">
      <c r="A37" s="299" t="s">
        <v>153</v>
      </c>
      <c r="B37" s="299" t="s">
        <v>154</v>
      </c>
      <c r="C37" s="300" t="n">
        <v>1000.4466</v>
      </c>
      <c r="D37" s="304" t="n">
        <v>140.0386</v>
      </c>
      <c r="E37" s="302" t="n">
        <v>0.0331</v>
      </c>
      <c r="F37" s="302" t="n">
        <v>34.0048</v>
      </c>
      <c r="G37" s="302" t="n">
        <v>3.8947</v>
      </c>
      <c r="H37" s="302" t="n">
        <v>25.7659</v>
      </c>
    </row>
    <row r="38" customFormat="false" ht="12.85" hidden="false" customHeight="false" outlineLevel="0" collapsed="false">
      <c r="A38" s="294" t="s">
        <v>155</v>
      </c>
      <c r="B38" s="294" t="s">
        <v>494</v>
      </c>
      <c r="C38" s="295" t="n">
        <v>338.1679</v>
      </c>
      <c r="D38" s="303" t="n">
        <v>139.0134</v>
      </c>
      <c r="E38" s="297" t="n">
        <v>0.1541</v>
      </c>
      <c r="F38" s="297" t="n">
        <v>34.8402</v>
      </c>
      <c r="G38" s="297" t="n">
        <v>2.3505</v>
      </c>
      <c r="H38" s="297" t="n">
        <v>26.3714</v>
      </c>
    </row>
    <row r="39" customFormat="false" ht="12.85" hidden="false" customHeight="false" outlineLevel="0" collapsed="false">
      <c r="A39" s="299" t="s">
        <v>157</v>
      </c>
      <c r="B39" s="299" t="s">
        <v>158</v>
      </c>
      <c r="C39" s="300" t="n">
        <v>81.3727</v>
      </c>
      <c r="D39" s="304" t="n">
        <v>139.1944</v>
      </c>
      <c r="E39" s="302" t="n">
        <v>0.0338</v>
      </c>
      <c r="F39" s="302" t="n">
        <v>34.8189</v>
      </c>
      <c r="G39" s="302" t="n">
        <v>3.0887</v>
      </c>
      <c r="H39" s="302" t="n">
        <v>25.9669</v>
      </c>
    </row>
    <row r="40" customFormat="false" ht="12.85" hidden="false" customHeight="false" outlineLevel="0" collapsed="false">
      <c r="A40" s="294" t="s">
        <v>159</v>
      </c>
      <c r="B40" s="294" t="s">
        <v>160</v>
      </c>
      <c r="C40" s="295" t="n">
        <v>35.2849</v>
      </c>
      <c r="D40" s="303" t="n">
        <v>137.808</v>
      </c>
      <c r="E40" s="297" t="n">
        <v>0.0307</v>
      </c>
      <c r="F40" s="297" t="n">
        <v>36.5892</v>
      </c>
      <c r="G40" s="297" t="n">
        <v>2.4184</v>
      </c>
      <c r="H40" s="297" t="n">
        <v>26.7414</v>
      </c>
    </row>
    <row r="41" customFormat="false" ht="12.85" hidden="false" customHeight="false" outlineLevel="0" collapsed="false">
      <c r="A41" s="299" t="s">
        <v>161</v>
      </c>
      <c r="B41" s="299" t="s">
        <v>162</v>
      </c>
      <c r="C41" s="300" t="n">
        <v>267.1875</v>
      </c>
      <c r="D41" s="304" t="n">
        <v>141.8132</v>
      </c>
      <c r="E41" s="302" t="n">
        <v>0.5329</v>
      </c>
      <c r="F41" s="302" t="n">
        <v>32.5786</v>
      </c>
      <c r="G41" s="302" t="n">
        <v>2.4569</v>
      </c>
      <c r="H41" s="302" t="n">
        <v>26.3069</v>
      </c>
    </row>
    <row r="42" customFormat="false" ht="12.85" hidden="false" customHeight="false" outlineLevel="0" collapsed="false">
      <c r="A42" s="294" t="s">
        <v>163</v>
      </c>
      <c r="B42" s="294" t="s">
        <v>164</v>
      </c>
      <c r="C42" s="295" t="n">
        <v>10.068</v>
      </c>
      <c r="D42" s="303" t="n">
        <v>148.4092</v>
      </c>
      <c r="E42" s="297" t="n">
        <v>0.0993</v>
      </c>
      <c r="F42" s="297" t="n">
        <v>24.6093</v>
      </c>
      <c r="G42" s="297" t="n">
        <v>1.1257</v>
      </c>
      <c r="H42" s="297" t="n">
        <v>22.5003</v>
      </c>
    </row>
    <row r="43" customFormat="false" ht="12.85" hidden="false" customHeight="false" outlineLevel="0" collapsed="false">
      <c r="A43" s="299" t="s">
        <v>165</v>
      </c>
      <c r="B43" s="299" t="s">
        <v>495</v>
      </c>
      <c r="C43" s="300" t="n">
        <v>26.9784</v>
      </c>
      <c r="D43" s="304" t="n">
        <v>141.2982</v>
      </c>
      <c r="E43" s="302" t="n">
        <v>0</v>
      </c>
      <c r="F43" s="302" t="n">
        <v>32.7175</v>
      </c>
      <c r="G43" s="302" t="n">
        <v>4.8928</v>
      </c>
      <c r="H43" s="302" t="n">
        <v>27.8247</v>
      </c>
    </row>
    <row r="44" customFormat="false" ht="12.85" hidden="false" customHeight="false" outlineLevel="0" collapsed="false">
      <c r="A44" s="294" t="s">
        <v>167</v>
      </c>
      <c r="B44" s="294" t="s">
        <v>496</v>
      </c>
      <c r="C44" s="295" t="n">
        <v>35.598</v>
      </c>
      <c r="D44" s="303" t="n">
        <v>141.0032</v>
      </c>
      <c r="E44" s="297" t="n">
        <v>0.8076</v>
      </c>
      <c r="F44" s="297" t="n">
        <v>34.3652</v>
      </c>
      <c r="G44" s="297" t="n">
        <v>2.4908</v>
      </c>
      <c r="H44" s="297" t="n">
        <v>24.6362</v>
      </c>
    </row>
    <row r="45" customFormat="false" ht="12.85" hidden="false" customHeight="false" outlineLevel="0" collapsed="false">
      <c r="A45" s="299" t="s">
        <v>169</v>
      </c>
      <c r="B45" s="299" t="s">
        <v>497</v>
      </c>
      <c r="C45" s="300" t="n">
        <v>11.9437</v>
      </c>
      <c r="D45" s="304" t="n">
        <v>143.5624</v>
      </c>
      <c r="E45" s="302" t="n">
        <v>0.8652</v>
      </c>
      <c r="F45" s="302" t="n">
        <v>31.3415</v>
      </c>
      <c r="G45" s="302" t="n">
        <v>4.2979</v>
      </c>
      <c r="H45" s="302" t="n">
        <v>22.8293</v>
      </c>
    </row>
    <row r="46" customFormat="false" ht="12.85" hidden="false" customHeight="false" outlineLevel="0" collapsed="false">
      <c r="A46" s="294" t="s">
        <v>171</v>
      </c>
      <c r="B46" s="294" t="s">
        <v>498</v>
      </c>
      <c r="C46" s="295" t="n">
        <v>200.9029</v>
      </c>
      <c r="D46" s="303" t="n">
        <v>150.4878</v>
      </c>
      <c r="E46" s="297" t="n">
        <v>0.2949</v>
      </c>
      <c r="F46" s="297" t="n">
        <v>24.2689</v>
      </c>
      <c r="G46" s="297" t="n">
        <v>3.4325</v>
      </c>
      <c r="H46" s="297" t="n">
        <v>15.909</v>
      </c>
    </row>
    <row r="47" customFormat="false" ht="12.85" hidden="false" customHeight="false" outlineLevel="0" collapsed="false">
      <c r="A47" s="299" t="s">
        <v>173</v>
      </c>
      <c r="B47" s="299" t="s">
        <v>499</v>
      </c>
      <c r="C47" s="300" t="n">
        <v>49.8183</v>
      </c>
      <c r="D47" s="304" t="n">
        <v>147.6884</v>
      </c>
      <c r="E47" s="302" t="n">
        <v>0.0987</v>
      </c>
      <c r="F47" s="302" t="n">
        <v>26.9783</v>
      </c>
      <c r="G47" s="302" t="n">
        <v>4.6302</v>
      </c>
      <c r="H47" s="302" t="n">
        <v>16.9696</v>
      </c>
    </row>
    <row r="48" customFormat="false" ht="12.85" hidden="false" customHeight="false" outlineLevel="0" collapsed="false">
      <c r="A48" s="294" t="s">
        <v>175</v>
      </c>
      <c r="B48" s="294" t="s">
        <v>176</v>
      </c>
      <c r="C48" s="295" t="n">
        <v>36.9306</v>
      </c>
      <c r="D48" s="303" t="n">
        <v>145.1213</v>
      </c>
      <c r="E48" s="297" t="n">
        <v>1.1516</v>
      </c>
      <c r="F48" s="297" t="n">
        <v>30.7401</v>
      </c>
      <c r="G48" s="297" t="n">
        <v>4.8864</v>
      </c>
      <c r="H48" s="297" t="n">
        <v>17.2418</v>
      </c>
    </row>
    <row r="49" customFormat="false" ht="12.85" hidden="false" customHeight="false" outlineLevel="0" collapsed="false">
      <c r="A49" s="299" t="s">
        <v>177</v>
      </c>
      <c r="B49" s="299" t="s">
        <v>178</v>
      </c>
      <c r="C49" s="300" t="n">
        <v>56.9771</v>
      </c>
      <c r="D49" s="304" t="n">
        <v>147.5071</v>
      </c>
      <c r="E49" s="302" t="n">
        <v>0</v>
      </c>
      <c r="F49" s="302" t="n">
        <v>26.967</v>
      </c>
      <c r="G49" s="302" t="n">
        <v>2.8827</v>
      </c>
      <c r="H49" s="302" t="n">
        <v>16.9498</v>
      </c>
    </row>
    <row r="50" customFormat="false" ht="12.85" hidden="false" customHeight="false" outlineLevel="0" collapsed="false">
      <c r="A50" s="294" t="s">
        <v>179</v>
      </c>
      <c r="B50" s="294" t="s">
        <v>500</v>
      </c>
      <c r="C50" s="295" t="n">
        <v>16.3416</v>
      </c>
      <c r="D50" s="303" t="n">
        <v>149.3122</v>
      </c>
      <c r="E50" s="297" t="n">
        <v>0</v>
      </c>
      <c r="F50" s="297" t="n">
        <v>25.0485</v>
      </c>
      <c r="G50" s="297" t="n">
        <v>2.3661</v>
      </c>
      <c r="H50" s="297" t="n">
        <v>14.6049</v>
      </c>
    </row>
    <row r="51" customFormat="false" ht="12.85" hidden="false" customHeight="false" outlineLevel="0" collapsed="false">
      <c r="A51" s="299" t="s">
        <v>181</v>
      </c>
      <c r="B51" s="299" t="s">
        <v>182</v>
      </c>
      <c r="C51" s="300" t="n">
        <v>69.0675</v>
      </c>
      <c r="D51" s="304" t="n">
        <v>145.6048</v>
      </c>
      <c r="E51" s="302" t="n">
        <v>0</v>
      </c>
      <c r="F51" s="302" t="n">
        <v>28.6216</v>
      </c>
      <c r="G51" s="302" t="n">
        <v>5.2014</v>
      </c>
      <c r="H51" s="302" t="n">
        <v>16.7125</v>
      </c>
    </row>
    <row r="52" customFormat="false" ht="12.85" hidden="false" customHeight="false" outlineLevel="0" collapsed="false">
      <c r="A52" s="294" t="s">
        <v>183</v>
      </c>
      <c r="B52" s="294" t="s">
        <v>184</v>
      </c>
      <c r="C52" s="295" t="n">
        <v>81.7897</v>
      </c>
      <c r="D52" s="303" t="n">
        <v>153.0812</v>
      </c>
      <c r="E52" s="297" t="n">
        <v>0.9822</v>
      </c>
      <c r="F52" s="297" t="n">
        <v>21.8285</v>
      </c>
      <c r="G52" s="297" t="n">
        <v>3.1748</v>
      </c>
      <c r="H52" s="297" t="n">
        <v>16.7135</v>
      </c>
    </row>
    <row r="53" customFormat="false" ht="12.85" hidden="false" customHeight="false" outlineLevel="0" collapsed="false">
      <c r="A53" s="299" t="s">
        <v>185</v>
      </c>
      <c r="B53" s="299" t="s">
        <v>186</v>
      </c>
      <c r="C53" s="300" t="n">
        <v>30.8645</v>
      </c>
      <c r="D53" s="304" t="n">
        <v>151.9983</v>
      </c>
      <c r="E53" s="302" t="n">
        <v>0.5373</v>
      </c>
      <c r="F53" s="302" t="n">
        <v>22.5131</v>
      </c>
      <c r="G53" s="302" t="n">
        <v>3.456</v>
      </c>
      <c r="H53" s="302" t="n">
        <v>16.8694</v>
      </c>
    </row>
    <row r="54" customFormat="false" ht="12.85" hidden="false" customHeight="false" outlineLevel="0" collapsed="false">
      <c r="A54" s="294" t="s">
        <v>187</v>
      </c>
      <c r="B54" s="294" t="s">
        <v>501</v>
      </c>
      <c r="C54" s="295" t="n">
        <v>37.2182</v>
      </c>
      <c r="D54" s="303" t="n">
        <v>148.5913</v>
      </c>
      <c r="E54" s="297" t="n">
        <v>0.4467</v>
      </c>
      <c r="F54" s="297" t="n">
        <v>26.0213</v>
      </c>
      <c r="G54" s="297" t="n">
        <v>2.5033</v>
      </c>
      <c r="H54" s="297" t="n">
        <v>16.6487</v>
      </c>
    </row>
    <row r="55" customFormat="false" ht="12.85" hidden="false" customHeight="false" outlineLevel="0" collapsed="false">
      <c r="A55" s="299" t="s">
        <v>189</v>
      </c>
      <c r="B55" s="299" t="s">
        <v>190</v>
      </c>
      <c r="C55" s="300" t="n">
        <v>15.9845</v>
      </c>
      <c r="D55" s="304" t="n">
        <v>155.6221</v>
      </c>
      <c r="E55" s="302" t="n">
        <v>0.6256</v>
      </c>
      <c r="F55" s="302" t="n">
        <v>19.8317</v>
      </c>
      <c r="G55" s="302" t="n">
        <v>0.2919</v>
      </c>
      <c r="H55" s="302" t="n">
        <v>16.0155</v>
      </c>
    </row>
    <row r="56" customFormat="false" ht="12.85" hidden="false" customHeight="false" outlineLevel="0" collapsed="false">
      <c r="A56" s="294" t="s">
        <v>191</v>
      </c>
      <c r="B56" s="294" t="s">
        <v>192</v>
      </c>
      <c r="C56" s="295" t="n">
        <v>10.2463</v>
      </c>
      <c r="D56" s="303" t="n">
        <v>151.3758</v>
      </c>
      <c r="E56" s="297" t="n">
        <v>0.1728</v>
      </c>
      <c r="F56" s="297" t="n">
        <v>23.1079</v>
      </c>
      <c r="G56" s="297" t="n">
        <v>3.3183</v>
      </c>
      <c r="H56" s="297" t="n">
        <v>15.5829</v>
      </c>
    </row>
    <row r="57" customFormat="false" ht="12.85" hidden="false" customHeight="false" outlineLevel="0" collapsed="false">
      <c r="A57" s="299" t="s">
        <v>193</v>
      </c>
      <c r="B57" s="299" t="s">
        <v>194</v>
      </c>
      <c r="C57" s="300" t="n">
        <v>21.1382</v>
      </c>
      <c r="D57" s="304" t="n">
        <v>154.1798</v>
      </c>
      <c r="E57" s="302" t="n">
        <v>0</v>
      </c>
      <c r="F57" s="302" t="n">
        <v>20.5138</v>
      </c>
      <c r="G57" s="302" t="n">
        <v>2.4915</v>
      </c>
      <c r="H57" s="302" t="n">
        <v>15.3592</v>
      </c>
    </row>
    <row r="58" customFormat="false" ht="12.85" hidden="false" customHeight="false" outlineLevel="0" collapsed="false">
      <c r="A58" s="294" t="s">
        <v>195</v>
      </c>
      <c r="B58" s="294" t="s">
        <v>196</v>
      </c>
      <c r="C58" s="295" t="n">
        <v>65.4028</v>
      </c>
      <c r="D58" s="303" t="n">
        <v>144.8301</v>
      </c>
      <c r="E58" s="297" t="n">
        <v>0.0902</v>
      </c>
      <c r="F58" s="297" t="n">
        <v>29.2947</v>
      </c>
      <c r="G58" s="297" t="n">
        <v>2.161</v>
      </c>
      <c r="H58" s="297" t="n">
        <v>22.2329</v>
      </c>
    </row>
    <row r="59" customFormat="false" ht="12.85" hidden="false" customHeight="false" outlineLevel="0" collapsed="false">
      <c r="A59" s="299" t="s">
        <v>197</v>
      </c>
      <c r="B59" s="299" t="s">
        <v>502</v>
      </c>
      <c r="C59" s="300" t="n">
        <v>209.5795</v>
      </c>
      <c r="D59" s="304" t="n">
        <v>145.4927</v>
      </c>
      <c r="E59" s="302" t="n">
        <v>0.1393</v>
      </c>
      <c r="F59" s="302" t="n">
        <v>29.2024</v>
      </c>
      <c r="G59" s="302" t="n">
        <v>3.7281</v>
      </c>
      <c r="H59" s="302" t="n">
        <v>17.1793</v>
      </c>
    </row>
    <row r="60" customFormat="false" ht="12.85" hidden="false" customHeight="false" outlineLevel="0" collapsed="false">
      <c r="A60" s="294" t="s">
        <v>199</v>
      </c>
      <c r="B60" s="294" t="s">
        <v>200</v>
      </c>
      <c r="C60" s="295" t="n">
        <v>13.744</v>
      </c>
      <c r="D60" s="303" t="n">
        <v>150.9447</v>
      </c>
      <c r="E60" s="297" t="n">
        <v>0.1455</v>
      </c>
      <c r="F60" s="297" t="n">
        <v>24.156</v>
      </c>
      <c r="G60" s="297" t="n">
        <v>4.414</v>
      </c>
      <c r="H60" s="297" t="n">
        <v>17.1711</v>
      </c>
    </row>
    <row r="61" customFormat="false" ht="12.85" hidden="false" customHeight="false" outlineLevel="0" collapsed="false">
      <c r="A61" s="299" t="s">
        <v>201</v>
      </c>
      <c r="B61" s="299" t="s">
        <v>202</v>
      </c>
      <c r="C61" s="300" t="n">
        <v>1247.5769</v>
      </c>
      <c r="D61" s="304" t="n">
        <v>145.5536</v>
      </c>
      <c r="E61" s="302" t="n">
        <v>0.1816</v>
      </c>
      <c r="F61" s="302" t="n">
        <v>28.5604</v>
      </c>
      <c r="G61" s="302" t="n">
        <v>3.989</v>
      </c>
      <c r="H61" s="302" t="n">
        <v>16.5667</v>
      </c>
    </row>
    <row r="62" customFormat="false" ht="12.85" hidden="false" customHeight="false" outlineLevel="0" collapsed="false">
      <c r="A62" s="294" t="s">
        <v>203</v>
      </c>
      <c r="B62" s="294" t="s">
        <v>204</v>
      </c>
      <c r="C62" s="295" t="n">
        <v>15.3816</v>
      </c>
      <c r="D62" s="303" t="n">
        <v>143.3951</v>
      </c>
      <c r="E62" s="297" t="n">
        <v>0</v>
      </c>
      <c r="F62" s="297" t="n">
        <v>29.4169</v>
      </c>
      <c r="G62" s="297" t="n">
        <v>3.7707</v>
      </c>
      <c r="H62" s="297" t="n">
        <v>18.0695</v>
      </c>
    </row>
    <row r="63" customFormat="false" ht="12.85" hidden="false" customHeight="false" outlineLevel="0" collapsed="false">
      <c r="A63" s="299" t="s">
        <v>205</v>
      </c>
      <c r="B63" s="299" t="s">
        <v>206</v>
      </c>
      <c r="C63" s="300" t="n">
        <v>143.7621</v>
      </c>
      <c r="D63" s="304" t="n">
        <v>146.7388</v>
      </c>
      <c r="E63" s="302" t="n">
        <v>0.7853</v>
      </c>
      <c r="F63" s="302" t="n">
        <v>27.7634</v>
      </c>
      <c r="G63" s="302" t="n">
        <v>4.6325</v>
      </c>
      <c r="H63" s="302" t="n">
        <v>16.4931</v>
      </c>
    </row>
    <row r="64" customFormat="false" ht="12.85" hidden="false" customHeight="false" outlineLevel="0" collapsed="false">
      <c r="A64" s="294" t="s">
        <v>207</v>
      </c>
      <c r="B64" s="294" t="s">
        <v>503</v>
      </c>
      <c r="C64" s="295" t="n">
        <v>41</v>
      </c>
      <c r="D64" s="303" t="n">
        <v>151.4136</v>
      </c>
      <c r="E64" s="297" t="n">
        <v>0.0879</v>
      </c>
      <c r="F64" s="297" t="n">
        <v>24.0325</v>
      </c>
      <c r="G64" s="297" t="n">
        <v>2.9919</v>
      </c>
      <c r="H64" s="297" t="n">
        <v>14.9187</v>
      </c>
    </row>
    <row r="65" customFormat="false" ht="12.85" hidden="false" customHeight="false" outlineLevel="0" collapsed="false">
      <c r="A65" s="299" t="s">
        <v>209</v>
      </c>
      <c r="B65" s="299" t="s">
        <v>210</v>
      </c>
      <c r="C65" s="300" t="n">
        <v>188.697</v>
      </c>
      <c r="D65" s="304" t="n">
        <v>148.6556</v>
      </c>
      <c r="E65" s="302" t="n">
        <v>0.9011</v>
      </c>
      <c r="F65" s="302" t="n">
        <v>26.4527</v>
      </c>
      <c r="G65" s="302" t="n">
        <v>3.4832</v>
      </c>
      <c r="H65" s="302" t="n">
        <v>16.6836</v>
      </c>
    </row>
    <row r="66" customFormat="false" ht="12.85" hidden="false" customHeight="false" outlineLevel="0" collapsed="false">
      <c r="A66" s="294" t="s">
        <v>211</v>
      </c>
      <c r="B66" s="294" t="s">
        <v>212</v>
      </c>
      <c r="C66" s="295" t="n">
        <v>84.6173</v>
      </c>
      <c r="D66" s="303" t="n">
        <v>149.3008</v>
      </c>
      <c r="E66" s="297" t="n">
        <v>1.6708</v>
      </c>
      <c r="F66" s="297" t="n">
        <v>26.7122</v>
      </c>
      <c r="G66" s="297" t="n">
        <v>3.4799</v>
      </c>
      <c r="H66" s="297" t="n">
        <v>16.5782</v>
      </c>
    </row>
    <row r="67" customFormat="false" ht="12.85" hidden="false" customHeight="false" outlineLevel="0" collapsed="false">
      <c r="A67" s="299" t="s">
        <v>213</v>
      </c>
      <c r="B67" s="299" t="s">
        <v>214</v>
      </c>
      <c r="C67" s="300" t="n">
        <v>16.7146</v>
      </c>
      <c r="D67" s="304" t="n">
        <v>150.2803</v>
      </c>
      <c r="E67" s="302" t="n">
        <v>0</v>
      </c>
      <c r="F67" s="302" t="n">
        <v>23.6993</v>
      </c>
      <c r="G67" s="302" t="n">
        <v>0.3191</v>
      </c>
      <c r="H67" s="302" t="n">
        <v>17.4897</v>
      </c>
    </row>
    <row r="68" customFormat="false" ht="12.85" hidden="false" customHeight="false" outlineLevel="0" collapsed="false">
      <c r="A68" s="294" t="s">
        <v>215</v>
      </c>
      <c r="B68" s="294" t="s">
        <v>216</v>
      </c>
      <c r="C68" s="295" t="n">
        <v>81.9123</v>
      </c>
      <c r="D68" s="303" t="n">
        <v>159.3612</v>
      </c>
      <c r="E68" s="297" t="n">
        <v>17.651</v>
      </c>
      <c r="F68" s="297" t="n">
        <v>30.1616</v>
      </c>
      <c r="G68" s="297" t="n">
        <v>2.6466</v>
      </c>
      <c r="H68" s="297" t="n">
        <v>19.7315</v>
      </c>
    </row>
    <row r="69" customFormat="false" ht="12.85" hidden="false" customHeight="false" outlineLevel="0" collapsed="false">
      <c r="A69" s="299" t="s">
        <v>217</v>
      </c>
      <c r="B69" s="299" t="s">
        <v>218</v>
      </c>
      <c r="C69" s="300" t="n">
        <v>54.4958</v>
      </c>
      <c r="D69" s="304" t="n">
        <v>151.1332</v>
      </c>
      <c r="E69" s="302" t="n">
        <v>13.3443</v>
      </c>
      <c r="F69" s="302" t="n">
        <v>27.8324</v>
      </c>
      <c r="G69" s="302" t="n">
        <v>3.6203</v>
      </c>
      <c r="H69" s="302" t="n">
        <v>16.2895</v>
      </c>
    </row>
    <row r="70" customFormat="false" ht="12.85" hidden="false" customHeight="false" outlineLevel="0" collapsed="false">
      <c r="A70" s="294" t="s">
        <v>219</v>
      </c>
      <c r="B70" s="294" t="s">
        <v>504</v>
      </c>
      <c r="C70" s="295" t="n">
        <v>58.0322</v>
      </c>
      <c r="D70" s="303" t="n">
        <v>147.5912</v>
      </c>
      <c r="E70" s="297" t="n">
        <v>0.172</v>
      </c>
      <c r="F70" s="297" t="n">
        <v>26.2397</v>
      </c>
      <c r="G70" s="297" t="n">
        <v>1.3096</v>
      </c>
      <c r="H70" s="297" t="n">
        <v>16.7964</v>
      </c>
    </row>
    <row r="71" customFormat="false" ht="12.85" hidden="false" customHeight="false" outlineLevel="0" collapsed="false">
      <c r="A71" s="299" t="s">
        <v>221</v>
      </c>
      <c r="B71" s="299" t="s">
        <v>505</v>
      </c>
      <c r="C71" s="300" t="n">
        <v>201.3028</v>
      </c>
      <c r="D71" s="304" t="n">
        <v>158.3452</v>
      </c>
      <c r="E71" s="302" t="n">
        <v>12.8063</v>
      </c>
      <c r="F71" s="302" t="n">
        <v>28.4349</v>
      </c>
      <c r="G71" s="302" t="n">
        <v>3.1727</v>
      </c>
      <c r="H71" s="302" t="n">
        <v>18.9414</v>
      </c>
    </row>
    <row r="72" customFormat="false" ht="12.85" hidden="false" customHeight="false" outlineLevel="0" collapsed="false">
      <c r="A72" s="294" t="s">
        <v>223</v>
      </c>
      <c r="B72" s="294" t="s">
        <v>224</v>
      </c>
      <c r="C72" s="295" t="n">
        <v>69.0362</v>
      </c>
      <c r="D72" s="303" t="n">
        <v>142.1333</v>
      </c>
      <c r="E72" s="297" t="n">
        <v>0.5504</v>
      </c>
      <c r="F72" s="297" t="n">
        <v>32.5468</v>
      </c>
      <c r="G72" s="297" t="n">
        <v>6.6439</v>
      </c>
      <c r="H72" s="297" t="n">
        <v>17.3549</v>
      </c>
    </row>
    <row r="73" customFormat="false" ht="12.85" hidden="false" customHeight="false" outlineLevel="0" collapsed="false">
      <c r="A73" s="299" t="s">
        <v>225</v>
      </c>
      <c r="B73" s="299" t="s">
        <v>226</v>
      </c>
      <c r="C73" s="300" t="n">
        <v>22.0785</v>
      </c>
      <c r="D73" s="304" t="n">
        <v>152.3315</v>
      </c>
      <c r="E73" s="302" t="n">
        <v>1.1097</v>
      </c>
      <c r="F73" s="302" t="n">
        <v>23.0918</v>
      </c>
      <c r="G73" s="302" t="n">
        <v>1.238</v>
      </c>
      <c r="H73" s="302" t="n">
        <v>17.1962</v>
      </c>
    </row>
    <row r="74" customFormat="false" ht="12.85" hidden="false" customHeight="false" outlineLevel="0" collapsed="false">
      <c r="A74" s="294" t="s">
        <v>227</v>
      </c>
      <c r="B74" s="294" t="s">
        <v>506</v>
      </c>
      <c r="C74" s="295" t="n">
        <v>94.2149</v>
      </c>
      <c r="D74" s="303" t="n">
        <v>148.682</v>
      </c>
      <c r="E74" s="297" t="n">
        <v>1.2188</v>
      </c>
      <c r="F74" s="297" t="n">
        <v>26.6233</v>
      </c>
      <c r="G74" s="297" t="n">
        <v>3.2762</v>
      </c>
      <c r="H74" s="297" t="n">
        <v>17.3071</v>
      </c>
    </row>
    <row r="75" customFormat="false" ht="12.85" hidden="false" customHeight="false" outlineLevel="0" collapsed="false">
      <c r="A75" s="299" t="s">
        <v>229</v>
      </c>
      <c r="B75" s="299" t="s">
        <v>230</v>
      </c>
      <c r="C75" s="300" t="n">
        <v>38.1736</v>
      </c>
      <c r="D75" s="304" t="n">
        <v>149.8074</v>
      </c>
      <c r="E75" s="302" t="n">
        <v>7.9631</v>
      </c>
      <c r="F75" s="302" t="n">
        <v>22.0686</v>
      </c>
      <c r="G75" s="302" t="n">
        <v>0.3766</v>
      </c>
      <c r="H75" s="302" t="n">
        <v>15.0398</v>
      </c>
    </row>
    <row r="76" customFormat="false" ht="12.85" hidden="false" customHeight="false" outlineLevel="0" collapsed="false">
      <c r="A76" s="294" t="s">
        <v>231</v>
      </c>
      <c r="B76" s="294" t="s">
        <v>232</v>
      </c>
      <c r="C76" s="295" t="n">
        <v>1416.516</v>
      </c>
      <c r="D76" s="303" t="n">
        <v>148.1367</v>
      </c>
      <c r="E76" s="297" t="n">
        <v>6.052</v>
      </c>
      <c r="F76" s="297" t="n">
        <v>25.1599</v>
      </c>
      <c r="G76" s="297" t="n">
        <v>3.0403</v>
      </c>
      <c r="H76" s="297" t="n">
        <v>16.4111</v>
      </c>
    </row>
    <row r="77" customFormat="false" ht="12.85" hidden="false" customHeight="false" outlineLevel="0" collapsed="false">
      <c r="A77" s="299" t="s">
        <v>233</v>
      </c>
      <c r="B77" s="299" t="s">
        <v>234</v>
      </c>
      <c r="C77" s="300" t="n">
        <v>85.0461</v>
      </c>
      <c r="D77" s="304" t="n">
        <v>150.2738</v>
      </c>
      <c r="E77" s="302" t="n">
        <v>9.8657</v>
      </c>
      <c r="F77" s="302" t="n">
        <v>27.1149</v>
      </c>
      <c r="G77" s="302" t="n">
        <v>2.7228</v>
      </c>
      <c r="H77" s="302" t="n">
        <v>16.6753</v>
      </c>
    </row>
    <row r="78" customFormat="false" ht="12.85" hidden="false" customHeight="false" outlineLevel="0" collapsed="false">
      <c r="A78" s="294" t="s">
        <v>235</v>
      </c>
      <c r="B78" s="294" t="s">
        <v>236</v>
      </c>
      <c r="C78" s="295" t="n">
        <v>638.0186</v>
      </c>
      <c r="D78" s="303" t="n">
        <v>139.689</v>
      </c>
      <c r="E78" s="297" t="n">
        <v>0.1882</v>
      </c>
      <c r="F78" s="297" t="n">
        <v>34.0849</v>
      </c>
      <c r="G78" s="297" t="n">
        <v>3.4237</v>
      </c>
      <c r="H78" s="297" t="n">
        <v>25.1078</v>
      </c>
    </row>
    <row r="79" customFormat="false" ht="12.85" hidden="false" customHeight="false" outlineLevel="0" collapsed="false">
      <c r="A79" s="299" t="s">
        <v>237</v>
      </c>
      <c r="B79" s="299" t="s">
        <v>238</v>
      </c>
      <c r="C79" s="300" t="n">
        <v>27.3659</v>
      </c>
      <c r="D79" s="304" t="n">
        <v>145.2903</v>
      </c>
      <c r="E79" s="302" t="n">
        <v>0.4522</v>
      </c>
      <c r="F79" s="302" t="n">
        <v>29.2274</v>
      </c>
      <c r="G79" s="302" t="n">
        <v>0</v>
      </c>
      <c r="H79" s="302" t="n">
        <v>25.8351</v>
      </c>
    </row>
    <row r="80" customFormat="false" ht="12.85" hidden="false" customHeight="false" outlineLevel="0" collapsed="false">
      <c r="A80" s="294" t="s">
        <v>239</v>
      </c>
      <c r="B80" s="294" t="s">
        <v>240</v>
      </c>
      <c r="C80" s="295" t="n">
        <v>27.9621</v>
      </c>
      <c r="D80" s="303" t="n">
        <v>142.286</v>
      </c>
      <c r="E80" s="297" t="n">
        <v>0.0045</v>
      </c>
      <c r="F80" s="297" t="n">
        <v>30.564</v>
      </c>
      <c r="G80" s="297" t="n">
        <v>3.4839</v>
      </c>
      <c r="H80" s="297" t="n">
        <v>24.8565</v>
      </c>
    </row>
    <row r="81" customFormat="false" ht="12.85" hidden="false" customHeight="false" outlineLevel="0" collapsed="false">
      <c r="A81" s="299" t="s">
        <v>241</v>
      </c>
      <c r="B81" s="299" t="s">
        <v>242</v>
      </c>
      <c r="C81" s="300" t="n">
        <v>45.1838</v>
      </c>
      <c r="D81" s="304" t="n">
        <v>143.934</v>
      </c>
      <c r="E81" s="302" t="n">
        <v>0.3301</v>
      </c>
      <c r="F81" s="302" t="n">
        <v>30.4016</v>
      </c>
      <c r="G81" s="302" t="n">
        <v>1.5935</v>
      </c>
      <c r="H81" s="302" t="n">
        <v>24.8769</v>
      </c>
    </row>
    <row r="82" customFormat="false" ht="12.85" hidden="false" customHeight="false" outlineLevel="0" collapsed="false">
      <c r="A82" s="294" t="s">
        <v>243</v>
      </c>
      <c r="B82" s="294" t="s">
        <v>507</v>
      </c>
      <c r="C82" s="295" t="n">
        <v>134.8054</v>
      </c>
      <c r="D82" s="303" t="n">
        <v>137.4164</v>
      </c>
      <c r="E82" s="297" t="n">
        <v>0.4476</v>
      </c>
      <c r="F82" s="297" t="n">
        <v>37.3597</v>
      </c>
      <c r="G82" s="297" t="n">
        <v>4.8681</v>
      </c>
      <c r="H82" s="297" t="n">
        <v>27.1239</v>
      </c>
    </row>
    <row r="83" customFormat="false" ht="12.85" hidden="false" customHeight="false" outlineLevel="0" collapsed="false">
      <c r="A83" s="299" t="s">
        <v>245</v>
      </c>
      <c r="B83" s="299" t="s">
        <v>246</v>
      </c>
      <c r="C83" s="300" t="n">
        <v>363.4414</v>
      </c>
      <c r="D83" s="304" t="n">
        <v>139.9175</v>
      </c>
      <c r="E83" s="302" t="n">
        <v>0.0738</v>
      </c>
      <c r="F83" s="302" t="n">
        <v>34.2608</v>
      </c>
      <c r="G83" s="302" t="n">
        <v>1.3409</v>
      </c>
      <c r="H83" s="302" t="n">
        <v>26.4107</v>
      </c>
    </row>
    <row r="84" customFormat="false" ht="12.85" hidden="false" customHeight="false" outlineLevel="0" collapsed="false">
      <c r="A84" s="294" t="s">
        <v>247</v>
      </c>
      <c r="B84" s="294" t="s">
        <v>248</v>
      </c>
      <c r="C84" s="295" t="n">
        <v>27.9931</v>
      </c>
      <c r="D84" s="303" t="n">
        <v>147.3577</v>
      </c>
      <c r="E84" s="297" t="n">
        <v>0.6758</v>
      </c>
      <c r="F84" s="297" t="n">
        <v>27.4398</v>
      </c>
      <c r="G84" s="297" t="n">
        <v>4.263</v>
      </c>
      <c r="H84" s="297" t="n">
        <v>18.1473</v>
      </c>
    </row>
    <row r="85" customFormat="false" ht="12.85" hidden="false" customHeight="false" outlineLevel="0" collapsed="false">
      <c r="A85" s="299" t="s">
        <v>249</v>
      </c>
      <c r="B85" s="299" t="s">
        <v>250</v>
      </c>
      <c r="C85" s="300" t="n">
        <v>133.1449</v>
      </c>
      <c r="D85" s="304" t="n">
        <v>149.9294</v>
      </c>
      <c r="E85" s="302" t="n">
        <v>0</v>
      </c>
      <c r="F85" s="302" t="n">
        <v>24.4204</v>
      </c>
      <c r="G85" s="302" t="n">
        <v>4.4513</v>
      </c>
      <c r="H85" s="302" t="n">
        <v>16.4395</v>
      </c>
    </row>
    <row r="86" customFormat="false" ht="12.85" hidden="false" customHeight="false" outlineLevel="0" collapsed="false">
      <c r="A86" s="294" t="s">
        <v>251</v>
      </c>
      <c r="B86" s="294" t="s">
        <v>252</v>
      </c>
      <c r="C86" s="295" t="n">
        <v>217.8153</v>
      </c>
      <c r="D86" s="303" t="n">
        <v>145.7913</v>
      </c>
      <c r="E86" s="297" t="n">
        <v>0.2</v>
      </c>
      <c r="F86" s="297" t="n">
        <v>28.6162</v>
      </c>
      <c r="G86" s="297" t="n">
        <v>4.2311</v>
      </c>
      <c r="H86" s="297" t="n">
        <v>17.015</v>
      </c>
    </row>
    <row r="87" customFormat="false" ht="12.85" hidden="false" customHeight="false" outlineLevel="0" collapsed="false">
      <c r="A87" s="299" t="s">
        <v>253</v>
      </c>
      <c r="B87" s="299" t="s">
        <v>508</v>
      </c>
      <c r="C87" s="300" t="n">
        <v>972.0367</v>
      </c>
      <c r="D87" s="304" t="n">
        <v>150.0515</v>
      </c>
      <c r="E87" s="302" t="n">
        <v>0.1966</v>
      </c>
      <c r="F87" s="302" t="n">
        <v>24.3933</v>
      </c>
      <c r="G87" s="302" t="n">
        <v>2.9767</v>
      </c>
      <c r="H87" s="302" t="n">
        <v>16.4075</v>
      </c>
    </row>
    <row r="88" customFormat="false" ht="12.85" hidden="false" customHeight="false" outlineLevel="0" collapsed="false">
      <c r="A88" s="294" t="s">
        <v>255</v>
      </c>
      <c r="B88" s="294" t="s">
        <v>256</v>
      </c>
      <c r="C88" s="295" t="n">
        <v>13.493</v>
      </c>
      <c r="D88" s="303" t="n">
        <v>149.9543</v>
      </c>
      <c r="E88" s="297" t="n">
        <v>0</v>
      </c>
      <c r="F88" s="297" t="n">
        <v>24.7536</v>
      </c>
      <c r="G88" s="297" t="n">
        <v>5.2373</v>
      </c>
      <c r="H88" s="297" t="n">
        <v>17.1694</v>
      </c>
    </row>
    <row r="89" customFormat="false" ht="12.85" hidden="false" customHeight="false" outlineLevel="0" collapsed="false">
      <c r="A89" s="299" t="s">
        <v>257</v>
      </c>
      <c r="B89" s="299" t="s">
        <v>258</v>
      </c>
      <c r="C89" s="300" t="n">
        <v>16.5022</v>
      </c>
      <c r="D89" s="304" t="n">
        <v>148.8666</v>
      </c>
      <c r="E89" s="302" t="n">
        <v>0.0985</v>
      </c>
      <c r="F89" s="302" t="n">
        <v>26.302</v>
      </c>
      <c r="G89" s="302" t="n">
        <v>4.2419</v>
      </c>
      <c r="H89" s="302" t="n">
        <v>15.7353</v>
      </c>
    </row>
    <row r="90" customFormat="false" ht="12.85" hidden="false" customHeight="false" outlineLevel="0" collapsed="false">
      <c r="A90" s="294" t="s">
        <v>259</v>
      </c>
      <c r="B90" s="294" t="s">
        <v>260</v>
      </c>
      <c r="C90" s="295" t="n">
        <v>50.6756</v>
      </c>
      <c r="D90" s="303" t="n">
        <v>149.1707</v>
      </c>
      <c r="E90" s="297" t="n">
        <v>0.5147</v>
      </c>
      <c r="F90" s="297" t="n">
        <v>26.1171</v>
      </c>
      <c r="G90" s="297" t="n">
        <v>2.539</v>
      </c>
      <c r="H90" s="297" t="n">
        <v>16.8654</v>
      </c>
    </row>
    <row r="91" customFormat="false" ht="12.85" hidden="false" customHeight="false" outlineLevel="0" collapsed="false">
      <c r="A91" s="299" t="s">
        <v>261</v>
      </c>
      <c r="B91" s="299" t="s">
        <v>262</v>
      </c>
      <c r="C91" s="300" t="n">
        <v>781.0563</v>
      </c>
      <c r="D91" s="304" t="n">
        <v>147.8773</v>
      </c>
      <c r="E91" s="302" t="n">
        <v>0.2236</v>
      </c>
      <c r="F91" s="302" t="n">
        <v>26.8315</v>
      </c>
      <c r="G91" s="302" t="n">
        <v>3.9164</v>
      </c>
      <c r="H91" s="302" t="n">
        <v>16.6983</v>
      </c>
    </row>
    <row r="92" customFormat="false" ht="12.85" hidden="false" customHeight="false" outlineLevel="0" collapsed="false">
      <c r="A92" s="294" t="s">
        <v>263</v>
      </c>
      <c r="B92" s="294" t="s">
        <v>264</v>
      </c>
      <c r="C92" s="295" t="n">
        <v>298.4085</v>
      </c>
      <c r="D92" s="303" t="n">
        <v>144.0219</v>
      </c>
      <c r="E92" s="297" t="n">
        <v>0.0823</v>
      </c>
      <c r="F92" s="297" t="n">
        <v>30.5762</v>
      </c>
      <c r="G92" s="297" t="n">
        <v>7.3553</v>
      </c>
      <c r="H92" s="297" t="n">
        <v>16.1551</v>
      </c>
    </row>
    <row r="93" customFormat="false" ht="12.85" hidden="false" customHeight="false" outlineLevel="0" collapsed="false">
      <c r="A93" s="299" t="s">
        <v>265</v>
      </c>
      <c r="B93" s="299" t="s">
        <v>509</v>
      </c>
      <c r="C93" s="300" t="n">
        <v>41.6849</v>
      </c>
      <c r="D93" s="304" t="n">
        <v>138.5643</v>
      </c>
      <c r="E93" s="302" t="n">
        <v>0.2459</v>
      </c>
      <c r="F93" s="302" t="n">
        <v>36.3669</v>
      </c>
      <c r="G93" s="302" t="n">
        <v>12.4266</v>
      </c>
      <c r="H93" s="302" t="n">
        <v>15.8811</v>
      </c>
    </row>
    <row r="94" customFormat="false" ht="12.85" hidden="false" customHeight="false" outlineLevel="0" collapsed="false">
      <c r="A94" s="294" t="s">
        <v>267</v>
      </c>
      <c r="B94" s="294" t="s">
        <v>510</v>
      </c>
      <c r="C94" s="295" t="n">
        <v>94.5609</v>
      </c>
      <c r="D94" s="303" t="n">
        <v>137.6899</v>
      </c>
      <c r="E94" s="297" t="n">
        <v>0.052</v>
      </c>
      <c r="F94" s="297" t="n">
        <v>30.2206</v>
      </c>
      <c r="G94" s="297" t="n">
        <v>2.0939</v>
      </c>
      <c r="H94" s="297" t="n">
        <v>17.8009</v>
      </c>
    </row>
    <row r="95" customFormat="false" ht="12.85" hidden="false" customHeight="false" outlineLevel="0" collapsed="false">
      <c r="A95" s="299" t="s">
        <v>269</v>
      </c>
      <c r="B95" s="299" t="s">
        <v>270</v>
      </c>
      <c r="C95" s="300" t="n">
        <v>1523.8849</v>
      </c>
      <c r="D95" s="304" t="n">
        <v>138.2095</v>
      </c>
      <c r="E95" s="302" t="n">
        <v>1.7517</v>
      </c>
      <c r="F95" s="302" t="n">
        <v>26.8542</v>
      </c>
      <c r="G95" s="302" t="n">
        <v>3.017</v>
      </c>
      <c r="H95" s="302" t="n">
        <v>18.9503</v>
      </c>
    </row>
    <row r="96" customFormat="false" ht="12.85" hidden="false" customHeight="false" outlineLevel="0" collapsed="false">
      <c r="A96" s="294" t="s">
        <v>271</v>
      </c>
      <c r="B96" s="294" t="s">
        <v>272</v>
      </c>
      <c r="C96" s="295" t="n">
        <v>302.6911</v>
      </c>
      <c r="D96" s="303" t="n">
        <v>144.3218</v>
      </c>
      <c r="E96" s="297" t="n">
        <v>0.2801</v>
      </c>
      <c r="F96" s="297" t="n">
        <v>28.8618</v>
      </c>
      <c r="G96" s="297" t="n">
        <v>4.827</v>
      </c>
      <c r="H96" s="297" t="n">
        <v>16.3562</v>
      </c>
    </row>
    <row r="97" customFormat="false" ht="12.85" hidden="false" customHeight="false" outlineLevel="0" collapsed="false">
      <c r="A97" s="299" t="s">
        <v>273</v>
      </c>
      <c r="B97" s="299" t="s">
        <v>274</v>
      </c>
      <c r="C97" s="300" t="n">
        <v>112.0455</v>
      </c>
      <c r="D97" s="304" t="n">
        <v>143.0399</v>
      </c>
      <c r="E97" s="302" t="n">
        <v>0.0186</v>
      </c>
      <c r="F97" s="302" t="n">
        <v>31.2046</v>
      </c>
      <c r="G97" s="302" t="n">
        <v>8.1544</v>
      </c>
      <c r="H97" s="302" t="n">
        <v>16.1668</v>
      </c>
    </row>
    <row r="98" customFormat="false" ht="12.85" hidden="false" customHeight="false" outlineLevel="0" collapsed="false">
      <c r="A98" s="294" t="s">
        <v>275</v>
      </c>
      <c r="B98" s="294" t="s">
        <v>511</v>
      </c>
      <c r="C98" s="295" t="n">
        <v>91.4715</v>
      </c>
      <c r="D98" s="303" t="n">
        <v>148.4625</v>
      </c>
      <c r="E98" s="297" t="n">
        <v>0.1326</v>
      </c>
      <c r="F98" s="297" t="n">
        <v>26.0022</v>
      </c>
      <c r="G98" s="297" t="n">
        <v>2.427</v>
      </c>
      <c r="H98" s="297" t="n">
        <v>16.9853</v>
      </c>
    </row>
    <row r="99" customFormat="false" ht="12.85" hidden="false" customHeight="false" outlineLevel="0" collapsed="false">
      <c r="A99" s="299" t="s">
        <v>277</v>
      </c>
      <c r="B99" s="299" t="s">
        <v>278</v>
      </c>
      <c r="C99" s="300" t="n">
        <v>835.3053</v>
      </c>
      <c r="D99" s="304" t="n">
        <v>148.5473</v>
      </c>
      <c r="E99" s="302" t="n">
        <v>0.4196</v>
      </c>
      <c r="F99" s="302" t="n">
        <v>25.7659</v>
      </c>
      <c r="G99" s="302" t="n">
        <v>3.8771</v>
      </c>
      <c r="H99" s="302" t="n">
        <v>18.1925</v>
      </c>
    </row>
    <row r="100" customFormat="false" ht="12.85" hidden="false" customHeight="false" outlineLevel="0" collapsed="false">
      <c r="A100" s="294" t="s">
        <v>279</v>
      </c>
      <c r="B100" s="294" t="s">
        <v>280</v>
      </c>
      <c r="C100" s="295" t="n">
        <v>37.2648</v>
      </c>
      <c r="D100" s="303" t="n">
        <v>146.6578</v>
      </c>
      <c r="E100" s="297" t="n">
        <v>0</v>
      </c>
      <c r="F100" s="297" t="n">
        <v>27.5992</v>
      </c>
      <c r="G100" s="297" t="n">
        <v>4.6272</v>
      </c>
      <c r="H100" s="297" t="n">
        <v>16.9221</v>
      </c>
    </row>
    <row r="101" customFormat="false" ht="12.85" hidden="false" customHeight="false" outlineLevel="0" collapsed="false">
      <c r="A101" s="299" t="s">
        <v>281</v>
      </c>
      <c r="B101" s="299" t="s">
        <v>512</v>
      </c>
      <c r="C101" s="300" t="n">
        <v>45.164</v>
      </c>
      <c r="D101" s="304" t="n">
        <v>147.1397</v>
      </c>
      <c r="E101" s="302" t="n">
        <v>0.1882</v>
      </c>
      <c r="F101" s="302" t="n">
        <v>25.4692</v>
      </c>
      <c r="G101" s="302" t="n">
        <v>2.8433</v>
      </c>
      <c r="H101" s="302" t="n">
        <v>16.0757</v>
      </c>
    </row>
    <row r="102" customFormat="false" ht="12.85" hidden="false" customHeight="false" outlineLevel="0" collapsed="false">
      <c r="A102" s="294" t="s">
        <v>283</v>
      </c>
      <c r="B102" s="294" t="s">
        <v>284</v>
      </c>
      <c r="C102" s="295" t="n">
        <v>103.589</v>
      </c>
      <c r="D102" s="303" t="n">
        <v>146.5028</v>
      </c>
      <c r="E102" s="297" t="n">
        <v>0.1307</v>
      </c>
      <c r="F102" s="297" t="n">
        <v>28.2828</v>
      </c>
      <c r="G102" s="297" t="n">
        <v>6.0286</v>
      </c>
      <c r="H102" s="297" t="n">
        <v>16.6143</v>
      </c>
    </row>
    <row r="103" customFormat="false" ht="12.85" hidden="false" customHeight="false" outlineLevel="0" collapsed="false">
      <c r="A103" s="299" t="s">
        <v>285</v>
      </c>
      <c r="B103" s="299" t="s">
        <v>513</v>
      </c>
      <c r="C103" s="300" t="n">
        <v>18.7482</v>
      </c>
      <c r="D103" s="304" t="n">
        <v>136.9819</v>
      </c>
      <c r="E103" s="302" t="n">
        <v>2.3358</v>
      </c>
      <c r="F103" s="302" t="n">
        <v>39.8919</v>
      </c>
      <c r="G103" s="302" t="n">
        <v>16.116</v>
      </c>
      <c r="H103" s="302" t="n">
        <v>14.5425</v>
      </c>
    </row>
    <row r="104" customFormat="false" ht="12.85" hidden="false" customHeight="false" outlineLevel="0" collapsed="false">
      <c r="A104" s="294" t="s">
        <v>287</v>
      </c>
      <c r="B104" s="294" t="s">
        <v>288</v>
      </c>
      <c r="C104" s="295" t="n">
        <v>253.665</v>
      </c>
      <c r="D104" s="303" t="n">
        <v>147.8209</v>
      </c>
      <c r="E104" s="297" t="n">
        <v>0.3697</v>
      </c>
      <c r="F104" s="297" t="n">
        <v>26.4603</v>
      </c>
      <c r="G104" s="297" t="n">
        <v>4.1577</v>
      </c>
      <c r="H104" s="297" t="n">
        <v>16.6672</v>
      </c>
    </row>
    <row r="105" customFormat="false" ht="12.85" hidden="false" customHeight="false" outlineLevel="0" collapsed="false">
      <c r="A105" s="299" t="s">
        <v>289</v>
      </c>
      <c r="B105" s="299" t="s">
        <v>290</v>
      </c>
      <c r="C105" s="300" t="n">
        <v>16.9524</v>
      </c>
      <c r="D105" s="304" t="n">
        <v>139.9679</v>
      </c>
      <c r="E105" s="302" t="n">
        <v>0.027</v>
      </c>
      <c r="F105" s="302" t="n">
        <v>34.1741</v>
      </c>
      <c r="G105" s="302" t="n">
        <v>11.8764</v>
      </c>
      <c r="H105" s="302" t="n">
        <v>15.3371</v>
      </c>
    </row>
    <row r="106" customFormat="false" ht="12.85" hidden="false" customHeight="false" outlineLevel="0" collapsed="false">
      <c r="A106" s="294" t="s">
        <v>291</v>
      </c>
      <c r="B106" s="294" t="s">
        <v>292</v>
      </c>
      <c r="C106" s="295" t="n">
        <v>178.9754</v>
      </c>
      <c r="D106" s="303" t="n">
        <v>150.3449</v>
      </c>
      <c r="E106" s="297" t="n">
        <v>0.5386</v>
      </c>
      <c r="F106" s="297" t="n">
        <v>24.1145</v>
      </c>
      <c r="G106" s="297" t="n">
        <v>2.8547</v>
      </c>
      <c r="H106" s="297" t="n">
        <v>16.7794</v>
      </c>
    </row>
    <row r="107" customFormat="false" ht="12.85" hidden="false" customHeight="false" outlineLevel="0" collapsed="false">
      <c r="A107" s="299" t="s">
        <v>293</v>
      </c>
      <c r="B107" s="299" t="s">
        <v>514</v>
      </c>
      <c r="C107" s="300" t="n">
        <v>35.0915</v>
      </c>
      <c r="D107" s="304" t="n">
        <v>144.3796</v>
      </c>
      <c r="E107" s="302" t="n">
        <v>0.3586</v>
      </c>
      <c r="F107" s="302" t="n">
        <v>30.2477</v>
      </c>
      <c r="G107" s="302" t="n">
        <v>7.3095</v>
      </c>
      <c r="H107" s="302" t="n">
        <v>16.3834</v>
      </c>
    </row>
    <row r="108" customFormat="false" ht="12.85" hidden="false" customHeight="false" outlineLevel="0" collapsed="false">
      <c r="A108" s="294" t="s">
        <v>297</v>
      </c>
      <c r="B108" s="294" t="s">
        <v>298</v>
      </c>
      <c r="C108" s="295" t="n">
        <v>20.2678</v>
      </c>
      <c r="D108" s="303" t="n">
        <v>149.5266</v>
      </c>
      <c r="E108" s="297" t="n">
        <v>3.9266</v>
      </c>
      <c r="F108" s="297" t="n">
        <v>20.1305</v>
      </c>
      <c r="G108" s="297" t="n">
        <v>1.5932</v>
      </c>
      <c r="H108" s="297" t="n">
        <v>15.6529</v>
      </c>
    </row>
    <row r="109" customFormat="false" ht="12.85" hidden="false" customHeight="false" outlineLevel="0" collapsed="false">
      <c r="A109" s="299" t="s">
        <v>299</v>
      </c>
      <c r="B109" s="299" t="s">
        <v>300</v>
      </c>
      <c r="C109" s="300" t="n">
        <v>19.8154</v>
      </c>
      <c r="D109" s="304" t="n">
        <v>148.0845</v>
      </c>
      <c r="E109" s="302" t="n">
        <v>0.4184</v>
      </c>
      <c r="F109" s="302" t="n">
        <v>26.0404</v>
      </c>
      <c r="G109" s="302" t="n">
        <v>2.4224</v>
      </c>
      <c r="H109" s="302" t="n">
        <v>16.8871</v>
      </c>
    </row>
    <row r="110" customFormat="false" ht="12.85" hidden="false" customHeight="false" outlineLevel="0" collapsed="false">
      <c r="A110" s="294" t="s">
        <v>301</v>
      </c>
      <c r="B110" s="294" t="s">
        <v>302</v>
      </c>
      <c r="C110" s="295" t="n">
        <v>19.8331</v>
      </c>
      <c r="D110" s="303" t="n">
        <v>142.5641</v>
      </c>
      <c r="E110" s="297" t="n">
        <v>0.4664</v>
      </c>
      <c r="F110" s="297" t="n">
        <v>32.4374</v>
      </c>
      <c r="G110" s="297" t="n">
        <v>8.8741</v>
      </c>
      <c r="H110" s="297" t="n">
        <v>17.4288</v>
      </c>
    </row>
    <row r="111" customFormat="false" ht="12.85" hidden="false" customHeight="false" outlineLevel="0" collapsed="false">
      <c r="A111" s="299" t="s">
        <v>303</v>
      </c>
      <c r="B111" s="299" t="s">
        <v>515</v>
      </c>
      <c r="C111" s="300" t="n">
        <v>20.4326</v>
      </c>
      <c r="D111" s="304" t="n">
        <v>154.9699</v>
      </c>
      <c r="E111" s="302" t="n">
        <v>1.9821</v>
      </c>
      <c r="F111" s="302" t="n">
        <v>22.304</v>
      </c>
      <c r="G111" s="302" t="n">
        <v>0.5302</v>
      </c>
      <c r="H111" s="302" t="n">
        <v>14.1563</v>
      </c>
    </row>
    <row r="112" customFormat="false" ht="12.85" hidden="false" customHeight="false" outlineLevel="0" collapsed="false">
      <c r="A112" s="294" t="s">
        <v>305</v>
      </c>
      <c r="B112" s="294" t="s">
        <v>516</v>
      </c>
      <c r="C112" s="295" t="n">
        <v>129.2257</v>
      </c>
      <c r="D112" s="303" t="n">
        <v>149.1982</v>
      </c>
      <c r="E112" s="297" t="n">
        <v>0.7713</v>
      </c>
      <c r="F112" s="297" t="n">
        <v>25.9667</v>
      </c>
      <c r="G112" s="297" t="n">
        <v>4.4616</v>
      </c>
      <c r="H112" s="297" t="n">
        <v>16.4995</v>
      </c>
    </row>
    <row r="113" customFormat="false" ht="12.85" hidden="false" customHeight="false" outlineLevel="0" collapsed="false">
      <c r="A113" s="299" t="s">
        <v>307</v>
      </c>
      <c r="B113" s="299" t="s">
        <v>308</v>
      </c>
      <c r="C113" s="300" t="n">
        <v>1173.968</v>
      </c>
      <c r="D113" s="304" t="n">
        <v>148.9384</v>
      </c>
      <c r="E113" s="302" t="n">
        <v>0.3613</v>
      </c>
      <c r="F113" s="302" t="n">
        <v>25.3011</v>
      </c>
      <c r="G113" s="302" t="n">
        <v>5.1447</v>
      </c>
      <c r="H113" s="302" t="n">
        <v>16.3403</v>
      </c>
    </row>
    <row r="114" customFormat="false" ht="12.85" hidden="false" customHeight="false" outlineLevel="0" collapsed="false">
      <c r="A114" s="294" t="s">
        <v>311</v>
      </c>
      <c r="B114" s="294" t="s">
        <v>312</v>
      </c>
      <c r="C114" s="295" t="n">
        <v>40.8177</v>
      </c>
      <c r="D114" s="303" t="n">
        <v>141.8725</v>
      </c>
      <c r="E114" s="297" t="n">
        <v>0</v>
      </c>
      <c r="F114" s="297" t="n">
        <v>26.2257</v>
      </c>
      <c r="G114" s="297" t="n">
        <v>3.9852</v>
      </c>
      <c r="H114" s="297" t="n">
        <v>19.1552</v>
      </c>
    </row>
    <row r="115" customFormat="false" ht="12.85" hidden="false" customHeight="false" outlineLevel="0" collapsed="false">
      <c r="A115" s="299" t="s">
        <v>313</v>
      </c>
      <c r="B115" s="299" t="s">
        <v>517</v>
      </c>
      <c r="C115" s="300" t="n">
        <v>929.3994</v>
      </c>
      <c r="D115" s="304" t="n">
        <v>145.7085</v>
      </c>
      <c r="E115" s="302" t="n">
        <v>3.2706</v>
      </c>
      <c r="F115" s="302" t="n">
        <v>26.0155</v>
      </c>
      <c r="G115" s="302" t="n">
        <v>4.8991</v>
      </c>
      <c r="H115" s="302" t="n">
        <v>16.9854</v>
      </c>
    </row>
    <row r="116" customFormat="false" ht="12.85" hidden="false" customHeight="false" outlineLevel="0" collapsed="false">
      <c r="A116" s="294" t="s">
        <v>319</v>
      </c>
      <c r="B116" s="294" t="s">
        <v>518</v>
      </c>
      <c r="C116" s="295" t="n">
        <v>15.655</v>
      </c>
      <c r="D116" s="303" t="n">
        <v>151.3547</v>
      </c>
      <c r="E116" s="297" t="n">
        <v>1.9004</v>
      </c>
      <c r="F116" s="297" t="n">
        <v>23.4403</v>
      </c>
      <c r="G116" s="297" t="n">
        <v>5.2379</v>
      </c>
      <c r="H116" s="297" t="n">
        <v>16.8636</v>
      </c>
    </row>
    <row r="117" customFormat="false" ht="12.85" hidden="false" customHeight="false" outlineLevel="0" collapsed="false">
      <c r="A117" s="299" t="s">
        <v>321</v>
      </c>
      <c r="B117" s="299" t="s">
        <v>322</v>
      </c>
      <c r="C117" s="300" t="n">
        <v>91.5325</v>
      </c>
      <c r="D117" s="304" t="n">
        <v>142.908</v>
      </c>
      <c r="E117" s="302" t="n">
        <v>7.2124</v>
      </c>
      <c r="F117" s="302" t="n">
        <v>29.2442</v>
      </c>
      <c r="G117" s="302" t="n">
        <v>3.3799</v>
      </c>
      <c r="H117" s="302" t="n">
        <v>18.5253</v>
      </c>
    </row>
    <row r="118" customFormat="false" ht="12.85" hidden="false" customHeight="false" outlineLevel="0" collapsed="false">
      <c r="A118" s="294" t="s">
        <v>323</v>
      </c>
      <c r="B118" s="294" t="s">
        <v>519</v>
      </c>
      <c r="C118" s="295" t="n">
        <v>230.2552</v>
      </c>
      <c r="D118" s="303" t="n">
        <v>147.6401</v>
      </c>
      <c r="E118" s="297" t="n">
        <v>3.927</v>
      </c>
      <c r="F118" s="297" t="n">
        <v>24.5787</v>
      </c>
      <c r="G118" s="297" t="n">
        <v>2.8284</v>
      </c>
      <c r="H118" s="297" t="n">
        <v>16.0804</v>
      </c>
    </row>
    <row r="119" customFormat="false" ht="12.85" hidden="false" customHeight="false" outlineLevel="0" collapsed="false">
      <c r="A119" s="299" t="s">
        <v>325</v>
      </c>
      <c r="B119" s="299" t="s">
        <v>326</v>
      </c>
      <c r="C119" s="300" t="n">
        <v>29.7649</v>
      </c>
      <c r="D119" s="304" t="n">
        <v>150.0222</v>
      </c>
      <c r="E119" s="302" t="n">
        <v>6.902</v>
      </c>
      <c r="F119" s="302" t="n">
        <v>27.7788</v>
      </c>
      <c r="G119" s="302" t="n">
        <v>9.8543</v>
      </c>
      <c r="H119" s="302" t="n">
        <v>13.9405</v>
      </c>
    </row>
    <row r="120" customFormat="false" ht="12.85" hidden="false" customHeight="false" outlineLevel="0" collapsed="false">
      <c r="A120" s="294" t="s">
        <v>327</v>
      </c>
      <c r="B120" s="294" t="s">
        <v>328</v>
      </c>
      <c r="C120" s="295" t="n">
        <v>43.0456</v>
      </c>
      <c r="D120" s="303" t="n">
        <v>151.7848</v>
      </c>
      <c r="E120" s="297" t="n">
        <v>4.3384</v>
      </c>
      <c r="F120" s="297" t="n">
        <v>26.7633</v>
      </c>
      <c r="G120" s="297" t="n">
        <v>4.2281</v>
      </c>
      <c r="H120" s="297" t="n">
        <v>16.8194</v>
      </c>
    </row>
    <row r="121" customFormat="false" ht="12.85" hidden="false" customHeight="false" outlineLevel="0" collapsed="false">
      <c r="A121" s="299" t="s">
        <v>329</v>
      </c>
      <c r="B121" s="299" t="s">
        <v>330</v>
      </c>
      <c r="C121" s="300" t="n">
        <v>30.9085</v>
      </c>
      <c r="D121" s="304" t="n">
        <v>151.7436</v>
      </c>
      <c r="E121" s="302" t="n">
        <v>0.9019</v>
      </c>
      <c r="F121" s="302" t="n">
        <v>22.8807</v>
      </c>
      <c r="G121" s="302" t="n">
        <v>1.9412</v>
      </c>
      <c r="H121" s="302" t="n">
        <v>17.7351</v>
      </c>
    </row>
    <row r="122" customFormat="false" ht="12.85" hidden="false" customHeight="false" outlineLevel="0" collapsed="false">
      <c r="A122" s="294" t="s">
        <v>333</v>
      </c>
      <c r="B122" s="294" t="s">
        <v>334</v>
      </c>
      <c r="C122" s="295" t="n">
        <v>32.6046</v>
      </c>
      <c r="D122" s="303" t="n">
        <v>156.6356</v>
      </c>
      <c r="E122" s="297" t="n">
        <v>7.6753</v>
      </c>
      <c r="F122" s="297" t="n">
        <v>24.8431</v>
      </c>
      <c r="G122" s="297" t="n">
        <v>3.4351</v>
      </c>
      <c r="H122" s="297" t="n">
        <v>16.2758</v>
      </c>
    </row>
    <row r="123" customFormat="false" ht="12.85" hidden="false" customHeight="false" outlineLevel="0" collapsed="false">
      <c r="A123" s="299" t="s">
        <v>335</v>
      </c>
      <c r="B123" s="299" t="s">
        <v>336</v>
      </c>
      <c r="C123" s="300" t="n">
        <v>10.7394</v>
      </c>
      <c r="D123" s="304" t="n">
        <v>153.0695</v>
      </c>
      <c r="E123" s="302" t="n">
        <v>1.548</v>
      </c>
      <c r="F123" s="302" t="n">
        <v>22.1148</v>
      </c>
      <c r="G123" s="302" t="n">
        <v>1.3424</v>
      </c>
      <c r="H123" s="302" t="n">
        <v>14.7743</v>
      </c>
    </row>
    <row r="124" customFormat="false" ht="12.85" hidden="false" customHeight="false" outlineLevel="0" collapsed="false">
      <c r="A124" s="294" t="s">
        <v>337</v>
      </c>
      <c r="B124" s="294" t="s">
        <v>338</v>
      </c>
      <c r="C124" s="295" t="n">
        <v>61.2693</v>
      </c>
      <c r="D124" s="303" t="n">
        <v>155.9942</v>
      </c>
      <c r="E124" s="297" t="n">
        <v>4.942</v>
      </c>
      <c r="F124" s="297" t="n">
        <v>23.2553</v>
      </c>
      <c r="G124" s="297" t="n">
        <v>3.2752</v>
      </c>
      <c r="H124" s="297" t="n">
        <v>16.3649</v>
      </c>
    </row>
    <row r="125" customFormat="false" ht="12.85" hidden="false" customHeight="false" outlineLevel="0" collapsed="false">
      <c r="A125" s="299" t="s">
        <v>339</v>
      </c>
      <c r="B125" s="299" t="s">
        <v>340</v>
      </c>
      <c r="C125" s="300" t="n">
        <v>36.777</v>
      </c>
      <c r="D125" s="304" t="n">
        <v>150.4794</v>
      </c>
      <c r="E125" s="302" t="n">
        <v>3.1534</v>
      </c>
      <c r="F125" s="302" t="n">
        <v>27.7908</v>
      </c>
      <c r="G125" s="302" t="n">
        <v>4.6428</v>
      </c>
      <c r="H125" s="302" t="n">
        <v>16.114</v>
      </c>
    </row>
    <row r="126" customFormat="false" ht="12.85" hidden="false" customHeight="false" outlineLevel="0" collapsed="false">
      <c r="A126" s="294" t="s">
        <v>341</v>
      </c>
      <c r="B126" s="294" t="s">
        <v>520</v>
      </c>
      <c r="C126" s="295" t="n">
        <v>16.7097</v>
      </c>
      <c r="D126" s="303" t="n">
        <v>140.5237</v>
      </c>
      <c r="E126" s="297" t="n">
        <v>0</v>
      </c>
      <c r="F126" s="297" t="n">
        <v>33.3698</v>
      </c>
      <c r="G126" s="297" t="n">
        <v>7.1017</v>
      </c>
      <c r="H126" s="297" t="n">
        <v>16.9562</v>
      </c>
    </row>
    <row r="127" customFormat="false" ht="12.85" hidden="false" customHeight="false" outlineLevel="0" collapsed="false">
      <c r="A127" s="299" t="s">
        <v>343</v>
      </c>
      <c r="B127" s="299" t="s">
        <v>521</v>
      </c>
      <c r="C127" s="300" t="n">
        <v>24</v>
      </c>
      <c r="D127" s="304" t="n">
        <v>154.2899</v>
      </c>
      <c r="E127" s="302" t="n">
        <v>2.6198</v>
      </c>
      <c r="F127" s="302" t="n">
        <v>22.1944</v>
      </c>
      <c r="G127" s="302" t="n">
        <v>2.5278</v>
      </c>
      <c r="H127" s="302" t="n">
        <v>17.2222</v>
      </c>
    </row>
    <row r="128" customFormat="false" ht="12.85" hidden="false" customHeight="false" outlineLevel="0" collapsed="false">
      <c r="A128" s="294" t="s">
        <v>345</v>
      </c>
      <c r="B128" s="294" t="s">
        <v>522</v>
      </c>
      <c r="C128" s="295" t="n">
        <v>20.355</v>
      </c>
      <c r="D128" s="303" t="n">
        <v>151.2199</v>
      </c>
      <c r="E128" s="297" t="n">
        <v>1.4411</v>
      </c>
      <c r="F128" s="297" t="n">
        <v>23.3636</v>
      </c>
      <c r="G128" s="297" t="n">
        <v>5.1748</v>
      </c>
      <c r="H128" s="297" t="n">
        <v>15.3852</v>
      </c>
    </row>
    <row r="129" customFormat="false" ht="12.85" hidden="false" customHeight="false" outlineLevel="0" collapsed="false">
      <c r="A129" s="299" t="s">
        <v>347</v>
      </c>
      <c r="B129" s="299" t="s">
        <v>348</v>
      </c>
      <c r="C129" s="300" t="n">
        <v>21.1461</v>
      </c>
      <c r="D129" s="304" t="n">
        <v>150.351</v>
      </c>
      <c r="E129" s="302" t="n">
        <v>0.8788</v>
      </c>
      <c r="F129" s="302" t="n">
        <v>25.0637</v>
      </c>
      <c r="G129" s="302" t="n">
        <v>5.3448</v>
      </c>
      <c r="H129" s="302" t="n">
        <v>17.1111</v>
      </c>
    </row>
    <row r="130" customFormat="false" ht="12.85" hidden="false" customHeight="false" outlineLevel="0" collapsed="false">
      <c r="A130" s="294" t="s">
        <v>351</v>
      </c>
      <c r="B130" s="294" t="s">
        <v>523</v>
      </c>
      <c r="C130" s="295" t="n">
        <v>74.1528</v>
      </c>
      <c r="D130" s="303" t="n">
        <v>147.2394</v>
      </c>
      <c r="E130" s="297" t="n">
        <v>1.0687</v>
      </c>
      <c r="F130" s="297" t="n">
        <v>27.8819</v>
      </c>
      <c r="G130" s="297" t="n">
        <v>5.2558</v>
      </c>
      <c r="H130" s="297" t="n">
        <v>17.0407</v>
      </c>
    </row>
    <row r="131" customFormat="false" ht="12.85" hidden="false" customHeight="false" outlineLevel="0" collapsed="false">
      <c r="A131" s="299" t="s">
        <v>353</v>
      </c>
      <c r="B131" s="299" t="s">
        <v>524</v>
      </c>
      <c r="C131" s="300" t="n">
        <v>111.8043</v>
      </c>
      <c r="D131" s="304" t="n">
        <v>151.9001</v>
      </c>
      <c r="E131" s="302" t="n">
        <v>4.849</v>
      </c>
      <c r="F131" s="302" t="n">
        <v>26.5314</v>
      </c>
      <c r="G131" s="302" t="n">
        <v>4.9491</v>
      </c>
      <c r="H131" s="302" t="n">
        <v>16.4486</v>
      </c>
    </row>
    <row r="132" customFormat="false" ht="12.85" hidden="false" customHeight="false" outlineLevel="0" collapsed="false">
      <c r="A132" s="294" t="s">
        <v>355</v>
      </c>
      <c r="B132" s="294" t="s">
        <v>356</v>
      </c>
      <c r="C132" s="295" t="n">
        <v>140.5801</v>
      </c>
      <c r="D132" s="303" t="n">
        <v>148.6104</v>
      </c>
      <c r="E132" s="297" t="n">
        <v>7.8274</v>
      </c>
      <c r="F132" s="297" t="n">
        <v>23.8375</v>
      </c>
      <c r="G132" s="297" t="n">
        <v>1.6719</v>
      </c>
      <c r="H132" s="297" t="n">
        <v>15.9544</v>
      </c>
    </row>
    <row r="133" customFormat="false" ht="12.85" hidden="false" customHeight="false" outlineLevel="0" collapsed="false">
      <c r="A133" s="299" t="s">
        <v>357</v>
      </c>
      <c r="B133" s="299" t="s">
        <v>358</v>
      </c>
      <c r="C133" s="300" t="n">
        <v>319.9462</v>
      </c>
      <c r="D133" s="304" t="n">
        <v>152.1674</v>
      </c>
      <c r="E133" s="302" t="n">
        <v>6.8611</v>
      </c>
      <c r="F133" s="302" t="n">
        <v>26.0629</v>
      </c>
      <c r="G133" s="302" t="n">
        <v>6.1895</v>
      </c>
      <c r="H133" s="302" t="n">
        <v>16.2484</v>
      </c>
    </row>
    <row r="134" customFormat="false" ht="12.85" hidden="false" customHeight="false" outlineLevel="0" collapsed="false">
      <c r="A134" s="294" t="s">
        <v>359</v>
      </c>
      <c r="B134" s="294" t="s">
        <v>360</v>
      </c>
      <c r="C134" s="295" t="n">
        <v>63.333</v>
      </c>
      <c r="D134" s="303" t="n">
        <v>141.3192</v>
      </c>
      <c r="E134" s="297" t="n">
        <v>2.3454</v>
      </c>
      <c r="F134" s="297" t="n">
        <v>29.9985</v>
      </c>
      <c r="G134" s="297" t="n">
        <v>8.0783</v>
      </c>
      <c r="H134" s="297" t="n">
        <v>1.9401</v>
      </c>
    </row>
    <row r="135" customFormat="false" ht="12.85" hidden="false" customHeight="false" outlineLevel="0" collapsed="false">
      <c r="A135" s="299" t="s">
        <v>361</v>
      </c>
      <c r="B135" s="299" t="s">
        <v>525</v>
      </c>
      <c r="C135" s="300" t="n">
        <v>1171.518</v>
      </c>
      <c r="D135" s="304" t="n">
        <v>148.3397</v>
      </c>
      <c r="E135" s="302" t="n">
        <v>0.3188</v>
      </c>
      <c r="F135" s="302" t="n">
        <v>25.701</v>
      </c>
      <c r="G135" s="302" t="n">
        <v>5.5353</v>
      </c>
      <c r="H135" s="302" t="n">
        <v>16.3968</v>
      </c>
    </row>
    <row r="136" customFormat="false" ht="12.85" hidden="false" customHeight="false" outlineLevel="0" collapsed="false">
      <c r="A136" s="294" t="s">
        <v>363</v>
      </c>
      <c r="B136" s="294" t="s">
        <v>364</v>
      </c>
      <c r="C136" s="295" t="n">
        <v>38.3477</v>
      </c>
      <c r="D136" s="303" t="n">
        <v>146.2151</v>
      </c>
      <c r="E136" s="297" t="n">
        <v>0.0348</v>
      </c>
      <c r="F136" s="297" t="n">
        <v>26.473</v>
      </c>
      <c r="G136" s="297" t="n">
        <v>6.4411</v>
      </c>
      <c r="H136" s="297" t="n">
        <v>16.5643</v>
      </c>
    </row>
    <row r="137" customFormat="false" ht="12.85" hidden="false" customHeight="false" outlineLevel="0" collapsed="false">
      <c r="A137" s="299" t="s">
        <v>365</v>
      </c>
      <c r="B137" s="299" t="s">
        <v>366</v>
      </c>
      <c r="C137" s="300" t="n">
        <v>207.0287</v>
      </c>
      <c r="D137" s="304" t="n">
        <v>152.2006</v>
      </c>
      <c r="E137" s="302" t="n">
        <v>1.3803</v>
      </c>
      <c r="F137" s="302" t="n">
        <v>22.8065</v>
      </c>
      <c r="G137" s="302" t="n">
        <v>2.471</v>
      </c>
      <c r="H137" s="302" t="n">
        <v>16.8103</v>
      </c>
    </row>
    <row r="138" customFormat="false" ht="12.85" hidden="false" customHeight="false" outlineLevel="0" collapsed="false">
      <c r="A138" s="294" t="s">
        <v>367</v>
      </c>
      <c r="B138" s="294" t="s">
        <v>368</v>
      </c>
      <c r="C138" s="295" t="n">
        <v>367.5424</v>
      </c>
      <c r="D138" s="303" t="n">
        <v>149.5954</v>
      </c>
      <c r="E138" s="297" t="n">
        <v>0.413</v>
      </c>
      <c r="F138" s="297" t="n">
        <v>24.8042</v>
      </c>
      <c r="G138" s="297" t="n">
        <v>4.5964</v>
      </c>
      <c r="H138" s="297" t="n">
        <v>16.5646</v>
      </c>
    </row>
    <row r="139" customFormat="false" ht="12.85" hidden="false" customHeight="false" outlineLevel="0" collapsed="false">
      <c r="A139" s="299" t="s">
        <v>369</v>
      </c>
      <c r="B139" s="299" t="s">
        <v>370</v>
      </c>
      <c r="C139" s="300" t="n">
        <v>75.3459</v>
      </c>
      <c r="D139" s="304" t="n">
        <v>151.987</v>
      </c>
      <c r="E139" s="302" t="n">
        <v>3.6856</v>
      </c>
      <c r="F139" s="302" t="n">
        <v>22.3568</v>
      </c>
      <c r="G139" s="302" t="n">
        <v>3.8113</v>
      </c>
      <c r="H139" s="302" t="n">
        <v>14.1897</v>
      </c>
    </row>
    <row r="140" customFormat="false" ht="12.85" hidden="false" customHeight="false" outlineLevel="0" collapsed="false">
      <c r="A140" s="294" t="s">
        <v>371</v>
      </c>
      <c r="B140" s="294" t="s">
        <v>372</v>
      </c>
      <c r="C140" s="295" t="n">
        <v>76.5981</v>
      </c>
      <c r="D140" s="303" t="n">
        <v>147.9046</v>
      </c>
      <c r="E140" s="297" t="n">
        <v>0.7055</v>
      </c>
      <c r="F140" s="297" t="n">
        <v>27.2461</v>
      </c>
      <c r="G140" s="297" t="n">
        <v>6.4079</v>
      </c>
      <c r="H140" s="297" t="n">
        <v>15.2229</v>
      </c>
    </row>
    <row r="141" customFormat="false" ht="12.85" hidden="false" customHeight="false" outlineLevel="0" collapsed="false">
      <c r="A141" s="299" t="s">
        <v>373</v>
      </c>
      <c r="B141" s="299" t="s">
        <v>526</v>
      </c>
      <c r="C141" s="300" t="n">
        <v>42.6582</v>
      </c>
      <c r="D141" s="304" t="n">
        <v>148.5793</v>
      </c>
      <c r="E141" s="302" t="n">
        <v>0.7853</v>
      </c>
      <c r="F141" s="302" t="n">
        <v>26.3304</v>
      </c>
      <c r="G141" s="302" t="n">
        <v>4.7041</v>
      </c>
      <c r="H141" s="302" t="n">
        <v>15.4855</v>
      </c>
    </row>
    <row r="142" customFormat="false" ht="12.85" hidden="false" customHeight="false" outlineLevel="0" collapsed="false">
      <c r="A142" s="294" t="s">
        <v>375</v>
      </c>
      <c r="B142" s="294" t="s">
        <v>376</v>
      </c>
      <c r="C142" s="295" t="n">
        <v>293.1416</v>
      </c>
      <c r="D142" s="303" t="n">
        <v>152.5351</v>
      </c>
      <c r="E142" s="297" t="n">
        <v>0.8798</v>
      </c>
      <c r="F142" s="297" t="n">
        <v>21.8783</v>
      </c>
      <c r="G142" s="297" t="n">
        <v>4.842</v>
      </c>
      <c r="H142" s="297" t="n">
        <v>15.1994</v>
      </c>
    </row>
    <row r="143" customFormat="false" ht="12.85" hidden="false" customHeight="false" outlineLevel="0" collapsed="false">
      <c r="A143" s="299" t="s">
        <v>377</v>
      </c>
      <c r="B143" s="299" t="s">
        <v>378</v>
      </c>
      <c r="C143" s="300" t="n">
        <v>94.8561</v>
      </c>
      <c r="D143" s="304" t="n">
        <v>150.6424</v>
      </c>
      <c r="E143" s="302" t="n">
        <v>0.6458</v>
      </c>
      <c r="F143" s="302" t="n">
        <v>24.2376</v>
      </c>
      <c r="G143" s="302" t="n">
        <v>4.289</v>
      </c>
      <c r="H143" s="302" t="n">
        <v>15.2881</v>
      </c>
    </row>
    <row r="144" customFormat="false" ht="12.85" hidden="false" customHeight="false" outlineLevel="0" collapsed="false">
      <c r="A144" s="294" t="s">
        <v>379</v>
      </c>
      <c r="B144" s="294" t="s">
        <v>527</v>
      </c>
      <c r="C144" s="295" t="n">
        <v>128.9701</v>
      </c>
      <c r="D144" s="303" t="n">
        <v>149.9165</v>
      </c>
      <c r="E144" s="297" t="n">
        <v>0.2084</v>
      </c>
      <c r="F144" s="297" t="n">
        <v>25.2252</v>
      </c>
      <c r="G144" s="297" t="n">
        <v>6.6114</v>
      </c>
      <c r="H144" s="297" t="n">
        <v>14.9644</v>
      </c>
    </row>
    <row r="145" customFormat="false" ht="12.85" hidden="false" customHeight="false" outlineLevel="0" collapsed="false">
      <c r="A145" s="299"/>
      <c r="B145" s="299"/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A146" s="299"/>
      <c r="B146" s="299"/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26:39Z</dcterms:created>
  <dc:creator>MPSV ČR - SSZ</dc:creator>
  <dc:description/>
  <dc:language>en-US</dc:language>
  <cp:lastModifiedBy>Novotný Michal</cp:lastModifiedBy>
  <dcterms:modified xsi:type="dcterms:W3CDTF">2010-03-09T09:26:45Z</dcterms:modified>
  <cp:revision>0</cp:revision>
  <dc:subject>4. čtvrtletí 2009 - kraj CZ071</dc:subject>
  <dc:title>Regionální statistika ceny práce</dc:title>
</cp:coreProperties>
</file>