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2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4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0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70">
  <si>
    <t xml:space="preserve">rok 2011                        RSCP - mzdová sféra</t>
  </si>
  <si>
    <t xml:space="preserve">MZS-M0</t>
  </si>
  <si>
    <t xml:space="preserve">Revidované výsledky ke dni 26. 3. 2013</t>
  </si>
  <si>
    <t xml:space="preserve">Základní informace o hrubé měsíční mzdě</t>
  </si>
  <si>
    <t xml:space="preserve">Olomou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CZ071</t>
  </si>
  <si>
    <t xml:space="preserve">ISPV2011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21 Řídící pracovníci v obchodu, marketingu a v příb. oblastech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11 Fyzici a astronomové</t>
  </si>
  <si>
    <t xml:space="preserve">2131 Biologové, botanici, zoologové a příbuzní specialisté</t>
  </si>
  <si>
    <t xml:space="preserve">2144 Strojní inženýři</t>
  </si>
  <si>
    <t xml:space="preserve">2145 Chemičtí inženýři a specialisté v příbuzných oborech</t>
  </si>
  <si>
    <t xml:space="preserve">2264 Fyzioterapeuti specialisté</t>
  </si>
  <si>
    <t xml:space="preserve">2411 Specialisté v oblasti účetnictví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3 Specialisté v oblasti personálního řízení</t>
  </si>
  <si>
    <t xml:space="preserve">2642 Redaktoři, novináři a příbuzní pracovníci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(kromě hutní,slévárenství)</t>
  </si>
  <si>
    <t xml:space="preserve">3143 Technici v oblasti lesnictví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41 Vedoucí v oblasti administrativních agend</t>
  </si>
  <si>
    <t xml:space="preserve">3412 Odborní pracovníci v oblasti sociální práce</t>
  </si>
  <si>
    <t xml:space="preserve">4110 Všeobecní administrativní pracovníci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12 Průvodčí a příbuzní pracovníci v osobní dopravě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411 Příslušníci HZS ČR,hasiči ostatních jednotek požární ochrany</t>
  </si>
  <si>
    <t xml:space="preserve">6210 Kvalifikovaní pracovníci v lesnictví a příbuzných oblastech</t>
  </si>
  <si>
    <t xml:space="preserve">7115 Tesaři a stavební truhláři</t>
  </si>
  <si>
    <t xml:space="preserve">7211 Modeláři, formíři, jádraři a slévači ve slévárnách</t>
  </si>
  <si>
    <t xml:space="preserve">7212 Svářeči, řezači plamenem a páječi</t>
  </si>
  <si>
    <t xml:space="preserve">7213 Pracovníci na zpracování plechu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5 Skláři, brusiči skla, výrobci bižuterie a skleněných ozdob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8114 Obsluha strojů na výrobky z cementu,kamene,ostatních nerostů</t>
  </si>
  <si>
    <t xml:space="preserve">8121 Obsluha zařízení na zpracování kovů</t>
  </si>
  <si>
    <t xml:space="preserve">8131 Obsluha strojů a zařízení pro chemickou výrobu</t>
  </si>
  <si>
    <t xml:space="preserve">8141 Obsluha strojů na výrobu a zpracování výrobků z pryže</t>
  </si>
  <si>
    <t xml:space="preserve">8143 Obsluha strojů na výrobu a zpracování výrobků z papíru</t>
  </si>
  <si>
    <t xml:space="preserve">8151 Obsluha strojů na úpr.vláken,dopřádání,navíjení příze,nití</t>
  </si>
  <si>
    <t xml:space="preserve">8160 Obsluha strojů na výrobu potravin a příbuzných výrobků</t>
  </si>
  <si>
    <t xml:space="preserve">8181 Obsluha strojů a zařízení na výrobu skla,keramiky,stavebnin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2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4953.726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014.365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5934.8934</c:v>
                </c:pt>
              </c:numCache>
            </c:numRef>
          </c:val>
        </c:ser>
        <c:gapWidth val="300"/>
        <c:overlap val="100"/>
        <c:axId val="81865385"/>
        <c:axId val="6637348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191.9281</c:v>
                </c:pt>
              </c:numCache>
            </c:numRef>
          </c:xVal>
          <c:smooth val="0"/>
        </c:ser>
        <c:axId val="28337219"/>
        <c:axId val="71596771"/>
      </c:scatterChart>
      <c:catAx>
        <c:axId val="8186538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73488"/>
        <c:crossesAt val="0"/>
        <c:auto val="1"/>
        <c:lblAlgn val="ctr"/>
        <c:lblOffset val="100"/>
        <c:noMultiLvlLbl val="0"/>
      </c:catAx>
      <c:valAx>
        <c:axId val="66373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865385"/>
        <c:crossesAt val="1"/>
        <c:crossBetween val="midCat"/>
      </c:valAx>
      <c:valAx>
        <c:axId val="28337219"/>
        <c:scaling>
          <c:orientation val="minMax"/>
          <c:max val="3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96771"/>
        <c:crosses val="max"/>
        <c:crossBetween val="midCat"/>
      </c:valAx>
      <c:valAx>
        <c:axId val="7159677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3721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8431285342144"/>
          <c:y val="0.111872537262292"/>
          <c:w val="0.86600165194739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4417</c:v>
                </c:pt>
                <c:pt idx="1">
                  <c:v>13.5506</c:v>
                </c:pt>
                <c:pt idx="2">
                  <c:v>5.9368</c:v>
                </c:pt>
                <c:pt idx="3">
                  <c:v>4.5635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63314477268"/>
          <c:y val="0.244365507104361"/>
          <c:w val="0.984216774914449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9.488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0.798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4.392</c:v>
                </c:pt>
              </c:numCache>
            </c:numRef>
          </c:val>
        </c:ser>
        <c:gapWidth val="300"/>
        <c:overlap val="100"/>
        <c:axId val="78819465"/>
        <c:axId val="313981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4.9571</c:v>
                </c:pt>
              </c:numCache>
            </c:numRef>
          </c:xVal>
          <c:smooth val="0"/>
        </c:ser>
        <c:axId val="40735126"/>
        <c:axId val="30783637"/>
      </c:scatterChart>
      <c:catAx>
        <c:axId val="78819465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9811"/>
        <c:crossesAt val="0"/>
        <c:auto val="1"/>
        <c:lblAlgn val="ctr"/>
        <c:lblOffset val="100"/>
        <c:noMultiLvlLbl val="0"/>
      </c:catAx>
      <c:valAx>
        <c:axId val="3139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30923947203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819465"/>
        <c:crossesAt val="1"/>
        <c:crossBetween val="midCat"/>
      </c:valAx>
      <c:valAx>
        <c:axId val="40735126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83637"/>
        <c:crosses val="max"/>
        <c:crossBetween val="midCat"/>
      </c:valAx>
      <c:valAx>
        <c:axId val="3078363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3512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74760</xdr:colOff>
      <xdr:row>30</xdr:row>
      <xdr:rowOff>181440</xdr:rowOff>
    </xdr:from>
    <xdr:to>
      <xdr:col>4</xdr:col>
      <xdr:colOff>493560</xdr:colOff>
      <xdr:row>33</xdr:row>
      <xdr:rowOff>477720</xdr:rowOff>
    </xdr:to>
    <xdr:sp>
      <xdr:nvSpPr>
        <xdr:cNvPr id="1" name="Obdélník 2"/>
        <xdr:cNvSpPr/>
      </xdr:nvSpPr>
      <xdr:spPr>
        <a:xfrm>
          <a:off x="3412440" y="6734160"/>
          <a:ext cx="235548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0</xdr:colOff>
      <xdr:row>30</xdr:row>
      <xdr:rowOff>18720</xdr:rowOff>
    </xdr:from>
    <xdr:to>
      <xdr:col>4</xdr:col>
      <xdr:colOff>4633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624480" y="6571440"/>
          <a:ext cx="211320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760</xdr:colOff>
      <xdr:row>27</xdr:row>
      <xdr:rowOff>133920</xdr:rowOff>
    </xdr:from>
    <xdr:to>
      <xdr:col>2</xdr:col>
      <xdr:colOff>807840</xdr:colOff>
      <xdr:row>29</xdr:row>
      <xdr:rowOff>77040</xdr:rowOff>
    </xdr:to>
    <xdr:sp>
      <xdr:nvSpPr>
        <xdr:cNvPr id="4" name="TextovéPole 2"/>
        <xdr:cNvSpPr/>
      </xdr:nvSpPr>
      <xdr:spPr>
        <a:xfrm>
          <a:off x="733680" y="7294680"/>
          <a:ext cx="11804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9040</xdr:colOff>
      <xdr:row>27</xdr:row>
      <xdr:rowOff>124200</xdr:rowOff>
    </xdr:from>
    <xdr:to>
      <xdr:col>2</xdr:col>
      <xdr:colOff>2681640</xdr:colOff>
      <xdr:row>29</xdr:row>
      <xdr:rowOff>66240</xdr:rowOff>
    </xdr:to>
    <xdr:sp>
      <xdr:nvSpPr>
        <xdr:cNvPr id="5" name="TextovéPole 3"/>
        <xdr:cNvSpPr/>
      </xdr:nvSpPr>
      <xdr:spPr>
        <a:xfrm>
          <a:off x="2695320" y="7284960"/>
          <a:ext cx="109260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26</xdr:row>
      <xdr:rowOff>143280</xdr:rowOff>
    </xdr:from>
    <xdr:to>
      <xdr:col>4</xdr:col>
      <xdr:colOff>231840</xdr:colOff>
      <xdr:row>27</xdr:row>
      <xdr:rowOff>86400</xdr:rowOff>
    </xdr:to>
    <xdr:sp>
      <xdr:nvSpPr>
        <xdr:cNvPr id="6" name="TextovéPole 4"/>
        <xdr:cNvSpPr/>
      </xdr:nvSpPr>
      <xdr:spPr>
        <a:xfrm>
          <a:off x="4388040" y="7001280"/>
          <a:ext cx="1046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1680</xdr:colOff>
      <xdr:row>29</xdr:row>
      <xdr:rowOff>171720</xdr:rowOff>
    </xdr:from>
    <xdr:to>
      <xdr:col>4</xdr:col>
      <xdr:colOff>211680</xdr:colOff>
      <xdr:row>30</xdr:row>
      <xdr:rowOff>66240</xdr:rowOff>
    </xdr:to>
    <xdr:sp>
      <xdr:nvSpPr>
        <xdr:cNvPr id="7" name="TextovéPole 5"/>
        <xdr:cNvSpPr/>
      </xdr:nvSpPr>
      <xdr:spPr>
        <a:xfrm>
          <a:off x="4377960" y="7938360"/>
          <a:ext cx="10364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2640</xdr:colOff>
      <xdr:row>31</xdr:row>
      <xdr:rowOff>28440</xdr:rowOff>
    </xdr:from>
    <xdr:to>
      <xdr:col>4</xdr:col>
      <xdr:colOff>71280</xdr:colOff>
      <xdr:row>31</xdr:row>
      <xdr:rowOff>257760</xdr:rowOff>
    </xdr:to>
    <xdr:sp>
      <xdr:nvSpPr>
        <xdr:cNvPr id="8" name="TextovéPole 6"/>
        <xdr:cNvSpPr/>
      </xdr:nvSpPr>
      <xdr:spPr>
        <a:xfrm>
          <a:off x="4498920" y="8400960"/>
          <a:ext cx="775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2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</xdr:row>
      <xdr:rowOff>190440</xdr:rowOff>
    </xdr:from>
    <xdr:to>
      <xdr:col>3</xdr:col>
      <xdr:colOff>71532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30760" y="5349240"/>
        <a:ext cx="515448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87120</xdr:colOff>
      <xdr:row>19</xdr:row>
      <xdr:rowOff>28800</xdr:rowOff>
    </xdr:from>
    <xdr:to>
      <xdr:col>4</xdr:col>
      <xdr:colOff>452160</xdr:colOff>
      <xdr:row>22</xdr:row>
      <xdr:rowOff>181440</xdr:rowOff>
    </xdr:to>
    <xdr:sp>
      <xdr:nvSpPr>
        <xdr:cNvPr id="10" name="Obdélník 2"/>
        <xdr:cNvSpPr/>
      </xdr:nvSpPr>
      <xdr:spPr>
        <a:xfrm>
          <a:off x="3671640" y="5530320"/>
          <a:ext cx="217476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6440</xdr:colOff>
      <xdr:row>17</xdr:row>
      <xdr:rowOff>218520</xdr:rowOff>
    </xdr:from>
    <xdr:to>
      <xdr:col>4</xdr:col>
      <xdr:colOff>36216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630960" y="5377320"/>
          <a:ext cx="212544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19968.0921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105.90832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0802.2322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4953.7266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19968.0921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25902.9855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33269.7226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2191.9281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60.9928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14.52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4.92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10.19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3.3746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156.0426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4151.4944</v>
      </c>
      <c r="C33" s="77" t="n">
        <v>14953.7266</v>
      </c>
      <c r="D33" s="78" t="n">
        <v>5014.3655</v>
      </c>
      <c r="E33" s="78" t="n">
        <v>5934.8934</v>
      </c>
      <c r="F33" s="78" t="n">
        <v>7366.7371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156.0426</v>
      </c>
      <c r="E12" s="114" t="n">
        <v>19968.0921</v>
      </c>
      <c r="F12" s="115" t="n">
        <v>105.9083</v>
      </c>
      <c r="G12" s="116" t="n">
        <v>10802.2322</v>
      </c>
      <c r="H12" s="116" t="n">
        <v>14953.7266</v>
      </c>
      <c r="I12" s="116" t="n">
        <v>25902.9855</v>
      </c>
      <c r="J12" s="116" t="n">
        <v>33269.7226</v>
      </c>
      <c r="K12" s="116" t="n">
        <v>22191.9281</v>
      </c>
      <c r="L12" s="117" t="n">
        <v>14.52</v>
      </c>
      <c r="M12" s="117" t="n">
        <v>4.92</v>
      </c>
      <c r="N12" s="117" t="n">
        <v>10.19</v>
      </c>
      <c r="O12" s="117" t="n">
        <v>173.3746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3784</v>
      </c>
      <c r="E13" s="120" t="n">
        <v>14406.8159</v>
      </c>
      <c r="F13" s="121" t="n">
        <v>111.7169</v>
      </c>
      <c r="G13" s="122" t="n">
        <v>8195.8815</v>
      </c>
      <c r="H13" s="122" t="n">
        <v>12173.2436</v>
      </c>
      <c r="I13" s="122" t="n">
        <v>17653.8089</v>
      </c>
      <c r="J13" s="122" t="n">
        <v>22452.0882</v>
      </c>
      <c r="K13" s="122" t="n">
        <v>14891.8612</v>
      </c>
      <c r="L13" s="123" t="n">
        <v>11.29</v>
      </c>
      <c r="M13" s="123" t="n">
        <v>7.06</v>
      </c>
      <c r="N13" s="123" t="n">
        <v>9.17</v>
      </c>
      <c r="O13" s="123" t="n">
        <v>177.2884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27.0425</v>
      </c>
      <c r="E14" s="126" t="n">
        <v>18087.5846</v>
      </c>
      <c r="F14" s="127" t="n">
        <v>105.2321</v>
      </c>
      <c r="G14" s="128" t="n">
        <v>10338.2787</v>
      </c>
      <c r="H14" s="128" t="n">
        <v>14508.4038</v>
      </c>
      <c r="I14" s="128" t="n">
        <v>22797.854</v>
      </c>
      <c r="J14" s="128" t="n">
        <v>28415.4978</v>
      </c>
      <c r="K14" s="128" t="n">
        <v>19122.9403</v>
      </c>
      <c r="L14" s="129" t="n">
        <v>14.75</v>
      </c>
      <c r="M14" s="129" t="n">
        <v>5.13</v>
      </c>
      <c r="N14" s="129" t="n">
        <v>9.91</v>
      </c>
      <c r="O14" s="129" t="n">
        <v>173.6418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45.2737</v>
      </c>
      <c r="E15" s="120" t="n">
        <v>21001.1181</v>
      </c>
      <c r="F15" s="121" t="n">
        <v>107.2224</v>
      </c>
      <c r="G15" s="122" t="n">
        <v>11050.8754</v>
      </c>
      <c r="H15" s="122" t="n">
        <v>15541.1241</v>
      </c>
      <c r="I15" s="122" t="n">
        <v>26874.1278</v>
      </c>
      <c r="J15" s="122" t="n">
        <v>34213.9387</v>
      </c>
      <c r="K15" s="122" t="n">
        <v>22868.1185</v>
      </c>
      <c r="L15" s="123" t="n">
        <v>13.94</v>
      </c>
      <c r="M15" s="123" t="n">
        <v>4.6</v>
      </c>
      <c r="N15" s="123" t="n">
        <v>10.19</v>
      </c>
      <c r="O15" s="123" t="n">
        <v>172.9044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40.5181</v>
      </c>
      <c r="E16" s="126" t="n">
        <v>20326.7092</v>
      </c>
      <c r="F16" s="127" t="n">
        <v>106.47</v>
      </c>
      <c r="G16" s="128" t="n">
        <v>11050.6666</v>
      </c>
      <c r="H16" s="128" t="n">
        <v>15107.604</v>
      </c>
      <c r="I16" s="128" t="n">
        <v>27054.8389</v>
      </c>
      <c r="J16" s="128" t="n">
        <v>35392.6645</v>
      </c>
      <c r="K16" s="128" t="n">
        <v>23169.8047</v>
      </c>
      <c r="L16" s="129" t="n">
        <v>15.27</v>
      </c>
      <c r="M16" s="129" t="n">
        <v>4.77</v>
      </c>
      <c r="N16" s="129" t="n">
        <v>10.07</v>
      </c>
      <c r="O16" s="129" t="n">
        <v>173.0365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35.865</v>
      </c>
      <c r="E17" s="120" t="n">
        <v>19631.0118</v>
      </c>
      <c r="F17" s="121" t="n">
        <v>104.9464</v>
      </c>
      <c r="G17" s="122" t="n">
        <v>10900.7409</v>
      </c>
      <c r="H17" s="122" t="n">
        <v>14509.3838</v>
      </c>
      <c r="I17" s="122" t="n">
        <v>25461.9405</v>
      </c>
      <c r="J17" s="122" t="n">
        <v>31936.9057</v>
      </c>
      <c r="K17" s="122" t="n">
        <v>21946.0253</v>
      </c>
      <c r="L17" s="123" t="n">
        <v>14.12</v>
      </c>
      <c r="M17" s="123" t="n">
        <v>5.41</v>
      </c>
      <c r="N17" s="123" t="n">
        <v>10.47</v>
      </c>
      <c r="O17" s="123" t="n">
        <v>173.8922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6.9647</v>
      </c>
      <c r="E18" s="126" t="n">
        <v>22171.607</v>
      </c>
      <c r="F18" s="127" t="n">
        <v>110.846</v>
      </c>
      <c r="G18" s="128" t="n">
        <v>10153.1315</v>
      </c>
      <c r="H18" s="128" t="n">
        <v>16137.588</v>
      </c>
      <c r="I18" s="128" t="n">
        <v>28863.7741</v>
      </c>
      <c r="J18" s="128" t="n">
        <v>41833.9114</v>
      </c>
      <c r="K18" s="128" t="n">
        <v>25686.7256</v>
      </c>
      <c r="L18" s="129" t="n">
        <v>15.16</v>
      </c>
      <c r="M18" s="129" t="n">
        <v>4.68</v>
      </c>
      <c r="N18" s="129" t="n">
        <v>10.43</v>
      </c>
      <c r="O18" s="129" t="n">
        <v>174.4831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94.7869</v>
      </c>
      <c r="E20" s="114" t="n">
        <v>21776.6758</v>
      </c>
      <c r="F20" s="115" t="n">
        <v>106.471</v>
      </c>
      <c r="G20" s="116" t="n">
        <v>12105.8378</v>
      </c>
      <c r="H20" s="116" t="n">
        <v>16715.3199</v>
      </c>
      <c r="I20" s="116" t="n">
        <v>27436.8445</v>
      </c>
      <c r="J20" s="116" t="n">
        <v>35428.4458</v>
      </c>
      <c r="K20" s="116" t="n">
        <v>24245.084</v>
      </c>
      <c r="L20" s="117" t="n">
        <v>15.34</v>
      </c>
      <c r="M20" s="117" t="n">
        <v>4.96</v>
      </c>
      <c r="N20" s="117" t="n">
        <v>10.23</v>
      </c>
      <c r="O20" s="117" t="n">
        <v>174.7045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3338</v>
      </c>
      <c r="E21" s="120" t="n">
        <v>14406.8159</v>
      </c>
      <c r="F21" s="121" t="n">
        <v>110.4046</v>
      </c>
      <c r="G21" s="122" t="n">
        <v>8195.8815</v>
      </c>
      <c r="H21" s="122" t="n">
        <v>12207.3732</v>
      </c>
      <c r="I21" s="122" t="n">
        <v>17955.0697</v>
      </c>
      <c r="J21" s="122" t="n">
        <v>22667.5987</v>
      </c>
      <c r="K21" s="122" t="n">
        <v>14941.0029</v>
      </c>
      <c r="L21" s="123" t="n">
        <v>11.57</v>
      </c>
      <c r="M21" s="123" t="n">
        <v>6.9</v>
      </c>
      <c r="N21" s="123" t="n">
        <v>9.34</v>
      </c>
      <c r="O21" s="123" t="n">
        <v>178.0997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17.4379</v>
      </c>
      <c r="E22" s="126" t="n">
        <v>19327.6401</v>
      </c>
      <c r="F22" s="127" t="n">
        <v>107.0408</v>
      </c>
      <c r="G22" s="128" t="n">
        <v>10750.1618</v>
      </c>
      <c r="H22" s="128" t="n">
        <v>14952.3057</v>
      </c>
      <c r="I22" s="128" t="n">
        <v>23531.7098</v>
      </c>
      <c r="J22" s="128" t="n">
        <v>29390.3778</v>
      </c>
      <c r="K22" s="128" t="n">
        <v>19947.1513</v>
      </c>
      <c r="L22" s="129" t="n">
        <v>15.56</v>
      </c>
      <c r="M22" s="129" t="n">
        <v>5.14</v>
      </c>
      <c r="N22" s="129" t="n">
        <v>10.06</v>
      </c>
      <c r="O22" s="129" t="n">
        <v>174.6068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28.4394</v>
      </c>
      <c r="E23" s="120" t="n">
        <v>22587.7662</v>
      </c>
      <c r="F23" s="121" t="n">
        <v>104.7241</v>
      </c>
      <c r="G23" s="122" t="n">
        <v>13388.9693</v>
      </c>
      <c r="H23" s="122" t="n">
        <v>18159.2088</v>
      </c>
      <c r="I23" s="122" t="n">
        <v>28587.769</v>
      </c>
      <c r="J23" s="122" t="n">
        <v>36365.9598</v>
      </c>
      <c r="K23" s="122" t="n">
        <v>25166.6816</v>
      </c>
      <c r="L23" s="123" t="n">
        <v>14.64</v>
      </c>
      <c r="M23" s="123" t="n">
        <v>4.49</v>
      </c>
      <c r="N23" s="123" t="n">
        <v>10.21</v>
      </c>
      <c r="O23" s="123" t="n">
        <v>174.2018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22.1093</v>
      </c>
      <c r="E24" s="126" t="n">
        <v>22704.6651</v>
      </c>
      <c r="F24" s="127" t="n">
        <v>104.839</v>
      </c>
      <c r="G24" s="128" t="n">
        <v>12169.3786</v>
      </c>
      <c r="H24" s="128" t="n">
        <v>17242.5142</v>
      </c>
      <c r="I24" s="128" t="n">
        <v>29701.5865</v>
      </c>
      <c r="J24" s="128" t="n">
        <v>38610.8153</v>
      </c>
      <c r="K24" s="128" t="n">
        <v>26163.8911</v>
      </c>
      <c r="L24" s="129" t="n">
        <v>16.25</v>
      </c>
      <c r="M24" s="129" t="n">
        <v>4.97</v>
      </c>
      <c r="N24" s="129" t="n">
        <v>10.09</v>
      </c>
      <c r="O24" s="129" t="n">
        <v>174.6619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20.5188</v>
      </c>
      <c r="E25" s="120" t="n">
        <v>21430.3776</v>
      </c>
      <c r="F25" s="121" t="n">
        <v>105.3463</v>
      </c>
      <c r="G25" s="122" t="n">
        <v>12540.1345</v>
      </c>
      <c r="H25" s="122" t="n">
        <v>16790.1518</v>
      </c>
      <c r="I25" s="122" t="n">
        <v>26546.03</v>
      </c>
      <c r="J25" s="122" t="n">
        <v>33945.0206</v>
      </c>
      <c r="K25" s="122" t="n">
        <v>24073.9271</v>
      </c>
      <c r="L25" s="123" t="n">
        <v>15.11</v>
      </c>
      <c r="M25" s="123" t="n">
        <v>5.65</v>
      </c>
      <c r="N25" s="123" t="n">
        <v>10.48</v>
      </c>
      <c r="O25" s="123" t="n">
        <v>175.3978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5.9475</v>
      </c>
      <c r="E26" s="126" t="n">
        <v>22724.999</v>
      </c>
      <c r="F26" s="127" t="n">
        <v>111.36</v>
      </c>
      <c r="G26" s="128" t="n">
        <v>10962.4386</v>
      </c>
      <c r="H26" s="128" t="n">
        <v>16809.3856</v>
      </c>
      <c r="I26" s="128" t="n">
        <v>29413.2288</v>
      </c>
      <c r="J26" s="128" t="n">
        <v>43837.8397</v>
      </c>
      <c r="K26" s="128" t="n">
        <v>26419.4741</v>
      </c>
      <c r="L26" s="129" t="n">
        <v>15.58</v>
      </c>
      <c r="M26" s="129" t="n">
        <v>4.44</v>
      </c>
      <c r="N26" s="129" t="n">
        <v>10.5</v>
      </c>
      <c r="O26" s="129" t="n">
        <v>174.9698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61.2556</v>
      </c>
      <c r="E28" s="114" t="n">
        <v>16939.401</v>
      </c>
      <c r="F28" s="115" t="n">
        <v>107.703</v>
      </c>
      <c r="G28" s="116" t="n">
        <v>9888.3327</v>
      </c>
      <c r="H28" s="116" t="n">
        <v>12828.3441</v>
      </c>
      <c r="I28" s="116" t="n">
        <v>22370.5395</v>
      </c>
      <c r="J28" s="116" t="n">
        <v>29163.4275</v>
      </c>
      <c r="K28" s="116" t="n">
        <v>19014.885</v>
      </c>
      <c r="L28" s="117" t="n">
        <v>12.9</v>
      </c>
      <c r="M28" s="117" t="n">
        <v>4.84</v>
      </c>
      <c r="N28" s="117" t="n">
        <v>10.11</v>
      </c>
      <c r="O28" s="117" t="n">
        <v>171.3168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0446</v>
      </c>
      <c r="E29" s="120" t="n">
        <v>13976.8317</v>
      </c>
      <c r="F29" s="121" t="n">
        <v>111.2902</v>
      </c>
      <c r="G29" s="122" t="n">
        <v>9617.9599</v>
      </c>
      <c r="H29" s="122" t="n">
        <v>12156.9332</v>
      </c>
      <c r="I29" s="122" t="n">
        <v>16139.9934</v>
      </c>
      <c r="J29" s="122" t="n">
        <v>19546.3869</v>
      </c>
      <c r="K29" s="122" t="n">
        <v>14524.3144</v>
      </c>
      <c r="L29" s="123" t="n">
        <v>9.1</v>
      </c>
      <c r="M29" s="123" t="n">
        <v>8.35</v>
      </c>
      <c r="N29" s="123" t="n">
        <v>7.88</v>
      </c>
      <c r="O29" s="123" t="n">
        <v>171.2204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9.6045</v>
      </c>
      <c r="E30" s="126" t="n">
        <v>16731.7251</v>
      </c>
      <c r="F30" s="127" t="n">
        <v>106.9272</v>
      </c>
      <c r="G30" s="128" t="n">
        <v>9791.0373</v>
      </c>
      <c r="H30" s="128" t="n">
        <v>13300.1219</v>
      </c>
      <c r="I30" s="128" t="n">
        <v>20582.2233</v>
      </c>
      <c r="J30" s="128" t="n">
        <v>25923.3705</v>
      </c>
      <c r="K30" s="128" t="n">
        <v>17626.5125</v>
      </c>
      <c r="L30" s="129" t="n">
        <v>13.1</v>
      </c>
      <c r="M30" s="129" t="n">
        <v>5.11</v>
      </c>
      <c r="N30" s="129" t="n">
        <v>9.6</v>
      </c>
      <c r="O30" s="129" t="n">
        <v>171.8896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16.8343</v>
      </c>
      <c r="E31" s="120" t="n">
        <v>17070.8098</v>
      </c>
      <c r="F31" s="121" t="n">
        <v>108.5385</v>
      </c>
      <c r="G31" s="122" t="n">
        <v>9808.1843</v>
      </c>
      <c r="H31" s="122" t="n">
        <v>12650.267</v>
      </c>
      <c r="I31" s="122" t="n">
        <v>22245.1019</v>
      </c>
      <c r="J31" s="122" t="n">
        <v>29241.2722</v>
      </c>
      <c r="K31" s="122" t="n">
        <v>18985.0037</v>
      </c>
      <c r="L31" s="123" t="n">
        <v>12.36</v>
      </c>
      <c r="M31" s="123" t="n">
        <v>4.85</v>
      </c>
      <c r="N31" s="123" t="n">
        <v>10.13</v>
      </c>
      <c r="O31" s="123" t="n">
        <v>170.7124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18.4087</v>
      </c>
      <c r="E32" s="126" t="n">
        <v>17375.8484</v>
      </c>
      <c r="F32" s="127" t="n">
        <v>107.7077</v>
      </c>
      <c r="G32" s="128" t="n">
        <v>10489.8333</v>
      </c>
      <c r="H32" s="128" t="n">
        <v>13277.7638</v>
      </c>
      <c r="I32" s="128" t="n">
        <v>23334.5162</v>
      </c>
      <c r="J32" s="128" t="n">
        <v>30331.5315</v>
      </c>
      <c r="K32" s="128" t="n">
        <v>19573.8542</v>
      </c>
      <c r="L32" s="129" t="n">
        <v>13.7</v>
      </c>
      <c r="M32" s="129" t="n">
        <v>4.46</v>
      </c>
      <c r="N32" s="129" t="n">
        <v>10.04</v>
      </c>
      <c r="O32" s="129" t="n">
        <v>171.0844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15.3462</v>
      </c>
      <c r="E33" s="120" t="n">
        <v>16590.9021</v>
      </c>
      <c r="F33" s="121" t="n">
        <v>107.6705</v>
      </c>
      <c r="G33" s="122" t="n">
        <v>9736.7705</v>
      </c>
      <c r="H33" s="122" t="n">
        <v>12337.8689</v>
      </c>
      <c r="I33" s="122" t="n">
        <v>22968.8517</v>
      </c>
      <c r="J33" s="122" t="n">
        <v>28585.4112</v>
      </c>
      <c r="K33" s="122" t="n">
        <v>19100.8929</v>
      </c>
      <c r="L33" s="123" t="n">
        <v>12.47</v>
      </c>
      <c r="M33" s="123" t="n">
        <v>5</v>
      </c>
      <c r="N33" s="123" t="n">
        <v>10.47</v>
      </c>
      <c r="O33" s="123" t="n">
        <v>171.8791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1.0171</v>
      </c>
      <c r="E34" s="126" t="n">
        <v>18083.9261</v>
      </c>
      <c r="F34" s="127" t="n">
        <v>103.14</v>
      </c>
      <c r="G34" s="128" t="n">
        <v>9502.3333</v>
      </c>
      <c r="H34" s="128" t="n">
        <v>11646.2594</v>
      </c>
      <c r="I34" s="128" t="n">
        <v>27827.2646</v>
      </c>
      <c r="J34" s="128" t="n">
        <v>36433.499</v>
      </c>
      <c r="K34" s="128" t="n">
        <v>21402.2716</v>
      </c>
      <c r="L34" s="129" t="n">
        <v>12.16</v>
      </c>
      <c r="M34" s="129" t="n">
        <v>6.45</v>
      </c>
      <c r="N34" s="129" t="n">
        <v>9.94</v>
      </c>
      <c r="O34" s="129" t="n">
        <v>171.6373</v>
      </c>
      <c r="P34" s="106"/>
    </row>
    <row r="35" customFormat="false" ht="43.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6</v>
      </c>
      <c r="G36" s="4" t="s">
        <v>30</v>
      </c>
      <c r="H36" s="85"/>
      <c r="I36" s="4"/>
      <c r="J36" s="86"/>
      <c r="K36" s="86"/>
      <c r="L36" s="86"/>
      <c r="M36" s="86"/>
      <c r="N36" s="86"/>
      <c r="O36" s="85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7</v>
      </c>
      <c r="B38" s="93"/>
      <c r="C38" s="93"/>
      <c r="D38" s="93"/>
      <c r="E38" s="93"/>
      <c r="F38" s="93"/>
      <c r="G38" s="93" t="s">
        <v>57</v>
      </c>
      <c r="H38" s="93"/>
      <c r="I38" s="93"/>
      <c r="J38" s="93"/>
      <c r="K38" s="93"/>
      <c r="L38" s="93"/>
      <c r="M38" s="93"/>
      <c r="N38" s="93"/>
      <c r="O38" s="93"/>
      <c r="Q38" s="130"/>
      <c r="R38" s="130"/>
      <c r="S38" s="130"/>
      <c r="T38" s="130"/>
    </row>
    <row r="39" customFormat="false" ht="15.7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1"/>
      <c r="H39" s="97"/>
      <c r="I39" s="97"/>
      <c r="J39" s="97"/>
      <c r="K39" s="97"/>
      <c r="L39" s="21"/>
      <c r="M39" s="22" t="s">
        <v>4</v>
      </c>
      <c r="N39" s="22"/>
      <c r="O39" s="22"/>
      <c r="Q39" s="130"/>
      <c r="R39" s="130"/>
      <c r="S39" s="130"/>
      <c r="T39" s="13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0"/>
      <c r="R40" s="130"/>
      <c r="S40" s="130"/>
      <c r="T40" s="130"/>
    </row>
    <row r="41" customFormat="false" ht="12.75" hidden="false" customHeight="true" outlineLevel="0" collapsed="false">
      <c r="A41" s="132" t="s">
        <v>58</v>
      </c>
      <c r="B41" s="132"/>
      <c r="C41" s="132"/>
      <c r="D41" s="102" t="s">
        <v>59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0"/>
      <c r="R41" s="130"/>
      <c r="S41" s="130"/>
      <c r="T41" s="130"/>
    </row>
    <row r="42" customFormat="false" ht="12.75" hidden="false" customHeight="false" outlineLevel="0" collapsed="false">
      <c r="A42" s="132"/>
      <c r="B42" s="132"/>
      <c r="C42" s="132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0"/>
      <c r="R42" s="130"/>
      <c r="S42" s="130"/>
      <c r="T42" s="130"/>
    </row>
    <row r="43" customFormat="false" ht="12.75" hidden="false" customHeight="true" outlineLevel="0" collapsed="false">
      <c r="A43" s="132"/>
      <c r="B43" s="132"/>
      <c r="C43" s="132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0"/>
      <c r="R43" s="130"/>
      <c r="S43" s="130"/>
      <c r="T43" s="130"/>
    </row>
    <row r="44" customFormat="false" ht="12.75" hidden="false" customHeight="false" outlineLevel="0" collapsed="false">
      <c r="A44" s="132"/>
      <c r="B44" s="132"/>
      <c r="C44" s="132"/>
      <c r="D44" s="102"/>
      <c r="E44" s="103"/>
      <c r="F44" s="108"/>
      <c r="G44" s="109"/>
      <c r="H44" s="109"/>
      <c r="I44" s="109"/>
      <c r="J44" s="109"/>
      <c r="K44" s="104"/>
      <c r="L44" s="133" t="s">
        <v>44</v>
      </c>
      <c r="M44" s="133" t="s">
        <v>45</v>
      </c>
      <c r="N44" s="133" t="s">
        <v>46</v>
      </c>
      <c r="O44" s="105"/>
      <c r="Q44" s="130"/>
      <c r="R44" s="130"/>
      <c r="S44" s="130"/>
      <c r="T44" s="130"/>
    </row>
    <row r="45" customFormat="false" ht="12.75" hidden="false" customHeight="false" outlineLevel="0" collapsed="false">
      <c r="A45" s="132"/>
      <c r="B45" s="132"/>
      <c r="C45" s="132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0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60</v>
      </c>
      <c r="B47" s="135"/>
      <c r="C47" s="136" t="s">
        <v>61</v>
      </c>
      <c r="D47" s="137" t="n">
        <v>9.1421</v>
      </c>
      <c r="E47" s="138" t="n">
        <v>15210.259</v>
      </c>
      <c r="F47" s="139" t="n">
        <v>103.8729</v>
      </c>
      <c r="G47" s="140" t="n">
        <v>9158.2991</v>
      </c>
      <c r="H47" s="140" t="n">
        <v>11099.7612</v>
      </c>
      <c r="I47" s="140" t="n">
        <v>19662.3849</v>
      </c>
      <c r="J47" s="140" t="n">
        <v>23611.0636</v>
      </c>
      <c r="K47" s="140" t="n">
        <v>15993.5384</v>
      </c>
      <c r="L47" s="141" t="n">
        <v>12.27</v>
      </c>
      <c r="M47" s="141" t="n">
        <v>6.9</v>
      </c>
      <c r="N47" s="141" t="n">
        <v>10.63</v>
      </c>
      <c r="O47" s="142" t="n">
        <v>174.1936</v>
      </c>
    </row>
    <row r="48" customFormat="false" ht="14.25" hidden="false" customHeight="true" outlineLevel="0" collapsed="false">
      <c r="A48" s="143" t="s">
        <v>62</v>
      </c>
      <c r="B48" s="143"/>
      <c r="C48" s="144" t="s">
        <v>63</v>
      </c>
      <c r="D48" s="145" t="n">
        <v>71.2427</v>
      </c>
      <c r="E48" s="146" t="n">
        <v>18440.5439</v>
      </c>
      <c r="F48" s="147" t="n">
        <v>105.3537</v>
      </c>
      <c r="G48" s="148" t="n">
        <v>10293.5414</v>
      </c>
      <c r="H48" s="148" t="n">
        <v>14156.9151</v>
      </c>
      <c r="I48" s="148" t="n">
        <v>23279.2718</v>
      </c>
      <c r="J48" s="148" t="n">
        <v>28230.4044</v>
      </c>
      <c r="K48" s="148" t="n">
        <v>19235.6703</v>
      </c>
      <c r="L48" s="149" t="n">
        <v>15.09</v>
      </c>
      <c r="M48" s="149" t="n">
        <v>5.89</v>
      </c>
      <c r="N48" s="149" t="n">
        <v>10.65</v>
      </c>
      <c r="O48" s="150" t="n">
        <v>175.0041</v>
      </c>
    </row>
    <row r="49" customFormat="false" ht="14.25" hidden="false" customHeight="true" outlineLevel="0" collapsed="false">
      <c r="A49" s="135" t="s">
        <v>64</v>
      </c>
      <c r="B49" s="135"/>
      <c r="C49" s="136" t="s">
        <v>65</v>
      </c>
      <c r="D49" s="137" t="n">
        <v>53.3039</v>
      </c>
      <c r="E49" s="138" t="n">
        <v>21143.6942</v>
      </c>
      <c r="F49" s="139" t="n">
        <v>105.5406</v>
      </c>
      <c r="G49" s="140" t="n">
        <v>12056.2748</v>
      </c>
      <c r="H49" s="140" t="n">
        <v>15871.4968</v>
      </c>
      <c r="I49" s="140" t="n">
        <v>27087.6095</v>
      </c>
      <c r="J49" s="140" t="n">
        <v>33385.5571</v>
      </c>
      <c r="K49" s="140" t="n">
        <v>22636.3876</v>
      </c>
      <c r="L49" s="141" t="n">
        <v>13.93</v>
      </c>
      <c r="M49" s="141" t="n">
        <v>4.4</v>
      </c>
      <c r="N49" s="141" t="n">
        <v>9.64</v>
      </c>
      <c r="O49" s="142" t="n">
        <v>171.6339</v>
      </c>
    </row>
    <row r="50" customFormat="false" ht="14.25" hidden="false" customHeight="true" outlineLevel="0" collapsed="false">
      <c r="A50" s="143" t="s">
        <v>66</v>
      </c>
      <c r="B50" s="143"/>
      <c r="C50" s="144" t="s">
        <v>67</v>
      </c>
      <c r="D50" s="145" t="n">
        <v>3.0453</v>
      </c>
      <c r="E50" s="146" t="n">
        <v>23163.8178</v>
      </c>
      <c r="F50" s="147" t="n">
        <v>106.7408</v>
      </c>
      <c r="G50" s="148" t="n">
        <v>14462.2417</v>
      </c>
      <c r="H50" s="148" t="n">
        <v>17885.9315</v>
      </c>
      <c r="I50" s="148" t="n">
        <v>30548.1932</v>
      </c>
      <c r="J50" s="148" t="n">
        <v>37516.3227</v>
      </c>
      <c r="K50" s="148" t="n">
        <v>26250.1303</v>
      </c>
      <c r="L50" s="149" t="n">
        <v>14.86</v>
      </c>
      <c r="M50" s="149" t="n">
        <v>4.43</v>
      </c>
      <c r="N50" s="149" t="n">
        <v>9.66</v>
      </c>
      <c r="O50" s="150" t="n">
        <v>171.6118</v>
      </c>
    </row>
    <row r="51" customFormat="false" ht="14.25" hidden="false" customHeight="true" outlineLevel="0" collapsed="false">
      <c r="A51" s="135" t="s">
        <v>68</v>
      </c>
      <c r="B51" s="135"/>
      <c r="C51" s="136" t="s">
        <v>69</v>
      </c>
      <c r="D51" s="137" t="n">
        <v>14.9454</v>
      </c>
      <c r="E51" s="138" t="n">
        <v>31720.4376</v>
      </c>
      <c r="F51" s="139" t="n">
        <v>106.8845</v>
      </c>
      <c r="G51" s="140" t="n">
        <v>16629.0073</v>
      </c>
      <c r="H51" s="140" t="n">
        <v>22587.7662</v>
      </c>
      <c r="I51" s="140" t="n">
        <v>44312.0072</v>
      </c>
      <c r="J51" s="140" t="n">
        <v>62020.1177</v>
      </c>
      <c r="K51" s="140" t="n">
        <v>38662.782</v>
      </c>
      <c r="L51" s="141" t="n">
        <v>15.7</v>
      </c>
      <c r="M51" s="141" t="n">
        <v>3.16</v>
      </c>
      <c r="N51" s="141" t="n">
        <v>10.34</v>
      </c>
      <c r="O51" s="142" t="n">
        <v>171.6598</v>
      </c>
    </row>
    <row r="52" customFormat="false" ht="14.25" hidden="false" customHeight="true" outlineLevel="0" collapsed="false">
      <c r="A52" s="143" t="s">
        <v>70</v>
      </c>
      <c r="B52" s="143"/>
      <c r="C52" s="144"/>
      <c r="D52" s="145" t="n">
        <v>4.3629</v>
      </c>
      <c r="E52" s="146" t="n">
        <v>15272.9261</v>
      </c>
      <c r="F52" s="147" t="n">
        <v>116.7838</v>
      </c>
      <c r="G52" s="148" t="n">
        <v>9126.5527</v>
      </c>
      <c r="H52" s="148" t="n">
        <v>12039.8539</v>
      </c>
      <c r="I52" s="148" t="n">
        <v>22421.7415</v>
      </c>
      <c r="J52" s="148" t="n">
        <v>30057.465</v>
      </c>
      <c r="K52" s="148" t="n">
        <v>18769.1262</v>
      </c>
      <c r="L52" s="149" t="n">
        <v>9.07</v>
      </c>
      <c r="M52" s="149" t="n">
        <v>5.59</v>
      </c>
      <c r="N52" s="149" t="n">
        <v>9.26</v>
      </c>
      <c r="O52" s="150" t="n">
        <v>173.4219</v>
      </c>
    </row>
    <row r="53" customFormat="false" ht="14.25" hidden="false" customHeight="true" outlineLevel="0" collapsed="false">
      <c r="A53" s="151" t="s">
        <v>47</v>
      </c>
      <c r="B53" s="151"/>
      <c r="C53" s="152"/>
      <c r="D53" s="153" t="n">
        <v>156.0426</v>
      </c>
      <c r="E53" s="154" t="n">
        <v>19968.0921</v>
      </c>
      <c r="F53" s="155" t="n">
        <v>105.9083</v>
      </c>
      <c r="G53" s="156" t="n">
        <v>10802.2322</v>
      </c>
      <c r="H53" s="156" t="n">
        <v>14953.7266</v>
      </c>
      <c r="I53" s="156" t="n">
        <v>25902.9855</v>
      </c>
      <c r="J53" s="156" t="n">
        <v>33269.7226</v>
      </c>
      <c r="K53" s="156" t="n">
        <v>22191.9281</v>
      </c>
      <c r="L53" s="157" t="n">
        <v>14.52</v>
      </c>
      <c r="M53" s="157" t="n">
        <v>4.92</v>
      </c>
      <c r="N53" s="157" t="n">
        <v>10.19</v>
      </c>
      <c r="O53" s="158" t="n">
        <v>173.374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59" t="s">
        <v>71</v>
      </c>
      <c r="E1" s="4" t="s">
        <v>32</v>
      </c>
      <c r="F1" s="160"/>
      <c r="G1" s="161"/>
      <c r="H1" s="161"/>
      <c r="I1" s="161"/>
      <c r="J1" s="161"/>
      <c r="K1" s="161"/>
      <c r="L1" s="161"/>
      <c r="M1" s="159" t="s">
        <v>71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2</v>
      </c>
      <c r="B3" s="93"/>
      <c r="C3" s="93"/>
      <c r="D3" s="93"/>
      <c r="E3" s="93" t="s">
        <v>72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63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2" t="s">
        <v>73</v>
      </c>
      <c r="B6" s="132"/>
      <c r="C6" s="102" t="s">
        <v>59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2"/>
      <c r="B7" s="132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2"/>
      <c r="B8" s="132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2"/>
      <c r="B9" s="132"/>
      <c r="C9" s="102"/>
      <c r="D9" s="103"/>
      <c r="E9" s="109"/>
      <c r="F9" s="109"/>
      <c r="G9" s="109"/>
      <c r="H9" s="109"/>
      <c r="I9" s="104"/>
      <c r="J9" s="133" t="s">
        <v>44</v>
      </c>
      <c r="K9" s="133" t="s">
        <v>45</v>
      </c>
      <c r="L9" s="133" t="s">
        <v>46</v>
      </c>
      <c r="M9" s="105"/>
    </row>
    <row r="10" s="107" customFormat="true" ht="12.6" hidden="false" customHeight="true" outlineLevel="0" collapsed="false">
      <c r="A10" s="132"/>
      <c r="B10" s="132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4</v>
      </c>
      <c r="B12" s="171" t="s">
        <v>75</v>
      </c>
      <c r="C12" s="172" t="n">
        <v>91.3282</v>
      </c>
      <c r="D12" s="173" t="n">
        <v>17992.6756</v>
      </c>
      <c r="E12" s="173" t="n">
        <v>10459.1666</v>
      </c>
      <c r="F12" s="173" t="n">
        <v>13932.2266</v>
      </c>
      <c r="G12" s="173" t="n">
        <v>22895.4517</v>
      </c>
      <c r="H12" s="173" t="n">
        <v>27421.8581</v>
      </c>
      <c r="I12" s="173" t="n">
        <v>18774.9737</v>
      </c>
      <c r="J12" s="174" t="n">
        <v>14.42</v>
      </c>
      <c r="K12" s="174" t="n">
        <v>6.41</v>
      </c>
      <c r="L12" s="174" t="n">
        <v>10.77</v>
      </c>
      <c r="M12" s="174" t="n">
        <v>174.7089</v>
      </c>
    </row>
    <row r="13" s="175" customFormat="true" ht="17.25" hidden="false" customHeight="true" outlineLevel="0" collapsed="false">
      <c r="A13" s="170" t="s">
        <v>76</v>
      </c>
      <c r="B13" s="171" t="s">
        <v>77</v>
      </c>
      <c r="C13" s="172" t="n">
        <v>64.2982</v>
      </c>
      <c r="D13" s="173" t="n">
        <v>23086.7814</v>
      </c>
      <c r="E13" s="173" t="n">
        <v>11999.4218</v>
      </c>
      <c r="F13" s="173" t="n">
        <v>17352.765</v>
      </c>
      <c r="G13" s="173" t="n">
        <v>31111.7765</v>
      </c>
      <c r="H13" s="173" t="n">
        <v>42764.1412</v>
      </c>
      <c r="I13" s="173" t="n">
        <v>27140.4663</v>
      </c>
      <c r="J13" s="174" t="n">
        <v>14.62</v>
      </c>
      <c r="K13" s="174" t="n">
        <v>3.46</v>
      </c>
      <c r="L13" s="174" t="n">
        <v>9.62</v>
      </c>
      <c r="M13" s="174" t="n">
        <v>171.5475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8</v>
      </c>
      <c r="C15" s="172" t="n">
        <v>7.0663</v>
      </c>
      <c r="D15" s="173" t="n">
        <v>37605.5319</v>
      </c>
      <c r="E15" s="173" t="n">
        <v>19527.5351</v>
      </c>
      <c r="F15" s="173" t="n">
        <v>23645.3591</v>
      </c>
      <c r="G15" s="173" t="n">
        <v>55299.3757</v>
      </c>
      <c r="H15" s="173" t="n">
        <v>83916.2763</v>
      </c>
      <c r="I15" s="173" t="n">
        <v>48068.0177</v>
      </c>
      <c r="J15" s="174" t="n">
        <v>18.45</v>
      </c>
      <c r="K15" s="174" t="n">
        <v>2.77</v>
      </c>
      <c r="L15" s="174" t="n">
        <v>9.44</v>
      </c>
      <c r="M15" s="174" t="n">
        <v>170.3847</v>
      </c>
    </row>
    <row r="16" s="175" customFormat="true" ht="17.25" hidden="false" customHeight="true" outlineLevel="0" collapsed="false">
      <c r="A16" s="182" t="n">
        <v>11</v>
      </c>
      <c r="B16" s="183" t="s">
        <v>79</v>
      </c>
      <c r="C16" s="184" t="n">
        <v>1.139</v>
      </c>
      <c r="D16" s="185" t="n">
        <v>30649.7111</v>
      </c>
      <c r="E16" s="186" t="n">
        <v>14990.629</v>
      </c>
      <c r="F16" s="186" t="n">
        <v>21876.8525</v>
      </c>
      <c r="G16" s="186" t="n">
        <v>45552.2564</v>
      </c>
      <c r="H16" s="186" t="n">
        <v>109993.7289</v>
      </c>
      <c r="I16" s="186" t="n">
        <v>54946.267</v>
      </c>
      <c r="J16" s="187" t="n">
        <v>21.52</v>
      </c>
      <c r="K16" s="187" t="n">
        <v>1.25</v>
      </c>
      <c r="L16" s="187" t="n">
        <v>8.26</v>
      </c>
      <c r="M16" s="187" t="n">
        <v>170.4567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80</v>
      </c>
      <c r="C17" s="184" t="n">
        <v>2.3439</v>
      </c>
      <c r="D17" s="185" t="n">
        <v>34074.5028</v>
      </c>
      <c r="E17" s="186" t="n">
        <v>18498.7324</v>
      </c>
      <c r="F17" s="186" t="n">
        <v>21333.2474</v>
      </c>
      <c r="G17" s="186" t="n">
        <v>50627.9926</v>
      </c>
      <c r="H17" s="186" t="n">
        <v>94965.2108</v>
      </c>
      <c r="I17" s="186" t="n">
        <v>46315.1725</v>
      </c>
      <c r="J17" s="187" t="n">
        <v>18.17</v>
      </c>
      <c r="K17" s="187" t="n">
        <v>2.19</v>
      </c>
      <c r="L17" s="187" t="n">
        <v>9.6</v>
      </c>
      <c r="M17" s="187" t="n">
        <v>169.5908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1</v>
      </c>
      <c r="C18" s="184" t="n">
        <v>2.6846</v>
      </c>
      <c r="D18" s="185" t="n">
        <v>43696.602</v>
      </c>
      <c r="E18" s="186" t="n">
        <v>22703.0669</v>
      </c>
      <c r="F18" s="186" t="n">
        <v>29654.5894</v>
      </c>
      <c r="G18" s="186" t="n">
        <v>56204.2288</v>
      </c>
      <c r="H18" s="186" t="n">
        <v>84658.8038</v>
      </c>
      <c r="I18" s="186" t="n">
        <v>49654.5785</v>
      </c>
      <c r="J18" s="187" t="n">
        <v>19.33</v>
      </c>
      <c r="K18" s="187" t="n">
        <v>4.25</v>
      </c>
      <c r="L18" s="187" t="n">
        <v>10.06</v>
      </c>
      <c r="M18" s="187" t="n">
        <v>170.435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2</v>
      </c>
      <c r="C19" s="184"/>
      <c r="D19" s="185"/>
      <c r="E19" s="186"/>
      <c r="F19" s="186"/>
      <c r="G19" s="186"/>
      <c r="H19" s="186"/>
      <c r="I19" s="186"/>
      <c r="J19" s="187"/>
      <c r="K19" s="187"/>
      <c r="L19" s="187"/>
      <c r="M19" s="187"/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3</v>
      </c>
      <c r="C20" s="172" t="n">
        <v>13.5806</v>
      </c>
      <c r="D20" s="173" t="n">
        <v>29032.2473</v>
      </c>
      <c r="E20" s="173" t="n">
        <v>13115.2201</v>
      </c>
      <c r="F20" s="173" t="n">
        <v>21410.8384</v>
      </c>
      <c r="G20" s="173" t="n">
        <v>37210.2206</v>
      </c>
      <c r="H20" s="173" t="n">
        <v>50610.3003</v>
      </c>
      <c r="I20" s="173" t="n">
        <v>31610.029</v>
      </c>
      <c r="J20" s="174" t="n">
        <v>14.73</v>
      </c>
      <c r="K20" s="174" t="n">
        <v>3.43</v>
      </c>
      <c r="L20" s="174" t="n">
        <v>10.25</v>
      </c>
      <c r="M20" s="174" t="n">
        <v>172.0201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4</v>
      </c>
      <c r="C21" s="184" t="n">
        <v>3.2223</v>
      </c>
      <c r="D21" s="185" t="n">
        <v>31970.1263</v>
      </c>
      <c r="E21" s="186" t="n">
        <v>17435.7001</v>
      </c>
      <c r="F21" s="186" t="n">
        <v>25400.9197</v>
      </c>
      <c r="G21" s="186" t="n">
        <v>39461.9585</v>
      </c>
      <c r="H21" s="186" t="n">
        <v>49657.7475</v>
      </c>
      <c r="I21" s="186" t="n">
        <v>33621.1995</v>
      </c>
      <c r="J21" s="187" t="n">
        <v>12.11</v>
      </c>
      <c r="K21" s="187" t="n">
        <v>2.31</v>
      </c>
      <c r="L21" s="187" t="n">
        <v>9.89</v>
      </c>
      <c r="M21" s="187" t="n">
        <v>170.0515</v>
      </c>
    </row>
    <row r="22" s="175" customFormat="true" ht="17.25" hidden="false" customHeight="true" outlineLevel="0" collapsed="false">
      <c r="A22" s="182" t="n">
        <v>22</v>
      </c>
      <c r="B22" s="183" t="s">
        <v>85</v>
      </c>
      <c r="C22" s="184"/>
      <c r="D22" s="185"/>
      <c r="E22" s="186"/>
      <c r="F22" s="186"/>
      <c r="G22" s="186"/>
      <c r="H22" s="186"/>
      <c r="I22" s="186"/>
      <c r="J22" s="187"/>
      <c r="K22" s="187"/>
      <c r="L22" s="187"/>
      <c r="M22" s="187"/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6</v>
      </c>
      <c r="C23" s="184" t="n">
        <v>1.974</v>
      </c>
      <c r="D23" s="185" t="n">
        <v>25577.8693</v>
      </c>
      <c r="E23" s="186" t="n">
        <v>9191.5437</v>
      </c>
      <c r="F23" s="186" t="n">
        <v>9791.0373</v>
      </c>
      <c r="G23" s="186" t="n">
        <v>38450.8989</v>
      </c>
      <c r="H23" s="186" t="n">
        <v>55064.0939</v>
      </c>
      <c r="I23" s="186" t="n">
        <v>30116.9037</v>
      </c>
      <c r="J23" s="187" t="n">
        <v>13.29</v>
      </c>
      <c r="K23" s="187" t="n">
        <v>0.13</v>
      </c>
      <c r="L23" s="187" t="n">
        <v>15.48</v>
      </c>
      <c r="M23" s="187" t="n">
        <v>173.3658</v>
      </c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7</v>
      </c>
      <c r="C24" s="184"/>
      <c r="D24" s="185"/>
      <c r="E24" s="186"/>
      <c r="F24" s="186"/>
      <c r="G24" s="186"/>
      <c r="H24" s="186"/>
      <c r="I24" s="186"/>
      <c r="J24" s="187"/>
      <c r="K24" s="187"/>
      <c r="L24" s="187"/>
      <c r="M24" s="187"/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8</v>
      </c>
      <c r="C25" s="184"/>
      <c r="D25" s="185"/>
      <c r="E25" s="186"/>
      <c r="F25" s="186"/>
      <c r="G25" s="186"/>
      <c r="H25" s="186"/>
      <c r="I25" s="186"/>
      <c r="J25" s="187"/>
      <c r="K25" s="187"/>
      <c r="L25" s="187"/>
      <c r="M25" s="187"/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9</v>
      </c>
      <c r="C26" s="184"/>
      <c r="D26" s="185"/>
      <c r="E26" s="186"/>
      <c r="F26" s="186"/>
      <c r="G26" s="186"/>
      <c r="H26" s="186"/>
      <c r="I26" s="186"/>
      <c r="J26" s="187"/>
      <c r="K26" s="187"/>
      <c r="L26" s="187"/>
      <c r="M26" s="187"/>
    </row>
    <row r="27" s="175" customFormat="true" ht="17.25" hidden="false" customHeight="true" outlineLevel="0" collapsed="false">
      <c r="A27" s="170" t="n">
        <v>3</v>
      </c>
      <c r="B27" s="171" t="s">
        <v>90</v>
      </c>
      <c r="C27" s="172" t="n">
        <v>26.8897</v>
      </c>
      <c r="D27" s="173" t="n">
        <v>23002.5367</v>
      </c>
      <c r="E27" s="173" t="n">
        <v>14948.1783</v>
      </c>
      <c r="F27" s="173" t="n">
        <v>18939.83</v>
      </c>
      <c r="G27" s="173" t="n">
        <v>29241.2722</v>
      </c>
      <c r="H27" s="173" t="n">
        <v>36211.2598</v>
      </c>
      <c r="I27" s="173" t="n">
        <v>24894.6668</v>
      </c>
      <c r="J27" s="174" t="n">
        <v>14.39</v>
      </c>
      <c r="K27" s="174" t="n">
        <v>3.73</v>
      </c>
      <c r="L27" s="174" t="n">
        <v>9.45</v>
      </c>
      <c r="M27" s="174" t="n">
        <v>171.1124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1</v>
      </c>
      <c r="C28" s="184" t="n">
        <v>10.0588</v>
      </c>
      <c r="D28" s="185" t="n">
        <v>26146.5902</v>
      </c>
      <c r="E28" s="186" t="n">
        <v>16622.9293</v>
      </c>
      <c r="F28" s="186" t="n">
        <v>21373.1982</v>
      </c>
      <c r="G28" s="186" t="n">
        <v>32037.7395</v>
      </c>
      <c r="H28" s="186" t="n">
        <v>37705.5824</v>
      </c>
      <c r="I28" s="186" t="n">
        <v>27427.5867</v>
      </c>
      <c r="J28" s="187" t="n">
        <v>15.48</v>
      </c>
      <c r="K28" s="187" t="n">
        <v>3.23</v>
      </c>
      <c r="L28" s="187" t="n">
        <v>9.46</v>
      </c>
      <c r="M28" s="187" t="n">
        <v>171.9167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2</v>
      </c>
      <c r="C29" s="184" t="n">
        <v>2.9487</v>
      </c>
      <c r="D29" s="185" t="n">
        <v>20746.0559</v>
      </c>
      <c r="E29" s="186" t="n">
        <v>16142.8009</v>
      </c>
      <c r="F29" s="186" t="n">
        <v>18840.4148</v>
      </c>
      <c r="G29" s="186" t="n">
        <v>23923.9737</v>
      </c>
      <c r="H29" s="186" t="n">
        <v>28020.5012</v>
      </c>
      <c r="I29" s="186" t="n">
        <v>21558.2753</v>
      </c>
      <c r="J29" s="187" t="n">
        <v>10.86</v>
      </c>
      <c r="K29" s="187" t="n">
        <v>10.89</v>
      </c>
      <c r="L29" s="187" t="n">
        <v>9.52</v>
      </c>
      <c r="M29" s="187" t="n">
        <v>169.094</v>
      </c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3</v>
      </c>
      <c r="C30" s="184" t="n">
        <v>11.6992</v>
      </c>
      <c r="D30" s="185" t="n">
        <v>22664.357</v>
      </c>
      <c r="E30" s="186" t="n">
        <v>13986.6275</v>
      </c>
      <c r="F30" s="186" t="n">
        <v>18117.0281</v>
      </c>
      <c r="G30" s="186" t="n">
        <v>28189.3183</v>
      </c>
      <c r="H30" s="186" t="n">
        <v>35145.7129</v>
      </c>
      <c r="I30" s="186" t="n">
        <v>24340.3929</v>
      </c>
      <c r="J30" s="187" t="n">
        <v>15.45</v>
      </c>
      <c r="K30" s="187" t="n">
        <v>2.68</v>
      </c>
      <c r="L30" s="187" t="n">
        <v>9.51</v>
      </c>
      <c r="M30" s="187" t="n">
        <v>171.2705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4</v>
      </c>
      <c r="C31" s="184"/>
      <c r="D31" s="185"/>
      <c r="E31" s="186"/>
      <c r="F31" s="186"/>
      <c r="G31" s="186"/>
      <c r="H31" s="186"/>
      <c r="I31" s="186"/>
      <c r="J31" s="187"/>
      <c r="K31" s="187"/>
      <c r="L31" s="187"/>
      <c r="M31" s="187"/>
    </row>
    <row r="32" s="175" customFormat="true" ht="17.25" hidden="false" customHeight="true" outlineLevel="0" collapsed="false">
      <c r="A32" s="182" t="n">
        <v>35</v>
      </c>
      <c r="B32" s="183" t="s">
        <v>95</v>
      </c>
      <c r="C32" s="184"/>
      <c r="D32" s="185"/>
      <c r="E32" s="186"/>
      <c r="F32" s="186"/>
      <c r="G32" s="186"/>
      <c r="H32" s="186"/>
      <c r="I32" s="186"/>
      <c r="J32" s="187"/>
      <c r="K32" s="187"/>
      <c r="L32" s="187"/>
      <c r="M32" s="187"/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6</v>
      </c>
      <c r="C33" s="172" t="n">
        <v>12.4089</v>
      </c>
      <c r="D33" s="173" t="n">
        <v>17907.4567</v>
      </c>
      <c r="E33" s="173" t="n">
        <v>10500.5387</v>
      </c>
      <c r="F33" s="173" t="n">
        <v>13544.7005</v>
      </c>
      <c r="G33" s="173" t="n">
        <v>23357.2246</v>
      </c>
      <c r="H33" s="173" t="n">
        <v>28319.5859</v>
      </c>
      <c r="I33" s="173" t="n">
        <v>19021.0543</v>
      </c>
      <c r="J33" s="174" t="n">
        <v>10.36</v>
      </c>
      <c r="K33" s="174" t="n">
        <v>3.7</v>
      </c>
      <c r="L33" s="174" t="n">
        <v>9.51</v>
      </c>
      <c r="M33" s="174" t="n">
        <v>170.5881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7</v>
      </c>
      <c r="C34" s="184" t="n">
        <v>4.0944</v>
      </c>
      <c r="D34" s="185" t="n">
        <v>14139.7373</v>
      </c>
      <c r="E34" s="186" t="n">
        <v>9126.5527</v>
      </c>
      <c r="F34" s="186" t="n">
        <v>10802.2322</v>
      </c>
      <c r="G34" s="186" t="n">
        <v>17783.307</v>
      </c>
      <c r="H34" s="186" t="n">
        <v>22165.3499</v>
      </c>
      <c r="I34" s="186" t="n">
        <v>15460.4761</v>
      </c>
      <c r="J34" s="187" t="n">
        <v>10.12</v>
      </c>
      <c r="K34" s="187" t="n">
        <v>1.06</v>
      </c>
      <c r="L34" s="187" t="n">
        <v>8.84</v>
      </c>
      <c r="M34" s="187" t="n">
        <v>172.8188</v>
      </c>
    </row>
    <row r="35" s="175" customFormat="true" ht="17.25" hidden="false" customHeight="true" outlineLevel="0" collapsed="false">
      <c r="A35" s="182" t="n">
        <v>42</v>
      </c>
      <c r="B35" s="183" t="s">
        <v>98</v>
      </c>
      <c r="C35" s="184" t="n">
        <v>1.6107</v>
      </c>
      <c r="D35" s="185" t="n">
        <v>19543.301</v>
      </c>
      <c r="E35" s="186" t="n">
        <v>12320.6437</v>
      </c>
      <c r="F35" s="186" t="n">
        <v>15052.5608</v>
      </c>
      <c r="G35" s="186" t="n">
        <v>22480.2148</v>
      </c>
      <c r="H35" s="186" t="n">
        <v>26325.437</v>
      </c>
      <c r="I35" s="186" t="n">
        <v>19432.6809</v>
      </c>
      <c r="J35" s="187" t="n">
        <v>13.31</v>
      </c>
      <c r="K35" s="187" t="n">
        <v>3.3</v>
      </c>
      <c r="L35" s="187" t="n">
        <v>9.03</v>
      </c>
      <c r="M35" s="187" t="n">
        <v>165.9429</v>
      </c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9</v>
      </c>
      <c r="C36" s="184" t="n">
        <v>5.6571</v>
      </c>
      <c r="D36" s="185" t="n">
        <v>20918.7054</v>
      </c>
      <c r="E36" s="186" t="n">
        <v>11800.9827</v>
      </c>
      <c r="F36" s="186" t="n">
        <v>16237.5844</v>
      </c>
      <c r="G36" s="186" t="n">
        <v>27129.7297</v>
      </c>
      <c r="H36" s="186" t="n">
        <v>29736.9996</v>
      </c>
      <c r="I36" s="186" t="n">
        <v>21463.4179</v>
      </c>
      <c r="J36" s="187" t="n">
        <v>10.49</v>
      </c>
      <c r="K36" s="187" t="n">
        <v>5.3</v>
      </c>
      <c r="L36" s="187" t="n">
        <v>9.92</v>
      </c>
      <c r="M36" s="187" t="n">
        <v>171.4827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100</v>
      </c>
      <c r="C37" s="184" t="n">
        <v>1.0466</v>
      </c>
      <c r="D37" s="185" t="n">
        <v>17960.1094</v>
      </c>
      <c r="E37" s="186" t="n">
        <v>15609.7239</v>
      </c>
      <c r="F37" s="186" t="n">
        <v>16686.4965</v>
      </c>
      <c r="G37" s="186" t="n">
        <v>19978.0762</v>
      </c>
      <c r="H37" s="186" t="n">
        <v>24542.5995</v>
      </c>
      <c r="I37" s="186" t="n">
        <v>19115.284</v>
      </c>
      <c r="J37" s="187" t="n">
        <v>5.74</v>
      </c>
      <c r="K37" s="187" t="n">
        <v>2.97</v>
      </c>
      <c r="L37" s="187" t="n">
        <v>9.87</v>
      </c>
      <c r="M37" s="187" t="n">
        <v>164.1749</v>
      </c>
    </row>
    <row r="38" s="175" customFormat="true" ht="17.25" hidden="false" customHeight="true" outlineLevel="0" collapsed="false">
      <c r="A38" s="170" t="n">
        <v>5</v>
      </c>
      <c r="B38" s="171" t="s">
        <v>101</v>
      </c>
      <c r="C38" s="172" t="n">
        <v>18.5391</v>
      </c>
      <c r="D38" s="173" t="n">
        <v>14068.0612</v>
      </c>
      <c r="E38" s="173" t="n">
        <v>8696.9155</v>
      </c>
      <c r="F38" s="173" t="n">
        <v>10505.5867</v>
      </c>
      <c r="G38" s="173" t="n">
        <v>17816.4448</v>
      </c>
      <c r="H38" s="173" t="n">
        <v>22576.7496</v>
      </c>
      <c r="I38" s="173" t="n">
        <v>15104.7314</v>
      </c>
      <c r="J38" s="174" t="n">
        <v>15.31</v>
      </c>
      <c r="K38" s="174" t="n">
        <v>4.73</v>
      </c>
      <c r="L38" s="174" t="n">
        <v>8.75</v>
      </c>
      <c r="M38" s="174" t="n">
        <v>173.1501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2</v>
      </c>
      <c r="C39" s="184" t="n">
        <v>4.3386</v>
      </c>
      <c r="D39" s="185" t="n">
        <v>12359.1539</v>
      </c>
      <c r="E39" s="186" t="n">
        <v>8696.9155</v>
      </c>
      <c r="F39" s="186" t="n">
        <v>9794.4511</v>
      </c>
      <c r="G39" s="186" t="n">
        <v>16408.626</v>
      </c>
      <c r="H39" s="186" t="n">
        <v>20755.5197</v>
      </c>
      <c r="I39" s="186" t="n">
        <v>13981.0218</v>
      </c>
      <c r="J39" s="187" t="n">
        <v>14.52</v>
      </c>
      <c r="K39" s="187" t="n">
        <v>4.72</v>
      </c>
      <c r="L39" s="187" t="n">
        <v>9.18</v>
      </c>
      <c r="M39" s="187" t="n">
        <v>171.8541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3</v>
      </c>
      <c r="C40" s="184" t="n">
        <v>11.0151</v>
      </c>
      <c r="D40" s="185" t="n">
        <v>15509.8298</v>
      </c>
      <c r="E40" s="186" t="n">
        <v>8517.7377</v>
      </c>
      <c r="F40" s="186" t="n">
        <v>11369.1676</v>
      </c>
      <c r="G40" s="186" t="n">
        <v>19568.3694</v>
      </c>
      <c r="H40" s="186" t="n">
        <v>23463.4245</v>
      </c>
      <c r="I40" s="186" t="n">
        <v>16069.9463</v>
      </c>
      <c r="J40" s="187" t="n">
        <v>17.49</v>
      </c>
      <c r="K40" s="187" t="n">
        <v>3.36</v>
      </c>
      <c r="L40" s="187" t="n">
        <v>8.68</v>
      </c>
      <c r="M40" s="187" t="n">
        <v>173.6764</v>
      </c>
    </row>
    <row r="41" s="175" customFormat="true" ht="17.25" hidden="false" customHeight="true" outlineLevel="0" collapsed="false">
      <c r="A41" s="182" t="n">
        <v>53</v>
      </c>
      <c r="B41" s="183" t="s">
        <v>104</v>
      </c>
      <c r="C41" s="184"/>
      <c r="D41" s="185"/>
      <c r="E41" s="186"/>
      <c r="F41" s="186"/>
      <c r="G41" s="186"/>
      <c r="H41" s="186"/>
      <c r="I41" s="186"/>
      <c r="J41" s="187"/>
      <c r="K41" s="187"/>
      <c r="L41" s="187"/>
      <c r="M41" s="187"/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5</v>
      </c>
      <c r="C42" s="184"/>
      <c r="D42" s="185"/>
      <c r="E42" s="186"/>
      <c r="F42" s="186"/>
      <c r="G42" s="186"/>
      <c r="H42" s="186"/>
      <c r="I42" s="186"/>
      <c r="J42" s="187"/>
      <c r="K42" s="187"/>
      <c r="L42" s="187"/>
      <c r="M42" s="187"/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6</v>
      </c>
      <c r="C43" s="172"/>
      <c r="D43" s="173"/>
      <c r="E43" s="173"/>
      <c r="F43" s="173"/>
      <c r="G43" s="173"/>
      <c r="H43" s="173"/>
      <c r="I43" s="173"/>
      <c r="J43" s="174"/>
      <c r="K43" s="174"/>
      <c r="L43" s="174"/>
      <c r="M43" s="174"/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7</v>
      </c>
      <c r="C44" s="184"/>
      <c r="D44" s="185"/>
      <c r="E44" s="186"/>
      <c r="F44" s="186"/>
      <c r="G44" s="186"/>
      <c r="H44" s="186"/>
      <c r="I44" s="186"/>
      <c r="J44" s="187"/>
      <c r="K44" s="187"/>
      <c r="L44" s="187"/>
      <c r="M44" s="187"/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8</v>
      </c>
      <c r="C45" s="184" t="n">
        <v>0.1663</v>
      </c>
      <c r="D45" s="185" t="n">
        <v>17459.7352</v>
      </c>
      <c r="E45" s="186" t="n">
        <v>12900.25</v>
      </c>
      <c r="F45" s="186" t="n">
        <v>13390.0153</v>
      </c>
      <c r="G45" s="186" t="n">
        <v>20878.6561</v>
      </c>
      <c r="H45" s="186" t="n">
        <v>25672.9707</v>
      </c>
      <c r="I45" s="186" t="n">
        <v>18404.5059</v>
      </c>
      <c r="J45" s="187" t="n">
        <v>26.33</v>
      </c>
      <c r="K45" s="187" t="n">
        <v>1.11</v>
      </c>
      <c r="L45" s="187" t="n">
        <v>13.46</v>
      </c>
      <c r="M45" s="187" t="n">
        <v>167.1349</v>
      </c>
    </row>
    <row r="46" s="181" customFormat="true" ht="17.25" hidden="false" customHeight="true" outlineLevel="0" collapsed="false">
      <c r="A46" s="182" t="n">
        <v>63</v>
      </c>
      <c r="B46" s="183" t="s">
        <v>109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10</v>
      </c>
      <c r="C47" s="172" t="n">
        <v>36.0809</v>
      </c>
      <c r="D47" s="173" t="n">
        <v>20094.1945</v>
      </c>
      <c r="E47" s="173" t="n">
        <v>13311.028</v>
      </c>
      <c r="F47" s="173" t="n">
        <v>16102.5566</v>
      </c>
      <c r="G47" s="173" t="n">
        <v>24509.5172</v>
      </c>
      <c r="H47" s="173" t="n">
        <v>29045.4859</v>
      </c>
      <c r="I47" s="173" t="n">
        <v>20729.4834</v>
      </c>
      <c r="J47" s="174" t="n">
        <v>13.22</v>
      </c>
      <c r="K47" s="174" t="n">
        <v>5.89</v>
      </c>
      <c r="L47" s="174" t="n">
        <v>11.3</v>
      </c>
      <c r="M47" s="174" t="n">
        <v>175.1017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1</v>
      </c>
      <c r="C48" s="184" t="n">
        <v>4.4358</v>
      </c>
      <c r="D48" s="185" t="n">
        <v>20650.3928</v>
      </c>
      <c r="E48" s="186" t="n">
        <v>14714.1145</v>
      </c>
      <c r="F48" s="186" t="n">
        <v>17215.5486</v>
      </c>
      <c r="G48" s="186" t="n">
        <v>23226.4408</v>
      </c>
      <c r="H48" s="186" t="n">
        <v>27038.6622</v>
      </c>
      <c r="I48" s="186" t="n">
        <v>20842.1665</v>
      </c>
      <c r="J48" s="187" t="n">
        <v>12.48</v>
      </c>
      <c r="K48" s="187" t="n">
        <v>3.85</v>
      </c>
      <c r="L48" s="187" t="n">
        <v>11.41</v>
      </c>
      <c r="M48" s="187" t="n">
        <v>177.2203</v>
      </c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2</v>
      </c>
      <c r="C49" s="184" t="n">
        <v>20.5844</v>
      </c>
      <c r="D49" s="185" t="n">
        <v>21609.0244</v>
      </c>
      <c r="E49" s="186" t="n">
        <v>14971.1571</v>
      </c>
      <c r="F49" s="186" t="n">
        <v>17801.5881</v>
      </c>
      <c r="G49" s="186" t="n">
        <v>26060.151</v>
      </c>
      <c r="H49" s="186" t="n">
        <v>30097.4351</v>
      </c>
      <c r="I49" s="186" t="n">
        <v>22240.5886</v>
      </c>
      <c r="J49" s="187" t="n">
        <v>14.08</v>
      </c>
      <c r="K49" s="187" t="n">
        <v>6.27</v>
      </c>
      <c r="L49" s="187" t="n">
        <v>11.46</v>
      </c>
      <c r="M49" s="187" t="n">
        <v>175.5307</v>
      </c>
    </row>
    <row r="50" s="181" customFormat="true" ht="17.25" hidden="false" customHeight="true" outlineLevel="0" collapsed="false">
      <c r="A50" s="182" t="n">
        <v>73</v>
      </c>
      <c r="B50" s="183" t="s">
        <v>113</v>
      </c>
      <c r="C50" s="184"/>
      <c r="D50" s="185"/>
      <c r="E50" s="186"/>
      <c r="F50" s="186"/>
      <c r="G50" s="186"/>
      <c r="H50" s="186"/>
      <c r="I50" s="186"/>
      <c r="J50" s="187"/>
      <c r="K50" s="187"/>
      <c r="L50" s="187"/>
      <c r="M50" s="187"/>
    </row>
    <row r="51" s="175" customFormat="true" ht="17.25" hidden="false" customHeight="true" outlineLevel="0" collapsed="false">
      <c r="A51" s="182" t="n">
        <v>74</v>
      </c>
      <c r="B51" s="183" t="s">
        <v>114</v>
      </c>
      <c r="C51" s="184" t="n">
        <v>3.5542</v>
      </c>
      <c r="D51" s="185" t="n">
        <v>21960.6885</v>
      </c>
      <c r="E51" s="186" t="n">
        <v>16145.0121</v>
      </c>
      <c r="F51" s="186" t="n">
        <v>18765.1344</v>
      </c>
      <c r="G51" s="186" t="n">
        <v>25006.418</v>
      </c>
      <c r="H51" s="186" t="n">
        <v>31048.0121</v>
      </c>
      <c r="I51" s="186" t="n">
        <v>22949.0616</v>
      </c>
      <c r="J51" s="187" t="n">
        <v>15.63</v>
      </c>
      <c r="K51" s="187" t="n">
        <v>7.3</v>
      </c>
      <c r="L51" s="187" t="n">
        <v>10.94</v>
      </c>
      <c r="M51" s="187" t="n">
        <v>173.5887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5</v>
      </c>
      <c r="C52" s="184" t="n">
        <v>6.0196</v>
      </c>
      <c r="D52" s="185" t="n">
        <v>13932.2266</v>
      </c>
      <c r="E52" s="186" t="n">
        <v>10121.6534</v>
      </c>
      <c r="F52" s="186" t="n">
        <v>11309.3333</v>
      </c>
      <c r="G52" s="186" t="n">
        <v>17598.9611</v>
      </c>
      <c r="H52" s="186" t="n">
        <v>22652.0576</v>
      </c>
      <c r="I52" s="186" t="n">
        <v>15306.7704</v>
      </c>
      <c r="J52" s="187" t="n">
        <v>9.93</v>
      </c>
      <c r="K52" s="187" t="n">
        <v>5.06</v>
      </c>
      <c r="L52" s="187" t="n">
        <v>10.23</v>
      </c>
      <c r="M52" s="187" t="n">
        <v>173.9033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6</v>
      </c>
      <c r="C53" s="172" t="n">
        <v>28.363</v>
      </c>
      <c r="D53" s="173" t="n">
        <v>19600.4683</v>
      </c>
      <c r="E53" s="173" t="n">
        <v>12454.1461</v>
      </c>
      <c r="F53" s="173" t="n">
        <v>15931.1937</v>
      </c>
      <c r="G53" s="173" t="n">
        <v>23584.4317</v>
      </c>
      <c r="H53" s="173" t="n">
        <v>27939.9288</v>
      </c>
      <c r="I53" s="173" t="n">
        <v>20058.55</v>
      </c>
      <c r="J53" s="174" t="n">
        <v>16.32</v>
      </c>
      <c r="K53" s="174" t="n">
        <v>7.92</v>
      </c>
      <c r="L53" s="174" t="n">
        <v>11.02</v>
      </c>
      <c r="M53" s="174" t="n">
        <v>175.4673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7</v>
      </c>
      <c r="C54" s="184" t="n">
        <v>9.4127</v>
      </c>
      <c r="D54" s="185" t="n">
        <v>18696.5807</v>
      </c>
      <c r="E54" s="186" t="n">
        <v>12449.3035</v>
      </c>
      <c r="F54" s="186" t="n">
        <v>15029.1478</v>
      </c>
      <c r="G54" s="186" t="n">
        <v>23075.7962</v>
      </c>
      <c r="H54" s="186" t="n">
        <v>28175.9073</v>
      </c>
      <c r="I54" s="186" t="n">
        <v>19458.6827</v>
      </c>
      <c r="J54" s="187" t="n">
        <v>11.69</v>
      </c>
      <c r="K54" s="187" t="n">
        <v>10.84</v>
      </c>
      <c r="L54" s="187" t="n">
        <v>10.73</v>
      </c>
      <c r="M54" s="187" t="n">
        <v>172.63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8</v>
      </c>
      <c r="C55" s="184" t="n">
        <v>5.9258</v>
      </c>
      <c r="D55" s="185" t="n">
        <v>16866.2156</v>
      </c>
      <c r="E55" s="186" t="n">
        <v>11934.4841</v>
      </c>
      <c r="F55" s="186" t="n">
        <v>14293.4886</v>
      </c>
      <c r="G55" s="186" t="n">
        <v>21088.5939</v>
      </c>
      <c r="H55" s="186" t="n">
        <v>25632.2865</v>
      </c>
      <c r="I55" s="186" t="n">
        <v>18088.501</v>
      </c>
      <c r="J55" s="187" t="n">
        <v>13.77</v>
      </c>
      <c r="K55" s="187" t="n">
        <v>5.23</v>
      </c>
      <c r="L55" s="187" t="n">
        <v>13.7</v>
      </c>
      <c r="M55" s="187" t="n">
        <v>171.1893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9</v>
      </c>
      <c r="C56" s="184" t="n">
        <v>13.0243</v>
      </c>
      <c r="D56" s="185" t="n">
        <v>21092.1375</v>
      </c>
      <c r="E56" s="186" t="n">
        <v>14372.6979</v>
      </c>
      <c r="F56" s="186" t="n">
        <v>17287.6402</v>
      </c>
      <c r="G56" s="186" t="n">
        <v>24574.7735</v>
      </c>
      <c r="H56" s="186" t="n">
        <v>28883.3728</v>
      </c>
      <c r="I56" s="186" t="n">
        <v>21388.4336</v>
      </c>
      <c r="J56" s="187" t="n">
        <v>20.34</v>
      </c>
      <c r="K56" s="187" t="n">
        <v>7.04</v>
      </c>
      <c r="L56" s="187" t="n">
        <v>10.18</v>
      </c>
      <c r="M56" s="187" t="n">
        <v>179.4643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20</v>
      </c>
      <c r="C57" s="172" t="n">
        <v>10.903</v>
      </c>
      <c r="D57" s="173" t="n">
        <v>12797.2261</v>
      </c>
      <c r="E57" s="173" t="n">
        <v>8320.3558</v>
      </c>
      <c r="F57" s="173" t="n">
        <v>9707.3779</v>
      </c>
      <c r="G57" s="173" t="n">
        <v>17552.7718</v>
      </c>
      <c r="H57" s="173" t="n">
        <v>21608.5893</v>
      </c>
      <c r="I57" s="173" t="n">
        <v>14205.593</v>
      </c>
      <c r="J57" s="174" t="n">
        <v>10.94</v>
      </c>
      <c r="K57" s="174" t="n">
        <v>4.96</v>
      </c>
      <c r="L57" s="174" t="n">
        <v>10.13</v>
      </c>
      <c r="M57" s="174" t="n">
        <v>172.9505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1</v>
      </c>
      <c r="C58" s="184" t="n">
        <v>3.5483</v>
      </c>
      <c r="D58" s="185" t="n">
        <v>10186.9166</v>
      </c>
      <c r="E58" s="186" t="n">
        <v>8320.3558</v>
      </c>
      <c r="F58" s="186" t="n">
        <v>9205.8333</v>
      </c>
      <c r="G58" s="186" t="n">
        <v>11873.7173</v>
      </c>
      <c r="H58" s="186" t="n">
        <v>13470.1135</v>
      </c>
      <c r="I58" s="186" t="n">
        <v>10743.8381</v>
      </c>
      <c r="J58" s="187" t="n">
        <v>9.88</v>
      </c>
      <c r="K58" s="187" t="n">
        <v>2.19</v>
      </c>
      <c r="L58" s="187" t="n">
        <v>9.47</v>
      </c>
      <c r="M58" s="187" t="n">
        <v>170.6361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2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3</v>
      </c>
      <c r="C60" s="184" t="n">
        <v>5.7699</v>
      </c>
      <c r="D60" s="185" t="n">
        <v>16488.9382</v>
      </c>
      <c r="E60" s="186" t="n">
        <v>8195.8815</v>
      </c>
      <c r="F60" s="186" t="n">
        <v>12875.6751</v>
      </c>
      <c r="G60" s="186" t="n">
        <v>20098.1441</v>
      </c>
      <c r="H60" s="186" t="n">
        <v>24479.0359</v>
      </c>
      <c r="I60" s="186" t="n">
        <v>16731.5707</v>
      </c>
      <c r="J60" s="187" t="n">
        <v>11.63</v>
      </c>
      <c r="K60" s="187" t="n">
        <v>5.86</v>
      </c>
      <c r="L60" s="187" t="n">
        <v>10.69</v>
      </c>
      <c r="M60" s="187" t="n">
        <v>173.8717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4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5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6</v>
      </c>
      <c r="C63" s="184"/>
      <c r="D63" s="185"/>
      <c r="E63" s="186"/>
      <c r="F63" s="186"/>
      <c r="G63" s="186"/>
      <c r="H63" s="186"/>
      <c r="I63" s="186"/>
      <c r="J63" s="187"/>
      <c r="K63" s="187"/>
      <c r="L63" s="187"/>
      <c r="M63" s="187"/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70</v>
      </c>
      <c r="C64" s="172" t="n">
        <v>0.4161</v>
      </c>
      <c r="D64" s="173" t="n">
        <v>6289.5</v>
      </c>
      <c r="E64" s="173" t="n">
        <v>6271.5833</v>
      </c>
      <c r="F64" s="173" t="n">
        <v>6289.5</v>
      </c>
      <c r="G64" s="173" t="n">
        <v>6289.5</v>
      </c>
      <c r="H64" s="173" t="n">
        <v>6305.8456</v>
      </c>
      <c r="I64" s="173" t="n">
        <v>7496.2909</v>
      </c>
      <c r="J64" s="174" t="n">
        <v>11.63</v>
      </c>
      <c r="K64" s="174" t="n">
        <v>0.18</v>
      </c>
      <c r="L64" s="174" t="n">
        <v>11.95</v>
      </c>
      <c r="M64" s="174" t="n">
        <v>162.8625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7</v>
      </c>
      <c r="C66" s="193" t="n">
        <v>156.0426</v>
      </c>
      <c r="D66" s="194" t="n">
        <v>19968.0921</v>
      </c>
      <c r="E66" s="194" t="n">
        <v>10802.2322</v>
      </c>
      <c r="F66" s="194" t="n">
        <v>14953.7266</v>
      </c>
      <c r="G66" s="194" t="n">
        <v>25902.9855</v>
      </c>
      <c r="H66" s="194" t="n">
        <v>33269.7226</v>
      </c>
      <c r="I66" s="194" t="n">
        <v>22191.9281</v>
      </c>
      <c r="J66" s="157" t="n">
        <v>14.52</v>
      </c>
      <c r="K66" s="157" t="n">
        <v>4.92</v>
      </c>
      <c r="L66" s="157" t="n">
        <v>10.19</v>
      </c>
      <c r="M66" s="157" t="n">
        <v>173.3746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70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7" width="55.85"/>
    <col collapsed="false" customWidth="true" hidden="false" outlineLevel="0" max="3" min="2" style="197" width="14.99"/>
    <col collapsed="false" customWidth="true" hidden="false" outlineLevel="0" max="7" min="4" style="198" width="10.56"/>
    <col collapsed="false" customWidth="true" hidden="false" outlineLevel="0" max="8" min="8" style="199" width="10.56"/>
    <col collapsed="false" customWidth="true" hidden="false" outlineLevel="0" max="11" min="9" style="199" width="8.56"/>
    <col collapsed="false" customWidth="false" hidden="false" outlineLevel="0" max="12" min="12" style="199" width="7.99"/>
    <col collapsed="false" customWidth="true" hidden="false" outlineLevel="0" max="13" min="13" style="197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27</v>
      </c>
      <c r="D1" s="4" t="s">
        <v>128</v>
      </c>
      <c r="E1" s="160"/>
      <c r="F1" s="161"/>
      <c r="G1" s="161"/>
      <c r="H1" s="161"/>
      <c r="I1" s="161"/>
      <c r="J1" s="161"/>
      <c r="K1" s="161"/>
      <c r="L1" s="85" t="s">
        <v>127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0" t="s">
        <v>129</v>
      </c>
      <c r="B3" s="200"/>
      <c r="C3" s="200"/>
      <c r="D3" s="200" t="s">
        <v>129</v>
      </c>
      <c r="E3" s="200"/>
      <c r="F3" s="200"/>
      <c r="G3" s="200"/>
      <c r="H3" s="200"/>
      <c r="I3" s="200"/>
      <c r="J3" s="200"/>
      <c r="K3" s="200"/>
      <c r="L3" s="200"/>
      <c r="M3" s="201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2"/>
      <c r="E4" s="202"/>
      <c r="F4" s="202"/>
      <c r="G4" s="202"/>
      <c r="H4" s="202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2" t="s">
        <v>130</v>
      </c>
      <c r="B6" s="102" t="s">
        <v>59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130"/>
    </row>
    <row r="7" s="107" customFormat="true" ht="13.15" hidden="false" customHeight="true" outlineLevel="0" collapsed="false">
      <c r="A7" s="132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130"/>
    </row>
    <row r="8" s="107" customFormat="true" ht="13.15" hidden="false" customHeight="true" outlineLevel="0" collapsed="false">
      <c r="A8" s="132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130"/>
    </row>
    <row r="9" s="107" customFormat="true" ht="13.15" hidden="false" customHeight="true" outlineLevel="0" collapsed="false">
      <c r="A9" s="132"/>
      <c r="B9" s="102"/>
      <c r="C9" s="103"/>
      <c r="D9" s="109"/>
      <c r="E9" s="109"/>
      <c r="F9" s="109"/>
      <c r="G9" s="109"/>
      <c r="H9" s="104"/>
      <c r="I9" s="133" t="s">
        <v>44</v>
      </c>
      <c r="J9" s="133" t="s">
        <v>45</v>
      </c>
      <c r="K9" s="133" t="s">
        <v>46</v>
      </c>
      <c r="L9" s="105"/>
      <c r="M9" s="130"/>
    </row>
    <row r="10" s="107" customFormat="true" ht="13.15" hidden="false" customHeight="true" outlineLevel="0" collapsed="false">
      <c r="A10" s="132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03" t="s">
        <v>27</v>
      </c>
      <c r="M10" s="13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73"/>
      <c r="N11" s="73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1</v>
      </c>
      <c r="B12" s="206" t="n">
        <v>1.1016</v>
      </c>
      <c r="C12" s="207" t="n">
        <v>33374.3207</v>
      </c>
      <c r="D12" s="208" t="n">
        <v>14990.629</v>
      </c>
      <c r="E12" s="208" t="n">
        <v>21876.8525</v>
      </c>
      <c r="F12" s="208" t="n">
        <v>48816.6274</v>
      </c>
      <c r="G12" s="208" t="n">
        <v>110532.6803</v>
      </c>
      <c r="H12" s="208" t="n">
        <v>55941.757</v>
      </c>
      <c r="I12" s="209" t="n">
        <v>21.52</v>
      </c>
      <c r="J12" s="209" t="n">
        <v>1.27</v>
      </c>
      <c r="K12" s="209" t="n">
        <v>8.25</v>
      </c>
      <c r="L12" s="210" t="n">
        <v>170.7283</v>
      </c>
      <c r="M12" s="130"/>
      <c r="N12" s="73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2</v>
      </c>
      <c r="B13" s="212" t="n">
        <v>0.4045</v>
      </c>
      <c r="C13" s="213" t="n">
        <v>41831.3372</v>
      </c>
      <c r="D13" s="214" t="n">
        <v>19262.585</v>
      </c>
      <c r="E13" s="214" t="n">
        <v>32790.3207</v>
      </c>
      <c r="F13" s="214" t="n">
        <v>62835.6174</v>
      </c>
      <c r="G13" s="214" t="n">
        <v>127395.2675</v>
      </c>
      <c r="H13" s="214" t="n">
        <v>59981.4326</v>
      </c>
      <c r="I13" s="215" t="n">
        <v>21.2</v>
      </c>
      <c r="J13" s="215" t="n">
        <v>1.22</v>
      </c>
      <c r="K13" s="215" t="n">
        <v>9.46</v>
      </c>
      <c r="L13" s="216" t="n">
        <v>170.143</v>
      </c>
      <c r="M13" s="130"/>
      <c r="N13" s="73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3</v>
      </c>
      <c r="B14" s="206" t="n">
        <v>0.08</v>
      </c>
      <c r="C14" s="207" t="n">
        <v>51729.5621</v>
      </c>
      <c r="D14" s="208" t="n">
        <v>30236.1145</v>
      </c>
      <c r="E14" s="208" t="n">
        <v>35349.1551</v>
      </c>
      <c r="F14" s="208" t="n">
        <v>86212.6762</v>
      </c>
      <c r="G14" s="208" t="n">
        <v>121612.3768</v>
      </c>
      <c r="H14" s="208" t="n">
        <v>72467.6533</v>
      </c>
      <c r="I14" s="209" t="n">
        <v>20.32</v>
      </c>
      <c r="J14" s="209" t="n">
        <v>0.98</v>
      </c>
      <c r="K14" s="209" t="n">
        <v>9.84</v>
      </c>
      <c r="L14" s="210" t="n">
        <v>166.1686</v>
      </c>
      <c r="M14" s="130"/>
      <c r="N14" s="73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4</v>
      </c>
      <c r="B15" s="212" t="n">
        <v>0.9806</v>
      </c>
      <c r="C15" s="213" t="n">
        <v>30372.7774</v>
      </c>
      <c r="D15" s="214" t="n">
        <v>16096.4299</v>
      </c>
      <c r="E15" s="214" t="n">
        <v>20326.7092</v>
      </c>
      <c r="F15" s="214" t="n">
        <v>48932.2657</v>
      </c>
      <c r="G15" s="214" t="n">
        <v>78474.2902</v>
      </c>
      <c r="H15" s="214" t="n">
        <v>42230.662</v>
      </c>
      <c r="I15" s="215" t="n">
        <v>18.88</v>
      </c>
      <c r="J15" s="215" t="n">
        <v>3.75</v>
      </c>
      <c r="K15" s="215" t="n">
        <v>9.68</v>
      </c>
      <c r="L15" s="216" t="n">
        <v>169.3915</v>
      </c>
      <c r="M15" s="130"/>
      <c r="N15" s="73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5</v>
      </c>
      <c r="B16" s="206" t="n">
        <v>1.1288</v>
      </c>
      <c r="C16" s="207" t="n">
        <v>42351.3511</v>
      </c>
      <c r="D16" s="208" t="n">
        <v>22191.446</v>
      </c>
      <c r="E16" s="208" t="n">
        <v>29089.223</v>
      </c>
      <c r="F16" s="208" t="n">
        <v>56204.2288</v>
      </c>
      <c r="G16" s="208" t="n">
        <v>75926.5967</v>
      </c>
      <c r="H16" s="208" t="n">
        <v>47954.0656</v>
      </c>
      <c r="I16" s="209" t="n">
        <v>21.11</v>
      </c>
      <c r="J16" s="209" t="n">
        <v>2.38</v>
      </c>
      <c r="K16" s="209" t="n">
        <v>9.63</v>
      </c>
      <c r="L16" s="210" t="n">
        <v>169.6736</v>
      </c>
      <c r="M16" s="130"/>
      <c r="N16" s="73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6</v>
      </c>
      <c r="B17" s="212" t="n">
        <v>0.3959</v>
      </c>
      <c r="C17" s="213" t="n">
        <v>39244.7819</v>
      </c>
      <c r="D17" s="214" t="n">
        <v>16185.2303</v>
      </c>
      <c r="E17" s="214" t="n">
        <v>33143.9784</v>
      </c>
      <c r="F17" s="214" t="n">
        <v>55428.8144</v>
      </c>
      <c r="G17" s="214" t="n">
        <v>78479.0954</v>
      </c>
      <c r="H17" s="214" t="n">
        <v>47293.902</v>
      </c>
      <c r="I17" s="215" t="n">
        <v>17.71</v>
      </c>
      <c r="J17" s="215" t="n">
        <v>2.01</v>
      </c>
      <c r="K17" s="215" t="n">
        <v>10.63</v>
      </c>
      <c r="L17" s="216" t="n">
        <v>168.6525</v>
      </c>
      <c r="M17" s="130"/>
      <c r="N17" s="73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7</v>
      </c>
      <c r="B18" s="206" t="n">
        <v>0.0783</v>
      </c>
      <c r="C18" s="207" t="n">
        <v>49127.5616</v>
      </c>
      <c r="D18" s="208" t="n">
        <v>28037.0322</v>
      </c>
      <c r="E18" s="208" t="n">
        <v>41757.2861</v>
      </c>
      <c r="F18" s="208" t="n">
        <v>77553.4192</v>
      </c>
      <c r="G18" s="208" t="n">
        <v>107512.6298</v>
      </c>
      <c r="H18" s="208" t="n">
        <v>62239.6421</v>
      </c>
      <c r="I18" s="209" t="n">
        <v>14.15</v>
      </c>
      <c r="J18" s="209" t="n">
        <v>3.5</v>
      </c>
      <c r="K18" s="209" t="n">
        <v>9</v>
      </c>
      <c r="L18" s="210" t="n">
        <v>168.8529</v>
      </c>
      <c r="M18" s="130"/>
      <c r="N18" s="73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8</v>
      </c>
      <c r="B19" s="212" t="n">
        <v>0.1339</v>
      </c>
      <c r="C19" s="213" t="n">
        <v>55909.6717</v>
      </c>
      <c r="D19" s="214" t="n">
        <v>33169.6678</v>
      </c>
      <c r="E19" s="214" t="n">
        <v>43399.4892</v>
      </c>
      <c r="F19" s="214" t="n">
        <v>83685.0989</v>
      </c>
      <c r="G19" s="214" t="n">
        <v>118874.1529</v>
      </c>
      <c r="H19" s="214" t="n">
        <v>69928.0978</v>
      </c>
      <c r="I19" s="215" t="n">
        <v>27.27</v>
      </c>
      <c r="J19" s="215" t="n">
        <v>2.69</v>
      </c>
      <c r="K19" s="215" t="n">
        <v>9.72</v>
      </c>
      <c r="L19" s="216" t="n">
        <v>173.1983</v>
      </c>
      <c r="M19" s="130"/>
      <c r="N19" s="73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9</v>
      </c>
      <c r="B20" s="206" t="n">
        <v>0.4644</v>
      </c>
      <c r="C20" s="207" t="n">
        <v>31902.8261</v>
      </c>
      <c r="D20" s="208" t="n">
        <v>14545.9206</v>
      </c>
      <c r="E20" s="208" t="n">
        <v>18754.6545</v>
      </c>
      <c r="F20" s="208" t="n">
        <v>53846.1545</v>
      </c>
      <c r="G20" s="208" t="n">
        <v>61035.5173</v>
      </c>
      <c r="H20" s="208" t="n">
        <v>36186.9489</v>
      </c>
      <c r="I20" s="209" t="n">
        <v>14.52</v>
      </c>
      <c r="J20" s="209" t="n">
        <v>3.02</v>
      </c>
      <c r="K20" s="209" t="n">
        <v>7.49</v>
      </c>
      <c r="L20" s="210" t="n">
        <v>172.0059</v>
      </c>
      <c r="M20" s="130"/>
      <c r="N20" s="73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40</v>
      </c>
      <c r="B21" s="212" t="n">
        <v>0.0607</v>
      </c>
      <c r="C21" s="213" t="n">
        <v>33670.0297</v>
      </c>
      <c r="D21" s="214" t="n">
        <v>21137.7229</v>
      </c>
      <c r="E21" s="214" t="n">
        <v>27315.2096</v>
      </c>
      <c r="F21" s="214" t="n">
        <v>42023.0661</v>
      </c>
      <c r="G21" s="214" t="n">
        <v>55827.2899</v>
      </c>
      <c r="H21" s="214" t="n">
        <v>37184.2886</v>
      </c>
      <c r="I21" s="215" t="n">
        <v>16.59</v>
      </c>
      <c r="J21" s="215" t="n">
        <v>0.08</v>
      </c>
      <c r="K21" s="215" t="n">
        <v>11.17</v>
      </c>
      <c r="L21" s="216" t="n">
        <v>173.207</v>
      </c>
      <c r="M21" s="130"/>
      <c r="N21" s="73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1</v>
      </c>
      <c r="B22" s="206" t="n">
        <v>0.1503</v>
      </c>
      <c r="C22" s="207" t="n">
        <v>29146.2843</v>
      </c>
      <c r="D22" s="208" t="n">
        <v>17281.8719</v>
      </c>
      <c r="E22" s="208" t="n">
        <v>20622.6126</v>
      </c>
      <c r="F22" s="208" t="n">
        <v>41034.8992</v>
      </c>
      <c r="G22" s="208" t="n">
        <v>51293.7144</v>
      </c>
      <c r="H22" s="208" t="n">
        <v>31965.8826</v>
      </c>
      <c r="I22" s="209" t="n">
        <v>12.35</v>
      </c>
      <c r="J22" s="209" t="n">
        <v>1.84</v>
      </c>
      <c r="K22" s="209" t="n">
        <v>11.48</v>
      </c>
      <c r="L22" s="210" t="n">
        <v>174.0739</v>
      </c>
      <c r="M22" s="130"/>
      <c r="N22" s="73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2</v>
      </c>
      <c r="B23" s="212" t="n">
        <v>0.7317</v>
      </c>
      <c r="C23" s="213" t="n">
        <v>32938.7662</v>
      </c>
      <c r="D23" s="214" t="n">
        <v>23142.919</v>
      </c>
      <c r="E23" s="214" t="n">
        <v>29164.2512</v>
      </c>
      <c r="F23" s="214" t="n">
        <v>40315.2197</v>
      </c>
      <c r="G23" s="214" t="n">
        <v>48102.0864</v>
      </c>
      <c r="H23" s="214" t="n">
        <v>35218.7674</v>
      </c>
      <c r="I23" s="215" t="n">
        <v>12.29</v>
      </c>
      <c r="J23" s="215" t="n">
        <v>1.12</v>
      </c>
      <c r="K23" s="215" t="n">
        <v>10.4</v>
      </c>
      <c r="L23" s="216" t="n">
        <v>170.0002</v>
      </c>
      <c r="M23" s="130"/>
      <c r="N23" s="73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3</v>
      </c>
      <c r="B24" s="206" t="n">
        <v>0.1604</v>
      </c>
      <c r="C24" s="207" t="n">
        <v>36896.9419</v>
      </c>
      <c r="D24" s="208" t="n">
        <v>20767.388</v>
      </c>
      <c r="E24" s="208" t="n">
        <v>27100.2471</v>
      </c>
      <c r="F24" s="208" t="n">
        <v>48906.6555</v>
      </c>
      <c r="G24" s="208" t="n">
        <v>61564.8049</v>
      </c>
      <c r="H24" s="208" t="n">
        <v>39397.6244</v>
      </c>
      <c r="I24" s="209" t="n">
        <v>12.69</v>
      </c>
      <c r="J24" s="209" t="n">
        <v>1.66</v>
      </c>
      <c r="K24" s="209" t="n">
        <v>10.4</v>
      </c>
      <c r="L24" s="210" t="n">
        <v>166.7705</v>
      </c>
      <c r="M24" s="130"/>
      <c r="N24" s="73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4</v>
      </c>
      <c r="B25" s="212" t="n">
        <v>0.067</v>
      </c>
      <c r="C25" s="213" t="n">
        <v>21958.6588</v>
      </c>
      <c r="D25" s="214" t="n">
        <v>18319.6421</v>
      </c>
      <c r="E25" s="214" t="n">
        <v>19781.5186</v>
      </c>
      <c r="F25" s="214" t="n">
        <v>25037.3897</v>
      </c>
      <c r="G25" s="214" t="n">
        <v>28275.0895</v>
      </c>
      <c r="H25" s="214" t="n">
        <v>22674.4448</v>
      </c>
      <c r="I25" s="215" t="n">
        <v>9.41</v>
      </c>
      <c r="J25" s="215" t="n">
        <v>12.57</v>
      </c>
      <c r="K25" s="215" t="n">
        <v>10.32</v>
      </c>
      <c r="L25" s="216" t="n">
        <v>174.4587</v>
      </c>
      <c r="M25" s="130"/>
      <c r="N25" s="73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5</v>
      </c>
      <c r="B26" s="206" t="n">
        <v>0.4749</v>
      </c>
      <c r="C26" s="207" t="n">
        <v>28410.4924</v>
      </c>
      <c r="D26" s="208" t="n">
        <v>20762.9222</v>
      </c>
      <c r="E26" s="208" t="n">
        <v>24428.6836</v>
      </c>
      <c r="F26" s="208" t="n">
        <v>33507.5293</v>
      </c>
      <c r="G26" s="208" t="n">
        <v>52000.8827</v>
      </c>
      <c r="H26" s="208" t="n">
        <v>33141.8566</v>
      </c>
      <c r="I26" s="209" t="n">
        <v>15.13</v>
      </c>
      <c r="J26" s="209" t="n">
        <v>3.61</v>
      </c>
      <c r="K26" s="209" t="n">
        <v>9.99</v>
      </c>
      <c r="L26" s="210" t="n">
        <v>169.7205</v>
      </c>
      <c r="M26" s="130"/>
      <c r="N26" s="73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6</v>
      </c>
      <c r="B27" s="212" t="n">
        <v>0.2795</v>
      </c>
      <c r="C27" s="213" t="n">
        <v>33763.1878</v>
      </c>
      <c r="D27" s="214" t="n">
        <v>19883.0286</v>
      </c>
      <c r="E27" s="214" t="n">
        <v>26026.9593</v>
      </c>
      <c r="F27" s="214" t="n">
        <v>47302.4657</v>
      </c>
      <c r="G27" s="214" t="n">
        <v>72884.2387</v>
      </c>
      <c r="H27" s="214" t="n">
        <v>41641.4638</v>
      </c>
      <c r="I27" s="215" t="n">
        <v>22.12</v>
      </c>
      <c r="J27" s="215" t="n">
        <v>0.35</v>
      </c>
      <c r="K27" s="215" t="n">
        <v>10.25</v>
      </c>
      <c r="L27" s="216" t="n">
        <v>173.6647</v>
      </c>
      <c r="M27" s="130"/>
      <c r="N27" s="73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7</v>
      </c>
      <c r="B28" s="206" t="n">
        <v>0.4098</v>
      </c>
      <c r="C28" s="207" t="n">
        <v>28810.713</v>
      </c>
      <c r="D28" s="208" t="n">
        <v>22776.3366</v>
      </c>
      <c r="E28" s="208" t="n">
        <v>25782.4021</v>
      </c>
      <c r="F28" s="208" t="n">
        <v>37614.5202</v>
      </c>
      <c r="G28" s="208" t="n">
        <v>51283.2323</v>
      </c>
      <c r="H28" s="208" t="n">
        <v>35742.1334</v>
      </c>
      <c r="I28" s="209" t="n">
        <v>22.84</v>
      </c>
      <c r="J28" s="209" t="n">
        <v>3.26</v>
      </c>
      <c r="K28" s="209" t="n">
        <v>10.43</v>
      </c>
      <c r="L28" s="210" t="n">
        <v>166.0775</v>
      </c>
      <c r="M28" s="130"/>
      <c r="N28" s="73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8</v>
      </c>
      <c r="B29" s="212" t="n">
        <v>0.0777</v>
      </c>
      <c r="C29" s="213" t="n">
        <v>31057.6167</v>
      </c>
      <c r="D29" s="214" t="n">
        <v>20206.3562</v>
      </c>
      <c r="E29" s="214" t="n">
        <v>26086.8228</v>
      </c>
      <c r="F29" s="214" t="n">
        <v>35961.9501</v>
      </c>
      <c r="G29" s="214" t="n">
        <v>45985.0983</v>
      </c>
      <c r="H29" s="214" t="n">
        <v>33767.5916</v>
      </c>
      <c r="I29" s="215" t="n">
        <v>16.05</v>
      </c>
      <c r="J29" s="215" t="n">
        <v>0.99</v>
      </c>
      <c r="K29" s="215" t="n">
        <v>10.9</v>
      </c>
      <c r="L29" s="216" t="n">
        <v>166.2082</v>
      </c>
      <c r="M29" s="130"/>
      <c r="N29" s="73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9</v>
      </c>
      <c r="B30" s="206" t="n">
        <v>0.0831</v>
      </c>
      <c r="C30" s="207" t="n">
        <v>24139.1991</v>
      </c>
      <c r="D30" s="208" t="n">
        <v>18712.5728</v>
      </c>
      <c r="E30" s="208" t="n">
        <v>20737.924</v>
      </c>
      <c r="F30" s="208" t="n">
        <v>28280.4135</v>
      </c>
      <c r="G30" s="208" t="n">
        <v>32292.4994</v>
      </c>
      <c r="H30" s="208" t="n">
        <v>25784.0132</v>
      </c>
      <c r="I30" s="209" t="n">
        <v>11.14</v>
      </c>
      <c r="J30" s="209" t="n">
        <v>3.15</v>
      </c>
      <c r="K30" s="209" t="n">
        <v>9.72</v>
      </c>
      <c r="L30" s="210" t="n">
        <v>173.4513</v>
      </c>
      <c r="M30" s="130"/>
      <c r="N30" s="73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50</v>
      </c>
      <c r="B31" s="212" t="n">
        <v>0.8672</v>
      </c>
      <c r="C31" s="213" t="n">
        <v>25078.9291</v>
      </c>
      <c r="D31" s="214" t="n">
        <v>14009.4646</v>
      </c>
      <c r="E31" s="214" t="n">
        <v>19262.8329</v>
      </c>
      <c r="F31" s="214" t="n">
        <v>29829.5626</v>
      </c>
      <c r="G31" s="214" t="n">
        <v>37050.532</v>
      </c>
      <c r="H31" s="214" t="n">
        <v>25336.4885</v>
      </c>
      <c r="I31" s="215" t="n">
        <v>11.1</v>
      </c>
      <c r="J31" s="215" t="n">
        <v>2.61</v>
      </c>
      <c r="K31" s="215" t="n">
        <v>10.1</v>
      </c>
      <c r="L31" s="216" t="n">
        <v>172.6906</v>
      </c>
      <c r="M31" s="130"/>
      <c r="N31" s="73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1</v>
      </c>
      <c r="B32" s="206" t="n">
        <v>0.3933</v>
      </c>
      <c r="C32" s="207" t="n">
        <v>29273.9646</v>
      </c>
      <c r="D32" s="208" t="n">
        <v>19825.5419</v>
      </c>
      <c r="E32" s="208" t="n">
        <v>23802.4957</v>
      </c>
      <c r="F32" s="208" t="n">
        <v>36166.9991</v>
      </c>
      <c r="G32" s="208" t="n">
        <v>42228.7639</v>
      </c>
      <c r="H32" s="208" t="n">
        <v>30631.4045</v>
      </c>
      <c r="I32" s="209" t="n">
        <v>16.1</v>
      </c>
      <c r="J32" s="209" t="n">
        <v>4.66</v>
      </c>
      <c r="K32" s="209" t="n">
        <v>10.82</v>
      </c>
      <c r="L32" s="210" t="n">
        <v>168.2064</v>
      </c>
      <c r="M32" s="130"/>
      <c r="N32" s="73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2</v>
      </c>
      <c r="B33" s="212" t="n">
        <v>2.608</v>
      </c>
      <c r="C33" s="213" t="n">
        <v>25218.9899</v>
      </c>
      <c r="D33" s="214" t="n">
        <v>17912.0161</v>
      </c>
      <c r="E33" s="214" t="n">
        <v>21706.8005</v>
      </c>
      <c r="F33" s="214" t="n">
        <v>31683.9549</v>
      </c>
      <c r="G33" s="214" t="n">
        <v>34988.0861</v>
      </c>
      <c r="H33" s="214" t="n">
        <v>26848.3024</v>
      </c>
      <c r="I33" s="215" t="n">
        <v>9.79</v>
      </c>
      <c r="J33" s="215" t="n">
        <v>2.16</v>
      </c>
      <c r="K33" s="215" t="n">
        <v>10.28</v>
      </c>
      <c r="L33" s="216" t="n">
        <v>170.3552</v>
      </c>
      <c r="M33" s="130"/>
      <c r="N33" s="73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3</v>
      </c>
      <c r="B34" s="206" t="n">
        <v>0.1949</v>
      </c>
      <c r="C34" s="207" t="n">
        <v>25806.4401</v>
      </c>
      <c r="D34" s="208" t="n">
        <v>17178.3522</v>
      </c>
      <c r="E34" s="208" t="n">
        <v>21776.5484</v>
      </c>
      <c r="F34" s="208" t="n">
        <v>31437.6408</v>
      </c>
      <c r="G34" s="208" t="n">
        <v>39085.7953</v>
      </c>
      <c r="H34" s="208" t="n">
        <v>27457.6336</v>
      </c>
      <c r="I34" s="209" t="n">
        <v>16.54</v>
      </c>
      <c r="J34" s="209" t="n">
        <v>4.24</v>
      </c>
      <c r="K34" s="209" t="n">
        <v>11.12</v>
      </c>
      <c r="L34" s="210" t="n">
        <v>169.4356</v>
      </c>
      <c r="M34" s="130"/>
      <c r="N34" s="73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4</v>
      </c>
      <c r="B35" s="212" t="n">
        <v>1.2423</v>
      </c>
      <c r="C35" s="213" t="n">
        <v>27167.3322</v>
      </c>
      <c r="D35" s="214" t="n">
        <v>15254.1563</v>
      </c>
      <c r="E35" s="214" t="n">
        <v>20987.5345</v>
      </c>
      <c r="F35" s="214" t="n">
        <v>33940.907</v>
      </c>
      <c r="G35" s="214" t="n">
        <v>42173.6009</v>
      </c>
      <c r="H35" s="214" t="n">
        <v>28565.1345</v>
      </c>
      <c r="I35" s="215" t="n">
        <v>19.75</v>
      </c>
      <c r="J35" s="215" t="n">
        <v>3.35</v>
      </c>
      <c r="K35" s="215" t="n">
        <v>9.21</v>
      </c>
      <c r="L35" s="216" t="n">
        <v>170.4598</v>
      </c>
      <c r="M35" s="130"/>
      <c r="N35" s="73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5</v>
      </c>
      <c r="B36" s="206" t="n">
        <v>2.3304</v>
      </c>
      <c r="C36" s="207" t="n">
        <v>26556.8849</v>
      </c>
      <c r="D36" s="208" t="n">
        <v>16213.389</v>
      </c>
      <c r="E36" s="208" t="n">
        <v>21258.1852</v>
      </c>
      <c r="F36" s="208" t="n">
        <v>32033.8375</v>
      </c>
      <c r="G36" s="208" t="n">
        <v>39019.1104</v>
      </c>
      <c r="H36" s="208" t="n">
        <v>27899.0378</v>
      </c>
      <c r="I36" s="209" t="n">
        <v>12.21</v>
      </c>
      <c r="J36" s="209" t="n">
        <v>5.35</v>
      </c>
      <c r="K36" s="209" t="n">
        <v>10.43</v>
      </c>
      <c r="L36" s="210" t="n">
        <v>171.6649</v>
      </c>
      <c r="M36" s="130"/>
      <c r="N36" s="73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6</v>
      </c>
      <c r="B37" s="212" t="n">
        <v>0.0959</v>
      </c>
      <c r="C37" s="213" t="n">
        <v>27589.2523</v>
      </c>
      <c r="D37" s="214" t="n">
        <v>18160.8226</v>
      </c>
      <c r="E37" s="214" t="n">
        <v>21244.0441</v>
      </c>
      <c r="F37" s="214" t="n">
        <v>32134.7559</v>
      </c>
      <c r="G37" s="214" t="n">
        <v>34787.3237</v>
      </c>
      <c r="H37" s="214" t="n">
        <v>26533.3368</v>
      </c>
      <c r="I37" s="215" t="n">
        <v>23.59</v>
      </c>
      <c r="J37" s="215" t="n">
        <v>0.73</v>
      </c>
      <c r="K37" s="215" t="n">
        <v>8.99</v>
      </c>
      <c r="L37" s="216" t="n">
        <v>167.7232</v>
      </c>
      <c r="M37" s="130"/>
      <c r="N37" s="73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7</v>
      </c>
      <c r="B38" s="206" t="n">
        <v>0.0906</v>
      </c>
      <c r="C38" s="207" t="n">
        <v>26363.5096</v>
      </c>
      <c r="D38" s="208" t="n">
        <v>19369.2903</v>
      </c>
      <c r="E38" s="208" t="n">
        <v>22236.3662</v>
      </c>
      <c r="F38" s="208" t="n">
        <v>31597.6084</v>
      </c>
      <c r="G38" s="208" t="n">
        <v>37953.7352</v>
      </c>
      <c r="H38" s="208" t="n">
        <v>27064.2376</v>
      </c>
      <c r="I38" s="209" t="n">
        <v>9.8</v>
      </c>
      <c r="J38" s="209" t="n">
        <v>19.51</v>
      </c>
      <c r="K38" s="209" t="n">
        <v>10.14</v>
      </c>
      <c r="L38" s="210" t="n">
        <v>175.011</v>
      </c>
      <c r="M38" s="130"/>
      <c r="N38" s="73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8</v>
      </c>
      <c r="B39" s="212" t="n">
        <v>0.222</v>
      </c>
      <c r="C39" s="213" t="n">
        <v>22611.7165</v>
      </c>
      <c r="D39" s="214" t="n">
        <v>17203.7505</v>
      </c>
      <c r="E39" s="214" t="n">
        <v>19100.5469</v>
      </c>
      <c r="F39" s="214" t="n">
        <v>26891.0415</v>
      </c>
      <c r="G39" s="214" t="n">
        <v>31727.7273</v>
      </c>
      <c r="H39" s="214" t="n">
        <v>23455.8751</v>
      </c>
      <c r="I39" s="215" t="n">
        <v>9.09</v>
      </c>
      <c r="J39" s="215" t="n">
        <v>14.36</v>
      </c>
      <c r="K39" s="215" t="n">
        <v>9.95</v>
      </c>
      <c r="L39" s="216" t="n">
        <v>175.3277</v>
      </c>
      <c r="M39" s="130"/>
      <c r="N39" s="73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9</v>
      </c>
      <c r="B40" s="206" t="n">
        <v>1.9705</v>
      </c>
      <c r="C40" s="207" t="n">
        <v>20582.2233</v>
      </c>
      <c r="D40" s="208" t="n">
        <v>16142.8009</v>
      </c>
      <c r="E40" s="208" t="n">
        <v>18409.1364</v>
      </c>
      <c r="F40" s="208" t="n">
        <v>23740.2101</v>
      </c>
      <c r="G40" s="208" t="n">
        <v>27185.9997</v>
      </c>
      <c r="H40" s="208" t="n">
        <v>21051.4576</v>
      </c>
      <c r="I40" s="209" t="n">
        <v>10.49</v>
      </c>
      <c r="J40" s="209" t="n">
        <v>11.97</v>
      </c>
      <c r="K40" s="209" t="n">
        <v>9.63</v>
      </c>
      <c r="L40" s="210" t="n">
        <v>167.5493</v>
      </c>
      <c r="M40" s="130"/>
      <c r="N40" s="73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60</v>
      </c>
      <c r="B41" s="212" t="n">
        <v>0.432</v>
      </c>
      <c r="C41" s="213" t="n">
        <v>28465.9049</v>
      </c>
      <c r="D41" s="214" t="n">
        <v>21506.9244</v>
      </c>
      <c r="E41" s="214" t="n">
        <v>24331.9044</v>
      </c>
      <c r="F41" s="214" t="n">
        <v>34884.326</v>
      </c>
      <c r="G41" s="214" t="n">
        <v>46663.4876</v>
      </c>
      <c r="H41" s="214" t="n">
        <v>31910.1645</v>
      </c>
      <c r="I41" s="215" t="n">
        <v>21.58</v>
      </c>
      <c r="J41" s="215" t="n">
        <v>0.67</v>
      </c>
      <c r="K41" s="215" t="n">
        <v>10.19</v>
      </c>
      <c r="L41" s="216" t="n">
        <v>173.5971</v>
      </c>
      <c r="M41" s="130"/>
      <c r="N41" s="73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1</v>
      </c>
      <c r="B42" s="206" t="n">
        <v>3.2071</v>
      </c>
      <c r="C42" s="207" t="n">
        <v>22968.8517</v>
      </c>
      <c r="D42" s="208" t="n">
        <v>14990.629</v>
      </c>
      <c r="E42" s="208" t="n">
        <v>18921.7235</v>
      </c>
      <c r="F42" s="208" t="n">
        <v>27616.781</v>
      </c>
      <c r="G42" s="208" t="n">
        <v>32347.1244</v>
      </c>
      <c r="H42" s="208" t="n">
        <v>24513.7423</v>
      </c>
      <c r="I42" s="209" t="n">
        <v>14.21</v>
      </c>
      <c r="J42" s="209" t="n">
        <v>1.54</v>
      </c>
      <c r="K42" s="209" t="n">
        <v>9.64</v>
      </c>
      <c r="L42" s="210" t="n">
        <v>171.0957</v>
      </c>
      <c r="M42" s="130"/>
      <c r="N42" s="73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2</v>
      </c>
      <c r="B43" s="212" t="n">
        <v>0.2648</v>
      </c>
      <c r="C43" s="213" t="n">
        <v>25497.989</v>
      </c>
      <c r="D43" s="214" t="n">
        <v>19882.7389</v>
      </c>
      <c r="E43" s="214" t="n">
        <v>22334.5521</v>
      </c>
      <c r="F43" s="214" t="n">
        <v>32535.9718</v>
      </c>
      <c r="G43" s="214" t="n">
        <v>43038.0825</v>
      </c>
      <c r="H43" s="214" t="n">
        <v>28948.2727</v>
      </c>
      <c r="I43" s="215" t="n">
        <v>20.01</v>
      </c>
      <c r="J43" s="215" t="n">
        <v>2.2</v>
      </c>
      <c r="K43" s="215" t="n">
        <v>11.05</v>
      </c>
      <c r="L43" s="216" t="n">
        <v>171.0455</v>
      </c>
      <c r="M43" s="130"/>
      <c r="N43" s="73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3</v>
      </c>
      <c r="B44" s="206" t="n">
        <v>2.0034</v>
      </c>
      <c r="C44" s="207" t="n">
        <v>23099.484</v>
      </c>
      <c r="D44" s="208" t="n">
        <v>10866.0698</v>
      </c>
      <c r="E44" s="208" t="n">
        <v>16404.8007</v>
      </c>
      <c r="F44" s="208" t="n">
        <v>30300.5925</v>
      </c>
      <c r="G44" s="208" t="n">
        <v>34506.119</v>
      </c>
      <c r="H44" s="208" t="n">
        <v>23704.9664</v>
      </c>
      <c r="I44" s="209" t="n">
        <v>20.83</v>
      </c>
      <c r="J44" s="209" t="n">
        <v>4.91</v>
      </c>
      <c r="K44" s="209" t="n">
        <v>8.61</v>
      </c>
      <c r="L44" s="210" t="n">
        <v>171.3983</v>
      </c>
      <c r="M44" s="130"/>
      <c r="N44" s="73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4</v>
      </c>
      <c r="B45" s="212" t="n">
        <v>0.6713</v>
      </c>
      <c r="C45" s="213" t="n">
        <v>25047.5949</v>
      </c>
      <c r="D45" s="214" t="n">
        <v>17154.9819</v>
      </c>
      <c r="E45" s="214" t="n">
        <v>20688.9821</v>
      </c>
      <c r="F45" s="214" t="n">
        <v>30338.3776</v>
      </c>
      <c r="G45" s="214" t="n">
        <v>40856.2306</v>
      </c>
      <c r="H45" s="214" t="n">
        <v>27378.2096</v>
      </c>
      <c r="I45" s="215" t="n">
        <v>12.33</v>
      </c>
      <c r="J45" s="215" t="n">
        <v>1.33</v>
      </c>
      <c r="K45" s="215" t="n">
        <v>9.66</v>
      </c>
      <c r="L45" s="216" t="n">
        <v>168.3969</v>
      </c>
      <c r="M45" s="130"/>
      <c r="N45" s="73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5</v>
      </c>
      <c r="B46" s="206" t="n">
        <v>0.4582</v>
      </c>
      <c r="C46" s="207" t="n">
        <v>24125.9832</v>
      </c>
      <c r="D46" s="208" t="n">
        <v>18228.4169</v>
      </c>
      <c r="E46" s="208" t="n">
        <v>21110.0002</v>
      </c>
      <c r="F46" s="208" t="n">
        <v>28791.0448</v>
      </c>
      <c r="G46" s="208" t="n">
        <v>41071.9432</v>
      </c>
      <c r="H46" s="208" t="n">
        <v>26594.7478</v>
      </c>
      <c r="I46" s="209" t="n">
        <v>13.57</v>
      </c>
      <c r="J46" s="209" t="n">
        <v>2.39</v>
      </c>
      <c r="K46" s="209" t="n">
        <v>9.84</v>
      </c>
      <c r="L46" s="210" t="n">
        <v>169.5891</v>
      </c>
      <c r="M46" s="130"/>
      <c r="N46" s="73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6</v>
      </c>
      <c r="B47" s="212" t="n">
        <v>0.0588</v>
      </c>
      <c r="C47" s="213" t="n">
        <v>16934.9367</v>
      </c>
      <c r="D47" s="214" t="n">
        <v>14207.7232</v>
      </c>
      <c r="E47" s="214" t="n">
        <v>15979.3751</v>
      </c>
      <c r="F47" s="214" t="n">
        <v>19374.3176</v>
      </c>
      <c r="G47" s="214" t="n">
        <v>20379.5661</v>
      </c>
      <c r="H47" s="214" t="n">
        <v>17574.4869</v>
      </c>
      <c r="I47" s="215" t="n">
        <v>7.24</v>
      </c>
      <c r="J47" s="215" t="n">
        <v>2.38</v>
      </c>
      <c r="K47" s="215" t="n">
        <v>11.85</v>
      </c>
      <c r="L47" s="216" t="n">
        <v>172.9738</v>
      </c>
      <c r="M47" s="130"/>
      <c r="N47" s="73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7</v>
      </c>
      <c r="B48" s="206" t="n">
        <v>2.7826</v>
      </c>
      <c r="C48" s="207" t="n">
        <v>13594.9873</v>
      </c>
      <c r="D48" s="208" t="n">
        <v>9126.5527</v>
      </c>
      <c r="E48" s="208" t="n">
        <v>10500.5387</v>
      </c>
      <c r="F48" s="208" t="n">
        <v>17783.307</v>
      </c>
      <c r="G48" s="208" t="n">
        <v>21366.6182</v>
      </c>
      <c r="H48" s="208" t="n">
        <v>14989.1868</v>
      </c>
      <c r="I48" s="209" t="n">
        <v>11.14</v>
      </c>
      <c r="J48" s="209" t="n">
        <v>0.73</v>
      </c>
      <c r="K48" s="209" t="n">
        <v>8.8</v>
      </c>
      <c r="L48" s="210" t="n">
        <v>173.1933</v>
      </c>
      <c r="M48" s="130"/>
      <c r="N48" s="73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8</v>
      </c>
      <c r="B49" s="212" t="n">
        <v>0.1941</v>
      </c>
      <c r="C49" s="213" t="n">
        <v>17438.8368</v>
      </c>
      <c r="D49" s="214" t="n">
        <v>14278.8775</v>
      </c>
      <c r="E49" s="214" t="n">
        <v>15493.0072</v>
      </c>
      <c r="F49" s="214" t="n">
        <v>21701.5413</v>
      </c>
      <c r="G49" s="214" t="n">
        <v>26643.8658</v>
      </c>
      <c r="H49" s="214" t="n">
        <v>19140.8596</v>
      </c>
      <c r="I49" s="215" t="n">
        <v>11.2</v>
      </c>
      <c r="J49" s="215" t="n">
        <v>3.67</v>
      </c>
      <c r="K49" s="215" t="n">
        <v>9.29</v>
      </c>
      <c r="L49" s="216" t="n">
        <v>170.8528</v>
      </c>
      <c r="M49" s="130"/>
      <c r="N49" s="73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9</v>
      </c>
      <c r="B50" s="206" t="n">
        <v>0.6937</v>
      </c>
      <c r="C50" s="207" t="n">
        <v>21689.5056</v>
      </c>
      <c r="D50" s="208" t="n">
        <v>19163.5681</v>
      </c>
      <c r="E50" s="208" t="n">
        <v>20351.7336</v>
      </c>
      <c r="F50" s="208" t="n">
        <v>23357.2246</v>
      </c>
      <c r="G50" s="208" t="n">
        <v>25177.2028</v>
      </c>
      <c r="H50" s="208" t="n">
        <v>22164.5569</v>
      </c>
      <c r="I50" s="209" t="n">
        <v>9.16</v>
      </c>
      <c r="J50" s="209" t="n">
        <v>2.39</v>
      </c>
      <c r="K50" s="209" t="n">
        <v>9.25</v>
      </c>
      <c r="L50" s="210" t="n">
        <v>163.1682</v>
      </c>
      <c r="M50" s="130"/>
      <c r="N50" s="73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70</v>
      </c>
      <c r="B51" s="212" t="n">
        <v>0.1661</v>
      </c>
      <c r="C51" s="213" t="n">
        <v>16639.4303</v>
      </c>
      <c r="D51" s="214" t="n">
        <v>10945.839</v>
      </c>
      <c r="E51" s="214" t="n">
        <v>13265.2387</v>
      </c>
      <c r="F51" s="214" t="n">
        <v>19489.5465</v>
      </c>
      <c r="G51" s="214" t="n">
        <v>22179.1815</v>
      </c>
      <c r="H51" s="214" t="n">
        <v>17031.3127</v>
      </c>
      <c r="I51" s="215" t="n">
        <v>24.84</v>
      </c>
      <c r="J51" s="215" t="n">
        <v>7.87</v>
      </c>
      <c r="K51" s="215" t="n">
        <v>9.04</v>
      </c>
      <c r="L51" s="216" t="n">
        <v>168.5623</v>
      </c>
      <c r="M51" s="130"/>
      <c r="N51" s="73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1</v>
      </c>
      <c r="B52" s="206" t="n">
        <v>1.9734</v>
      </c>
      <c r="C52" s="207" t="n">
        <v>19176.1958</v>
      </c>
      <c r="D52" s="208" t="n">
        <v>12269.3884</v>
      </c>
      <c r="E52" s="208" t="n">
        <v>16043.6899</v>
      </c>
      <c r="F52" s="208" t="n">
        <v>24177.344</v>
      </c>
      <c r="G52" s="208" t="n">
        <v>26534.1692</v>
      </c>
      <c r="H52" s="208" t="n">
        <v>19724.6463</v>
      </c>
      <c r="I52" s="209" t="n">
        <v>10.38</v>
      </c>
      <c r="J52" s="209" t="n">
        <v>4.26</v>
      </c>
      <c r="K52" s="209" t="n">
        <v>9.61</v>
      </c>
      <c r="L52" s="210" t="n">
        <v>172.2571</v>
      </c>
      <c r="M52" s="130"/>
      <c r="N52" s="73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2</v>
      </c>
      <c r="B53" s="212" t="n">
        <v>1.2917</v>
      </c>
      <c r="C53" s="213" t="n">
        <v>26266.3118</v>
      </c>
      <c r="D53" s="214" t="n">
        <v>18957.3518</v>
      </c>
      <c r="E53" s="214" t="n">
        <v>21354.3732</v>
      </c>
      <c r="F53" s="214" t="n">
        <v>29915.8495</v>
      </c>
      <c r="G53" s="214" t="n">
        <v>33389.9596</v>
      </c>
      <c r="H53" s="214" t="n">
        <v>26126.2017</v>
      </c>
      <c r="I53" s="215" t="n">
        <v>8.27</v>
      </c>
      <c r="J53" s="215" t="n">
        <v>11.55</v>
      </c>
      <c r="K53" s="215" t="n">
        <v>11.4</v>
      </c>
      <c r="L53" s="216" t="n">
        <v>167.7717</v>
      </c>
      <c r="M53" s="130"/>
      <c r="N53" s="73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3</v>
      </c>
      <c r="B54" s="206" t="n">
        <v>0.7878</v>
      </c>
      <c r="C54" s="207" t="n">
        <v>17697.8782</v>
      </c>
      <c r="D54" s="208" t="n">
        <v>15735.4271</v>
      </c>
      <c r="E54" s="208" t="n">
        <v>16684.1709</v>
      </c>
      <c r="F54" s="208" t="n">
        <v>18977.9711</v>
      </c>
      <c r="G54" s="208" t="n">
        <v>20629.9002</v>
      </c>
      <c r="H54" s="208" t="n">
        <v>17956.6241</v>
      </c>
      <c r="I54" s="209" t="n">
        <v>4.28</v>
      </c>
      <c r="J54" s="209" t="n">
        <v>3.59</v>
      </c>
      <c r="K54" s="209" t="n">
        <v>9.34</v>
      </c>
      <c r="L54" s="210" t="n">
        <v>162.0832</v>
      </c>
      <c r="M54" s="130"/>
      <c r="N54" s="73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4</v>
      </c>
      <c r="B55" s="212" t="n">
        <v>0.1583</v>
      </c>
      <c r="C55" s="213" t="n">
        <v>24537.4012</v>
      </c>
      <c r="D55" s="214" t="n">
        <v>16141.6637</v>
      </c>
      <c r="E55" s="214" t="n">
        <v>19658.7838</v>
      </c>
      <c r="F55" s="214" t="n">
        <v>29772.2438</v>
      </c>
      <c r="G55" s="214" t="n">
        <v>34562.1885</v>
      </c>
      <c r="H55" s="214" t="n">
        <v>25250.7298</v>
      </c>
      <c r="I55" s="215" t="n">
        <v>10.83</v>
      </c>
      <c r="J55" s="215" t="n">
        <v>1.09</v>
      </c>
      <c r="K55" s="215" t="n">
        <v>11.02</v>
      </c>
      <c r="L55" s="216" t="n">
        <v>169.6689</v>
      </c>
      <c r="M55" s="130"/>
      <c r="N55" s="73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5</v>
      </c>
      <c r="B56" s="206" t="n">
        <v>0.2421</v>
      </c>
      <c r="C56" s="207" t="n">
        <v>27350.2186</v>
      </c>
      <c r="D56" s="208" t="n">
        <v>25429.3928</v>
      </c>
      <c r="E56" s="208" t="n">
        <v>26332.971</v>
      </c>
      <c r="F56" s="208" t="n">
        <v>28369.6031</v>
      </c>
      <c r="G56" s="208" t="n">
        <v>29789.1624</v>
      </c>
      <c r="H56" s="208" t="n">
        <v>27414.2082</v>
      </c>
      <c r="I56" s="209" t="n">
        <v>8.78</v>
      </c>
      <c r="J56" s="209" t="n">
        <v>19.51</v>
      </c>
      <c r="K56" s="209" t="n">
        <v>12.72</v>
      </c>
      <c r="L56" s="210" t="n">
        <v>162.5553</v>
      </c>
      <c r="M56" s="130"/>
      <c r="N56" s="73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6</v>
      </c>
      <c r="B57" s="212" t="n">
        <v>1.7206</v>
      </c>
      <c r="C57" s="213" t="n">
        <v>17004.9086</v>
      </c>
      <c r="D57" s="214" t="n">
        <v>8361.3298</v>
      </c>
      <c r="E57" s="214" t="n">
        <v>10613.5374</v>
      </c>
      <c r="F57" s="214" t="n">
        <v>22518.2318</v>
      </c>
      <c r="G57" s="214" t="n">
        <v>29165.4727</v>
      </c>
      <c r="H57" s="214" t="n">
        <v>18184.3912</v>
      </c>
      <c r="I57" s="215" t="n">
        <v>13.52</v>
      </c>
      <c r="J57" s="215" t="n">
        <v>3.55</v>
      </c>
      <c r="K57" s="215" t="n">
        <v>9.22</v>
      </c>
      <c r="L57" s="216" t="n">
        <v>174.5461</v>
      </c>
      <c r="M57" s="130"/>
      <c r="N57" s="73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7</v>
      </c>
      <c r="B58" s="206" t="n">
        <v>6.7471</v>
      </c>
      <c r="C58" s="207" t="n">
        <v>14386.3707</v>
      </c>
      <c r="D58" s="208" t="n">
        <v>8438.3614</v>
      </c>
      <c r="E58" s="208" t="n">
        <v>10672.096</v>
      </c>
      <c r="F58" s="208" t="n">
        <v>19568.3694</v>
      </c>
      <c r="G58" s="208" t="n">
        <v>23334.5162</v>
      </c>
      <c r="H58" s="208" t="n">
        <v>15253.1239</v>
      </c>
      <c r="I58" s="209" t="n">
        <v>17.37</v>
      </c>
      <c r="J58" s="209" t="n">
        <v>2.95</v>
      </c>
      <c r="K58" s="209" t="n">
        <v>8.63</v>
      </c>
      <c r="L58" s="210" t="n">
        <v>173.994</v>
      </c>
      <c r="M58" s="130"/>
      <c r="N58" s="73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8</v>
      </c>
      <c r="B59" s="212" t="n">
        <v>0.7758</v>
      </c>
      <c r="C59" s="213" t="n">
        <v>15372.2072</v>
      </c>
      <c r="D59" s="214" t="n">
        <v>10058.25</v>
      </c>
      <c r="E59" s="214" t="n">
        <v>12138.772</v>
      </c>
      <c r="F59" s="214" t="n">
        <v>19697.988</v>
      </c>
      <c r="G59" s="214" t="n">
        <v>23813.0784</v>
      </c>
      <c r="H59" s="214" t="n">
        <v>16149.3538</v>
      </c>
      <c r="I59" s="215" t="n">
        <v>8.21</v>
      </c>
      <c r="J59" s="215" t="n">
        <v>9.47</v>
      </c>
      <c r="K59" s="215" t="n">
        <v>10.12</v>
      </c>
      <c r="L59" s="216" t="n">
        <v>171.4767</v>
      </c>
      <c r="M59" s="130"/>
      <c r="N59" s="73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9</v>
      </c>
      <c r="B60" s="206" t="n">
        <v>0.0856</v>
      </c>
      <c r="C60" s="207" t="n">
        <v>28723.4434</v>
      </c>
      <c r="D60" s="208" t="n">
        <v>24894.2806</v>
      </c>
      <c r="E60" s="208" t="n">
        <v>26256.9083</v>
      </c>
      <c r="F60" s="208" t="n">
        <v>31248.4228</v>
      </c>
      <c r="G60" s="208" t="n">
        <v>33178.8904</v>
      </c>
      <c r="H60" s="208" t="n">
        <v>28675.924</v>
      </c>
      <c r="I60" s="209" t="n">
        <v>6.15</v>
      </c>
      <c r="J60" s="209" t="n">
        <v>24.12</v>
      </c>
      <c r="K60" s="209" t="n">
        <v>10.48</v>
      </c>
      <c r="L60" s="210" t="n">
        <v>175.1732</v>
      </c>
      <c r="M60" s="130"/>
      <c r="N60" s="73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80</v>
      </c>
      <c r="B61" s="212" t="n">
        <v>0.1413</v>
      </c>
      <c r="C61" s="213" t="n">
        <v>18891.0505</v>
      </c>
      <c r="D61" s="214" t="n">
        <v>12791.0833</v>
      </c>
      <c r="E61" s="214" t="n">
        <v>15392.3434</v>
      </c>
      <c r="F61" s="214" t="n">
        <v>21552.7079</v>
      </c>
      <c r="G61" s="214" t="n">
        <v>26220.6213</v>
      </c>
      <c r="H61" s="214" t="n">
        <v>19291.2984</v>
      </c>
      <c r="I61" s="215" t="n">
        <v>29.25</v>
      </c>
      <c r="J61" s="215" t="n">
        <v>1.24</v>
      </c>
      <c r="K61" s="215" t="n">
        <v>13.96</v>
      </c>
      <c r="L61" s="216" t="n">
        <v>166.0387</v>
      </c>
      <c r="M61" s="130"/>
      <c r="N61" s="73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1</v>
      </c>
      <c r="B62" s="206" t="n">
        <v>0.1211</v>
      </c>
      <c r="C62" s="207" t="n">
        <v>22096.541</v>
      </c>
      <c r="D62" s="208" t="n">
        <v>15405.4722</v>
      </c>
      <c r="E62" s="208" t="n">
        <v>18124.2971</v>
      </c>
      <c r="F62" s="208" t="n">
        <v>22823.6697</v>
      </c>
      <c r="G62" s="208" t="n">
        <v>25179.925</v>
      </c>
      <c r="H62" s="208" t="n">
        <v>20993.3819</v>
      </c>
      <c r="I62" s="209" t="n">
        <v>15.28</v>
      </c>
      <c r="J62" s="209" t="n">
        <v>3.83</v>
      </c>
      <c r="K62" s="209" t="n">
        <v>12.45</v>
      </c>
      <c r="L62" s="210" t="n">
        <v>177.9679</v>
      </c>
      <c r="M62" s="130"/>
      <c r="N62" s="73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2</v>
      </c>
      <c r="B63" s="212" t="n">
        <v>0.5384</v>
      </c>
      <c r="C63" s="213" t="n">
        <v>22895.4517</v>
      </c>
      <c r="D63" s="214" t="n">
        <v>15084.5586</v>
      </c>
      <c r="E63" s="214" t="n">
        <v>18032.8665</v>
      </c>
      <c r="F63" s="214" t="n">
        <v>26534.8391</v>
      </c>
      <c r="G63" s="214" t="n">
        <v>29071.9726</v>
      </c>
      <c r="H63" s="214" t="n">
        <v>22940.1501</v>
      </c>
      <c r="I63" s="215" t="n">
        <v>19.3</v>
      </c>
      <c r="J63" s="215" t="n">
        <v>9.35</v>
      </c>
      <c r="K63" s="215" t="n">
        <v>12.11</v>
      </c>
      <c r="L63" s="216" t="n">
        <v>172.8865</v>
      </c>
      <c r="M63" s="130"/>
      <c r="N63" s="73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3</v>
      </c>
      <c r="B64" s="206" t="n">
        <v>1.7123</v>
      </c>
      <c r="C64" s="207" t="n">
        <v>23140.9626</v>
      </c>
      <c r="D64" s="208" t="n">
        <v>17285.2464</v>
      </c>
      <c r="E64" s="208" t="n">
        <v>19507.5753</v>
      </c>
      <c r="F64" s="208" t="n">
        <v>26787.2059</v>
      </c>
      <c r="G64" s="208" t="n">
        <v>29786.1775</v>
      </c>
      <c r="H64" s="208" t="n">
        <v>23162.4225</v>
      </c>
      <c r="I64" s="209" t="n">
        <v>9.75</v>
      </c>
      <c r="J64" s="209" t="n">
        <v>6.82</v>
      </c>
      <c r="K64" s="209" t="n">
        <v>12.34</v>
      </c>
      <c r="L64" s="210" t="n">
        <v>177.8355</v>
      </c>
      <c r="M64" s="130"/>
      <c r="N64" s="73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4</v>
      </c>
      <c r="B65" s="212" t="n">
        <v>0.1888</v>
      </c>
      <c r="C65" s="213" t="n">
        <v>20359.082</v>
      </c>
      <c r="D65" s="214" t="n">
        <v>15766.6616</v>
      </c>
      <c r="E65" s="214" t="n">
        <v>18494.9713</v>
      </c>
      <c r="F65" s="214" t="n">
        <v>23828.4049</v>
      </c>
      <c r="G65" s="214" t="n">
        <v>26271.7058</v>
      </c>
      <c r="H65" s="214" t="n">
        <v>21099.1674</v>
      </c>
      <c r="I65" s="215" t="n">
        <v>17.63</v>
      </c>
      <c r="J65" s="215" t="n">
        <v>2.09</v>
      </c>
      <c r="K65" s="215" t="n">
        <v>10.54</v>
      </c>
      <c r="L65" s="216" t="n">
        <v>172.9199</v>
      </c>
      <c r="M65" s="130"/>
      <c r="N65" s="73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5</v>
      </c>
      <c r="B66" s="206" t="n">
        <v>5.7266</v>
      </c>
      <c r="C66" s="207" t="n">
        <v>21393.6572</v>
      </c>
      <c r="D66" s="208" t="n">
        <v>14577.4602</v>
      </c>
      <c r="E66" s="208" t="n">
        <v>16735.8009</v>
      </c>
      <c r="F66" s="208" t="n">
        <v>25294.1416</v>
      </c>
      <c r="G66" s="208" t="n">
        <v>29939.3178</v>
      </c>
      <c r="H66" s="208" t="n">
        <v>21860.7866</v>
      </c>
      <c r="I66" s="209" t="n">
        <v>11.63</v>
      </c>
      <c r="J66" s="209" t="n">
        <v>5.88</v>
      </c>
      <c r="K66" s="209" t="n">
        <v>12.15</v>
      </c>
      <c r="L66" s="210" t="n">
        <v>175.156</v>
      </c>
      <c r="M66" s="130"/>
      <c r="N66" s="73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6</v>
      </c>
      <c r="B67" s="212" t="n">
        <v>5.8306</v>
      </c>
      <c r="C67" s="213" t="n">
        <v>23797.1365</v>
      </c>
      <c r="D67" s="214" t="n">
        <v>16273.2288</v>
      </c>
      <c r="E67" s="214" t="n">
        <v>19927.8603</v>
      </c>
      <c r="F67" s="214" t="n">
        <v>27106.2171</v>
      </c>
      <c r="G67" s="214" t="n">
        <v>30619.5844</v>
      </c>
      <c r="H67" s="214" t="n">
        <v>23788.7804</v>
      </c>
      <c r="I67" s="215" t="n">
        <v>12.31</v>
      </c>
      <c r="J67" s="215" t="n">
        <v>8.22</v>
      </c>
      <c r="K67" s="215" t="n">
        <v>11.26</v>
      </c>
      <c r="L67" s="216" t="n">
        <v>175.3598</v>
      </c>
      <c r="M67" s="130"/>
      <c r="N67" s="73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7</v>
      </c>
      <c r="B68" s="206" t="n">
        <v>0.7548</v>
      </c>
      <c r="C68" s="207" t="n">
        <v>18900.9354</v>
      </c>
      <c r="D68" s="208" t="n">
        <v>14275.2582</v>
      </c>
      <c r="E68" s="208" t="n">
        <v>16203.1537</v>
      </c>
      <c r="F68" s="208" t="n">
        <v>22542.4908</v>
      </c>
      <c r="G68" s="208" t="n">
        <v>29196.2238</v>
      </c>
      <c r="H68" s="208" t="n">
        <v>20258.825</v>
      </c>
      <c r="I68" s="209" t="n">
        <v>14.7</v>
      </c>
      <c r="J68" s="209" t="n">
        <v>10.73</v>
      </c>
      <c r="K68" s="209" t="n">
        <v>12.44</v>
      </c>
      <c r="L68" s="210" t="n">
        <v>173.1995</v>
      </c>
      <c r="M68" s="130"/>
      <c r="N68" s="73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8</v>
      </c>
      <c r="B69" s="212" t="n">
        <v>1.8893</v>
      </c>
      <c r="C69" s="213" t="n">
        <v>22736.4398</v>
      </c>
      <c r="D69" s="214" t="n">
        <v>16163.7362</v>
      </c>
      <c r="E69" s="214" t="n">
        <v>18787.0969</v>
      </c>
      <c r="F69" s="214" t="n">
        <v>27516.3194</v>
      </c>
      <c r="G69" s="214" t="n">
        <v>32574.0021</v>
      </c>
      <c r="H69" s="214" t="n">
        <v>23670.2987</v>
      </c>
      <c r="I69" s="215" t="n">
        <v>19.07</v>
      </c>
      <c r="J69" s="215" t="n">
        <v>6.9</v>
      </c>
      <c r="K69" s="215" t="n">
        <v>10.65</v>
      </c>
      <c r="L69" s="216" t="n">
        <v>178.6316</v>
      </c>
      <c r="M69" s="130"/>
      <c r="N69" s="73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89</v>
      </c>
      <c r="B70" s="206" t="n">
        <v>0.3338</v>
      </c>
      <c r="C70" s="207" t="n">
        <v>15657.1381</v>
      </c>
      <c r="D70" s="208" t="n">
        <v>13197.2456</v>
      </c>
      <c r="E70" s="208" t="n">
        <v>13961.7525</v>
      </c>
      <c r="F70" s="208" t="n">
        <v>20975.0836</v>
      </c>
      <c r="G70" s="208" t="n">
        <v>27594.1268</v>
      </c>
      <c r="H70" s="208" t="n">
        <v>18172.5559</v>
      </c>
      <c r="I70" s="209" t="n">
        <v>7.26</v>
      </c>
      <c r="J70" s="209" t="n">
        <v>3.16</v>
      </c>
      <c r="K70" s="209" t="n">
        <v>13.37</v>
      </c>
      <c r="L70" s="210" t="n">
        <v>169.284</v>
      </c>
      <c r="M70" s="130"/>
      <c r="N70" s="73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90</v>
      </c>
      <c r="B71" s="212" t="n">
        <v>0.5869</v>
      </c>
      <c r="C71" s="213" t="n">
        <v>16525.9224</v>
      </c>
      <c r="D71" s="214" t="n">
        <v>13585.71</v>
      </c>
      <c r="E71" s="214" t="n">
        <v>14767.0301</v>
      </c>
      <c r="F71" s="214" t="n">
        <v>18602.4876</v>
      </c>
      <c r="G71" s="214" t="n">
        <v>21617.9288</v>
      </c>
      <c r="H71" s="214" t="n">
        <v>17084.3877</v>
      </c>
      <c r="I71" s="215" t="n">
        <v>3.36</v>
      </c>
      <c r="J71" s="215" t="n">
        <v>7.83</v>
      </c>
      <c r="K71" s="215" t="n">
        <v>14.19</v>
      </c>
      <c r="L71" s="216" t="n">
        <v>171.7138</v>
      </c>
      <c r="M71" s="130"/>
      <c r="N71" s="73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1</v>
      </c>
      <c r="B72" s="206" t="n">
        <v>2.1573</v>
      </c>
      <c r="C72" s="207" t="n">
        <v>21366.2075</v>
      </c>
      <c r="D72" s="208" t="n">
        <v>15182.6663</v>
      </c>
      <c r="E72" s="208" t="n">
        <v>18114.1529</v>
      </c>
      <c r="F72" s="208" t="n">
        <v>25282.4157</v>
      </c>
      <c r="G72" s="208" t="n">
        <v>30325.5493</v>
      </c>
      <c r="H72" s="208" t="n">
        <v>22339.3798</v>
      </c>
      <c r="I72" s="209" t="n">
        <v>15.86</v>
      </c>
      <c r="J72" s="209" t="n">
        <v>8.01</v>
      </c>
      <c r="K72" s="209" t="n">
        <v>11.73</v>
      </c>
      <c r="L72" s="210" t="n">
        <v>173.0652</v>
      </c>
      <c r="M72" s="130"/>
      <c r="N72" s="73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2</v>
      </c>
      <c r="B73" s="212" t="n">
        <v>0.1941</v>
      </c>
      <c r="C73" s="213" t="n">
        <v>27776.4947</v>
      </c>
      <c r="D73" s="214" t="n">
        <v>19902.6289</v>
      </c>
      <c r="E73" s="214" t="n">
        <v>21880.7372</v>
      </c>
      <c r="F73" s="214" t="n">
        <v>36606.9426</v>
      </c>
      <c r="G73" s="214" t="n">
        <v>38610.8153</v>
      </c>
      <c r="H73" s="214" t="n">
        <v>28917.8237</v>
      </c>
      <c r="I73" s="215" t="n">
        <v>16.61</v>
      </c>
      <c r="J73" s="215" t="n">
        <v>8.9</v>
      </c>
      <c r="K73" s="215" t="n">
        <v>10.05</v>
      </c>
      <c r="L73" s="216" t="n">
        <v>171.1088</v>
      </c>
      <c r="M73" s="130"/>
      <c r="N73" s="73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3</v>
      </c>
      <c r="B74" s="206" t="n">
        <v>0.1855</v>
      </c>
      <c r="C74" s="207" t="n">
        <v>23258.1898</v>
      </c>
      <c r="D74" s="208" t="n">
        <v>15610.1686</v>
      </c>
      <c r="E74" s="208" t="n">
        <v>19606.866</v>
      </c>
      <c r="F74" s="208" t="n">
        <v>28481.8309</v>
      </c>
      <c r="G74" s="208" t="n">
        <v>33819.3997</v>
      </c>
      <c r="H74" s="208" t="n">
        <v>25134.6079</v>
      </c>
      <c r="I74" s="209" t="n">
        <v>13.45</v>
      </c>
      <c r="J74" s="209" t="n">
        <v>9.83</v>
      </c>
      <c r="K74" s="209" t="n">
        <v>10.71</v>
      </c>
      <c r="L74" s="210" t="n">
        <v>173.4434</v>
      </c>
      <c r="M74" s="130"/>
      <c r="N74" s="73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4</v>
      </c>
      <c r="B75" s="212" t="n">
        <v>0.2082</v>
      </c>
      <c r="C75" s="213" t="n">
        <v>20334.2518</v>
      </c>
      <c r="D75" s="214" t="n">
        <v>15153.5962</v>
      </c>
      <c r="E75" s="214" t="n">
        <v>17122.9727</v>
      </c>
      <c r="F75" s="214" t="n">
        <v>24359.7957</v>
      </c>
      <c r="G75" s="214" t="n">
        <v>29597.553</v>
      </c>
      <c r="H75" s="214" t="n">
        <v>21184.8568</v>
      </c>
      <c r="I75" s="215" t="n">
        <v>34.58</v>
      </c>
      <c r="J75" s="215" t="n">
        <v>7.74</v>
      </c>
      <c r="K75" s="215" t="n">
        <v>9.34</v>
      </c>
      <c r="L75" s="216" t="n">
        <v>181.3696</v>
      </c>
      <c r="M75" s="130"/>
      <c r="N75" s="73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5</v>
      </c>
      <c r="B76" s="206" t="n">
        <v>0.1888</v>
      </c>
      <c r="C76" s="207" t="n">
        <v>22491.7746</v>
      </c>
      <c r="D76" s="208" t="n">
        <v>17926.5228</v>
      </c>
      <c r="E76" s="208" t="n">
        <v>19981.7453</v>
      </c>
      <c r="F76" s="208" t="n">
        <v>25344.2819</v>
      </c>
      <c r="G76" s="208" t="n">
        <v>30431.7214</v>
      </c>
      <c r="H76" s="208" t="n">
        <v>23437.3362</v>
      </c>
      <c r="I76" s="209" t="n">
        <v>16.5</v>
      </c>
      <c r="J76" s="209" t="n">
        <v>13.56</v>
      </c>
      <c r="K76" s="209" t="n">
        <v>11.82</v>
      </c>
      <c r="L76" s="210" t="n">
        <v>177.5427</v>
      </c>
      <c r="M76" s="130"/>
      <c r="N76" s="73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 t="s">
        <v>196</v>
      </c>
      <c r="B77" s="212" t="n">
        <v>1.5367</v>
      </c>
      <c r="C77" s="213" t="n">
        <v>20981.2658</v>
      </c>
      <c r="D77" s="214" t="n">
        <v>15969.7013</v>
      </c>
      <c r="E77" s="214" t="n">
        <v>17717.2575</v>
      </c>
      <c r="F77" s="214" t="n">
        <v>25038.1058</v>
      </c>
      <c r="G77" s="214" t="n">
        <v>29061.679</v>
      </c>
      <c r="H77" s="214" t="n">
        <v>21858.6016</v>
      </c>
      <c r="I77" s="215" t="n">
        <v>12.91</v>
      </c>
      <c r="J77" s="215" t="n">
        <v>11.99</v>
      </c>
      <c r="K77" s="215" t="n">
        <v>10.95</v>
      </c>
      <c r="L77" s="216" t="n">
        <v>174.0532</v>
      </c>
      <c r="M77" s="130"/>
      <c r="N77" s="73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05" t="s">
        <v>197</v>
      </c>
      <c r="B78" s="206" t="n">
        <v>0.4286</v>
      </c>
      <c r="C78" s="207" t="n">
        <v>22558.6649</v>
      </c>
      <c r="D78" s="208" t="n">
        <v>19677.8764</v>
      </c>
      <c r="E78" s="208" t="n">
        <v>20994.6611</v>
      </c>
      <c r="F78" s="208" t="n">
        <v>24194.3763</v>
      </c>
      <c r="G78" s="208" t="n">
        <v>26239.9432</v>
      </c>
      <c r="H78" s="208" t="n">
        <v>22768.2085</v>
      </c>
      <c r="I78" s="209" t="n">
        <v>8.2</v>
      </c>
      <c r="J78" s="209" t="n">
        <v>18.97</v>
      </c>
      <c r="K78" s="209" t="n">
        <v>10.56</v>
      </c>
      <c r="L78" s="210" t="n">
        <v>173.2162</v>
      </c>
      <c r="M78" s="130"/>
      <c r="N78" s="73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 t="s">
        <v>198</v>
      </c>
      <c r="B79" s="212" t="n">
        <v>0.2127</v>
      </c>
      <c r="C79" s="213" t="n">
        <v>14712.4211</v>
      </c>
      <c r="D79" s="214" t="n">
        <v>13001.9864</v>
      </c>
      <c r="E79" s="214" t="n">
        <v>13840.7096</v>
      </c>
      <c r="F79" s="214" t="n">
        <v>16505.837</v>
      </c>
      <c r="G79" s="214" t="n">
        <v>19652.7233</v>
      </c>
      <c r="H79" s="214" t="n">
        <v>15601.4519</v>
      </c>
      <c r="I79" s="215" t="n">
        <v>0.77</v>
      </c>
      <c r="J79" s="215" t="n">
        <v>6.17</v>
      </c>
      <c r="K79" s="215" t="n">
        <v>11.97</v>
      </c>
      <c r="L79" s="216" t="n">
        <v>167.5348</v>
      </c>
      <c r="M79" s="130"/>
      <c r="N79" s="73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05" t="s">
        <v>199</v>
      </c>
      <c r="B80" s="206" t="n">
        <v>0.1348</v>
      </c>
      <c r="C80" s="207" t="n">
        <v>22832.6964</v>
      </c>
      <c r="D80" s="208" t="n">
        <v>13436.4879</v>
      </c>
      <c r="E80" s="208" t="n">
        <v>18445.3827</v>
      </c>
      <c r="F80" s="208" t="n">
        <v>27222.9202</v>
      </c>
      <c r="G80" s="208" t="n">
        <v>28913.6626</v>
      </c>
      <c r="H80" s="208" t="n">
        <v>22104.541</v>
      </c>
      <c r="I80" s="209" t="n">
        <v>23.12</v>
      </c>
      <c r="J80" s="209" t="n">
        <v>8.5</v>
      </c>
      <c r="K80" s="209" t="n">
        <v>12.13</v>
      </c>
      <c r="L80" s="210" t="n">
        <v>165.7636</v>
      </c>
      <c r="M80" s="130"/>
      <c r="N80" s="73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 t="s">
        <v>200</v>
      </c>
      <c r="B81" s="212" t="n">
        <v>0.1349</v>
      </c>
      <c r="C81" s="213" t="n">
        <v>23766.9856</v>
      </c>
      <c r="D81" s="214" t="n">
        <v>13377.3887</v>
      </c>
      <c r="E81" s="214" t="n">
        <v>18506.4844</v>
      </c>
      <c r="F81" s="214" t="n">
        <v>27857.8976</v>
      </c>
      <c r="G81" s="214" t="n">
        <v>30286.1397</v>
      </c>
      <c r="H81" s="214" t="n">
        <v>22803.2531</v>
      </c>
      <c r="I81" s="215" t="n">
        <v>7.65</v>
      </c>
      <c r="J81" s="215" t="n">
        <v>21.73</v>
      </c>
      <c r="K81" s="215" t="n">
        <v>10</v>
      </c>
      <c r="L81" s="216" t="n">
        <v>172.7768</v>
      </c>
      <c r="M81" s="130"/>
      <c r="N81" s="73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05" t="s">
        <v>201</v>
      </c>
      <c r="B82" s="206" t="n">
        <v>1.888</v>
      </c>
      <c r="C82" s="207" t="n">
        <v>17530.2751</v>
      </c>
      <c r="D82" s="208" t="n">
        <v>13902.4394</v>
      </c>
      <c r="E82" s="208" t="n">
        <v>15349.9306</v>
      </c>
      <c r="F82" s="208" t="n">
        <v>20554.2788</v>
      </c>
      <c r="G82" s="208" t="n">
        <v>23941.9213</v>
      </c>
      <c r="H82" s="208" t="n">
        <v>18304.0923</v>
      </c>
      <c r="I82" s="209" t="n">
        <v>11.6</v>
      </c>
      <c r="J82" s="209" t="n">
        <v>10.57</v>
      </c>
      <c r="K82" s="209" t="n">
        <v>10.85</v>
      </c>
      <c r="L82" s="210" t="n">
        <v>172.2258</v>
      </c>
      <c r="M82" s="130"/>
      <c r="N82" s="73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 t="s">
        <v>202</v>
      </c>
      <c r="B83" s="212" t="n">
        <v>0.1863</v>
      </c>
      <c r="C83" s="213" t="n">
        <v>24687.7814</v>
      </c>
      <c r="D83" s="214" t="n">
        <v>15166.3842</v>
      </c>
      <c r="E83" s="214" t="n">
        <v>20871.3968</v>
      </c>
      <c r="F83" s="214" t="n">
        <v>26429.7953</v>
      </c>
      <c r="G83" s="214" t="n">
        <v>28632.3611</v>
      </c>
      <c r="H83" s="214" t="n">
        <v>23418.1764</v>
      </c>
      <c r="I83" s="215" t="n">
        <v>13.97</v>
      </c>
      <c r="J83" s="215" t="n">
        <v>10.02</v>
      </c>
      <c r="K83" s="215" t="n">
        <v>13.5</v>
      </c>
      <c r="L83" s="216" t="n">
        <v>170.1598</v>
      </c>
      <c r="M83" s="130"/>
      <c r="N83" s="73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05" t="s">
        <v>203</v>
      </c>
      <c r="B84" s="206" t="n">
        <v>2.0686</v>
      </c>
      <c r="C84" s="207" t="n">
        <v>20953.8466</v>
      </c>
      <c r="D84" s="208" t="n">
        <v>16386.0582</v>
      </c>
      <c r="E84" s="208" t="n">
        <v>18272.7172</v>
      </c>
      <c r="F84" s="208" t="n">
        <v>23957.6501</v>
      </c>
      <c r="G84" s="208" t="n">
        <v>28156.4115</v>
      </c>
      <c r="H84" s="208" t="n">
        <v>21401.8222</v>
      </c>
      <c r="I84" s="209" t="n">
        <v>18.24</v>
      </c>
      <c r="J84" s="209" t="n">
        <v>6.51</v>
      </c>
      <c r="K84" s="209" t="n">
        <v>13.33</v>
      </c>
      <c r="L84" s="210" t="n">
        <v>167.9795</v>
      </c>
      <c r="M84" s="130"/>
      <c r="N84" s="73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 t="s">
        <v>204</v>
      </c>
      <c r="B85" s="212" t="n">
        <v>1.9525</v>
      </c>
      <c r="C85" s="213" t="n">
        <v>15376.5623</v>
      </c>
      <c r="D85" s="214" t="n">
        <v>10485.9383</v>
      </c>
      <c r="E85" s="214" t="n">
        <v>12120.0542</v>
      </c>
      <c r="F85" s="214" t="n">
        <v>16641.184</v>
      </c>
      <c r="G85" s="214" t="n">
        <v>18037.2704</v>
      </c>
      <c r="H85" s="214" t="n">
        <v>14764.194</v>
      </c>
      <c r="I85" s="215" t="n">
        <v>6.4</v>
      </c>
      <c r="J85" s="215" t="n">
        <v>4.39</v>
      </c>
      <c r="K85" s="215" t="n">
        <v>16.43</v>
      </c>
      <c r="L85" s="216" t="n">
        <v>169.5161</v>
      </c>
      <c r="M85" s="130"/>
      <c r="N85" s="73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05" t="s">
        <v>205</v>
      </c>
      <c r="B86" s="206" t="n">
        <v>0.5251</v>
      </c>
      <c r="C86" s="207" t="n">
        <v>31495.927</v>
      </c>
      <c r="D86" s="208" t="n">
        <v>26576.2014</v>
      </c>
      <c r="E86" s="208" t="n">
        <v>30014.913</v>
      </c>
      <c r="F86" s="208" t="n">
        <v>33595.075</v>
      </c>
      <c r="G86" s="208" t="n">
        <v>35944.7613</v>
      </c>
      <c r="H86" s="208" t="n">
        <v>31301.6096</v>
      </c>
      <c r="I86" s="209" t="n">
        <v>7.99</v>
      </c>
      <c r="J86" s="209" t="n">
        <v>14.53</v>
      </c>
      <c r="K86" s="209" t="n">
        <v>12.46</v>
      </c>
      <c r="L86" s="210" t="n">
        <v>167.6376</v>
      </c>
      <c r="M86" s="130"/>
      <c r="N86" s="73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 t="s">
        <v>206</v>
      </c>
      <c r="B87" s="212" t="n">
        <v>0.547</v>
      </c>
      <c r="C87" s="213" t="n">
        <v>23714.2235</v>
      </c>
      <c r="D87" s="214" t="n">
        <v>19089.0455</v>
      </c>
      <c r="E87" s="214" t="n">
        <v>21665.91</v>
      </c>
      <c r="F87" s="214" t="n">
        <v>25774.7476</v>
      </c>
      <c r="G87" s="214" t="n">
        <v>28027.9253</v>
      </c>
      <c r="H87" s="214" t="n">
        <v>23680.2886</v>
      </c>
      <c r="I87" s="215" t="n">
        <v>8</v>
      </c>
      <c r="J87" s="215" t="n">
        <v>11.59</v>
      </c>
      <c r="K87" s="215" t="n">
        <v>12.52</v>
      </c>
      <c r="L87" s="216" t="n">
        <v>167.6386</v>
      </c>
      <c r="M87" s="130"/>
      <c r="N87" s="73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05" t="s">
        <v>207</v>
      </c>
      <c r="B88" s="206" t="n">
        <v>0.8898</v>
      </c>
      <c r="C88" s="207" t="n">
        <v>22054.7143</v>
      </c>
      <c r="D88" s="208" t="n">
        <v>19247.8667</v>
      </c>
      <c r="E88" s="208" t="n">
        <v>20716.2285</v>
      </c>
      <c r="F88" s="208" t="n">
        <v>23512.634</v>
      </c>
      <c r="G88" s="208" t="n">
        <v>24805.6308</v>
      </c>
      <c r="H88" s="208" t="n">
        <v>21823.6612</v>
      </c>
      <c r="I88" s="209" t="n">
        <v>8.29</v>
      </c>
      <c r="J88" s="209" t="n">
        <v>15.11</v>
      </c>
      <c r="K88" s="209" t="n">
        <v>9.16</v>
      </c>
      <c r="L88" s="210" t="n">
        <v>186.8951</v>
      </c>
      <c r="M88" s="130"/>
      <c r="N88" s="73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 t="s">
        <v>208</v>
      </c>
      <c r="B89" s="212" t="n">
        <v>0.518</v>
      </c>
      <c r="C89" s="213" t="n">
        <v>18140.2252</v>
      </c>
      <c r="D89" s="214" t="n">
        <v>13722.0682</v>
      </c>
      <c r="E89" s="214" t="n">
        <v>15515.2415</v>
      </c>
      <c r="F89" s="214" t="n">
        <v>22668.6219</v>
      </c>
      <c r="G89" s="214" t="n">
        <v>28331.7389</v>
      </c>
      <c r="H89" s="214" t="n">
        <v>19850.877</v>
      </c>
      <c r="I89" s="215" t="n">
        <v>17.57</v>
      </c>
      <c r="J89" s="215" t="n">
        <v>7</v>
      </c>
      <c r="K89" s="215" t="n">
        <v>11.8</v>
      </c>
      <c r="L89" s="216" t="n">
        <v>174.2222</v>
      </c>
      <c r="M89" s="130"/>
      <c r="N89" s="73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05" t="s">
        <v>209</v>
      </c>
      <c r="B90" s="206" t="n">
        <v>1.9944</v>
      </c>
      <c r="C90" s="207" t="n">
        <v>16909.9715</v>
      </c>
      <c r="D90" s="208" t="n">
        <v>14265.1822</v>
      </c>
      <c r="E90" s="208" t="n">
        <v>16103.2537</v>
      </c>
      <c r="F90" s="208" t="n">
        <v>19536.4782</v>
      </c>
      <c r="G90" s="208" t="n">
        <v>22378.2598</v>
      </c>
      <c r="H90" s="208" t="n">
        <v>17971.1332</v>
      </c>
      <c r="I90" s="209" t="n">
        <v>16.03</v>
      </c>
      <c r="J90" s="209" t="n">
        <v>4.5</v>
      </c>
      <c r="K90" s="209" t="n">
        <v>9.82</v>
      </c>
      <c r="L90" s="210" t="n">
        <v>173.0339</v>
      </c>
      <c r="M90" s="130"/>
      <c r="N90" s="73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 t="s">
        <v>210</v>
      </c>
      <c r="B91" s="212" t="n">
        <v>3.462</v>
      </c>
      <c r="C91" s="213" t="n">
        <v>10186.9166</v>
      </c>
      <c r="D91" s="214" t="n">
        <v>8320.3558</v>
      </c>
      <c r="E91" s="214" t="n">
        <v>9191.3698</v>
      </c>
      <c r="F91" s="214" t="n">
        <v>11876.8085</v>
      </c>
      <c r="G91" s="214" t="n">
        <v>13452.7696</v>
      </c>
      <c r="H91" s="214" t="n">
        <v>10730.3906</v>
      </c>
      <c r="I91" s="215" t="n">
        <v>9.77</v>
      </c>
      <c r="J91" s="215" t="n">
        <v>2.24</v>
      </c>
      <c r="K91" s="215" t="n">
        <v>9.5</v>
      </c>
      <c r="L91" s="216" t="n">
        <v>170.7582</v>
      </c>
      <c r="M91" s="130"/>
      <c r="N91" s="73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05" t="s">
        <v>211</v>
      </c>
      <c r="B92" s="206" t="n">
        <v>1.7544</v>
      </c>
      <c r="C92" s="207" t="n">
        <v>17566.0651</v>
      </c>
      <c r="D92" s="208" t="n">
        <v>12339.7958</v>
      </c>
      <c r="E92" s="208" t="n">
        <v>14957.8607</v>
      </c>
      <c r="F92" s="208" t="n">
        <v>20534.0128</v>
      </c>
      <c r="G92" s="208" t="n">
        <v>23784.7345</v>
      </c>
      <c r="H92" s="208" t="n">
        <v>17780.9838</v>
      </c>
      <c r="I92" s="209" t="n">
        <v>15.43</v>
      </c>
      <c r="J92" s="209" t="n">
        <v>5.47</v>
      </c>
      <c r="K92" s="209" t="n">
        <v>10.48</v>
      </c>
      <c r="L92" s="210" t="n">
        <v>171.8903</v>
      </c>
      <c r="M92" s="130"/>
      <c r="N92" s="73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/>
      <c r="B93" s="212"/>
      <c r="C93" s="213"/>
      <c r="D93" s="214"/>
      <c r="E93" s="214"/>
      <c r="F93" s="214"/>
      <c r="G93" s="214"/>
      <c r="H93" s="214"/>
      <c r="I93" s="215"/>
      <c r="J93" s="215"/>
      <c r="K93" s="215"/>
      <c r="L93" s="216"/>
      <c r="M93" s="130"/>
      <c r="N93" s="73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11"/>
      <c r="B94" s="212"/>
      <c r="C94" s="213"/>
      <c r="D94" s="214"/>
      <c r="E94" s="214"/>
      <c r="F94" s="214"/>
      <c r="G94" s="214"/>
      <c r="H94" s="214"/>
      <c r="I94" s="215"/>
      <c r="J94" s="215"/>
      <c r="K94" s="215"/>
      <c r="L94" s="216"/>
      <c r="M94" s="130"/>
      <c r="N94" s="73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/>
      <c r="B95" s="212"/>
      <c r="C95" s="213"/>
      <c r="D95" s="214"/>
      <c r="E95" s="214"/>
      <c r="F95" s="214"/>
      <c r="G95" s="214"/>
      <c r="H95" s="214"/>
      <c r="I95" s="215"/>
      <c r="J95" s="215"/>
      <c r="K95" s="215"/>
      <c r="L95" s="216"/>
      <c r="M95" s="130"/>
      <c r="N95" s="73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11"/>
      <c r="B96" s="212"/>
      <c r="C96" s="213"/>
      <c r="D96" s="214"/>
      <c r="E96" s="214"/>
      <c r="F96" s="214"/>
      <c r="G96" s="214"/>
      <c r="H96" s="214"/>
      <c r="I96" s="215"/>
      <c r="J96" s="215"/>
      <c r="K96" s="215"/>
      <c r="L96" s="216"/>
      <c r="M96" s="130"/>
      <c r="N96" s="73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/>
      <c r="B97" s="212"/>
      <c r="C97" s="213"/>
      <c r="D97" s="214"/>
      <c r="E97" s="214"/>
      <c r="F97" s="214"/>
      <c r="G97" s="214"/>
      <c r="H97" s="214"/>
      <c r="I97" s="215"/>
      <c r="J97" s="215"/>
      <c r="K97" s="215"/>
      <c r="L97" s="216"/>
      <c r="M97" s="130"/>
      <c r="N97" s="73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11"/>
      <c r="B98" s="212"/>
      <c r="C98" s="213"/>
      <c r="D98" s="214"/>
      <c r="E98" s="214"/>
      <c r="F98" s="214"/>
      <c r="G98" s="214"/>
      <c r="H98" s="214"/>
      <c r="I98" s="215"/>
      <c r="J98" s="215"/>
      <c r="K98" s="215"/>
      <c r="L98" s="216"/>
      <c r="M98" s="130"/>
      <c r="N98" s="73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/>
      <c r="B99" s="212"/>
      <c r="C99" s="213"/>
      <c r="D99" s="214"/>
      <c r="E99" s="214"/>
      <c r="F99" s="214"/>
      <c r="G99" s="214"/>
      <c r="H99" s="214"/>
      <c r="I99" s="215"/>
      <c r="J99" s="215"/>
      <c r="K99" s="215"/>
      <c r="L99" s="216"/>
      <c r="M99" s="130"/>
      <c r="N99" s="73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11"/>
      <c r="B100" s="212"/>
      <c r="C100" s="213"/>
      <c r="D100" s="214"/>
      <c r="E100" s="214"/>
      <c r="F100" s="214"/>
      <c r="G100" s="214"/>
      <c r="H100" s="214"/>
      <c r="I100" s="215"/>
      <c r="J100" s="215"/>
      <c r="K100" s="215"/>
      <c r="L100" s="216"/>
      <c r="M100" s="130"/>
      <c r="N100" s="73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/>
      <c r="B101" s="212"/>
      <c r="C101" s="213"/>
      <c r="D101" s="214"/>
      <c r="E101" s="214"/>
      <c r="F101" s="214"/>
      <c r="G101" s="214"/>
      <c r="H101" s="214"/>
      <c r="I101" s="215"/>
      <c r="J101" s="215"/>
      <c r="K101" s="215"/>
      <c r="L101" s="216"/>
      <c r="M101" s="130"/>
      <c r="N101" s="73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11"/>
      <c r="B102" s="212"/>
      <c r="C102" s="213"/>
      <c r="D102" s="214"/>
      <c r="E102" s="214"/>
      <c r="F102" s="214"/>
      <c r="G102" s="214"/>
      <c r="H102" s="214"/>
      <c r="I102" s="215"/>
      <c r="J102" s="215"/>
      <c r="K102" s="215"/>
      <c r="L102" s="216"/>
      <c r="M102" s="130"/>
      <c r="N102" s="73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/>
      <c r="B103" s="212"/>
      <c r="C103" s="213"/>
      <c r="D103" s="214"/>
      <c r="E103" s="214"/>
      <c r="F103" s="214"/>
      <c r="G103" s="214"/>
      <c r="H103" s="214"/>
      <c r="I103" s="215"/>
      <c r="J103" s="215"/>
      <c r="K103" s="215"/>
      <c r="L103" s="216"/>
      <c r="M103" s="130"/>
      <c r="N103" s="73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11"/>
      <c r="B104" s="212"/>
      <c r="C104" s="213"/>
      <c r="D104" s="214"/>
      <c r="E104" s="214"/>
      <c r="F104" s="214"/>
      <c r="G104" s="214"/>
      <c r="H104" s="214"/>
      <c r="I104" s="215"/>
      <c r="J104" s="215"/>
      <c r="K104" s="215"/>
      <c r="L104" s="216"/>
      <c r="M104" s="130"/>
      <c r="N104" s="73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/>
      <c r="B105" s="212"/>
      <c r="C105" s="213"/>
      <c r="D105" s="214"/>
      <c r="E105" s="214"/>
      <c r="F105" s="214"/>
      <c r="G105" s="214"/>
      <c r="H105" s="214"/>
      <c r="I105" s="215"/>
      <c r="J105" s="215"/>
      <c r="K105" s="215"/>
      <c r="L105" s="216"/>
      <c r="M105" s="130"/>
      <c r="N105" s="73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11"/>
      <c r="B106" s="212"/>
      <c r="C106" s="213"/>
      <c r="D106" s="214"/>
      <c r="E106" s="214"/>
      <c r="F106" s="214"/>
      <c r="G106" s="214"/>
      <c r="H106" s="214"/>
      <c r="I106" s="215"/>
      <c r="J106" s="215"/>
      <c r="K106" s="215"/>
      <c r="L106" s="216"/>
      <c r="M106" s="130"/>
      <c r="N106" s="73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/>
      <c r="B107" s="212"/>
      <c r="C107" s="213"/>
      <c r="D107" s="214"/>
      <c r="E107" s="214"/>
      <c r="F107" s="214"/>
      <c r="G107" s="214"/>
      <c r="H107" s="214"/>
      <c r="I107" s="215"/>
      <c r="J107" s="215"/>
      <c r="K107" s="215"/>
      <c r="L107" s="216"/>
      <c r="M107" s="130"/>
      <c r="N107" s="73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11"/>
      <c r="B108" s="212"/>
      <c r="C108" s="213"/>
      <c r="D108" s="214"/>
      <c r="E108" s="214"/>
      <c r="F108" s="214"/>
      <c r="G108" s="214"/>
      <c r="H108" s="214"/>
      <c r="I108" s="215"/>
      <c r="J108" s="215"/>
      <c r="K108" s="215"/>
      <c r="L108" s="216"/>
      <c r="M108" s="130"/>
      <c r="N108" s="73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/>
      <c r="B109" s="212"/>
      <c r="C109" s="213"/>
      <c r="D109" s="214"/>
      <c r="E109" s="214"/>
      <c r="F109" s="214"/>
      <c r="G109" s="214"/>
      <c r="H109" s="214"/>
      <c r="I109" s="215"/>
      <c r="J109" s="215"/>
      <c r="K109" s="215"/>
      <c r="L109" s="216"/>
      <c r="M109" s="130"/>
      <c r="N109" s="73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11"/>
      <c r="B110" s="212"/>
      <c r="C110" s="213"/>
      <c r="D110" s="214"/>
      <c r="E110" s="214"/>
      <c r="F110" s="214"/>
      <c r="G110" s="214"/>
      <c r="H110" s="214"/>
      <c r="I110" s="215"/>
      <c r="J110" s="215"/>
      <c r="K110" s="215"/>
      <c r="L110" s="216"/>
      <c r="M110" s="130"/>
      <c r="N110" s="73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/>
      <c r="B111" s="212"/>
      <c r="C111" s="213"/>
      <c r="D111" s="214"/>
      <c r="E111" s="214"/>
      <c r="F111" s="214"/>
      <c r="G111" s="214"/>
      <c r="H111" s="214"/>
      <c r="I111" s="215"/>
      <c r="J111" s="215"/>
      <c r="K111" s="215"/>
      <c r="L111" s="216"/>
      <c r="M111" s="130"/>
      <c r="N111" s="73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11"/>
      <c r="B112" s="212"/>
      <c r="C112" s="213"/>
      <c r="D112" s="214"/>
      <c r="E112" s="214"/>
      <c r="F112" s="214"/>
      <c r="G112" s="214"/>
      <c r="H112" s="214"/>
      <c r="I112" s="215"/>
      <c r="J112" s="215"/>
      <c r="K112" s="215"/>
      <c r="L112" s="216"/>
      <c r="M112" s="130"/>
      <c r="N112" s="73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/>
      <c r="B113" s="212"/>
      <c r="C113" s="213"/>
      <c r="D113" s="214"/>
      <c r="E113" s="214"/>
      <c r="F113" s="214"/>
      <c r="G113" s="214"/>
      <c r="H113" s="214"/>
      <c r="I113" s="215"/>
      <c r="J113" s="215"/>
      <c r="K113" s="215"/>
      <c r="L113" s="216"/>
      <c r="M113" s="130"/>
      <c r="N113" s="73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11"/>
      <c r="B114" s="212"/>
      <c r="C114" s="213"/>
      <c r="D114" s="214"/>
      <c r="E114" s="214"/>
      <c r="F114" s="214"/>
      <c r="G114" s="214"/>
      <c r="H114" s="214"/>
      <c r="I114" s="215"/>
      <c r="J114" s="215"/>
      <c r="K114" s="215"/>
      <c r="L114" s="216"/>
      <c r="M114" s="130"/>
      <c r="N114" s="73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/>
      <c r="B115" s="212"/>
      <c r="C115" s="213"/>
      <c r="D115" s="214"/>
      <c r="E115" s="214"/>
      <c r="F115" s="214"/>
      <c r="G115" s="214"/>
      <c r="H115" s="214"/>
      <c r="I115" s="215"/>
      <c r="J115" s="215"/>
      <c r="K115" s="215"/>
      <c r="L115" s="216"/>
      <c r="M115" s="130"/>
      <c r="N115" s="73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11"/>
      <c r="B116" s="212"/>
      <c r="C116" s="213"/>
      <c r="D116" s="214"/>
      <c r="E116" s="214"/>
      <c r="F116" s="214"/>
      <c r="G116" s="214"/>
      <c r="H116" s="214"/>
      <c r="I116" s="215"/>
      <c r="J116" s="215"/>
      <c r="K116" s="215"/>
      <c r="L116" s="216"/>
      <c r="M116" s="130"/>
      <c r="N116" s="73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/>
      <c r="B117" s="212"/>
      <c r="C117" s="213"/>
      <c r="D117" s="214"/>
      <c r="E117" s="214"/>
      <c r="F117" s="214"/>
      <c r="G117" s="214"/>
      <c r="H117" s="214"/>
      <c r="I117" s="215"/>
      <c r="J117" s="215"/>
      <c r="K117" s="215"/>
      <c r="L117" s="216"/>
      <c r="M117" s="130"/>
      <c r="N117" s="73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11"/>
      <c r="B118" s="212"/>
      <c r="C118" s="213"/>
      <c r="D118" s="214"/>
      <c r="E118" s="214"/>
      <c r="F118" s="214"/>
      <c r="G118" s="214"/>
      <c r="H118" s="214"/>
      <c r="I118" s="215"/>
      <c r="J118" s="215"/>
      <c r="K118" s="215"/>
      <c r="L118" s="216"/>
      <c r="M118" s="130"/>
      <c r="N118" s="73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130"/>
      <c r="N119" s="73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130"/>
      <c r="N120" s="73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130"/>
      <c r="N121" s="73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130"/>
      <c r="N122" s="73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130"/>
      <c r="N123" s="73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130"/>
      <c r="N124" s="73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130"/>
      <c r="N125" s="73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130"/>
      <c r="N126" s="73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130"/>
      <c r="N127" s="73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130"/>
      <c r="N128" s="73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130"/>
      <c r="N129" s="73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130"/>
      <c r="N130" s="73"/>
      <c r="O130" s="181"/>
      <c r="P130" s="181"/>
      <c r="Q130" s="181"/>
      <c r="R130" s="107"/>
      <c r="S130" s="217"/>
      <c r="T130" s="217"/>
      <c r="U130" s="21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130"/>
      <c r="N131" s="73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130"/>
      <c r="N132" s="73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130"/>
      <c r="N133" s="73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130"/>
      <c r="N134" s="73"/>
      <c r="O134" s="181"/>
      <c r="P134" s="181"/>
      <c r="Q134" s="181"/>
      <c r="R134" s="107"/>
      <c r="S134" s="107"/>
      <c r="T134" s="107"/>
      <c r="U134" s="10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130"/>
      <c r="N135" s="73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130"/>
      <c r="N136" s="73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130"/>
      <c r="N137" s="73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130"/>
      <c r="N138" s="73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130"/>
      <c r="N139" s="73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130"/>
      <c r="N140" s="73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130"/>
      <c r="N141" s="73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130"/>
      <c r="N142" s="73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130"/>
      <c r="N143" s="73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130"/>
      <c r="N144" s="73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130"/>
      <c r="N145" s="73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130"/>
      <c r="N146" s="73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130"/>
      <c r="N147" s="73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130"/>
      <c r="N148" s="73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130"/>
      <c r="N149" s="73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130"/>
      <c r="N150" s="73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130"/>
      <c r="N151" s="73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130"/>
      <c r="N152" s="73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130"/>
      <c r="N153" s="73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130"/>
      <c r="N154" s="73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130"/>
      <c r="N155" s="73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130"/>
      <c r="N156" s="73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130"/>
      <c r="N157" s="73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130"/>
      <c r="N158" s="73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130"/>
      <c r="N159" s="73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130"/>
      <c r="N160" s="73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130"/>
      <c r="N161" s="73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130"/>
      <c r="N162" s="73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130"/>
      <c r="N163" s="73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130"/>
      <c r="N164" s="73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130"/>
      <c r="N165" s="73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130"/>
      <c r="N166" s="73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130"/>
      <c r="N167" s="73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130"/>
      <c r="N168" s="73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130"/>
      <c r="N169" s="73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130"/>
      <c r="N170" s="73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130"/>
      <c r="N171" s="73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130"/>
      <c r="N172" s="73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130"/>
      <c r="N173" s="73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130"/>
      <c r="N174" s="73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130"/>
      <c r="N175" s="73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130"/>
      <c r="N176" s="73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130"/>
      <c r="N177" s="73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130"/>
      <c r="N178" s="73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130"/>
      <c r="N179" s="73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130"/>
      <c r="N180" s="73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130"/>
      <c r="N181" s="73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130"/>
      <c r="N182" s="73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130"/>
      <c r="N183" s="73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130"/>
      <c r="N184" s="73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130"/>
      <c r="N185" s="73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130"/>
      <c r="N186" s="73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130"/>
      <c r="N187" s="73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130"/>
      <c r="N188" s="73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130"/>
      <c r="N189" s="73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130"/>
      <c r="N190" s="73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130"/>
      <c r="N191" s="73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130"/>
      <c r="N192" s="73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130"/>
      <c r="N193" s="73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130"/>
      <c r="N194" s="73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130"/>
      <c r="N195" s="73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130"/>
      <c r="N196" s="73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130"/>
      <c r="N197" s="73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130"/>
      <c r="N198" s="73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130"/>
      <c r="N199" s="73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130"/>
      <c r="N200" s="73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130"/>
      <c r="N201" s="73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130"/>
      <c r="N202" s="73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130"/>
      <c r="N203" s="73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130"/>
      <c r="N204" s="73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130"/>
      <c r="N205" s="73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130"/>
      <c r="N206" s="73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130"/>
      <c r="N207" s="73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130"/>
      <c r="N208" s="73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130"/>
      <c r="N209" s="73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130"/>
      <c r="N210" s="73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130"/>
      <c r="N211" s="73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130"/>
      <c r="N212" s="73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130"/>
      <c r="N213" s="73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130"/>
      <c r="N214" s="73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130"/>
      <c r="N215" s="73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130"/>
      <c r="N216" s="73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130"/>
      <c r="N217" s="73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130"/>
      <c r="N218" s="73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130"/>
      <c r="N219" s="73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130"/>
      <c r="N220" s="73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130"/>
      <c r="N221" s="73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130"/>
      <c r="N222" s="73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130"/>
      <c r="N223" s="73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130"/>
      <c r="N224" s="73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130"/>
      <c r="N225" s="73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130"/>
      <c r="N226" s="73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130"/>
      <c r="N227" s="73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130"/>
      <c r="N228" s="73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130"/>
      <c r="N229" s="73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130"/>
      <c r="N230" s="73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130"/>
      <c r="N231" s="73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130"/>
      <c r="N232" s="73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130"/>
      <c r="N233" s="73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130"/>
      <c r="N234" s="73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130"/>
      <c r="N235" s="73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130"/>
      <c r="N236" s="73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130"/>
      <c r="N237" s="73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130"/>
      <c r="N238" s="73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130"/>
      <c r="N239" s="73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130"/>
      <c r="N240" s="73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130"/>
      <c r="N241" s="73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130"/>
      <c r="N242" s="73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130"/>
      <c r="N243" s="73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130"/>
      <c r="N244" s="73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130"/>
      <c r="N245" s="73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130"/>
      <c r="N246" s="73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130"/>
      <c r="N247" s="73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130"/>
      <c r="N248" s="73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130"/>
      <c r="N249" s="73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130"/>
      <c r="N250" s="73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130"/>
      <c r="N251" s="73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130"/>
      <c r="N252" s="73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130"/>
      <c r="N253" s="73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130"/>
      <c r="N254" s="73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130"/>
      <c r="N255" s="73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130"/>
      <c r="N256" s="73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130"/>
      <c r="N257" s="73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130"/>
      <c r="N258" s="73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130"/>
      <c r="N259" s="73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130"/>
      <c r="N260" s="73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130"/>
      <c r="N261" s="73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130"/>
      <c r="N262" s="73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130"/>
      <c r="N263" s="73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130"/>
      <c r="N264" s="73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130"/>
      <c r="N265" s="73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130"/>
      <c r="N266" s="73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130"/>
      <c r="N267" s="73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130"/>
      <c r="N268" s="73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130"/>
      <c r="N269" s="73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130"/>
      <c r="N270" s="73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130"/>
      <c r="N271" s="73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130"/>
      <c r="N272" s="73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130"/>
      <c r="N273" s="73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130"/>
      <c r="N274" s="73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130"/>
      <c r="N275" s="73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130"/>
      <c r="N276" s="73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130"/>
      <c r="N277" s="73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130"/>
      <c r="N278" s="73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130"/>
      <c r="N279" s="73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130"/>
      <c r="N280" s="73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130"/>
      <c r="N281" s="73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130"/>
      <c r="N282" s="73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130"/>
      <c r="N283" s="73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130"/>
      <c r="N284" s="73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130"/>
      <c r="N285" s="73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130"/>
      <c r="N286" s="73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130"/>
      <c r="N287" s="73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130"/>
      <c r="N288" s="73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130"/>
      <c r="N289" s="73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130"/>
      <c r="N290" s="73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130"/>
      <c r="N291" s="73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130"/>
      <c r="N292" s="73"/>
      <c r="O292" s="181"/>
      <c r="P292" s="181"/>
      <c r="Q292" s="181"/>
      <c r="R292" s="107"/>
      <c r="S292" s="107"/>
      <c r="T292" s="107"/>
      <c r="U292" s="107"/>
    </row>
    <row r="293" customFormat="false" ht="12.75" hidden="false" customHeight="false" outlineLevel="0" collapsed="false">
      <c r="M293" s="130"/>
    </row>
    <row r="294" customFormat="false" ht="12.75" hidden="false" customHeight="false" outlineLevel="0" collapsed="false">
      <c r="M294" s="130"/>
    </row>
    <row r="295" customFormat="false" ht="12.75" hidden="false" customHeight="false" outlineLevel="0" collapsed="false">
      <c r="M295" s="130"/>
    </row>
    <row r="296" customFormat="false" ht="12.75" hidden="false" customHeight="false" outlineLevel="0" collapsed="false">
      <c r="M296" s="130"/>
    </row>
    <row r="297" customFormat="false" ht="12.75" hidden="false" customHeight="false" outlineLevel="0" collapsed="false">
      <c r="M297" s="130"/>
    </row>
    <row r="298" customFormat="false" ht="12.75" hidden="false" customHeight="false" outlineLevel="0" collapsed="false">
      <c r="M298" s="130"/>
    </row>
    <row r="299" customFormat="false" ht="12.75" hidden="false" customHeight="false" outlineLevel="0" collapsed="false">
      <c r="M299" s="130"/>
    </row>
    <row r="300" customFormat="false" ht="12.75" hidden="false" customHeight="false" outlineLevel="0" collapsed="false">
      <c r="M300" s="130"/>
    </row>
    <row r="301" customFormat="false" ht="12.75" hidden="false" customHeight="false" outlineLevel="0" collapsed="false">
      <c r="M301" s="130"/>
    </row>
    <row r="302" customFormat="false" ht="12.75" hidden="false" customHeight="false" outlineLevel="0" collapsed="false">
      <c r="M302" s="130"/>
    </row>
    <row r="303" customFormat="false" ht="12.75" hidden="false" customHeight="false" outlineLevel="0" collapsed="false">
      <c r="M303" s="130"/>
    </row>
    <row r="304" customFormat="false" ht="12.75" hidden="false" customHeight="false" outlineLevel="0" collapsed="false">
      <c r="M304" s="130"/>
    </row>
    <row r="305" customFormat="false" ht="12.75" hidden="false" customHeight="false" outlineLevel="0" collapsed="false">
      <c r="M305" s="130"/>
    </row>
    <row r="306" customFormat="false" ht="12.75" hidden="false" customHeight="false" outlineLevel="0" collapsed="false">
      <c r="M306" s="130"/>
    </row>
    <row r="307" customFormat="false" ht="12.75" hidden="false" customHeight="false" outlineLevel="0" collapsed="false">
      <c r="M307" s="130"/>
    </row>
    <row r="308" customFormat="false" ht="12.75" hidden="false" customHeight="false" outlineLevel="0" collapsed="false">
      <c r="M308" s="130"/>
    </row>
    <row r="309" customFormat="false" ht="12.75" hidden="false" customHeight="false" outlineLevel="0" collapsed="false">
      <c r="M309" s="130"/>
    </row>
    <row r="310" customFormat="false" ht="12.75" hidden="false" customHeight="false" outlineLevel="0" collapsed="false">
      <c r="M310" s="130"/>
    </row>
    <row r="311" customFormat="false" ht="12.75" hidden="false" customHeight="false" outlineLevel="0" collapsed="false">
      <c r="M311" s="130"/>
    </row>
    <row r="312" customFormat="false" ht="12.75" hidden="false" customHeight="false" outlineLevel="0" collapsed="false">
      <c r="M312" s="130"/>
    </row>
    <row r="313" customFormat="false" ht="12.75" hidden="false" customHeight="false" outlineLevel="0" collapsed="false">
      <c r="M313" s="130"/>
    </row>
    <row r="314" customFormat="false" ht="12.75" hidden="false" customHeight="false" outlineLevel="0" collapsed="false">
      <c r="M314" s="130"/>
    </row>
    <row r="315" customFormat="false" ht="12.75" hidden="false" customHeight="false" outlineLevel="0" collapsed="false">
      <c r="M315" s="130"/>
    </row>
    <row r="316" customFormat="false" ht="12.75" hidden="false" customHeight="false" outlineLevel="0" collapsed="false">
      <c r="M316" s="130"/>
    </row>
    <row r="317" customFormat="false" ht="12.75" hidden="false" customHeight="false" outlineLevel="0" collapsed="false">
      <c r="M317" s="130"/>
    </row>
    <row r="318" customFormat="false" ht="12.75" hidden="false" customHeight="false" outlineLevel="0" collapsed="false">
      <c r="M318" s="130"/>
    </row>
    <row r="319" customFormat="false" ht="12.75" hidden="false" customHeight="false" outlineLevel="0" collapsed="false">
      <c r="M319" s="130"/>
    </row>
    <row r="320" customFormat="false" ht="12.75" hidden="false" customHeight="false" outlineLevel="0" collapsed="false">
      <c r="M320" s="130"/>
    </row>
    <row r="321" customFormat="false" ht="12.75" hidden="false" customHeight="false" outlineLevel="0" collapsed="false">
      <c r="M321" s="130"/>
    </row>
    <row r="322" customFormat="false" ht="12.75" hidden="false" customHeight="false" outlineLevel="0" collapsed="false">
      <c r="M322" s="130"/>
    </row>
    <row r="323" customFormat="false" ht="12.75" hidden="false" customHeight="false" outlineLevel="0" collapsed="false">
      <c r="M323" s="130"/>
    </row>
    <row r="324" customFormat="false" ht="12.75" hidden="false" customHeight="false" outlineLevel="0" collapsed="false">
      <c r="M324" s="130"/>
    </row>
    <row r="325" customFormat="false" ht="12.75" hidden="false" customHeight="false" outlineLevel="0" collapsed="false">
      <c r="M325" s="130"/>
    </row>
    <row r="326" customFormat="false" ht="12.75" hidden="false" customHeight="false" outlineLevel="0" collapsed="false">
      <c r="M326" s="130"/>
    </row>
    <row r="327" customFormat="false" ht="12.75" hidden="false" customHeight="false" outlineLevel="0" collapsed="false">
      <c r="M327" s="130"/>
    </row>
    <row r="328" customFormat="false" ht="12.75" hidden="false" customHeight="false" outlineLevel="0" collapsed="false">
      <c r="M328" s="130"/>
    </row>
    <row r="329" customFormat="false" ht="12.75" hidden="false" customHeight="false" outlineLevel="0" collapsed="false">
      <c r="M329" s="130"/>
    </row>
    <row r="330" customFormat="false" ht="12.75" hidden="false" customHeight="false" outlineLevel="0" collapsed="false">
      <c r="M330" s="130"/>
    </row>
    <row r="331" customFormat="false" ht="12.75" hidden="false" customHeight="false" outlineLevel="0" collapsed="false">
      <c r="M331" s="130"/>
    </row>
    <row r="332" customFormat="false" ht="12.75" hidden="false" customHeight="false" outlineLevel="0" collapsed="false">
      <c r="M332" s="130"/>
    </row>
    <row r="333" customFormat="false" ht="12.75" hidden="false" customHeight="false" outlineLevel="0" collapsed="false">
      <c r="M333" s="130"/>
    </row>
    <row r="334" customFormat="false" ht="12.75" hidden="false" customHeight="false" outlineLevel="0" collapsed="false">
      <c r="M334" s="130"/>
    </row>
    <row r="335" customFormat="false" ht="12.75" hidden="false" customHeight="false" outlineLevel="0" collapsed="false">
      <c r="M335" s="130"/>
    </row>
    <row r="336" customFormat="false" ht="12.75" hidden="false" customHeight="false" outlineLevel="0" collapsed="false">
      <c r="M336" s="130"/>
    </row>
    <row r="337" customFormat="false" ht="12.75" hidden="false" customHeight="false" outlineLevel="0" collapsed="false">
      <c r="M337" s="130"/>
    </row>
    <row r="338" customFormat="false" ht="12.75" hidden="false" customHeight="false" outlineLevel="0" collapsed="false">
      <c r="M338" s="130"/>
    </row>
    <row r="339" customFormat="false" ht="12.75" hidden="false" customHeight="false" outlineLevel="0" collapsed="false">
      <c r="M339" s="130"/>
    </row>
    <row r="340" customFormat="false" ht="12.75" hidden="false" customHeight="false" outlineLevel="0" collapsed="false">
      <c r="M340" s="130"/>
    </row>
    <row r="341" customFormat="false" ht="12.75" hidden="false" customHeight="false" outlineLevel="0" collapsed="false">
      <c r="M341" s="130"/>
    </row>
    <row r="342" customFormat="false" ht="12.75" hidden="false" customHeight="false" outlineLevel="0" collapsed="false">
      <c r="M342" s="130"/>
    </row>
    <row r="343" customFormat="false" ht="12.75" hidden="false" customHeight="false" outlineLevel="0" collapsed="false">
      <c r="M343" s="130"/>
    </row>
    <row r="344" customFormat="false" ht="12.75" hidden="false" customHeight="false" outlineLevel="0" collapsed="false">
      <c r="M344" s="130"/>
    </row>
    <row r="345" customFormat="false" ht="12.75" hidden="false" customHeight="false" outlineLevel="0" collapsed="false">
      <c r="M345" s="130"/>
    </row>
    <row r="346" customFormat="false" ht="12.75" hidden="false" customHeight="false" outlineLevel="0" collapsed="false">
      <c r="M346" s="130"/>
    </row>
    <row r="347" customFormat="false" ht="12.75" hidden="false" customHeight="false" outlineLevel="0" collapsed="false">
      <c r="M347" s="130"/>
    </row>
    <row r="348" customFormat="false" ht="12.75" hidden="false" customHeight="false" outlineLevel="0" collapsed="false">
      <c r="M348" s="130"/>
    </row>
    <row r="349" customFormat="false" ht="12.75" hidden="false" customHeight="false" outlineLevel="0" collapsed="false">
      <c r="M349" s="130"/>
    </row>
    <row r="350" customFormat="false" ht="12.75" hidden="false" customHeight="false" outlineLevel="0" collapsed="false">
      <c r="M350" s="130"/>
    </row>
    <row r="351" customFormat="false" ht="12.75" hidden="false" customHeight="false" outlineLevel="0" collapsed="false">
      <c r="M351" s="130"/>
    </row>
    <row r="352" customFormat="false" ht="12.75" hidden="false" customHeight="false" outlineLevel="0" collapsed="false">
      <c r="M352" s="130"/>
    </row>
    <row r="353" customFormat="false" ht="12.75" hidden="false" customHeight="false" outlineLevel="0" collapsed="false">
      <c r="M353" s="130"/>
    </row>
    <row r="354" customFormat="false" ht="12.75" hidden="false" customHeight="false" outlineLevel="0" collapsed="false">
      <c r="M354" s="130"/>
    </row>
    <row r="355" customFormat="false" ht="12.75" hidden="false" customHeight="false" outlineLevel="0" collapsed="false">
      <c r="M355" s="130"/>
    </row>
    <row r="356" customFormat="false" ht="12.75" hidden="false" customHeight="false" outlineLevel="0" collapsed="false">
      <c r="M356" s="130"/>
    </row>
    <row r="357" customFormat="false" ht="12.75" hidden="false" customHeight="false" outlineLevel="0" collapsed="false">
      <c r="M357" s="130"/>
    </row>
    <row r="358" customFormat="false" ht="12.75" hidden="false" customHeight="false" outlineLevel="0" collapsed="false">
      <c r="M358" s="130"/>
    </row>
    <row r="359" customFormat="false" ht="12.75" hidden="false" customHeight="false" outlineLevel="0" collapsed="false">
      <c r="M359" s="130"/>
    </row>
    <row r="360" customFormat="false" ht="12.75" hidden="false" customHeight="false" outlineLevel="0" collapsed="false">
      <c r="M360" s="130"/>
    </row>
    <row r="361" customFormat="false" ht="12.75" hidden="false" customHeight="false" outlineLevel="0" collapsed="false">
      <c r="M361" s="130"/>
    </row>
    <row r="362" customFormat="false" ht="12.75" hidden="false" customHeight="false" outlineLevel="0" collapsed="false">
      <c r="M362" s="130"/>
    </row>
    <row r="363" customFormat="false" ht="12.75" hidden="false" customHeight="false" outlineLevel="0" collapsed="false">
      <c r="M363" s="130"/>
    </row>
    <row r="364" customFormat="false" ht="12.75" hidden="false" customHeight="false" outlineLevel="0" collapsed="false">
      <c r="M364" s="130"/>
    </row>
    <row r="365" customFormat="false" ht="12.75" hidden="false" customHeight="false" outlineLevel="0" collapsed="false">
      <c r="M365" s="130"/>
    </row>
    <row r="366" customFormat="false" ht="12.75" hidden="false" customHeight="false" outlineLevel="0" collapsed="false">
      <c r="M366" s="130"/>
    </row>
    <row r="367" customFormat="false" ht="12.75" hidden="false" customHeight="false" outlineLevel="0" collapsed="false">
      <c r="M367" s="130"/>
    </row>
    <row r="368" customFormat="false" ht="12.75" hidden="false" customHeight="false" outlineLevel="0" collapsed="false">
      <c r="M368" s="130"/>
    </row>
    <row r="369" customFormat="false" ht="12.75" hidden="false" customHeight="false" outlineLevel="0" collapsed="false">
      <c r="M369" s="130"/>
    </row>
    <row r="370" customFormat="false" ht="12.75" hidden="false" customHeight="false" outlineLevel="0" collapsed="false">
      <c r="M370" s="130"/>
    </row>
    <row r="371" customFormat="false" ht="12.75" hidden="false" customHeight="false" outlineLevel="0" collapsed="false">
      <c r="M371" s="130"/>
    </row>
    <row r="372" customFormat="false" ht="12.75" hidden="false" customHeight="false" outlineLevel="0" collapsed="false">
      <c r="M372" s="130"/>
    </row>
    <row r="373" customFormat="false" ht="12.75" hidden="false" customHeight="false" outlineLevel="0" collapsed="false">
      <c r="M373" s="130"/>
    </row>
    <row r="374" customFormat="false" ht="12.75" hidden="false" customHeight="false" outlineLevel="0" collapsed="false">
      <c r="M374" s="130"/>
    </row>
    <row r="375" customFormat="false" ht="12.75" hidden="false" customHeight="false" outlineLevel="0" collapsed="false">
      <c r="M375" s="130"/>
    </row>
    <row r="376" customFormat="false" ht="12.75" hidden="false" customHeight="false" outlineLevel="0" collapsed="false">
      <c r="M376" s="130"/>
    </row>
    <row r="377" customFormat="false" ht="12.75" hidden="false" customHeight="false" outlineLevel="0" collapsed="false">
      <c r="M377" s="130"/>
    </row>
    <row r="378" customFormat="false" ht="12.75" hidden="false" customHeight="false" outlineLevel="0" collapsed="false">
      <c r="M378" s="130"/>
    </row>
    <row r="379" customFormat="false" ht="12.75" hidden="false" customHeight="false" outlineLevel="0" collapsed="false">
      <c r="M379" s="130"/>
    </row>
    <row r="380" customFormat="false" ht="12.75" hidden="false" customHeight="false" outlineLevel="0" collapsed="false">
      <c r="M380" s="130"/>
    </row>
    <row r="381" customFormat="false" ht="12.75" hidden="false" customHeight="false" outlineLevel="0" collapsed="false">
      <c r="M381" s="130"/>
    </row>
    <row r="382" customFormat="false" ht="12.75" hidden="false" customHeight="false" outlineLevel="0" collapsed="false">
      <c r="M382" s="130"/>
    </row>
    <row r="383" customFormat="false" ht="12.75" hidden="false" customHeight="false" outlineLevel="0" collapsed="false">
      <c r="M383" s="130"/>
    </row>
    <row r="384" customFormat="false" ht="12.75" hidden="false" customHeight="false" outlineLevel="0" collapsed="false">
      <c r="M384" s="130"/>
    </row>
    <row r="385" customFormat="false" ht="12.75" hidden="false" customHeight="false" outlineLevel="0" collapsed="false">
      <c r="M385" s="130"/>
    </row>
    <row r="386" customFormat="false" ht="12.75" hidden="false" customHeight="false" outlineLevel="0" collapsed="false">
      <c r="M386" s="130"/>
    </row>
    <row r="387" customFormat="false" ht="12.75" hidden="false" customHeight="false" outlineLevel="0" collapsed="false">
      <c r="M387" s="130"/>
    </row>
    <row r="388" customFormat="false" ht="12.75" hidden="false" customHeight="false" outlineLevel="0" collapsed="false">
      <c r="M388" s="130"/>
    </row>
    <row r="389" customFormat="false" ht="12.75" hidden="false" customHeight="false" outlineLevel="0" collapsed="false">
      <c r="M389" s="130"/>
    </row>
    <row r="390" customFormat="false" ht="12.75" hidden="false" customHeight="false" outlineLevel="0" collapsed="false">
      <c r="M390" s="130"/>
    </row>
    <row r="391" customFormat="false" ht="12.75" hidden="false" customHeight="false" outlineLevel="0" collapsed="false">
      <c r="M391" s="130"/>
    </row>
    <row r="392" customFormat="false" ht="12.75" hidden="false" customHeight="false" outlineLevel="0" collapsed="false">
      <c r="M392" s="130"/>
    </row>
    <row r="393" customFormat="false" ht="12.75" hidden="false" customHeight="false" outlineLevel="0" collapsed="false">
      <c r="M393" s="130"/>
    </row>
    <row r="394" customFormat="false" ht="12.75" hidden="false" customHeight="false" outlineLevel="0" collapsed="false">
      <c r="M394" s="130"/>
    </row>
    <row r="395" customFormat="false" ht="12.75" hidden="false" customHeight="false" outlineLevel="0" collapsed="false">
      <c r="M395" s="130"/>
    </row>
    <row r="396" customFormat="false" ht="12.75" hidden="false" customHeight="false" outlineLevel="0" collapsed="false">
      <c r="M396" s="130"/>
    </row>
    <row r="397" customFormat="false" ht="12.75" hidden="false" customHeight="false" outlineLevel="0" collapsed="false">
      <c r="M397" s="130"/>
    </row>
    <row r="398" customFormat="false" ht="12.75" hidden="false" customHeight="false" outlineLevel="0" collapsed="false">
      <c r="M398" s="130"/>
    </row>
    <row r="399" customFormat="false" ht="12.75" hidden="false" customHeight="false" outlineLevel="0" collapsed="false">
      <c r="M399" s="130"/>
    </row>
    <row r="400" customFormat="false" ht="12.75" hidden="false" customHeight="false" outlineLevel="0" collapsed="false">
      <c r="M400" s="130"/>
    </row>
    <row r="401" customFormat="false" ht="12.75" hidden="false" customHeight="false" outlineLevel="0" collapsed="false">
      <c r="M401" s="130"/>
    </row>
    <row r="402" customFormat="false" ht="12.75" hidden="false" customHeight="false" outlineLevel="0" collapsed="false">
      <c r="M402" s="130"/>
    </row>
    <row r="403" customFormat="false" ht="12.75" hidden="false" customHeight="false" outlineLevel="0" collapsed="false">
      <c r="M403" s="130"/>
    </row>
    <row r="404" customFormat="false" ht="12.75" hidden="false" customHeight="false" outlineLevel="0" collapsed="false">
      <c r="M404" s="130"/>
    </row>
    <row r="405" customFormat="false" ht="12.75" hidden="false" customHeight="false" outlineLevel="0" collapsed="false">
      <c r="M405" s="130"/>
    </row>
    <row r="406" customFormat="false" ht="12.75" hidden="false" customHeight="false" outlineLevel="0" collapsed="false">
      <c r="M406" s="130"/>
    </row>
    <row r="407" customFormat="false" ht="12.75" hidden="false" customHeight="false" outlineLevel="0" collapsed="false">
      <c r="M407" s="130"/>
    </row>
    <row r="408" customFormat="false" ht="12.75" hidden="false" customHeight="false" outlineLevel="0" collapsed="false">
      <c r="M408" s="130"/>
    </row>
    <row r="409" customFormat="false" ht="12.75" hidden="false" customHeight="false" outlineLevel="0" collapsed="false">
      <c r="M409" s="130"/>
    </row>
    <row r="410" customFormat="false" ht="12.75" hidden="false" customHeight="false" outlineLevel="0" collapsed="false">
      <c r="M410" s="130"/>
    </row>
    <row r="411" customFormat="false" ht="12.75" hidden="false" customHeight="false" outlineLevel="0" collapsed="false">
      <c r="M411" s="130"/>
    </row>
    <row r="412" customFormat="false" ht="12.75" hidden="false" customHeight="false" outlineLevel="0" collapsed="false">
      <c r="M412" s="130"/>
    </row>
    <row r="413" customFormat="false" ht="12.75" hidden="false" customHeight="false" outlineLevel="0" collapsed="false">
      <c r="M413" s="130"/>
    </row>
    <row r="414" customFormat="false" ht="12.75" hidden="false" customHeight="false" outlineLevel="0" collapsed="false">
      <c r="M414" s="130"/>
    </row>
    <row r="415" customFormat="false" ht="12.75" hidden="false" customHeight="false" outlineLevel="0" collapsed="false">
      <c r="M415" s="130"/>
    </row>
    <row r="416" customFormat="false" ht="12.75" hidden="false" customHeight="false" outlineLevel="0" collapsed="false">
      <c r="M416" s="130"/>
    </row>
    <row r="417" customFormat="false" ht="12.75" hidden="false" customHeight="false" outlineLevel="0" collapsed="false">
      <c r="M417" s="130"/>
    </row>
    <row r="418" customFormat="false" ht="12.75" hidden="false" customHeight="false" outlineLevel="0" collapsed="false">
      <c r="M418" s="130"/>
    </row>
    <row r="419" customFormat="false" ht="12.75" hidden="false" customHeight="false" outlineLevel="0" collapsed="false">
      <c r="M419" s="130"/>
    </row>
    <row r="420" customFormat="false" ht="12.75" hidden="false" customHeight="false" outlineLevel="0" collapsed="false">
      <c r="M420" s="130"/>
    </row>
    <row r="421" customFormat="false" ht="12.75" hidden="false" customHeight="false" outlineLevel="0" collapsed="false">
      <c r="M421" s="130"/>
    </row>
    <row r="422" customFormat="false" ht="12.75" hidden="false" customHeight="false" outlineLevel="0" collapsed="false">
      <c r="M422" s="130"/>
    </row>
    <row r="423" customFormat="false" ht="12.75" hidden="false" customHeight="false" outlineLevel="0" collapsed="false">
      <c r="M423" s="130"/>
    </row>
    <row r="424" customFormat="false" ht="12.75" hidden="false" customHeight="false" outlineLevel="0" collapsed="false">
      <c r="M424" s="130"/>
    </row>
    <row r="425" customFormat="false" ht="12.75" hidden="false" customHeight="false" outlineLevel="0" collapsed="false">
      <c r="M425" s="130"/>
    </row>
    <row r="426" customFormat="false" ht="12.75" hidden="false" customHeight="false" outlineLevel="0" collapsed="false">
      <c r="M426" s="130"/>
    </row>
    <row r="427" customFormat="false" ht="12.75" hidden="false" customHeight="false" outlineLevel="0" collapsed="false">
      <c r="M427" s="130"/>
    </row>
    <row r="428" customFormat="false" ht="12.75" hidden="false" customHeight="false" outlineLevel="0" collapsed="false">
      <c r="M428" s="130"/>
    </row>
    <row r="429" customFormat="false" ht="12.75" hidden="false" customHeight="false" outlineLevel="0" collapsed="false">
      <c r="M429" s="130"/>
    </row>
    <row r="430" customFormat="false" ht="12.75" hidden="false" customHeight="false" outlineLevel="0" collapsed="false">
      <c r="M430" s="130"/>
    </row>
    <row r="431" customFormat="false" ht="12.75" hidden="false" customHeight="false" outlineLevel="0" collapsed="false">
      <c r="M431" s="130"/>
    </row>
    <row r="432" customFormat="false" ht="12.75" hidden="false" customHeight="false" outlineLevel="0" collapsed="false">
      <c r="M432" s="130"/>
    </row>
    <row r="433" customFormat="false" ht="12.75" hidden="false" customHeight="false" outlineLevel="0" collapsed="false">
      <c r="M433" s="130"/>
    </row>
    <row r="434" customFormat="false" ht="12.75" hidden="false" customHeight="false" outlineLevel="0" collapsed="false">
      <c r="M434" s="130"/>
    </row>
    <row r="435" customFormat="false" ht="12.75" hidden="false" customHeight="false" outlineLevel="0" collapsed="false">
      <c r="M435" s="130"/>
    </row>
    <row r="436" customFormat="false" ht="12.75" hidden="false" customHeight="false" outlineLevel="0" collapsed="false">
      <c r="M436" s="130"/>
    </row>
    <row r="437" customFormat="false" ht="12.75" hidden="false" customHeight="false" outlineLevel="0" collapsed="false">
      <c r="M437" s="130"/>
    </row>
    <row r="438" customFormat="false" ht="12.75" hidden="false" customHeight="false" outlineLevel="0" collapsed="false">
      <c r="M438" s="130"/>
    </row>
    <row r="439" customFormat="false" ht="12.75" hidden="false" customHeight="false" outlineLevel="0" collapsed="false">
      <c r="M439" s="130"/>
    </row>
    <row r="440" customFormat="false" ht="12.75" hidden="false" customHeight="false" outlineLevel="0" collapsed="false">
      <c r="M440" s="130"/>
    </row>
    <row r="441" customFormat="false" ht="12.75" hidden="false" customHeight="false" outlineLevel="0" collapsed="false">
      <c r="M441" s="130"/>
    </row>
    <row r="442" customFormat="false" ht="12.75" hidden="false" customHeight="false" outlineLevel="0" collapsed="false">
      <c r="M442" s="130"/>
    </row>
    <row r="443" customFormat="false" ht="12.75" hidden="false" customHeight="false" outlineLevel="0" collapsed="false">
      <c r="M443" s="130"/>
    </row>
    <row r="444" customFormat="false" ht="12.75" hidden="false" customHeight="false" outlineLevel="0" collapsed="false">
      <c r="M444" s="130"/>
    </row>
    <row r="445" customFormat="false" ht="12.75" hidden="false" customHeight="false" outlineLevel="0" collapsed="false">
      <c r="M445" s="130"/>
    </row>
    <row r="446" customFormat="false" ht="12.75" hidden="false" customHeight="false" outlineLevel="0" collapsed="false">
      <c r="M446" s="130"/>
    </row>
    <row r="447" customFormat="false" ht="12.75" hidden="false" customHeight="false" outlineLevel="0" collapsed="false">
      <c r="M447" s="130"/>
    </row>
    <row r="448" customFormat="false" ht="12.75" hidden="false" customHeight="false" outlineLevel="0" collapsed="false">
      <c r="M448" s="130"/>
    </row>
    <row r="449" customFormat="false" ht="12.75" hidden="false" customHeight="false" outlineLevel="0" collapsed="false">
      <c r="M449" s="130"/>
    </row>
    <row r="450" customFormat="false" ht="12.75" hidden="false" customHeight="false" outlineLevel="0" collapsed="false">
      <c r="M450" s="130"/>
    </row>
    <row r="451" customFormat="false" ht="12.75" hidden="false" customHeight="false" outlineLevel="0" collapsed="false">
      <c r="M451" s="130"/>
    </row>
    <row r="452" customFormat="false" ht="12.75" hidden="false" customHeight="false" outlineLevel="0" collapsed="false">
      <c r="M452" s="130"/>
    </row>
    <row r="453" customFormat="false" ht="12.75" hidden="false" customHeight="false" outlineLevel="0" collapsed="false">
      <c r="M453" s="130"/>
    </row>
    <row r="454" customFormat="false" ht="12.75" hidden="false" customHeight="false" outlineLevel="0" collapsed="false">
      <c r="M454" s="130"/>
    </row>
    <row r="455" customFormat="false" ht="12.75" hidden="false" customHeight="false" outlineLevel="0" collapsed="false">
      <c r="M455" s="130"/>
    </row>
    <row r="456" customFormat="false" ht="12.75" hidden="false" customHeight="false" outlineLevel="0" collapsed="false">
      <c r="M456" s="130"/>
    </row>
    <row r="457" customFormat="false" ht="12.75" hidden="false" customHeight="false" outlineLevel="0" collapsed="false">
      <c r="M457" s="130"/>
    </row>
    <row r="458" customFormat="false" ht="12.75" hidden="false" customHeight="false" outlineLevel="0" collapsed="false">
      <c r="M458" s="130"/>
    </row>
    <row r="459" customFormat="false" ht="12.75" hidden="false" customHeight="false" outlineLevel="0" collapsed="false">
      <c r="M459" s="130"/>
    </row>
    <row r="460" customFormat="false" ht="12.75" hidden="false" customHeight="false" outlineLevel="0" collapsed="false">
      <c r="M460" s="130"/>
    </row>
    <row r="461" customFormat="false" ht="12.75" hidden="false" customHeight="false" outlineLevel="0" collapsed="false">
      <c r="M461" s="130"/>
    </row>
    <row r="462" customFormat="false" ht="12.75" hidden="false" customHeight="false" outlineLevel="0" collapsed="false">
      <c r="M462" s="130"/>
    </row>
    <row r="463" customFormat="false" ht="12.75" hidden="false" customHeight="false" outlineLevel="0" collapsed="false">
      <c r="M463" s="130"/>
    </row>
    <row r="464" customFormat="false" ht="12.75" hidden="false" customHeight="false" outlineLevel="0" collapsed="false">
      <c r="M464" s="130"/>
    </row>
    <row r="465" customFormat="false" ht="12.75" hidden="false" customHeight="false" outlineLevel="0" collapsed="false">
      <c r="M465" s="130"/>
    </row>
    <row r="466" customFormat="false" ht="12.75" hidden="false" customHeight="false" outlineLevel="0" collapsed="false">
      <c r="M466" s="130"/>
    </row>
    <row r="467" customFormat="false" ht="12.75" hidden="false" customHeight="false" outlineLevel="0" collapsed="false">
      <c r="M467" s="130"/>
    </row>
    <row r="468" customFormat="false" ht="12.75" hidden="false" customHeight="false" outlineLevel="0" collapsed="false">
      <c r="M468" s="130"/>
    </row>
    <row r="469" customFormat="false" ht="12.75" hidden="false" customHeight="false" outlineLevel="0" collapsed="false">
      <c r="M469" s="130"/>
    </row>
    <row r="470" customFormat="false" ht="12.75" hidden="false" customHeight="false" outlineLevel="0" collapsed="false">
      <c r="M470" s="130"/>
    </row>
    <row r="471" customFormat="false" ht="12.75" hidden="false" customHeight="false" outlineLevel="0" collapsed="false">
      <c r="M471" s="130"/>
    </row>
    <row r="472" customFormat="false" ht="12.75" hidden="false" customHeight="false" outlineLevel="0" collapsed="false">
      <c r="M472" s="130"/>
    </row>
    <row r="473" customFormat="false" ht="12.75" hidden="false" customHeight="false" outlineLevel="0" collapsed="false">
      <c r="M473" s="130"/>
    </row>
    <row r="474" customFormat="false" ht="12.75" hidden="false" customHeight="false" outlineLevel="0" collapsed="false">
      <c r="M474" s="130"/>
    </row>
    <row r="475" customFormat="false" ht="12.75" hidden="false" customHeight="false" outlineLevel="0" collapsed="false">
      <c r="M475" s="130"/>
    </row>
    <row r="476" customFormat="false" ht="12.75" hidden="false" customHeight="false" outlineLevel="0" collapsed="false">
      <c r="M476" s="130"/>
    </row>
    <row r="477" customFormat="false" ht="12.75" hidden="false" customHeight="false" outlineLevel="0" collapsed="false">
      <c r="M477" s="130"/>
    </row>
    <row r="478" customFormat="false" ht="12.75" hidden="false" customHeight="false" outlineLevel="0" collapsed="false">
      <c r="M478" s="130"/>
    </row>
    <row r="479" customFormat="false" ht="12.75" hidden="false" customHeight="false" outlineLevel="0" collapsed="false">
      <c r="M479" s="130"/>
    </row>
    <row r="480" customFormat="false" ht="12.75" hidden="false" customHeight="false" outlineLevel="0" collapsed="false">
      <c r="M480" s="130"/>
    </row>
    <row r="481" customFormat="false" ht="12.75" hidden="false" customHeight="false" outlineLevel="0" collapsed="false">
      <c r="M481" s="130"/>
    </row>
    <row r="482" customFormat="false" ht="12.75" hidden="false" customHeight="false" outlineLevel="0" collapsed="false">
      <c r="M482" s="130"/>
    </row>
    <row r="483" customFormat="false" ht="12.75" hidden="false" customHeight="false" outlineLevel="0" collapsed="false">
      <c r="M483" s="130"/>
    </row>
    <row r="484" customFormat="false" ht="12.75" hidden="false" customHeight="false" outlineLevel="0" collapsed="false">
      <c r="M484" s="130"/>
    </row>
    <row r="485" customFormat="false" ht="12.75" hidden="false" customHeight="false" outlineLevel="0" collapsed="false">
      <c r="M485" s="130"/>
    </row>
    <row r="486" customFormat="false" ht="12.75" hidden="false" customHeight="false" outlineLevel="0" collapsed="false">
      <c r="M486" s="130"/>
    </row>
    <row r="487" customFormat="false" ht="12.75" hidden="false" customHeight="false" outlineLevel="0" collapsed="false">
      <c r="M487" s="130"/>
    </row>
    <row r="488" customFormat="false" ht="12.75" hidden="false" customHeight="false" outlineLevel="0" collapsed="false">
      <c r="M488" s="130"/>
    </row>
    <row r="489" customFormat="false" ht="12.75" hidden="false" customHeight="false" outlineLevel="0" collapsed="false">
      <c r="M489" s="130"/>
    </row>
    <row r="490" customFormat="false" ht="12.75" hidden="false" customHeight="false" outlineLevel="0" collapsed="false">
      <c r="M490" s="130"/>
    </row>
    <row r="491" customFormat="false" ht="12.75" hidden="false" customHeight="false" outlineLevel="0" collapsed="false">
      <c r="M491" s="130"/>
    </row>
    <row r="492" customFormat="false" ht="12.75" hidden="false" customHeight="false" outlineLevel="0" collapsed="false">
      <c r="M492" s="130"/>
    </row>
    <row r="493" customFormat="false" ht="12.75" hidden="false" customHeight="false" outlineLevel="0" collapsed="false">
      <c r="M493" s="130"/>
    </row>
    <row r="494" customFormat="false" ht="12.75" hidden="false" customHeight="false" outlineLevel="0" collapsed="false">
      <c r="M494" s="130"/>
    </row>
    <row r="495" customFormat="false" ht="12.75" hidden="false" customHeight="false" outlineLevel="0" collapsed="false">
      <c r="M495" s="130"/>
    </row>
    <row r="496" customFormat="false" ht="12.75" hidden="false" customHeight="false" outlineLevel="0" collapsed="false">
      <c r="M496" s="130"/>
    </row>
    <row r="497" customFormat="false" ht="12.75" hidden="false" customHeight="false" outlineLevel="0" collapsed="false">
      <c r="M497" s="130"/>
    </row>
    <row r="498" customFormat="false" ht="12.75" hidden="false" customHeight="false" outlineLevel="0" collapsed="false">
      <c r="M498" s="130"/>
    </row>
    <row r="499" customFormat="false" ht="12.75" hidden="false" customHeight="false" outlineLevel="0" collapsed="false">
      <c r="M499" s="130"/>
    </row>
    <row r="500" customFormat="false" ht="12.75" hidden="false" customHeight="false" outlineLevel="0" collapsed="false">
      <c r="M500" s="130"/>
    </row>
    <row r="501" customFormat="false" ht="12.75" hidden="false" customHeight="false" outlineLevel="0" collapsed="false">
      <c r="M501" s="130"/>
    </row>
    <row r="502" customFormat="false" ht="12.75" hidden="false" customHeight="false" outlineLevel="0" collapsed="false">
      <c r="M502" s="130"/>
    </row>
    <row r="503" customFormat="false" ht="12.75" hidden="false" customHeight="false" outlineLevel="0" collapsed="false">
      <c r="M503" s="130"/>
    </row>
    <row r="504" customFormat="false" ht="12.75" hidden="false" customHeight="false" outlineLevel="0" collapsed="false">
      <c r="M504" s="130"/>
    </row>
    <row r="505" customFormat="false" ht="12.75" hidden="false" customHeight="false" outlineLevel="0" collapsed="false">
      <c r="M505" s="130"/>
    </row>
    <row r="506" customFormat="false" ht="12.75" hidden="false" customHeight="false" outlineLevel="0" collapsed="false">
      <c r="M506" s="130"/>
    </row>
    <row r="507" customFormat="false" ht="12.75" hidden="false" customHeight="false" outlineLevel="0" collapsed="false">
      <c r="M507" s="130"/>
    </row>
    <row r="508" customFormat="false" ht="12.75" hidden="false" customHeight="false" outlineLevel="0" collapsed="false">
      <c r="M508" s="130"/>
    </row>
    <row r="509" customFormat="false" ht="12.75" hidden="false" customHeight="false" outlineLevel="0" collapsed="false">
      <c r="M509" s="130"/>
    </row>
    <row r="510" customFormat="false" ht="12.75" hidden="false" customHeight="false" outlineLevel="0" collapsed="false">
      <c r="M510" s="130"/>
    </row>
    <row r="511" customFormat="false" ht="12.75" hidden="false" customHeight="false" outlineLevel="0" collapsed="false">
      <c r="M511" s="130"/>
    </row>
    <row r="512" customFormat="false" ht="12.75" hidden="false" customHeight="false" outlineLevel="0" collapsed="false">
      <c r="M512" s="130"/>
    </row>
    <row r="513" customFormat="false" ht="12.75" hidden="false" customHeight="false" outlineLevel="0" collapsed="false">
      <c r="M513" s="130"/>
    </row>
    <row r="514" customFormat="false" ht="12.75" hidden="false" customHeight="false" outlineLevel="0" collapsed="false">
      <c r="M514" s="130"/>
    </row>
    <row r="515" customFormat="false" ht="12.75" hidden="false" customHeight="false" outlineLevel="0" collapsed="false">
      <c r="M515" s="130"/>
    </row>
    <row r="516" customFormat="false" ht="12.75" hidden="false" customHeight="false" outlineLevel="0" collapsed="false">
      <c r="M516" s="130"/>
    </row>
    <row r="517" customFormat="false" ht="12.75" hidden="false" customHeight="false" outlineLevel="0" collapsed="false">
      <c r="M517" s="130"/>
    </row>
    <row r="518" customFormat="false" ht="12.75" hidden="false" customHeight="false" outlineLevel="0" collapsed="false">
      <c r="M518" s="130"/>
    </row>
    <row r="519" customFormat="false" ht="12.75" hidden="false" customHeight="false" outlineLevel="0" collapsed="false">
      <c r="M519" s="130"/>
    </row>
    <row r="520" customFormat="false" ht="12.75" hidden="false" customHeight="false" outlineLevel="0" collapsed="false">
      <c r="M520" s="130"/>
    </row>
    <row r="521" customFormat="false" ht="12.75" hidden="false" customHeight="false" outlineLevel="0" collapsed="false">
      <c r="M521" s="130"/>
    </row>
    <row r="522" customFormat="false" ht="12.75" hidden="false" customHeight="false" outlineLevel="0" collapsed="false">
      <c r="M522" s="130"/>
    </row>
    <row r="523" customFormat="false" ht="12.75" hidden="false" customHeight="false" outlineLevel="0" collapsed="false">
      <c r="M523" s="130"/>
    </row>
    <row r="524" customFormat="false" ht="12.75" hidden="false" customHeight="false" outlineLevel="0" collapsed="false">
      <c r="M524" s="130"/>
    </row>
    <row r="525" customFormat="false" ht="12.75" hidden="false" customHeight="false" outlineLevel="0" collapsed="false">
      <c r="M525" s="130"/>
    </row>
    <row r="526" customFormat="false" ht="12.75" hidden="false" customHeight="false" outlineLevel="0" collapsed="false">
      <c r="M526" s="130"/>
    </row>
    <row r="527" customFormat="false" ht="12.75" hidden="false" customHeight="false" outlineLevel="0" collapsed="false">
      <c r="M527" s="130"/>
    </row>
    <row r="528" customFormat="false" ht="12.75" hidden="false" customHeight="false" outlineLevel="0" collapsed="false">
      <c r="M528" s="130"/>
    </row>
    <row r="529" customFormat="false" ht="12.75" hidden="false" customHeight="false" outlineLevel="0" collapsed="false">
      <c r="M529" s="130"/>
    </row>
    <row r="530" customFormat="false" ht="12.75" hidden="false" customHeight="false" outlineLevel="0" collapsed="false">
      <c r="M530" s="130"/>
    </row>
    <row r="531" customFormat="false" ht="12.75" hidden="false" customHeight="false" outlineLevel="0" collapsed="false">
      <c r="M531" s="130"/>
    </row>
    <row r="532" customFormat="false" ht="12.75" hidden="false" customHeight="false" outlineLevel="0" collapsed="false">
      <c r="M532" s="130"/>
    </row>
    <row r="533" customFormat="false" ht="12.75" hidden="false" customHeight="false" outlineLevel="0" collapsed="false">
      <c r="M533" s="130"/>
    </row>
    <row r="534" customFormat="false" ht="12.75" hidden="false" customHeight="false" outlineLevel="0" collapsed="false">
      <c r="M534" s="130"/>
    </row>
    <row r="535" customFormat="false" ht="12.75" hidden="false" customHeight="false" outlineLevel="0" collapsed="false">
      <c r="M535" s="130"/>
    </row>
    <row r="536" customFormat="false" ht="12.75" hidden="false" customHeight="false" outlineLevel="0" collapsed="false">
      <c r="M536" s="130"/>
    </row>
    <row r="537" customFormat="false" ht="12.75" hidden="false" customHeight="false" outlineLevel="0" collapsed="false">
      <c r="M537" s="130"/>
    </row>
    <row r="538" customFormat="false" ht="12.75" hidden="false" customHeight="false" outlineLevel="0" collapsed="false">
      <c r="M538" s="130"/>
    </row>
    <row r="539" customFormat="false" ht="12.75" hidden="false" customHeight="false" outlineLevel="0" collapsed="false">
      <c r="M539" s="130"/>
    </row>
    <row r="540" customFormat="false" ht="12.75" hidden="false" customHeight="false" outlineLevel="0" collapsed="false">
      <c r="M540" s="130"/>
    </row>
    <row r="541" customFormat="false" ht="12.75" hidden="false" customHeight="false" outlineLevel="0" collapsed="false">
      <c r="M541" s="130"/>
    </row>
    <row r="542" customFormat="false" ht="12.75" hidden="false" customHeight="false" outlineLevel="0" collapsed="false">
      <c r="M542" s="130"/>
    </row>
    <row r="543" customFormat="false" ht="12.75" hidden="false" customHeight="false" outlineLevel="0" collapsed="false">
      <c r="M543" s="130"/>
    </row>
    <row r="544" customFormat="false" ht="12.75" hidden="false" customHeight="false" outlineLevel="0" collapsed="false">
      <c r="M544" s="130"/>
    </row>
    <row r="545" customFormat="false" ht="12.75" hidden="false" customHeight="false" outlineLevel="0" collapsed="false">
      <c r="M545" s="130"/>
    </row>
    <row r="546" customFormat="false" ht="12.75" hidden="false" customHeight="false" outlineLevel="0" collapsed="false">
      <c r="M546" s="130"/>
    </row>
    <row r="547" customFormat="false" ht="12.75" hidden="false" customHeight="false" outlineLevel="0" collapsed="false">
      <c r="M547" s="130"/>
    </row>
    <row r="548" customFormat="false" ht="12.75" hidden="false" customHeight="false" outlineLevel="0" collapsed="false">
      <c r="M548" s="130"/>
    </row>
    <row r="549" customFormat="false" ht="12.75" hidden="false" customHeight="false" outlineLevel="0" collapsed="false">
      <c r="M549" s="130"/>
    </row>
    <row r="550" customFormat="false" ht="12.75" hidden="false" customHeight="false" outlineLevel="0" collapsed="false">
      <c r="M550" s="130"/>
    </row>
    <row r="551" customFormat="false" ht="12.75" hidden="false" customHeight="false" outlineLevel="0" collapsed="false">
      <c r="M551" s="130"/>
    </row>
    <row r="552" customFormat="false" ht="12.75" hidden="false" customHeight="false" outlineLevel="0" collapsed="false">
      <c r="M552" s="130"/>
    </row>
    <row r="553" customFormat="false" ht="12.75" hidden="false" customHeight="false" outlineLevel="0" collapsed="false">
      <c r="M553" s="130"/>
    </row>
    <row r="554" customFormat="false" ht="12.75" hidden="false" customHeight="false" outlineLevel="0" collapsed="false">
      <c r="M554" s="130"/>
    </row>
    <row r="555" customFormat="false" ht="12.75" hidden="false" customHeight="false" outlineLevel="0" collapsed="false">
      <c r="M555" s="130"/>
    </row>
    <row r="556" customFormat="false" ht="12.75" hidden="false" customHeight="false" outlineLevel="0" collapsed="false">
      <c r="M556" s="130"/>
    </row>
    <row r="557" customFormat="false" ht="12.75" hidden="false" customHeight="false" outlineLevel="0" collapsed="false">
      <c r="M557" s="130"/>
    </row>
    <row r="558" customFormat="false" ht="12.75" hidden="false" customHeight="false" outlineLevel="0" collapsed="false">
      <c r="M558" s="130"/>
    </row>
    <row r="559" customFormat="false" ht="12.75" hidden="false" customHeight="false" outlineLevel="0" collapsed="false">
      <c r="M559" s="130"/>
    </row>
    <row r="560" customFormat="false" ht="12.75" hidden="false" customHeight="false" outlineLevel="0" collapsed="false">
      <c r="M560" s="130"/>
    </row>
    <row r="561" customFormat="false" ht="12.75" hidden="false" customHeight="false" outlineLevel="0" collapsed="false">
      <c r="M561" s="130"/>
    </row>
    <row r="562" customFormat="false" ht="12.75" hidden="false" customHeight="false" outlineLevel="0" collapsed="false">
      <c r="M562" s="130"/>
    </row>
    <row r="563" customFormat="false" ht="12.75" hidden="false" customHeight="false" outlineLevel="0" collapsed="false">
      <c r="M563" s="130"/>
    </row>
    <row r="564" customFormat="false" ht="12.75" hidden="false" customHeight="false" outlineLevel="0" collapsed="false">
      <c r="M564" s="130"/>
    </row>
    <row r="565" customFormat="false" ht="12.75" hidden="false" customHeight="false" outlineLevel="0" collapsed="false">
      <c r="M565" s="130"/>
    </row>
    <row r="566" customFormat="false" ht="12.75" hidden="false" customHeight="false" outlineLevel="0" collapsed="false">
      <c r="M566" s="130"/>
    </row>
    <row r="567" customFormat="false" ht="12.75" hidden="false" customHeight="false" outlineLevel="0" collapsed="false">
      <c r="M567" s="130"/>
    </row>
    <row r="568" customFormat="false" ht="12.75" hidden="false" customHeight="false" outlineLevel="0" collapsed="false">
      <c r="M568" s="130"/>
    </row>
    <row r="569" customFormat="false" ht="12.75" hidden="false" customHeight="false" outlineLevel="0" collapsed="false">
      <c r="M569" s="130"/>
    </row>
    <row r="570" customFormat="false" ht="12.75" hidden="false" customHeight="false" outlineLevel="0" collapsed="false">
      <c r="M570" s="130"/>
    </row>
    <row r="571" customFormat="false" ht="12.75" hidden="false" customHeight="false" outlineLevel="0" collapsed="false">
      <c r="M571" s="130"/>
    </row>
    <row r="572" customFormat="false" ht="12.75" hidden="false" customHeight="false" outlineLevel="0" collapsed="false">
      <c r="M572" s="130"/>
    </row>
    <row r="573" customFormat="false" ht="12.75" hidden="false" customHeight="false" outlineLevel="0" collapsed="false">
      <c r="M573" s="130"/>
    </row>
    <row r="574" customFormat="false" ht="12.75" hidden="false" customHeight="false" outlineLevel="0" collapsed="false">
      <c r="M574" s="130"/>
    </row>
    <row r="575" customFormat="false" ht="12.75" hidden="false" customHeight="false" outlineLevel="0" collapsed="false">
      <c r="M575" s="130"/>
    </row>
    <row r="576" customFormat="false" ht="12.75" hidden="false" customHeight="false" outlineLevel="0" collapsed="false">
      <c r="M576" s="130"/>
    </row>
    <row r="577" customFormat="false" ht="12.75" hidden="false" customHeight="false" outlineLevel="0" collapsed="false">
      <c r="M577" s="130"/>
    </row>
    <row r="578" customFormat="false" ht="12.75" hidden="false" customHeight="false" outlineLevel="0" collapsed="false">
      <c r="M578" s="130"/>
    </row>
    <row r="579" customFormat="false" ht="12.75" hidden="false" customHeight="false" outlineLevel="0" collapsed="false">
      <c r="M579" s="130"/>
    </row>
    <row r="580" customFormat="false" ht="12.75" hidden="false" customHeight="false" outlineLevel="0" collapsed="false">
      <c r="M580" s="130"/>
    </row>
    <row r="581" customFormat="false" ht="12.75" hidden="false" customHeight="false" outlineLevel="0" collapsed="false">
      <c r="M581" s="130"/>
    </row>
    <row r="582" customFormat="false" ht="12.75" hidden="false" customHeight="false" outlineLevel="0" collapsed="false">
      <c r="M582" s="130"/>
    </row>
    <row r="583" customFormat="false" ht="12.75" hidden="false" customHeight="false" outlineLevel="0" collapsed="false">
      <c r="M583" s="130"/>
    </row>
    <row r="584" customFormat="false" ht="12.75" hidden="false" customHeight="false" outlineLevel="0" collapsed="false">
      <c r="M584" s="130"/>
    </row>
    <row r="585" customFormat="false" ht="12.75" hidden="false" customHeight="false" outlineLevel="0" collapsed="false">
      <c r="M585" s="130"/>
    </row>
    <row r="586" customFormat="false" ht="12.75" hidden="false" customHeight="false" outlineLevel="0" collapsed="false">
      <c r="M586" s="130"/>
    </row>
    <row r="587" customFormat="false" ht="12.75" hidden="false" customHeight="false" outlineLevel="0" collapsed="false">
      <c r="M587" s="130"/>
    </row>
    <row r="588" customFormat="false" ht="12.75" hidden="false" customHeight="false" outlineLevel="0" collapsed="false">
      <c r="M588" s="130"/>
    </row>
    <row r="589" customFormat="false" ht="12.75" hidden="false" customHeight="false" outlineLevel="0" collapsed="false">
      <c r="M589" s="130"/>
    </row>
    <row r="590" customFormat="false" ht="12.75" hidden="false" customHeight="false" outlineLevel="0" collapsed="false">
      <c r="M590" s="130"/>
    </row>
    <row r="591" customFormat="false" ht="12.75" hidden="false" customHeight="false" outlineLevel="0" collapsed="false">
      <c r="M591" s="130"/>
    </row>
    <row r="592" customFormat="false" ht="12.75" hidden="false" customHeight="false" outlineLevel="0" collapsed="false">
      <c r="M592" s="130"/>
    </row>
    <row r="593" customFormat="false" ht="12.75" hidden="false" customHeight="false" outlineLevel="0" collapsed="false">
      <c r="M593" s="130"/>
    </row>
    <row r="594" customFormat="false" ht="12.75" hidden="false" customHeight="false" outlineLevel="0" collapsed="false">
      <c r="M594" s="130"/>
    </row>
    <row r="595" customFormat="false" ht="12.75" hidden="false" customHeight="false" outlineLevel="0" collapsed="false">
      <c r="M595" s="130"/>
    </row>
    <row r="596" customFormat="false" ht="12.75" hidden="false" customHeight="false" outlineLevel="0" collapsed="false">
      <c r="M596" s="130"/>
    </row>
    <row r="597" customFormat="false" ht="12.75" hidden="false" customHeight="false" outlineLevel="0" collapsed="false">
      <c r="M597" s="130"/>
    </row>
    <row r="598" customFormat="false" ht="12.75" hidden="false" customHeight="false" outlineLevel="0" collapsed="false">
      <c r="M598" s="130"/>
    </row>
    <row r="599" customFormat="false" ht="12.75" hidden="false" customHeight="false" outlineLevel="0" collapsed="false">
      <c r="M599" s="130"/>
    </row>
    <row r="600" customFormat="false" ht="12.75" hidden="false" customHeight="false" outlineLevel="0" collapsed="false">
      <c r="M600" s="130"/>
    </row>
    <row r="601" customFormat="false" ht="12.75" hidden="false" customHeight="false" outlineLevel="0" collapsed="false">
      <c r="M601" s="130"/>
    </row>
    <row r="602" customFormat="false" ht="12.75" hidden="false" customHeight="false" outlineLevel="0" collapsed="false">
      <c r="M602" s="130"/>
    </row>
    <row r="603" customFormat="false" ht="12.75" hidden="false" customHeight="false" outlineLevel="0" collapsed="false">
      <c r="M603" s="130"/>
    </row>
    <row r="604" customFormat="false" ht="12.75" hidden="false" customHeight="false" outlineLevel="0" collapsed="false">
      <c r="M604" s="130"/>
    </row>
    <row r="605" customFormat="false" ht="12.75" hidden="false" customHeight="false" outlineLevel="0" collapsed="false">
      <c r="M605" s="130"/>
    </row>
    <row r="606" customFormat="false" ht="12.75" hidden="false" customHeight="false" outlineLevel="0" collapsed="false">
      <c r="M606" s="130"/>
    </row>
    <row r="607" customFormat="false" ht="12.75" hidden="false" customHeight="false" outlineLevel="0" collapsed="false">
      <c r="M607" s="130"/>
    </row>
    <row r="608" customFormat="false" ht="12.75" hidden="false" customHeight="false" outlineLevel="0" collapsed="false">
      <c r="M608" s="130"/>
    </row>
    <row r="609" customFormat="false" ht="12.75" hidden="false" customHeight="false" outlineLevel="0" collapsed="false">
      <c r="M609" s="130"/>
    </row>
    <row r="610" customFormat="false" ht="12.75" hidden="false" customHeight="false" outlineLevel="0" collapsed="false">
      <c r="M610" s="130"/>
    </row>
    <row r="611" customFormat="false" ht="12.75" hidden="false" customHeight="false" outlineLevel="0" collapsed="false">
      <c r="M611" s="130"/>
    </row>
    <row r="612" customFormat="false" ht="12.75" hidden="false" customHeight="false" outlineLevel="0" collapsed="false">
      <c r="M612" s="130"/>
    </row>
    <row r="613" customFormat="false" ht="12.75" hidden="false" customHeight="false" outlineLevel="0" collapsed="false">
      <c r="M613" s="130"/>
    </row>
    <row r="614" customFormat="false" ht="12.75" hidden="false" customHeight="false" outlineLevel="0" collapsed="false">
      <c r="M614" s="130"/>
    </row>
    <row r="615" customFormat="false" ht="12.75" hidden="false" customHeight="false" outlineLevel="0" collapsed="false">
      <c r="M615" s="130"/>
    </row>
    <row r="616" customFormat="false" ht="12.75" hidden="false" customHeight="false" outlineLevel="0" collapsed="false">
      <c r="M616" s="130"/>
    </row>
    <row r="617" customFormat="false" ht="12.75" hidden="false" customHeight="false" outlineLevel="0" collapsed="false">
      <c r="M617" s="130"/>
    </row>
    <row r="618" customFormat="false" ht="12.75" hidden="false" customHeight="false" outlineLevel="0" collapsed="false">
      <c r="M618" s="130"/>
    </row>
    <row r="619" customFormat="false" ht="12.75" hidden="false" customHeight="false" outlineLevel="0" collapsed="false">
      <c r="M619" s="130"/>
    </row>
    <row r="620" customFormat="false" ht="12.75" hidden="false" customHeight="false" outlineLevel="0" collapsed="false">
      <c r="M620" s="130"/>
    </row>
    <row r="621" customFormat="false" ht="12.75" hidden="false" customHeight="false" outlineLevel="0" collapsed="false">
      <c r="M621" s="130"/>
    </row>
    <row r="622" customFormat="false" ht="12.75" hidden="false" customHeight="false" outlineLevel="0" collapsed="false">
      <c r="M622" s="130"/>
    </row>
    <row r="623" customFormat="false" ht="12.75" hidden="false" customHeight="false" outlineLevel="0" collapsed="false">
      <c r="M623" s="130"/>
    </row>
    <row r="624" customFormat="false" ht="12.75" hidden="false" customHeight="false" outlineLevel="0" collapsed="false">
      <c r="M624" s="130"/>
    </row>
    <row r="625" customFormat="false" ht="12.75" hidden="false" customHeight="false" outlineLevel="0" collapsed="false">
      <c r="M625" s="130"/>
    </row>
    <row r="626" customFormat="false" ht="12.75" hidden="false" customHeight="false" outlineLevel="0" collapsed="false">
      <c r="M626" s="130"/>
    </row>
    <row r="627" customFormat="false" ht="12.75" hidden="false" customHeight="false" outlineLevel="0" collapsed="false">
      <c r="M627" s="130"/>
    </row>
    <row r="628" customFormat="false" ht="12.75" hidden="false" customHeight="false" outlineLevel="0" collapsed="false">
      <c r="M628" s="130"/>
    </row>
    <row r="629" customFormat="false" ht="12.75" hidden="false" customHeight="false" outlineLevel="0" collapsed="false">
      <c r="M629" s="130"/>
    </row>
    <row r="630" customFormat="false" ht="12.75" hidden="false" customHeight="false" outlineLevel="0" collapsed="false">
      <c r="M630" s="130"/>
    </row>
    <row r="631" customFormat="false" ht="12.75" hidden="false" customHeight="false" outlineLevel="0" collapsed="false">
      <c r="M631" s="130"/>
    </row>
    <row r="632" customFormat="false" ht="12.75" hidden="false" customHeight="false" outlineLevel="0" collapsed="false">
      <c r="M632" s="130"/>
    </row>
    <row r="633" customFormat="false" ht="12.75" hidden="false" customHeight="false" outlineLevel="0" collapsed="false">
      <c r="M633" s="130"/>
    </row>
    <row r="634" customFormat="false" ht="12.75" hidden="false" customHeight="false" outlineLevel="0" collapsed="false">
      <c r="M634" s="130"/>
    </row>
    <row r="635" customFormat="false" ht="12.75" hidden="false" customHeight="false" outlineLevel="0" collapsed="false">
      <c r="M635" s="130"/>
    </row>
    <row r="636" customFormat="false" ht="12.75" hidden="false" customHeight="false" outlineLevel="0" collapsed="false">
      <c r="M636" s="130"/>
    </row>
    <row r="637" customFormat="false" ht="12.75" hidden="false" customHeight="false" outlineLevel="0" collapsed="false">
      <c r="M637" s="130"/>
    </row>
    <row r="638" customFormat="false" ht="12.75" hidden="false" customHeight="false" outlineLevel="0" collapsed="false">
      <c r="M638" s="130"/>
    </row>
    <row r="639" customFormat="false" ht="12.75" hidden="false" customHeight="false" outlineLevel="0" collapsed="false">
      <c r="M639" s="130"/>
    </row>
    <row r="640" customFormat="false" ht="12.75" hidden="false" customHeight="false" outlineLevel="0" collapsed="false">
      <c r="M640" s="130"/>
    </row>
    <row r="641" customFormat="false" ht="12.75" hidden="false" customHeight="false" outlineLevel="0" collapsed="false">
      <c r="M641" s="130"/>
    </row>
    <row r="642" customFormat="false" ht="12.75" hidden="false" customHeight="false" outlineLevel="0" collapsed="false">
      <c r="M642" s="130"/>
    </row>
    <row r="643" customFormat="false" ht="12.75" hidden="false" customHeight="false" outlineLevel="0" collapsed="false">
      <c r="M643" s="130"/>
    </row>
    <row r="644" customFormat="false" ht="12.75" hidden="false" customHeight="false" outlineLevel="0" collapsed="false">
      <c r="M644" s="130"/>
    </row>
    <row r="645" customFormat="false" ht="12.75" hidden="false" customHeight="false" outlineLevel="0" collapsed="false">
      <c r="M645" s="130"/>
    </row>
    <row r="646" customFormat="false" ht="12.75" hidden="false" customHeight="false" outlineLevel="0" collapsed="false">
      <c r="M646" s="130"/>
    </row>
    <row r="647" customFormat="false" ht="12.75" hidden="false" customHeight="false" outlineLevel="0" collapsed="false">
      <c r="M647" s="130"/>
    </row>
    <row r="648" customFormat="false" ht="12.75" hidden="false" customHeight="false" outlineLevel="0" collapsed="false">
      <c r="M648" s="130"/>
    </row>
    <row r="649" customFormat="false" ht="12.75" hidden="false" customHeight="false" outlineLevel="0" collapsed="false">
      <c r="M649" s="130"/>
    </row>
    <row r="650" customFormat="false" ht="12.75" hidden="false" customHeight="false" outlineLevel="0" collapsed="false">
      <c r="M650" s="130"/>
    </row>
    <row r="651" customFormat="false" ht="12.75" hidden="false" customHeight="false" outlineLevel="0" collapsed="false">
      <c r="M651" s="130"/>
    </row>
    <row r="652" customFormat="false" ht="12.75" hidden="false" customHeight="false" outlineLevel="0" collapsed="false">
      <c r="M652" s="130"/>
    </row>
    <row r="653" customFormat="false" ht="12.75" hidden="false" customHeight="false" outlineLevel="0" collapsed="false">
      <c r="M653" s="130"/>
    </row>
    <row r="654" customFormat="false" ht="12.75" hidden="false" customHeight="false" outlineLevel="0" collapsed="false">
      <c r="M654" s="130"/>
    </row>
    <row r="655" customFormat="false" ht="12.75" hidden="false" customHeight="false" outlineLevel="0" collapsed="false">
      <c r="M655" s="130"/>
    </row>
    <row r="656" customFormat="false" ht="12.75" hidden="false" customHeight="false" outlineLevel="0" collapsed="false">
      <c r="M656" s="130"/>
    </row>
    <row r="657" customFormat="false" ht="12.75" hidden="false" customHeight="false" outlineLevel="0" collapsed="false">
      <c r="M657" s="130"/>
    </row>
    <row r="658" customFormat="false" ht="12.75" hidden="false" customHeight="false" outlineLevel="0" collapsed="false">
      <c r="M658" s="130"/>
    </row>
    <row r="659" customFormat="false" ht="12.75" hidden="false" customHeight="false" outlineLevel="0" collapsed="false">
      <c r="M659" s="130"/>
    </row>
    <row r="660" customFormat="false" ht="12.75" hidden="false" customHeight="false" outlineLevel="0" collapsed="false">
      <c r="M660" s="130"/>
    </row>
    <row r="661" customFormat="false" ht="12.75" hidden="false" customHeight="false" outlineLevel="0" collapsed="false">
      <c r="M661" s="130"/>
    </row>
    <row r="662" customFormat="false" ht="12.75" hidden="false" customHeight="false" outlineLevel="0" collapsed="false">
      <c r="M662" s="130"/>
    </row>
    <row r="663" customFormat="false" ht="12.75" hidden="false" customHeight="false" outlineLevel="0" collapsed="false">
      <c r="M663" s="130"/>
    </row>
    <row r="664" customFormat="false" ht="12.75" hidden="false" customHeight="false" outlineLevel="0" collapsed="false">
      <c r="M664" s="130"/>
    </row>
    <row r="665" customFormat="false" ht="12.75" hidden="false" customHeight="false" outlineLevel="0" collapsed="false">
      <c r="M665" s="130"/>
    </row>
    <row r="666" customFormat="false" ht="12.75" hidden="false" customHeight="false" outlineLevel="0" collapsed="false">
      <c r="M666" s="130"/>
    </row>
    <row r="667" customFormat="false" ht="12.75" hidden="false" customHeight="false" outlineLevel="0" collapsed="false">
      <c r="M667" s="130"/>
    </row>
    <row r="668" customFormat="false" ht="12.75" hidden="false" customHeight="false" outlineLevel="0" collapsed="false">
      <c r="M668" s="130"/>
    </row>
    <row r="669" customFormat="false" ht="12.75" hidden="false" customHeight="false" outlineLevel="0" collapsed="false">
      <c r="M669" s="130"/>
    </row>
    <row r="670" customFormat="false" ht="12.75" hidden="false" customHeight="false" outlineLevel="0" collapsed="false">
      <c r="M670" s="130"/>
    </row>
    <row r="671" customFormat="false" ht="12.75" hidden="false" customHeight="false" outlineLevel="0" collapsed="false">
      <c r="M671" s="130"/>
    </row>
    <row r="672" customFormat="false" ht="12.75" hidden="false" customHeight="false" outlineLevel="0" collapsed="false">
      <c r="M672" s="130"/>
    </row>
    <row r="673" customFormat="false" ht="12.75" hidden="false" customHeight="false" outlineLevel="0" collapsed="false">
      <c r="M673" s="130"/>
    </row>
    <row r="674" customFormat="false" ht="12.75" hidden="false" customHeight="false" outlineLevel="0" collapsed="false">
      <c r="M674" s="130"/>
    </row>
    <row r="675" customFormat="false" ht="12.75" hidden="false" customHeight="false" outlineLevel="0" collapsed="false">
      <c r="M675" s="130"/>
    </row>
    <row r="676" customFormat="false" ht="12.75" hidden="false" customHeight="false" outlineLevel="0" collapsed="false">
      <c r="M676" s="130"/>
    </row>
    <row r="677" customFormat="false" ht="12.75" hidden="false" customHeight="false" outlineLevel="0" collapsed="false">
      <c r="M677" s="130"/>
    </row>
    <row r="678" customFormat="false" ht="12.75" hidden="false" customHeight="false" outlineLevel="0" collapsed="false">
      <c r="M678" s="130"/>
    </row>
    <row r="679" customFormat="false" ht="12.75" hidden="false" customHeight="false" outlineLevel="0" collapsed="false">
      <c r="M679" s="130"/>
    </row>
    <row r="680" customFormat="false" ht="12.75" hidden="false" customHeight="false" outlineLevel="0" collapsed="false">
      <c r="M680" s="130"/>
    </row>
    <row r="681" customFormat="false" ht="12.75" hidden="false" customHeight="false" outlineLevel="0" collapsed="false">
      <c r="M681" s="130"/>
    </row>
    <row r="682" customFormat="false" ht="12.75" hidden="false" customHeight="false" outlineLevel="0" collapsed="false">
      <c r="M682" s="130"/>
    </row>
    <row r="683" customFormat="false" ht="12.75" hidden="false" customHeight="false" outlineLevel="0" collapsed="false">
      <c r="M683" s="130"/>
    </row>
    <row r="684" customFormat="false" ht="12.75" hidden="false" customHeight="false" outlineLevel="0" collapsed="false">
      <c r="M684" s="130"/>
    </row>
    <row r="685" customFormat="false" ht="12.75" hidden="false" customHeight="false" outlineLevel="0" collapsed="false">
      <c r="M685" s="130"/>
    </row>
    <row r="686" customFormat="false" ht="12.75" hidden="false" customHeight="false" outlineLevel="0" collapsed="false">
      <c r="M686" s="130"/>
    </row>
    <row r="687" customFormat="false" ht="12.75" hidden="false" customHeight="false" outlineLevel="0" collapsed="false">
      <c r="M687" s="130"/>
    </row>
    <row r="688" customFormat="false" ht="12.75" hidden="false" customHeight="false" outlineLevel="0" collapsed="false">
      <c r="M688" s="130"/>
    </row>
    <row r="689" customFormat="false" ht="12.75" hidden="false" customHeight="false" outlineLevel="0" collapsed="false">
      <c r="M689" s="130"/>
    </row>
    <row r="690" customFormat="false" ht="12.75" hidden="false" customHeight="false" outlineLevel="0" collapsed="false">
      <c r="M690" s="130"/>
    </row>
    <row r="691" customFormat="false" ht="12.75" hidden="false" customHeight="false" outlineLevel="0" collapsed="false">
      <c r="M691" s="130"/>
    </row>
    <row r="692" customFormat="false" ht="12.75" hidden="false" customHeight="false" outlineLevel="0" collapsed="false">
      <c r="M692" s="130"/>
    </row>
    <row r="693" customFormat="false" ht="12.75" hidden="false" customHeight="false" outlineLevel="0" collapsed="false">
      <c r="M693" s="130"/>
    </row>
    <row r="694" customFormat="false" ht="12.75" hidden="false" customHeight="false" outlineLevel="0" collapsed="false">
      <c r="M694" s="130"/>
    </row>
    <row r="695" customFormat="false" ht="12.75" hidden="false" customHeight="false" outlineLevel="0" collapsed="false">
      <c r="M695" s="130"/>
    </row>
    <row r="696" customFormat="false" ht="12.75" hidden="false" customHeight="false" outlineLevel="0" collapsed="false">
      <c r="M696" s="130"/>
    </row>
    <row r="697" customFormat="false" ht="12.75" hidden="false" customHeight="false" outlineLevel="0" collapsed="false">
      <c r="M697" s="130"/>
    </row>
    <row r="698" customFormat="false" ht="12.75" hidden="false" customHeight="false" outlineLevel="0" collapsed="false">
      <c r="M698" s="130"/>
    </row>
    <row r="699" customFormat="false" ht="12.75" hidden="false" customHeight="false" outlineLevel="0" collapsed="false">
      <c r="M699" s="130"/>
    </row>
    <row r="700" customFormat="false" ht="12.75" hidden="false" customHeight="false" outlineLevel="0" collapsed="false">
      <c r="M700" s="130"/>
    </row>
    <row r="701" customFormat="false" ht="12.75" hidden="false" customHeight="false" outlineLevel="0" collapsed="false">
      <c r="M701" s="130"/>
    </row>
    <row r="702" customFormat="false" ht="12.75" hidden="false" customHeight="false" outlineLevel="0" collapsed="false">
      <c r="M702" s="130"/>
    </row>
    <row r="703" customFormat="false" ht="12.75" hidden="false" customHeight="false" outlineLevel="0" collapsed="false">
      <c r="M703" s="130"/>
    </row>
    <row r="704" customFormat="false" ht="12.75" hidden="false" customHeight="false" outlineLevel="0" collapsed="false">
      <c r="M704" s="130"/>
    </row>
    <row r="705" customFormat="false" ht="12.75" hidden="false" customHeight="false" outlineLevel="0" collapsed="false">
      <c r="M705" s="130"/>
    </row>
    <row r="706" customFormat="false" ht="12.75" hidden="false" customHeight="false" outlineLevel="0" collapsed="false">
      <c r="M706" s="130"/>
    </row>
    <row r="707" customFormat="false" ht="12.75" hidden="false" customHeight="false" outlineLevel="0" collapsed="false">
      <c r="M707" s="130"/>
    </row>
    <row r="708" customFormat="false" ht="12.75" hidden="false" customHeight="false" outlineLevel="0" collapsed="false">
      <c r="M708" s="130"/>
    </row>
    <row r="709" customFormat="false" ht="12.75" hidden="false" customHeight="false" outlineLevel="0" collapsed="false">
      <c r="M709" s="130"/>
    </row>
    <row r="710" customFormat="false" ht="12.75" hidden="false" customHeight="false" outlineLevel="0" collapsed="false">
      <c r="M710" s="130"/>
    </row>
    <row r="711" customFormat="false" ht="12.75" hidden="false" customHeight="false" outlineLevel="0" collapsed="false">
      <c r="M711" s="130"/>
    </row>
    <row r="712" customFormat="false" ht="12.75" hidden="false" customHeight="false" outlineLevel="0" collapsed="false">
      <c r="M712" s="130"/>
    </row>
    <row r="713" customFormat="false" ht="12.75" hidden="false" customHeight="false" outlineLevel="0" collapsed="false">
      <c r="M713" s="130"/>
    </row>
    <row r="714" customFormat="false" ht="12.75" hidden="false" customHeight="false" outlineLevel="0" collapsed="false">
      <c r="M714" s="130"/>
    </row>
    <row r="715" customFormat="false" ht="12.75" hidden="false" customHeight="false" outlineLevel="0" collapsed="false">
      <c r="M715" s="130"/>
    </row>
    <row r="716" customFormat="false" ht="12.75" hidden="false" customHeight="false" outlineLevel="0" collapsed="false">
      <c r="M716" s="130"/>
    </row>
    <row r="717" customFormat="false" ht="12.75" hidden="false" customHeight="false" outlineLevel="0" collapsed="false">
      <c r="M717" s="130"/>
    </row>
    <row r="718" customFormat="false" ht="12.75" hidden="false" customHeight="false" outlineLevel="0" collapsed="false">
      <c r="M718" s="130"/>
    </row>
    <row r="719" customFormat="false" ht="12.75" hidden="false" customHeight="false" outlineLevel="0" collapsed="false">
      <c r="M719" s="130"/>
    </row>
    <row r="720" customFormat="false" ht="12.75" hidden="false" customHeight="false" outlineLevel="0" collapsed="false">
      <c r="M720" s="130"/>
    </row>
    <row r="721" customFormat="false" ht="12.75" hidden="false" customHeight="false" outlineLevel="0" collapsed="false">
      <c r="M721" s="130"/>
    </row>
    <row r="722" customFormat="false" ht="12.75" hidden="false" customHeight="false" outlineLevel="0" collapsed="false">
      <c r="M722" s="130"/>
    </row>
    <row r="723" customFormat="false" ht="12.75" hidden="false" customHeight="false" outlineLevel="0" collapsed="false">
      <c r="M723" s="130"/>
    </row>
    <row r="724" customFormat="false" ht="12.75" hidden="false" customHeight="false" outlineLevel="0" collapsed="false">
      <c r="M724" s="130"/>
    </row>
    <row r="725" customFormat="false" ht="12.75" hidden="false" customHeight="false" outlineLevel="0" collapsed="false">
      <c r="M725" s="130"/>
    </row>
    <row r="726" customFormat="false" ht="12.75" hidden="false" customHeight="false" outlineLevel="0" collapsed="false">
      <c r="M726" s="130"/>
    </row>
    <row r="727" customFormat="false" ht="12.75" hidden="false" customHeight="false" outlineLevel="0" collapsed="false">
      <c r="M727" s="130"/>
    </row>
    <row r="728" customFormat="false" ht="12.75" hidden="false" customHeight="false" outlineLevel="0" collapsed="false">
      <c r="M728" s="130"/>
    </row>
    <row r="729" customFormat="false" ht="12.75" hidden="false" customHeight="false" outlineLevel="0" collapsed="false">
      <c r="M729" s="130"/>
    </row>
    <row r="730" customFormat="false" ht="12.75" hidden="false" customHeight="false" outlineLevel="0" collapsed="false">
      <c r="M730" s="130"/>
    </row>
    <row r="731" customFormat="false" ht="12.75" hidden="false" customHeight="false" outlineLevel="0" collapsed="false">
      <c r="M731" s="130"/>
    </row>
    <row r="732" customFormat="false" ht="12.75" hidden="false" customHeight="false" outlineLevel="0" collapsed="false">
      <c r="M732" s="130"/>
    </row>
    <row r="733" customFormat="false" ht="12.75" hidden="false" customHeight="false" outlineLevel="0" collapsed="false">
      <c r="M733" s="130"/>
    </row>
    <row r="734" customFormat="false" ht="12.75" hidden="false" customHeight="false" outlineLevel="0" collapsed="false">
      <c r="M734" s="130"/>
    </row>
    <row r="735" customFormat="false" ht="12.75" hidden="false" customHeight="false" outlineLevel="0" collapsed="false">
      <c r="M735" s="130"/>
    </row>
    <row r="736" customFormat="false" ht="12.75" hidden="false" customHeight="false" outlineLevel="0" collapsed="false">
      <c r="M736" s="130"/>
    </row>
    <row r="737" customFormat="false" ht="12.75" hidden="false" customHeight="false" outlineLevel="0" collapsed="false">
      <c r="M737" s="130"/>
    </row>
    <row r="738" customFormat="false" ht="12.75" hidden="false" customHeight="false" outlineLevel="0" collapsed="false">
      <c r="M738" s="130"/>
    </row>
    <row r="739" customFormat="false" ht="12.75" hidden="false" customHeight="false" outlineLevel="0" collapsed="false">
      <c r="M739" s="130"/>
    </row>
    <row r="740" customFormat="false" ht="12.75" hidden="false" customHeight="false" outlineLevel="0" collapsed="false">
      <c r="M740" s="130"/>
    </row>
    <row r="741" customFormat="false" ht="12.75" hidden="false" customHeight="false" outlineLevel="0" collapsed="false">
      <c r="M741" s="130"/>
    </row>
    <row r="742" customFormat="false" ht="12.75" hidden="false" customHeight="false" outlineLevel="0" collapsed="false">
      <c r="M742" s="130"/>
    </row>
    <row r="743" customFormat="false" ht="12.75" hidden="false" customHeight="false" outlineLevel="0" collapsed="false">
      <c r="M743" s="130"/>
    </row>
    <row r="744" customFormat="false" ht="12.75" hidden="false" customHeight="false" outlineLevel="0" collapsed="false">
      <c r="M744" s="130"/>
    </row>
    <row r="745" customFormat="false" ht="12.75" hidden="false" customHeight="false" outlineLevel="0" collapsed="false">
      <c r="M745" s="130"/>
    </row>
    <row r="746" customFormat="false" ht="12.75" hidden="false" customHeight="false" outlineLevel="0" collapsed="false">
      <c r="M746" s="130"/>
    </row>
    <row r="747" customFormat="false" ht="12.75" hidden="false" customHeight="false" outlineLevel="0" collapsed="false">
      <c r="M747" s="130"/>
    </row>
    <row r="748" customFormat="false" ht="12.75" hidden="false" customHeight="false" outlineLevel="0" collapsed="false">
      <c r="M748" s="130"/>
    </row>
    <row r="749" customFormat="false" ht="12.75" hidden="false" customHeight="false" outlineLevel="0" collapsed="false">
      <c r="M749" s="130"/>
    </row>
    <row r="750" customFormat="false" ht="12.75" hidden="false" customHeight="false" outlineLevel="0" collapsed="false">
      <c r="M750" s="130"/>
    </row>
    <row r="751" customFormat="false" ht="12.75" hidden="false" customHeight="false" outlineLevel="0" collapsed="false">
      <c r="M751" s="130"/>
    </row>
    <row r="752" customFormat="false" ht="12.75" hidden="false" customHeight="false" outlineLevel="0" collapsed="false">
      <c r="M752" s="130"/>
    </row>
    <row r="753" customFormat="false" ht="12.75" hidden="false" customHeight="false" outlineLevel="0" collapsed="false">
      <c r="M753" s="130"/>
    </row>
    <row r="754" customFormat="false" ht="12.75" hidden="false" customHeight="false" outlineLevel="0" collapsed="false">
      <c r="M754" s="130"/>
    </row>
    <row r="755" customFormat="false" ht="12.75" hidden="false" customHeight="false" outlineLevel="0" collapsed="false">
      <c r="M755" s="130"/>
    </row>
    <row r="756" customFormat="false" ht="12.75" hidden="false" customHeight="false" outlineLevel="0" collapsed="false">
      <c r="M756" s="130"/>
    </row>
    <row r="757" customFormat="false" ht="12.75" hidden="false" customHeight="false" outlineLevel="0" collapsed="false">
      <c r="M757" s="130"/>
    </row>
    <row r="758" customFormat="false" ht="12.75" hidden="false" customHeight="false" outlineLevel="0" collapsed="false">
      <c r="M758" s="130"/>
    </row>
    <row r="759" customFormat="false" ht="12.75" hidden="false" customHeight="false" outlineLevel="0" collapsed="false">
      <c r="M759" s="130"/>
    </row>
    <row r="760" customFormat="false" ht="12.75" hidden="false" customHeight="false" outlineLevel="0" collapsed="false">
      <c r="M760" s="130"/>
    </row>
    <row r="761" customFormat="false" ht="12.75" hidden="false" customHeight="false" outlineLevel="0" collapsed="false">
      <c r="M761" s="130"/>
    </row>
    <row r="762" customFormat="false" ht="12.75" hidden="false" customHeight="false" outlineLevel="0" collapsed="false">
      <c r="M762" s="130"/>
    </row>
    <row r="763" customFormat="false" ht="12.75" hidden="false" customHeight="false" outlineLevel="0" collapsed="false">
      <c r="M763" s="130"/>
    </row>
    <row r="764" customFormat="false" ht="12.75" hidden="false" customHeight="false" outlineLevel="0" collapsed="false">
      <c r="M764" s="130"/>
    </row>
    <row r="765" customFormat="false" ht="12.75" hidden="false" customHeight="false" outlineLevel="0" collapsed="false">
      <c r="M765" s="130"/>
    </row>
    <row r="766" customFormat="false" ht="12.75" hidden="false" customHeight="false" outlineLevel="0" collapsed="false">
      <c r="M766" s="130"/>
    </row>
    <row r="767" customFormat="false" ht="12.75" hidden="false" customHeight="false" outlineLevel="0" collapsed="false">
      <c r="M767" s="130"/>
    </row>
    <row r="768" customFormat="false" ht="12.75" hidden="false" customHeight="false" outlineLevel="0" collapsed="false">
      <c r="M768" s="130"/>
    </row>
    <row r="769" customFormat="false" ht="12.75" hidden="false" customHeight="false" outlineLevel="0" collapsed="false">
      <c r="M769" s="130"/>
    </row>
    <row r="770" customFormat="false" ht="12.75" hidden="false" customHeight="false" outlineLevel="0" collapsed="false">
      <c r="M770" s="130"/>
    </row>
    <row r="771" customFormat="false" ht="12.75" hidden="false" customHeight="false" outlineLevel="0" collapsed="false">
      <c r="M771" s="130"/>
    </row>
    <row r="772" customFormat="false" ht="12.75" hidden="false" customHeight="false" outlineLevel="0" collapsed="false">
      <c r="M772" s="130"/>
    </row>
    <row r="773" customFormat="false" ht="12.75" hidden="false" customHeight="false" outlineLevel="0" collapsed="false">
      <c r="M773" s="130"/>
    </row>
    <row r="774" customFormat="false" ht="12.75" hidden="false" customHeight="false" outlineLevel="0" collapsed="false">
      <c r="M774" s="130"/>
    </row>
    <row r="775" customFormat="false" ht="12.75" hidden="false" customHeight="false" outlineLevel="0" collapsed="false">
      <c r="M775" s="130"/>
    </row>
    <row r="776" customFormat="false" ht="12.75" hidden="false" customHeight="false" outlineLevel="0" collapsed="false">
      <c r="M776" s="130"/>
    </row>
    <row r="777" customFormat="false" ht="12.75" hidden="false" customHeight="false" outlineLevel="0" collapsed="false">
      <c r="M777" s="130"/>
    </row>
    <row r="778" customFormat="false" ht="12.75" hidden="false" customHeight="false" outlineLevel="0" collapsed="false">
      <c r="M778" s="130"/>
    </row>
    <row r="779" customFormat="false" ht="12.75" hidden="false" customHeight="false" outlineLevel="0" collapsed="false">
      <c r="M779" s="130"/>
    </row>
    <row r="780" customFormat="false" ht="12.75" hidden="false" customHeight="false" outlineLevel="0" collapsed="false">
      <c r="M780" s="130"/>
    </row>
    <row r="781" customFormat="false" ht="12.75" hidden="false" customHeight="false" outlineLevel="0" collapsed="false">
      <c r="M781" s="130"/>
    </row>
    <row r="782" customFormat="false" ht="12.75" hidden="false" customHeight="false" outlineLevel="0" collapsed="false">
      <c r="M782" s="130"/>
    </row>
    <row r="783" customFormat="false" ht="12.75" hidden="false" customHeight="false" outlineLevel="0" collapsed="false">
      <c r="M783" s="130"/>
    </row>
    <row r="784" customFormat="false" ht="12.75" hidden="false" customHeight="false" outlineLevel="0" collapsed="false">
      <c r="M784" s="130"/>
    </row>
    <row r="785" customFormat="false" ht="12.75" hidden="false" customHeight="false" outlineLevel="0" collapsed="false">
      <c r="M785" s="130"/>
    </row>
    <row r="786" customFormat="false" ht="12.75" hidden="false" customHeight="false" outlineLevel="0" collapsed="false">
      <c r="M786" s="130"/>
    </row>
    <row r="787" customFormat="false" ht="12.75" hidden="false" customHeight="false" outlineLevel="0" collapsed="false">
      <c r="M787" s="130"/>
    </row>
    <row r="788" customFormat="false" ht="12.75" hidden="false" customHeight="false" outlineLevel="0" collapsed="false">
      <c r="M788" s="130"/>
    </row>
    <row r="789" customFormat="false" ht="12.75" hidden="false" customHeight="false" outlineLevel="0" collapsed="false">
      <c r="M789" s="130"/>
    </row>
    <row r="790" customFormat="false" ht="12.75" hidden="false" customHeight="false" outlineLevel="0" collapsed="false">
      <c r="M790" s="130"/>
    </row>
    <row r="791" customFormat="false" ht="12.75" hidden="false" customHeight="false" outlineLevel="0" collapsed="false">
      <c r="M791" s="130"/>
    </row>
    <row r="792" customFormat="false" ht="12.75" hidden="false" customHeight="false" outlineLevel="0" collapsed="false">
      <c r="M792" s="130"/>
    </row>
    <row r="793" customFormat="false" ht="12.75" hidden="false" customHeight="false" outlineLevel="0" collapsed="false">
      <c r="M793" s="130"/>
    </row>
    <row r="794" customFormat="false" ht="12.75" hidden="false" customHeight="false" outlineLevel="0" collapsed="false">
      <c r="M794" s="130"/>
    </row>
    <row r="795" customFormat="false" ht="12.75" hidden="false" customHeight="false" outlineLevel="0" collapsed="false">
      <c r="M795" s="130"/>
    </row>
    <row r="796" customFormat="false" ht="12.75" hidden="false" customHeight="false" outlineLevel="0" collapsed="false">
      <c r="M796" s="130"/>
    </row>
    <row r="797" customFormat="false" ht="12.75" hidden="false" customHeight="false" outlineLevel="0" collapsed="false">
      <c r="M797" s="130"/>
    </row>
    <row r="798" customFormat="false" ht="12.75" hidden="false" customHeight="false" outlineLevel="0" collapsed="false">
      <c r="M798" s="130"/>
    </row>
    <row r="799" customFormat="false" ht="12.75" hidden="false" customHeight="false" outlineLevel="0" collapsed="false">
      <c r="M799" s="130"/>
    </row>
    <row r="800" customFormat="false" ht="12.75" hidden="false" customHeight="false" outlineLevel="0" collapsed="false">
      <c r="M800" s="13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s="218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212</v>
      </c>
      <c r="N1" s="219"/>
      <c r="P1" s="10" t="s">
        <v>33</v>
      </c>
      <c r="Q1" s="220" t="s">
        <v>34</v>
      </c>
      <c r="R1" s="221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13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2"/>
      <c r="B5" s="222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14</v>
      </c>
      <c r="C7" s="30"/>
      <c r="D7" s="223" t="n">
        <v>149.1654</v>
      </c>
      <c r="E7" s="224" t="s">
        <v>27</v>
      </c>
      <c r="G7" s="225"/>
    </row>
    <row r="8" s="24" customFormat="true" ht="20.45" hidden="false" customHeight="true" outlineLevel="0" collapsed="false">
      <c r="B8" s="39" t="s">
        <v>215</v>
      </c>
      <c r="C8" s="39"/>
      <c r="D8" s="226" t="n">
        <v>3.7237</v>
      </c>
      <c r="E8" s="57" t="s">
        <v>27</v>
      </c>
      <c r="G8" s="227"/>
    </row>
    <row r="9" s="24" customFormat="true" ht="5.65" hidden="false" customHeight="true" outlineLevel="0" collapsed="false">
      <c r="B9" s="30"/>
      <c r="C9" s="30"/>
      <c r="D9" s="228"/>
      <c r="E9" s="229"/>
    </row>
    <row r="10" s="24" customFormat="true" ht="23.85" hidden="false" customHeight="true" outlineLevel="0" collapsed="false">
      <c r="B10" s="30" t="s">
        <v>9</v>
      </c>
      <c r="C10" s="35"/>
      <c r="D10" s="230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216</v>
      </c>
      <c r="D11" s="231" t="n">
        <v>129.7292</v>
      </c>
      <c r="E11" s="232" t="s">
        <v>27</v>
      </c>
    </row>
    <row r="12" s="34" customFormat="true" ht="20.45" hidden="false" customHeight="true" outlineLevel="0" collapsed="false">
      <c r="B12" s="43" t="s">
        <v>12</v>
      </c>
      <c r="C12" s="44" t="s">
        <v>217</v>
      </c>
      <c r="D12" s="231" t="n">
        <v>143.3333</v>
      </c>
      <c r="E12" s="232" t="s">
        <v>27</v>
      </c>
    </row>
    <row r="13" s="34" customFormat="true" ht="20.45" hidden="false" customHeight="true" outlineLevel="0" collapsed="false">
      <c r="B13" s="43" t="s">
        <v>14</v>
      </c>
      <c r="C13" s="44" t="s">
        <v>218</v>
      </c>
      <c r="D13" s="233" t="n">
        <v>152.6667</v>
      </c>
      <c r="E13" s="232" t="s">
        <v>27</v>
      </c>
    </row>
    <row r="14" s="34" customFormat="true" ht="20.45" hidden="false" customHeight="true" outlineLevel="0" collapsed="false">
      <c r="B14" s="43" t="s">
        <v>16</v>
      </c>
      <c r="C14" s="44" t="s">
        <v>219</v>
      </c>
      <c r="D14" s="231" t="n">
        <v>159.6613</v>
      </c>
      <c r="E14" s="232" t="s">
        <v>27</v>
      </c>
    </row>
    <row r="15" s="34" customFormat="true" ht="20.45" hidden="false" customHeight="true" outlineLevel="0" collapsed="false">
      <c r="B15" s="43" t="s">
        <v>18</v>
      </c>
      <c r="C15" s="44" t="s">
        <v>220</v>
      </c>
      <c r="D15" s="233" t="n">
        <v>166.1392</v>
      </c>
      <c r="E15" s="232" t="s">
        <v>27</v>
      </c>
    </row>
    <row r="16" s="24" customFormat="true" ht="36.6" hidden="false" customHeight="true" outlineLevel="0" collapsed="false">
      <c r="B16" s="49"/>
      <c r="C16" s="50"/>
      <c r="D16" s="234"/>
      <c r="E16" s="235"/>
    </row>
    <row r="17" s="24" customFormat="true" ht="21" hidden="false" customHeight="true" outlineLevel="0" collapsed="false">
      <c r="B17" s="29" t="s">
        <v>221</v>
      </c>
      <c r="C17" s="29"/>
      <c r="D17" s="236" t="n">
        <v>24.051</v>
      </c>
      <c r="E17" s="237" t="s">
        <v>27</v>
      </c>
    </row>
    <row r="18" s="34" customFormat="true" ht="20.45" hidden="false" customHeight="true" outlineLevel="0" collapsed="false">
      <c r="B18" s="61" t="s">
        <v>222</v>
      </c>
      <c r="C18" s="39"/>
      <c r="D18" s="226" t="n">
        <v>13.5506</v>
      </c>
      <c r="E18" s="41" t="s">
        <v>27</v>
      </c>
    </row>
    <row r="19" s="34" customFormat="true" ht="20.45" hidden="false" customHeight="true" outlineLevel="0" collapsed="false">
      <c r="B19" s="61" t="s">
        <v>223</v>
      </c>
      <c r="C19" s="39"/>
      <c r="D19" s="226" t="n">
        <v>5.9368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38"/>
      <c r="E20" s="239"/>
    </row>
    <row r="21" s="34" customFormat="true" ht="20.1" hidden="false" customHeight="true" outlineLevel="0" collapsed="false">
      <c r="B21" s="63"/>
      <c r="C21" s="30"/>
      <c r="D21" s="240"/>
      <c r="E21" s="65"/>
    </row>
    <row r="22" s="34" customFormat="true" ht="23.85" hidden="false" customHeight="true" outlineLevel="0" collapsed="false">
      <c r="B22" s="63"/>
      <c r="C22" s="30"/>
      <c r="D22" s="240"/>
      <c r="E22" s="65"/>
    </row>
    <row r="23" s="34" customFormat="true" ht="23.85" hidden="false" customHeight="true" outlineLevel="0" collapsed="false">
      <c r="B23" s="63"/>
      <c r="C23" s="30"/>
      <c r="D23" s="241"/>
      <c r="E23" s="80"/>
      <c r="H23" s="34" t="s">
        <v>224</v>
      </c>
      <c r="I23" s="225" t="n">
        <v>145.4417</v>
      </c>
      <c r="J23" s="242" t="s">
        <v>225</v>
      </c>
    </row>
    <row r="24" s="34" customFormat="true" ht="23.85" hidden="false" customHeight="true" outlineLevel="0" collapsed="false">
      <c r="B24" s="63"/>
      <c r="C24" s="30"/>
      <c r="D24" s="241"/>
      <c r="E24" s="80"/>
      <c r="H24" s="34" t="s">
        <v>226</v>
      </c>
      <c r="I24" s="47" t="n">
        <v>24.051</v>
      </c>
      <c r="J24" s="242" t="s">
        <v>227</v>
      </c>
    </row>
    <row r="25" s="34" customFormat="true" ht="23.85" hidden="false" customHeight="true" outlineLevel="0" collapsed="false">
      <c r="B25" s="63"/>
      <c r="C25" s="30"/>
      <c r="D25" s="241"/>
      <c r="E25" s="80"/>
      <c r="H25" s="34" t="s">
        <v>228</v>
      </c>
      <c r="I25" s="47" t="n">
        <v>13.5506</v>
      </c>
      <c r="J25" s="242" t="s">
        <v>229</v>
      </c>
    </row>
    <row r="26" s="34" customFormat="true" ht="23.85" hidden="false" customHeight="true" outlineLevel="0" collapsed="false">
      <c r="B26" s="63"/>
      <c r="C26" s="30"/>
      <c r="D26" s="241"/>
      <c r="E26" s="80"/>
      <c r="H26" s="34" t="s">
        <v>230</v>
      </c>
      <c r="I26" s="47" t="n">
        <v>5.9368</v>
      </c>
      <c r="J26" s="242" t="s">
        <v>231</v>
      </c>
    </row>
    <row r="27" s="34" customFormat="true" ht="23.85" hidden="false" customHeight="true" outlineLevel="0" collapsed="false">
      <c r="B27" s="63"/>
      <c r="C27" s="30"/>
      <c r="D27" s="241"/>
      <c r="E27" s="80"/>
      <c r="H27" s="34" t="s">
        <v>232</v>
      </c>
      <c r="I27" s="47" t="n">
        <v>4.56359999999998</v>
      </c>
      <c r="J27" s="242" t="s">
        <v>233</v>
      </c>
    </row>
    <row r="28" s="34" customFormat="true" ht="23.85" hidden="false" customHeight="true" outlineLevel="0" collapsed="false">
      <c r="B28" s="63"/>
      <c r="C28" s="30"/>
      <c r="D28" s="241"/>
      <c r="E28" s="80"/>
    </row>
    <row r="29" s="34" customFormat="true" ht="23.85" hidden="false" customHeight="true" outlineLevel="0" collapsed="false">
      <c r="B29" s="63"/>
      <c r="C29" s="30"/>
      <c r="D29" s="241"/>
      <c r="E29" s="80"/>
    </row>
    <row r="30" s="34" customFormat="true" ht="23.85" hidden="false" customHeight="true" outlineLevel="0" collapsed="false">
      <c r="B30" s="63"/>
      <c r="C30" s="30"/>
      <c r="D30" s="241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3" width="45.99"/>
    <col collapsed="false" customWidth="true" hidden="false" outlineLevel="0" max="2" min="2" style="243" width="9.85"/>
    <col collapsed="false" customWidth="true" hidden="false" outlineLevel="0" max="5" min="3" style="243" width="6.13"/>
    <col collapsed="false" customWidth="true" hidden="false" outlineLevel="0" max="6" min="6" style="243" width="6.7"/>
    <col collapsed="false" customWidth="true" hidden="false" outlineLevel="0" max="7" min="7" style="243" width="6.28"/>
    <col collapsed="false" customWidth="false" hidden="false" outlineLevel="0" max="257" min="8" style="244" width="7.99"/>
  </cols>
  <sheetData>
    <row r="1" s="245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234</v>
      </c>
      <c r="O1" s="246"/>
      <c r="P1" s="10" t="s">
        <v>33</v>
      </c>
      <c r="Q1" s="247" t="s">
        <v>34</v>
      </c>
    </row>
    <row r="2" customFormat="false" ht="16.35" hidden="false" customHeight="true" outlineLevel="0" collapsed="false">
      <c r="A2" s="13" t="s">
        <v>2</v>
      </c>
      <c r="B2" s="248"/>
      <c r="C2" s="248"/>
      <c r="D2" s="248"/>
      <c r="E2" s="248"/>
      <c r="F2" s="248"/>
      <c r="G2" s="248"/>
      <c r="Q2" s="244" t="s">
        <v>235</v>
      </c>
    </row>
    <row r="3" customFormat="false" ht="14.25" hidden="false" customHeight="true" outlineLevel="0" collapsed="false">
      <c r="A3" s="249" t="s">
        <v>236</v>
      </c>
      <c r="B3" s="249"/>
      <c r="C3" s="249"/>
      <c r="D3" s="249"/>
      <c r="E3" s="249"/>
      <c r="F3" s="249"/>
      <c r="G3" s="249"/>
    </row>
    <row r="4" customFormat="false" ht="14.25" hidden="false" customHeight="true" outlineLevel="0" collapsed="false">
      <c r="A4" s="250" t="s">
        <v>237</v>
      </c>
      <c r="B4" s="250"/>
      <c r="C4" s="250"/>
      <c r="D4" s="250"/>
      <c r="E4" s="250"/>
      <c r="F4" s="250"/>
      <c r="G4" s="250"/>
    </row>
    <row r="5" customFormat="false" ht="7.5" hidden="false" customHeight="true" outlineLevel="0" collapsed="false">
      <c r="A5" s="251"/>
      <c r="B5" s="251"/>
      <c r="C5" s="251"/>
      <c r="D5" s="251"/>
      <c r="E5" s="251"/>
      <c r="F5" s="251"/>
      <c r="G5" s="251"/>
    </row>
    <row r="6" customFormat="false" ht="14.25" hidden="false" customHeight="true" outlineLevel="0" collapsed="false">
      <c r="A6" s="251"/>
      <c r="B6" s="251"/>
      <c r="C6" s="251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52"/>
      <c r="B7" s="252"/>
      <c r="C7" s="252"/>
      <c r="D7" s="252"/>
      <c r="E7" s="252"/>
      <c r="F7" s="244"/>
      <c r="G7" s="244"/>
    </row>
    <row r="8" customFormat="false" ht="15" hidden="false" customHeight="true" outlineLevel="0" collapsed="false">
      <c r="A8" s="132" t="s">
        <v>238</v>
      </c>
      <c r="B8" s="102" t="s">
        <v>239</v>
      </c>
      <c r="C8" s="253" t="s">
        <v>240</v>
      </c>
      <c r="D8" s="253"/>
      <c r="E8" s="254" t="s">
        <v>241</v>
      </c>
      <c r="F8" s="254"/>
      <c r="G8" s="254"/>
    </row>
    <row r="9" customFormat="false" ht="15" hidden="false" customHeight="true" outlineLevel="0" collapsed="false">
      <c r="A9" s="132"/>
      <c r="B9" s="102"/>
      <c r="C9" s="255" t="s">
        <v>242</v>
      </c>
      <c r="D9" s="255"/>
      <c r="E9" s="256" t="s">
        <v>242</v>
      </c>
      <c r="F9" s="256"/>
      <c r="G9" s="256"/>
    </row>
    <row r="10" customFormat="false" ht="15" hidden="false" customHeight="true" outlineLevel="0" collapsed="false">
      <c r="A10" s="132"/>
      <c r="B10" s="102"/>
      <c r="C10" s="203" t="s">
        <v>243</v>
      </c>
      <c r="D10" s="253" t="s">
        <v>43</v>
      </c>
      <c r="E10" s="203" t="s">
        <v>243</v>
      </c>
      <c r="F10" s="111" t="s">
        <v>43</v>
      </c>
      <c r="G10" s="111"/>
    </row>
    <row r="11" customFormat="false" ht="15" hidden="false" customHeight="true" outlineLevel="0" collapsed="false">
      <c r="A11" s="132"/>
      <c r="B11" s="102"/>
      <c r="C11" s="203"/>
      <c r="D11" s="257" t="s">
        <v>244</v>
      </c>
      <c r="E11" s="203"/>
      <c r="F11" s="203" t="s">
        <v>245</v>
      </c>
      <c r="G11" s="203" t="s">
        <v>246</v>
      </c>
    </row>
    <row r="12" customFormat="false" ht="13.15" hidden="false" customHeight="true" outlineLevel="0" collapsed="false">
      <c r="A12" s="132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58"/>
      <c r="B13" s="259"/>
      <c r="C13" s="260"/>
      <c r="D13" s="258"/>
      <c r="E13" s="258"/>
      <c r="F13" s="244"/>
      <c r="G13" s="244"/>
    </row>
    <row r="14" customFormat="false" ht="13.15" hidden="false" customHeight="true" outlineLevel="0" collapsed="false">
      <c r="A14" s="261" t="s">
        <v>131</v>
      </c>
      <c r="B14" s="262" t="n">
        <v>1.1085</v>
      </c>
      <c r="C14" s="263" t="n">
        <v>154.7083</v>
      </c>
      <c r="D14" s="264" t="n">
        <v>0.1919</v>
      </c>
      <c r="E14" s="264" t="n">
        <v>16.0237</v>
      </c>
      <c r="F14" s="264" t="n">
        <v>11.8561</v>
      </c>
      <c r="G14" s="264" t="n">
        <v>0.7793</v>
      </c>
      <c r="I14" s="181"/>
      <c r="J14" s="181"/>
      <c r="K14" s="181"/>
    </row>
    <row r="15" customFormat="false" ht="13.15" hidden="false" customHeight="true" outlineLevel="0" collapsed="false">
      <c r="A15" s="265" t="s">
        <v>132</v>
      </c>
      <c r="B15" s="266" t="n">
        <v>0.4187</v>
      </c>
      <c r="C15" s="267" t="n">
        <v>147.488</v>
      </c>
      <c r="D15" s="268" t="n">
        <v>0.2462</v>
      </c>
      <c r="E15" s="268" t="n">
        <v>22.4672</v>
      </c>
      <c r="F15" s="268" t="n">
        <v>13.586</v>
      </c>
      <c r="G15" s="268" t="n">
        <v>5.355</v>
      </c>
    </row>
    <row r="16" customFormat="false" ht="13.15" hidden="false" customHeight="true" outlineLevel="0" collapsed="false">
      <c r="A16" s="261" t="s">
        <v>133</v>
      </c>
      <c r="B16" s="262" t="n">
        <v>0.0804</v>
      </c>
      <c r="C16" s="263" t="n">
        <v>146.6018</v>
      </c>
      <c r="D16" s="264" t="n">
        <v>0.1925</v>
      </c>
      <c r="E16" s="264" t="n">
        <v>19.5319</v>
      </c>
      <c r="F16" s="264" t="n">
        <v>14.0774</v>
      </c>
      <c r="G16" s="264" t="n">
        <v>0.4199</v>
      </c>
    </row>
    <row r="17" customFormat="false" ht="13.15" hidden="false" customHeight="true" outlineLevel="0" collapsed="false">
      <c r="A17" s="269" t="s">
        <v>134</v>
      </c>
      <c r="B17" s="270" t="n">
        <v>0.9893</v>
      </c>
      <c r="C17" s="271" t="n">
        <v>151.2407</v>
      </c>
      <c r="D17" s="272" t="n">
        <v>0.3813</v>
      </c>
      <c r="E17" s="272" t="n">
        <v>18.1628</v>
      </c>
      <c r="F17" s="272" t="n">
        <v>13.0762</v>
      </c>
      <c r="G17" s="272" t="n">
        <v>1.3001</v>
      </c>
    </row>
    <row r="18" customFormat="false" ht="13.15" hidden="false" customHeight="true" outlineLevel="0" collapsed="false">
      <c r="A18" s="273" t="s">
        <v>135</v>
      </c>
      <c r="B18" s="274" t="n">
        <v>1.1646</v>
      </c>
      <c r="C18" s="275" t="n">
        <v>147.1976</v>
      </c>
      <c r="D18" s="276" t="n">
        <v>1.0359</v>
      </c>
      <c r="E18" s="276" t="n">
        <v>22.5149</v>
      </c>
      <c r="F18" s="276" t="n">
        <v>13.3545</v>
      </c>
      <c r="G18" s="276" t="n">
        <v>5.0448</v>
      </c>
    </row>
    <row r="19" customFormat="false" ht="13.15" hidden="false" customHeight="true" outlineLevel="0" collapsed="false">
      <c r="A19" s="265" t="s">
        <v>136</v>
      </c>
      <c r="B19" s="266" t="n">
        <v>0.3979</v>
      </c>
      <c r="C19" s="267" t="n">
        <v>149.437</v>
      </c>
      <c r="D19" s="268" t="n">
        <v>0.8554</v>
      </c>
      <c r="E19" s="268" t="n">
        <v>19.2128</v>
      </c>
      <c r="F19" s="268" t="n">
        <v>15.8452</v>
      </c>
      <c r="G19" s="268" t="n">
        <v>0.7154</v>
      </c>
    </row>
    <row r="20" customFormat="false" ht="13.15" hidden="false" customHeight="true" outlineLevel="0" collapsed="false">
      <c r="A20" s="273" t="s">
        <v>137</v>
      </c>
      <c r="B20" s="274" t="n">
        <v>0.0793</v>
      </c>
      <c r="C20" s="275" t="n">
        <v>149.528</v>
      </c>
      <c r="D20" s="276" t="n">
        <v>0.4871</v>
      </c>
      <c r="E20" s="276" t="n">
        <v>19.2529</v>
      </c>
      <c r="F20" s="276" t="n">
        <v>13.6658</v>
      </c>
      <c r="G20" s="276" t="n">
        <v>1.7312</v>
      </c>
    </row>
    <row r="21" customFormat="false" ht="13.15" hidden="false" customHeight="true" outlineLevel="0" collapsed="false">
      <c r="A21" s="269" t="s">
        <v>138</v>
      </c>
      <c r="B21" s="270" t="n">
        <v>0.1367</v>
      </c>
      <c r="C21" s="271" t="n">
        <v>148.3256</v>
      </c>
      <c r="D21" s="272" t="n">
        <v>0.1699</v>
      </c>
      <c r="E21" s="272" t="n">
        <v>24.8753</v>
      </c>
      <c r="F21" s="272" t="n">
        <v>16.1099</v>
      </c>
      <c r="G21" s="272" t="n">
        <v>3.4834</v>
      </c>
    </row>
    <row r="22" customFormat="false" ht="13.15" hidden="false" customHeight="true" outlineLevel="0" collapsed="false">
      <c r="A22" s="261" t="s">
        <v>139</v>
      </c>
      <c r="B22" s="262" t="n">
        <v>0.4746</v>
      </c>
      <c r="C22" s="263" t="n">
        <v>153.3816</v>
      </c>
      <c r="D22" s="264" t="n">
        <v>1.1494</v>
      </c>
      <c r="E22" s="264" t="n">
        <v>18.5562</v>
      </c>
      <c r="F22" s="264" t="n">
        <v>12.5157</v>
      </c>
      <c r="G22" s="264" t="n">
        <v>3.0496</v>
      </c>
    </row>
    <row r="23" customFormat="false" ht="13.15" hidden="false" customHeight="true" outlineLevel="0" collapsed="false">
      <c r="A23" s="265" t="s">
        <v>140</v>
      </c>
      <c r="B23" s="266" t="n">
        <v>0.0609</v>
      </c>
      <c r="C23" s="267" t="n">
        <v>149.6764</v>
      </c>
      <c r="D23" s="268" t="n">
        <v>0.0535</v>
      </c>
      <c r="E23" s="268" t="n">
        <v>23.5304</v>
      </c>
      <c r="F23" s="268" t="n">
        <v>17.8962</v>
      </c>
      <c r="G23" s="268" t="n">
        <v>0.4952</v>
      </c>
    </row>
    <row r="24" customFormat="false" ht="13.15" hidden="false" customHeight="true" outlineLevel="0" collapsed="false">
      <c r="A24" s="273" t="s">
        <v>141</v>
      </c>
      <c r="B24" s="274" t="n">
        <v>0.1512</v>
      </c>
      <c r="C24" s="275" t="n">
        <v>150.0961</v>
      </c>
      <c r="D24" s="276" t="n">
        <v>0.9174</v>
      </c>
      <c r="E24" s="276" t="n">
        <v>23.9696</v>
      </c>
      <c r="F24" s="276" t="n">
        <v>17.6014</v>
      </c>
      <c r="G24" s="276" t="n">
        <v>1.0286</v>
      </c>
    </row>
    <row r="25" customFormat="false" ht="13.15" hidden="false" customHeight="true" outlineLevel="0" collapsed="false">
      <c r="A25" s="265" t="s">
        <v>142</v>
      </c>
      <c r="B25" s="266" t="n">
        <v>0.7412</v>
      </c>
      <c r="C25" s="267" t="n">
        <v>149.4278</v>
      </c>
      <c r="D25" s="268" t="n">
        <v>1.6179</v>
      </c>
      <c r="E25" s="268" t="n">
        <v>20.553</v>
      </c>
      <c r="F25" s="268" t="n">
        <v>14.3421</v>
      </c>
      <c r="G25" s="268" t="n">
        <v>1.7851</v>
      </c>
    </row>
    <row r="26" customFormat="false" ht="13.15" hidden="false" customHeight="true" outlineLevel="0" collapsed="false">
      <c r="A26" s="273" t="s">
        <v>143</v>
      </c>
      <c r="B26" s="274" t="n">
        <v>0.1625</v>
      </c>
      <c r="C26" s="275" t="n">
        <v>144.6074</v>
      </c>
      <c r="D26" s="276" t="n">
        <v>1.5069</v>
      </c>
      <c r="E26" s="276" t="n">
        <v>22.1562</v>
      </c>
      <c r="F26" s="276" t="n">
        <v>16.2726</v>
      </c>
      <c r="G26" s="276" t="n">
        <v>2.1064</v>
      </c>
    </row>
    <row r="27" customFormat="false" ht="13.15" hidden="false" customHeight="true" outlineLevel="0" collapsed="false">
      <c r="A27" s="265" t="s">
        <v>144</v>
      </c>
      <c r="B27" s="266" t="n">
        <v>0.0692</v>
      </c>
      <c r="C27" s="267" t="n">
        <v>146.5854</v>
      </c>
      <c r="D27" s="268" t="n">
        <v>1.0919</v>
      </c>
      <c r="E27" s="268" t="n">
        <v>27.8376</v>
      </c>
      <c r="F27" s="268" t="n">
        <v>16.7747</v>
      </c>
      <c r="G27" s="268" t="n">
        <v>3.3258</v>
      </c>
    </row>
    <row r="28" customFormat="false" ht="13.15" hidden="false" customHeight="true" outlineLevel="0" collapsed="false">
      <c r="A28" s="261" t="s">
        <v>145</v>
      </c>
      <c r="B28" s="262" t="n">
        <v>0.5084</v>
      </c>
      <c r="C28" s="263" t="n">
        <v>142.5553</v>
      </c>
      <c r="D28" s="264" t="n">
        <v>0.2226</v>
      </c>
      <c r="E28" s="264" t="n">
        <v>27.374</v>
      </c>
      <c r="F28" s="264" t="n">
        <v>13.2495</v>
      </c>
      <c r="G28" s="264" t="n">
        <v>11.186</v>
      </c>
    </row>
    <row r="29" customFormat="false" ht="13.15" hidden="false" customHeight="true" outlineLevel="0" collapsed="false">
      <c r="A29" s="265" t="s">
        <v>146</v>
      </c>
      <c r="B29" s="266" t="n">
        <v>0.2874</v>
      </c>
      <c r="C29" s="267" t="n">
        <v>147.7034</v>
      </c>
      <c r="D29" s="268" t="n">
        <v>0.8479</v>
      </c>
      <c r="E29" s="268" t="n">
        <v>25.9257</v>
      </c>
      <c r="F29" s="268" t="n">
        <v>16.06</v>
      </c>
      <c r="G29" s="268" t="n">
        <v>4.6221</v>
      </c>
    </row>
    <row r="30" customFormat="false" ht="13.15" hidden="false" customHeight="true" outlineLevel="0" collapsed="false">
      <c r="A30" s="273" t="s">
        <v>147</v>
      </c>
      <c r="B30" s="274" t="n">
        <v>0.4273</v>
      </c>
      <c r="C30" s="275" t="n">
        <v>137.6609</v>
      </c>
      <c r="D30" s="276" t="n">
        <v>0.5479</v>
      </c>
      <c r="E30" s="276" t="n">
        <v>28.2368</v>
      </c>
      <c r="F30" s="276" t="n">
        <v>15.4336</v>
      </c>
      <c r="G30" s="276" t="n">
        <v>6.4487</v>
      </c>
    </row>
    <row r="31" customFormat="false" ht="13.15" hidden="false" customHeight="true" outlineLevel="0" collapsed="false">
      <c r="A31" s="269" t="s">
        <v>148</v>
      </c>
      <c r="B31" s="270" t="n">
        <v>0.0796</v>
      </c>
      <c r="C31" s="271" t="n">
        <v>142.2937</v>
      </c>
      <c r="D31" s="272" t="n">
        <v>0.9977</v>
      </c>
      <c r="E31" s="272" t="n">
        <v>23.8767</v>
      </c>
      <c r="F31" s="272" t="n">
        <v>15.3308</v>
      </c>
      <c r="G31" s="272" t="n">
        <v>3.5665</v>
      </c>
    </row>
    <row r="32" customFormat="false" ht="13.15" hidden="false" customHeight="true" outlineLevel="0" collapsed="false">
      <c r="A32" s="273" t="s">
        <v>149</v>
      </c>
      <c r="B32" s="274" t="n">
        <v>0.0849</v>
      </c>
      <c r="C32" s="275" t="n">
        <v>150.7707</v>
      </c>
      <c r="D32" s="276" t="n">
        <v>0.1132</v>
      </c>
      <c r="E32" s="276" t="n">
        <v>22.6781</v>
      </c>
      <c r="F32" s="276" t="n">
        <v>16.0363</v>
      </c>
      <c r="G32" s="276" t="n">
        <v>2.4265</v>
      </c>
    </row>
    <row r="33" customFormat="false" ht="13.15" hidden="false" customHeight="true" outlineLevel="0" collapsed="false">
      <c r="A33" s="265" t="s">
        <v>150</v>
      </c>
      <c r="B33" s="266" t="n">
        <v>0.8997</v>
      </c>
      <c r="C33" s="267" t="n">
        <v>148.4394</v>
      </c>
      <c r="D33" s="268" t="n">
        <v>1.406</v>
      </c>
      <c r="E33" s="268" t="n">
        <v>24.3328</v>
      </c>
      <c r="F33" s="268" t="n">
        <v>14.6666</v>
      </c>
      <c r="G33" s="268" t="n">
        <v>4.1724</v>
      </c>
    </row>
    <row r="34" customFormat="false" ht="13.15" hidden="false" customHeight="true" outlineLevel="0" collapsed="false">
      <c r="A34" s="261" t="s">
        <v>151</v>
      </c>
      <c r="B34" s="262" t="n">
        <v>0.3979</v>
      </c>
      <c r="C34" s="263" t="n">
        <v>146.3009</v>
      </c>
      <c r="D34" s="264" t="n">
        <v>3.3713</v>
      </c>
      <c r="E34" s="264" t="n">
        <v>21.8546</v>
      </c>
      <c r="F34" s="264" t="n">
        <v>15.3136</v>
      </c>
      <c r="G34" s="264" t="n">
        <v>1.6321</v>
      </c>
    </row>
    <row r="35" customFormat="false" ht="13.15" hidden="false" customHeight="true" outlineLevel="0" collapsed="false">
      <c r="A35" s="265" t="s">
        <v>152</v>
      </c>
      <c r="B35" s="266" t="n">
        <v>2.6511</v>
      </c>
      <c r="C35" s="267" t="n">
        <v>149.8664</v>
      </c>
      <c r="D35" s="268" t="n">
        <v>2.6154</v>
      </c>
      <c r="E35" s="268" t="n">
        <v>20.3989</v>
      </c>
      <c r="F35" s="268" t="n">
        <v>13.536</v>
      </c>
      <c r="G35" s="268" t="n">
        <v>2.3061</v>
      </c>
    </row>
    <row r="36" customFormat="false" ht="13.15" hidden="false" customHeight="true" outlineLevel="0" collapsed="false">
      <c r="A36" s="261" t="s">
        <v>153</v>
      </c>
      <c r="B36" s="262" t="n">
        <v>0.1988</v>
      </c>
      <c r="C36" s="263" t="n">
        <v>146.7241</v>
      </c>
      <c r="D36" s="264" t="n">
        <v>3.2549</v>
      </c>
      <c r="E36" s="264" t="n">
        <v>22.6719</v>
      </c>
      <c r="F36" s="264" t="n">
        <v>15.6423</v>
      </c>
      <c r="G36" s="264" t="n">
        <v>2.4051</v>
      </c>
    </row>
    <row r="37" customFormat="false" ht="13.15" hidden="false" customHeight="true" outlineLevel="0" collapsed="false">
      <c r="A37" s="265" t="s">
        <v>154</v>
      </c>
      <c r="B37" s="266" t="n">
        <v>1.2638</v>
      </c>
      <c r="C37" s="267" t="n">
        <v>149.0251</v>
      </c>
      <c r="D37" s="268" t="n">
        <v>1.5397</v>
      </c>
      <c r="E37" s="268" t="n">
        <v>21.4236</v>
      </c>
      <c r="F37" s="268" t="n">
        <v>14.6554</v>
      </c>
      <c r="G37" s="268" t="n">
        <v>2.7827</v>
      </c>
    </row>
    <row r="38" customFormat="false" ht="12.75" hidden="false" customHeight="false" outlineLevel="0" collapsed="false">
      <c r="A38" s="261" t="s">
        <v>155</v>
      </c>
      <c r="B38" s="262" t="n">
        <v>2.3861</v>
      </c>
      <c r="C38" s="263" t="n">
        <v>149.1694</v>
      </c>
      <c r="D38" s="264" t="n">
        <v>4.4368</v>
      </c>
      <c r="E38" s="264" t="n">
        <v>22.4268</v>
      </c>
      <c r="F38" s="264" t="n">
        <v>14.2019</v>
      </c>
      <c r="G38" s="264" t="n">
        <v>3.6526</v>
      </c>
    </row>
    <row r="39" customFormat="false" ht="12.75" hidden="false" customHeight="false" outlineLevel="0" collapsed="false">
      <c r="A39" s="265" t="s">
        <v>156</v>
      </c>
      <c r="B39" s="266" t="n">
        <v>0.0981</v>
      </c>
      <c r="C39" s="267" t="n">
        <v>146.8827</v>
      </c>
      <c r="D39" s="268" t="n">
        <v>0.0384</v>
      </c>
      <c r="E39" s="268" t="n">
        <v>20.7402</v>
      </c>
      <c r="F39" s="268" t="n">
        <v>14.934</v>
      </c>
      <c r="G39" s="268" t="n">
        <v>1.5158</v>
      </c>
    </row>
    <row r="40" customFormat="false" ht="12.75" hidden="false" customHeight="false" outlineLevel="0" collapsed="false">
      <c r="A40" s="261" t="s">
        <v>157</v>
      </c>
      <c r="B40" s="262" t="n">
        <v>0.0939</v>
      </c>
      <c r="C40" s="263" t="n">
        <v>147.2293</v>
      </c>
      <c r="D40" s="264" t="n">
        <v>7.3723</v>
      </c>
      <c r="E40" s="264" t="n">
        <v>27.4464</v>
      </c>
      <c r="F40" s="264" t="n">
        <v>16.5727</v>
      </c>
      <c r="G40" s="264" t="n">
        <v>5.3759</v>
      </c>
    </row>
    <row r="41" customFormat="false" ht="12.75" hidden="false" customHeight="false" outlineLevel="0" collapsed="false">
      <c r="A41" s="265" t="s">
        <v>158</v>
      </c>
      <c r="B41" s="266" t="n">
        <v>0.2261</v>
      </c>
      <c r="C41" s="267" t="n">
        <v>150.5192</v>
      </c>
      <c r="D41" s="268" t="n">
        <v>5.0669</v>
      </c>
      <c r="E41" s="268" t="n">
        <v>24.7104</v>
      </c>
      <c r="F41" s="268" t="n">
        <v>16.2834</v>
      </c>
      <c r="G41" s="268" t="n">
        <v>2.7431</v>
      </c>
    </row>
    <row r="42" customFormat="false" ht="12.75" hidden="false" customHeight="false" outlineLevel="0" collapsed="false">
      <c r="A42" s="261" t="s">
        <v>159</v>
      </c>
      <c r="B42" s="262" t="n">
        <v>2.0287</v>
      </c>
      <c r="C42" s="263" t="n">
        <v>143.6874</v>
      </c>
      <c r="D42" s="264" t="n">
        <v>1.0025</v>
      </c>
      <c r="E42" s="264" t="n">
        <v>23.8219</v>
      </c>
      <c r="F42" s="264" t="n">
        <v>14.4126</v>
      </c>
      <c r="G42" s="264" t="n">
        <v>4.537</v>
      </c>
    </row>
    <row r="43" customFormat="false" ht="12.75" hidden="false" customHeight="false" outlineLevel="0" collapsed="false">
      <c r="A43" s="265" t="s">
        <v>160</v>
      </c>
      <c r="B43" s="266" t="n">
        <v>0.4402</v>
      </c>
      <c r="C43" s="267" t="n">
        <v>148.9536</v>
      </c>
      <c r="D43" s="268" t="n">
        <v>0.3931</v>
      </c>
      <c r="E43" s="268" t="n">
        <v>24.6325</v>
      </c>
      <c r="F43" s="268" t="n">
        <v>16.4407</v>
      </c>
      <c r="G43" s="268" t="n">
        <v>2.771</v>
      </c>
    </row>
    <row r="44" customFormat="false" ht="12.75" hidden="false" customHeight="false" outlineLevel="0" collapsed="false">
      <c r="A44" s="261" t="s">
        <v>161</v>
      </c>
      <c r="B44" s="262" t="n">
        <v>3.2871</v>
      </c>
      <c r="C44" s="263" t="n">
        <v>149.4971</v>
      </c>
      <c r="D44" s="264" t="n">
        <v>0.5466</v>
      </c>
      <c r="E44" s="264" t="n">
        <v>21.6092</v>
      </c>
      <c r="F44" s="264" t="n">
        <v>13.4564</v>
      </c>
      <c r="G44" s="264" t="n">
        <v>3.7302</v>
      </c>
    </row>
    <row r="45" customFormat="false" ht="12.75" hidden="false" customHeight="false" outlineLevel="0" collapsed="false">
      <c r="A45" s="265" t="s">
        <v>162</v>
      </c>
      <c r="B45" s="266" t="n">
        <v>0.2766</v>
      </c>
      <c r="C45" s="267" t="n">
        <v>142.0775</v>
      </c>
      <c r="D45" s="268" t="n">
        <v>0.1955</v>
      </c>
      <c r="E45" s="268" t="n">
        <v>28.8595</v>
      </c>
      <c r="F45" s="268" t="n">
        <v>16.9413</v>
      </c>
      <c r="G45" s="268" t="n">
        <v>7.0053</v>
      </c>
    </row>
    <row r="46" customFormat="false" ht="12.75" hidden="false" customHeight="false" outlineLevel="0" collapsed="false">
      <c r="A46" s="261" t="s">
        <v>163</v>
      </c>
      <c r="B46" s="262" t="n">
        <v>2.025</v>
      </c>
      <c r="C46" s="263" t="n">
        <v>154.5633</v>
      </c>
      <c r="D46" s="264" t="n">
        <v>0.1367</v>
      </c>
      <c r="E46" s="264" t="n">
        <v>16.86</v>
      </c>
      <c r="F46" s="264" t="n">
        <v>12.7441</v>
      </c>
      <c r="G46" s="264" t="n">
        <v>1.6683</v>
      </c>
    </row>
    <row r="47" customFormat="false" ht="12.75" hidden="false" customHeight="false" outlineLevel="0" collapsed="false">
      <c r="A47" s="265" t="s">
        <v>164</v>
      </c>
      <c r="B47" s="266" t="n">
        <v>0.6963</v>
      </c>
      <c r="C47" s="267" t="n">
        <v>144.1847</v>
      </c>
      <c r="D47" s="268" t="n">
        <v>1.6848</v>
      </c>
      <c r="E47" s="268" t="n">
        <v>24.2301</v>
      </c>
      <c r="F47" s="268" t="n">
        <v>13.9854</v>
      </c>
      <c r="G47" s="268" t="n">
        <v>5.3018</v>
      </c>
    </row>
    <row r="48" customFormat="false" ht="12.75" hidden="false" customHeight="false" outlineLevel="0" collapsed="false">
      <c r="A48" s="261" t="s">
        <v>165</v>
      </c>
      <c r="B48" s="262" t="n">
        <v>0.4644</v>
      </c>
      <c r="C48" s="263" t="n">
        <v>148.212</v>
      </c>
      <c r="D48" s="264" t="n">
        <v>2.0085</v>
      </c>
      <c r="E48" s="264" t="n">
        <v>21.3086</v>
      </c>
      <c r="F48" s="264" t="n">
        <v>15.2108</v>
      </c>
      <c r="G48" s="264" t="n">
        <v>2.1006</v>
      </c>
    </row>
    <row r="49" customFormat="false" ht="12.75" hidden="false" customHeight="false" outlineLevel="0" collapsed="false">
      <c r="A49" s="265" t="s">
        <v>166</v>
      </c>
      <c r="B49" s="266" t="n">
        <v>0.0616</v>
      </c>
      <c r="C49" s="267" t="n">
        <v>143.0438</v>
      </c>
      <c r="D49" s="268" t="n">
        <v>0.0022</v>
      </c>
      <c r="E49" s="268" t="n">
        <v>29.9449</v>
      </c>
      <c r="F49" s="268" t="n">
        <v>16.9169</v>
      </c>
      <c r="G49" s="268" t="n">
        <v>7.1442</v>
      </c>
    </row>
    <row r="50" customFormat="false" ht="12.75" hidden="false" customHeight="false" outlineLevel="0" collapsed="false">
      <c r="A50" s="261" t="s">
        <v>167</v>
      </c>
      <c r="B50" s="262" t="n">
        <v>2.8891</v>
      </c>
      <c r="C50" s="263" t="n">
        <v>153.5158</v>
      </c>
      <c r="D50" s="264" t="n">
        <v>1.4945</v>
      </c>
      <c r="E50" s="264" t="n">
        <v>19.674</v>
      </c>
      <c r="F50" s="264" t="n">
        <v>12.0862</v>
      </c>
      <c r="G50" s="264" t="n">
        <v>6.1045</v>
      </c>
    </row>
    <row r="51" customFormat="false" ht="12.75" hidden="false" customHeight="false" outlineLevel="0" collapsed="false">
      <c r="A51" s="265" t="s">
        <v>168</v>
      </c>
      <c r="B51" s="266" t="n">
        <v>0.1983</v>
      </c>
      <c r="C51" s="267" t="n">
        <v>149.3312</v>
      </c>
      <c r="D51" s="268" t="n">
        <v>1.02</v>
      </c>
      <c r="E51" s="268" t="n">
        <v>21.5488</v>
      </c>
      <c r="F51" s="268" t="n">
        <v>14.3097</v>
      </c>
      <c r="G51" s="268" t="n">
        <v>3.3864</v>
      </c>
    </row>
    <row r="52" customFormat="false" ht="12.75" hidden="false" customHeight="false" outlineLevel="0" collapsed="false">
      <c r="A52" s="261" t="s">
        <v>169</v>
      </c>
      <c r="B52" s="262" t="n">
        <v>0.7231</v>
      </c>
      <c r="C52" s="263" t="n">
        <v>137.6787</v>
      </c>
      <c r="D52" s="264" t="n">
        <v>0.4496</v>
      </c>
      <c r="E52" s="264" t="n">
        <v>25.4329</v>
      </c>
      <c r="F52" s="264" t="n">
        <v>14.1987</v>
      </c>
      <c r="G52" s="264" t="n">
        <v>6.0188</v>
      </c>
    </row>
    <row r="53" customFormat="false" ht="12.75" hidden="false" customHeight="false" outlineLevel="0" collapsed="false">
      <c r="A53" s="265" t="s">
        <v>170</v>
      </c>
      <c r="B53" s="266" t="n">
        <v>0.1713</v>
      </c>
      <c r="C53" s="267" t="n">
        <v>148.3974</v>
      </c>
      <c r="D53" s="268" t="n">
        <v>1.1913</v>
      </c>
      <c r="E53" s="268" t="n">
        <v>20.2738</v>
      </c>
      <c r="F53" s="268" t="n">
        <v>14.3817</v>
      </c>
      <c r="G53" s="268" t="n">
        <v>3.6402</v>
      </c>
    </row>
    <row r="54" customFormat="false" ht="12.75" hidden="false" customHeight="false" outlineLevel="0" collapsed="false">
      <c r="A54" s="261" t="s">
        <v>171</v>
      </c>
      <c r="B54" s="262" t="n">
        <v>2.0186</v>
      </c>
      <c r="C54" s="263" t="n">
        <v>150.9729</v>
      </c>
      <c r="D54" s="264" t="n">
        <v>2.5772</v>
      </c>
      <c r="E54" s="264" t="n">
        <v>21.2082</v>
      </c>
      <c r="F54" s="264" t="n">
        <v>13.9991</v>
      </c>
      <c r="G54" s="264" t="n">
        <v>3.4541</v>
      </c>
    </row>
    <row r="55" customFormat="false" ht="12.75" hidden="false" customHeight="false" outlineLevel="0" collapsed="false">
      <c r="A55" s="265" t="s">
        <v>172</v>
      </c>
      <c r="B55" s="266" t="n">
        <v>1.3145</v>
      </c>
      <c r="C55" s="267" t="n">
        <v>145.4593</v>
      </c>
      <c r="D55" s="268" t="n">
        <v>3.0263</v>
      </c>
      <c r="E55" s="268" t="n">
        <v>22.2971</v>
      </c>
      <c r="F55" s="268" t="n">
        <v>15.2164</v>
      </c>
      <c r="G55" s="268" t="n">
        <v>2.6154</v>
      </c>
    </row>
    <row r="56" customFormat="false" ht="12.75" hidden="false" customHeight="false" outlineLevel="0" collapsed="false">
      <c r="A56" s="261" t="s">
        <v>173</v>
      </c>
      <c r="B56" s="262" t="n">
        <v>0.8281</v>
      </c>
      <c r="C56" s="263" t="n">
        <v>135.2414</v>
      </c>
      <c r="D56" s="264" t="n">
        <v>1.4385</v>
      </c>
      <c r="E56" s="264" t="n">
        <v>26.7686</v>
      </c>
      <c r="F56" s="264" t="n">
        <v>14.1009</v>
      </c>
      <c r="G56" s="264" t="n">
        <v>7.4624</v>
      </c>
    </row>
    <row r="57" customFormat="false" ht="12.75" hidden="false" customHeight="false" outlineLevel="0" collapsed="false">
      <c r="A57" s="265" t="s">
        <v>174</v>
      </c>
      <c r="B57" s="266" t="n">
        <v>0.1622</v>
      </c>
      <c r="C57" s="267" t="n">
        <v>146.2003</v>
      </c>
      <c r="D57" s="268" t="n">
        <v>0.949</v>
      </c>
      <c r="E57" s="268" t="n">
        <v>23.4911</v>
      </c>
      <c r="F57" s="268" t="n">
        <v>14.8372</v>
      </c>
      <c r="G57" s="268" t="n">
        <v>3.8107</v>
      </c>
    </row>
    <row r="58" customFormat="false" ht="12.75" hidden="false" customHeight="false" outlineLevel="0" collapsed="false">
      <c r="A58" s="261" t="s">
        <v>175</v>
      </c>
      <c r="B58" s="262" t="n">
        <v>0.2511</v>
      </c>
      <c r="C58" s="263" t="n">
        <v>136.5004</v>
      </c>
      <c r="D58" s="264" t="n">
        <v>5.6878</v>
      </c>
      <c r="E58" s="264" t="n">
        <v>25.8591</v>
      </c>
      <c r="F58" s="264" t="n">
        <v>15.7689</v>
      </c>
      <c r="G58" s="264" t="n">
        <v>5.598</v>
      </c>
    </row>
    <row r="59" customFormat="false" ht="12.75" hidden="false" customHeight="false" outlineLevel="0" collapsed="false">
      <c r="A59" s="265" t="s">
        <v>176</v>
      </c>
      <c r="B59" s="266" t="n">
        <v>1.7489</v>
      </c>
      <c r="C59" s="267" t="n">
        <v>155.9128</v>
      </c>
      <c r="D59" s="268" t="n">
        <v>1.2948</v>
      </c>
      <c r="E59" s="268" t="n">
        <v>18.6196</v>
      </c>
      <c r="F59" s="268" t="n">
        <v>13.7556</v>
      </c>
      <c r="G59" s="268" t="n">
        <v>2.7177</v>
      </c>
    </row>
    <row r="60" customFormat="false" ht="12.75" hidden="false" customHeight="false" outlineLevel="0" collapsed="false">
      <c r="A60" s="261" t="s">
        <v>177</v>
      </c>
      <c r="B60" s="262" t="n">
        <v>7.1423</v>
      </c>
      <c r="C60" s="263" t="n">
        <v>149.6369</v>
      </c>
      <c r="D60" s="264" t="n">
        <v>0.8366</v>
      </c>
      <c r="E60" s="264" t="n">
        <v>23.7236</v>
      </c>
      <c r="F60" s="264" t="n">
        <v>12.4076</v>
      </c>
      <c r="G60" s="264" t="n">
        <v>8.7788</v>
      </c>
    </row>
    <row r="61" customFormat="false" ht="12.75" hidden="false" customHeight="false" outlineLevel="0" collapsed="false">
      <c r="A61" s="265" t="s">
        <v>178</v>
      </c>
      <c r="B61" s="266" t="n">
        <v>0.8151</v>
      </c>
      <c r="C61" s="267" t="n">
        <v>146.4877</v>
      </c>
      <c r="D61" s="268" t="n">
        <v>1.6715</v>
      </c>
      <c r="E61" s="268" t="n">
        <v>25.0076</v>
      </c>
      <c r="F61" s="268" t="n">
        <v>14.5146</v>
      </c>
      <c r="G61" s="268" t="n">
        <v>7.9635</v>
      </c>
    </row>
    <row r="62" customFormat="false" ht="12.75" hidden="false" customHeight="false" outlineLevel="0" collapsed="false">
      <c r="A62" s="261" t="s">
        <v>179</v>
      </c>
      <c r="B62" s="262" t="n">
        <v>0.0866</v>
      </c>
      <c r="C62" s="263" t="n">
        <v>153.2546</v>
      </c>
      <c r="D62" s="264" t="n">
        <v>9.0775</v>
      </c>
      <c r="E62" s="264" t="n">
        <v>21.8064</v>
      </c>
      <c r="F62" s="264" t="n">
        <v>17.5149</v>
      </c>
      <c r="G62" s="264" t="n">
        <v>1.7506</v>
      </c>
    </row>
    <row r="63" customFormat="false" ht="12.75" hidden="false" customHeight="false" outlineLevel="0" collapsed="false">
      <c r="A63" s="265" t="s">
        <v>180</v>
      </c>
      <c r="B63" s="266" t="n">
        <v>0.1466</v>
      </c>
      <c r="C63" s="267" t="n">
        <v>136.5085</v>
      </c>
      <c r="D63" s="268" t="n">
        <v>1.4608</v>
      </c>
      <c r="E63" s="268" t="n">
        <v>29.4585</v>
      </c>
      <c r="F63" s="268" t="n">
        <v>14.4108</v>
      </c>
      <c r="G63" s="268" t="n">
        <v>5.7045</v>
      </c>
    </row>
    <row r="64" customFormat="false" ht="12.75" hidden="false" customHeight="false" outlineLevel="0" collapsed="false">
      <c r="A64" s="261" t="s">
        <v>181</v>
      </c>
      <c r="B64" s="262" t="n">
        <v>0.1303</v>
      </c>
      <c r="C64" s="263" t="n">
        <v>144.0317</v>
      </c>
      <c r="D64" s="264" t="n">
        <v>5.2611</v>
      </c>
      <c r="E64" s="264" t="n">
        <v>33.79</v>
      </c>
      <c r="F64" s="264" t="n">
        <v>15.2317</v>
      </c>
      <c r="G64" s="264" t="n">
        <v>11.0723</v>
      </c>
    </row>
    <row r="65" customFormat="false" ht="12.75" hidden="false" customHeight="false" outlineLevel="0" collapsed="false">
      <c r="A65" s="265" t="s">
        <v>182</v>
      </c>
      <c r="B65" s="266" t="n">
        <v>0.5681</v>
      </c>
      <c r="C65" s="267" t="n">
        <v>144.3748</v>
      </c>
      <c r="D65" s="268" t="n">
        <v>8.6072</v>
      </c>
      <c r="E65" s="268" t="n">
        <v>28.0607</v>
      </c>
      <c r="F65" s="268" t="n">
        <v>13.9689</v>
      </c>
      <c r="G65" s="268" t="n">
        <v>7.9438</v>
      </c>
    </row>
    <row r="66" customFormat="false" ht="12.75" hidden="false" customHeight="false" outlineLevel="0" collapsed="false">
      <c r="A66" s="261" t="s">
        <v>183</v>
      </c>
      <c r="B66" s="262" t="n">
        <v>1.8355</v>
      </c>
      <c r="C66" s="263" t="n">
        <v>145.1023</v>
      </c>
      <c r="D66" s="264" t="n">
        <v>8.2622</v>
      </c>
      <c r="E66" s="264" t="n">
        <v>32.2008</v>
      </c>
      <c r="F66" s="264" t="n">
        <v>13.8128</v>
      </c>
      <c r="G66" s="264" t="n">
        <v>10.8693</v>
      </c>
    </row>
    <row r="67" customFormat="false" ht="12.75" hidden="false" customHeight="false" outlineLevel="0" collapsed="false">
      <c r="A67" s="265" t="s">
        <v>184</v>
      </c>
      <c r="B67" s="266" t="n">
        <v>0.1943</v>
      </c>
      <c r="C67" s="267" t="n">
        <v>146.8898</v>
      </c>
      <c r="D67" s="268" t="n">
        <v>5.2358</v>
      </c>
      <c r="E67" s="268" t="n">
        <v>25.9066</v>
      </c>
      <c r="F67" s="268" t="n">
        <v>15.1472</v>
      </c>
      <c r="G67" s="268" t="n">
        <v>4.475</v>
      </c>
    </row>
    <row r="68" customFormat="false" ht="12.75" hidden="false" customHeight="false" outlineLevel="0" collapsed="false">
      <c r="A68" s="261" t="s">
        <v>185</v>
      </c>
      <c r="B68" s="262" t="n">
        <v>6.0285</v>
      </c>
      <c r="C68" s="263" t="n">
        <v>146.1043</v>
      </c>
      <c r="D68" s="264" t="n">
        <v>6.4604</v>
      </c>
      <c r="E68" s="264" t="n">
        <v>28.7506</v>
      </c>
      <c r="F68" s="264" t="n">
        <v>13.7703</v>
      </c>
      <c r="G68" s="264" t="n">
        <v>8.0395</v>
      </c>
    </row>
    <row r="69" customFormat="false" ht="12.75" hidden="false" customHeight="false" outlineLevel="0" collapsed="false">
      <c r="A69" s="265" t="s">
        <v>186</v>
      </c>
      <c r="B69" s="266" t="n">
        <v>6.1507</v>
      </c>
      <c r="C69" s="267" t="n">
        <v>148.2636</v>
      </c>
      <c r="D69" s="268" t="n">
        <v>7.6355</v>
      </c>
      <c r="E69" s="268" t="n">
        <v>26.7297</v>
      </c>
      <c r="F69" s="268" t="n">
        <v>13.5941</v>
      </c>
      <c r="G69" s="268" t="n">
        <v>8.4234</v>
      </c>
    </row>
    <row r="70" customFormat="false" ht="12.75" hidden="false" customHeight="false" outlineLevel="0" collapsed="false">
      <c r="A70" s="261" t="s">
        <v>187</v>
      </c>
      <c r="B70" s="262" t="n">
        <v>0.7979</v>
      </c>
      <c r="C70" s="263" t="n">
        <v>145.8693</v>
      </c>
      <c r="D70" s="264" t="n">
        <v>8.611</v>
      </c>
      <c r="E70" s="264" t="n">
        <v>26.7993</v>
      </c>
      <c r="F70" s="264" t="n">
        <v>14.7635</v>
      </c>
      <c r="G70" s="264" t="n">
        <v>8.0319</v>
      </c>
    </row>
    <row r="71" customFormat="false" ht="12.75" hidden="false" customHeight="false" outlineLevel="0" collapsed="false">
      <c r="A71" s="265" t="s">
        <v>188</v>
      </c>
      <c r="B71" s="266" t="n">
        <v>1.9701</v>
      </c>
      <c r="C71" s="267" t="n">
        <v>151.5128</v>
      </c>
      <c r="D71" s="268" t="n">
        <v>9.3542</v>
      </c>
      <c r="E71" s="268" t="n">
        <v>26.9073</v>
      </c>
      <c r="F71" s="268" t="n">
        <v>14.4662</v>
      </c>
      <c r="G71" s="268" t="n">
        <v>6.8745</v>
      </c>
    </row>
    <row r="72" customFormat="false" ht="12.75" hidden="false" customHeight="false" outlineLevel="0" collapsed="false">
      <c r="A72" s="261" t="s">
        <v>189</v>
      </c>
      <c r="B72" s="262" t="n">
        <v>0.3469</v>
      </c>
      <c r="C72" s="263" t="n">
        <v>140.6407</v>
      </c>
      <c r="D72" s="264" t="n">
        <v>6.2124</v>
      </c>
      <c r="E72" s="264" t="n">
        <v>28.4453</v>
      </c>
      <c r="F72" s="264" t="n">
        <v>15.3727</v>
      </c>
      <c r="G72" s="264" t="n">
        <v>4.5113</v>
      </c>
    </row>
    <row r="73" customFormat="false" ht="12.75" hidden="false" customHeight="false" outlineLevel="0" collapsed="false">
      <c r="A73" s="265" t="s">
        <v>190</v>
      </c>
      <c r="B73" s="266" t="n">
        <v>0.6155</v>
      </c>
      <c r="C73" s="267" t="n">
        <v>141.4778</v>
      </c>
      <c r="D73" s="268" t="n">
        <v>5.5976</v>
      </c>
      <c r="E73" s="268" t="n">
        <v>29.9069</v>
      </c>
      <c r="F73" s="268" t="n">
        <v>16.5789</v>
      </c>
      <c r="G73" s="268" t="n">
        <v>6.5187</v>
      </c>
    </row>
    <row r="74" customFormat="false" ht="12.75" hidden="false" customHeight="false" outlineLevel="0" collapsed="false">
      <c r="A74" s="261" t="s">
        <v>191</v>
      </c>
      <c r="B74" s="262" t="n">
        <v>2.2463</v>
      </c>
      <c r="C74" s="263" t="n">
        <v>146.215</v>
      </c>
      <c r="D74" s="264" t="n">
        <v>7.4709</v>
      </c>
      <c r="E74" s="264" t="n">
        <v>26.5789</v>
      </c>
      <c r="F74" s="264" t="n">
        <v>14.6278</v>
      </c>
      <c r="G74" s="264" t="n">
        <v>6.1328</v>
      </c>
    </row>
    <row r="75" customFormat="false" ht="12.75" hidden="false" customHeight="false" outlineLevel="0" collapsed="false">
      <c r="A75" s="265" t="s">
        <v>192</v>
      </c>
      <c r="B75" s="266" t="n">
        <v>0.1995</v>
      </c>
      <c r="C75" s="267" t="n">
        <v>146.6767</v>
      </c>
      <c r="D75" s="268" t="n">
        <v>6.501</v>
      </c>
      <c r="E75" s="268" t="n">
        <v>24.2449</v>
      </c>
      <c r="F75" s="268" t="n">
        <v>15.8599</v>
      </c>
      <c r="G75" s="268" t="n">
        <v>4.0517</v>
      </c>
    </row>
    <row r="76" customFormat="false" ht="12.75" hidden="false" customHeight="false" outlineLevel="0" collapsed="false">
      <c r="A76" s="261" t="s">
        <v>193</v>
      </c>
      <c r="B76" s="262" t="n">
        <v>0.1964</v>
      </c>
      <c r="C76" s="263" t="n">
        <v>144.7057</v>
      </c>
      <c r="D76" s="264" t="n">
        <v>8.8459</v>
      </c>
      <c r="E76" s="264" t="n">
        <v>27.7872</v>
      </c>
      <c r="F76" s="264" t="n">
        <v>15.0585</v>
      </c>
      <c r="G76" s="264" t="n">
        <v>8.4695</v>
      </c>
    </row>
    <row r="77" customFormat="false" ht="12.75" hidden="false" customHeight="false" outlineLevel="0" collapsed="false">
      <c r="A77" s="265" t="s">
        <v>194</v>
      </c>
      <c r="B77" s="266" t="n">
        <v>0.2199</v>
      </c>
      <c r="C77" s="267" t="n">
        <v>157.4305</v>
      </c>
      <c r="D77" s="268" t="n">
        <v>9.8298</v>
      </c>
      <c r="E77" s="268" t="n">
        <v>23.2605</v>
      </c>
      <c r="F77" s="268" t="n">
        <v>11.5065</v>
      </c>
      <c r="G77" s="268" t="n">
        <v>8.9169</v>
      </c>
    </row>
    <row r="78" customFormat="false" ht="12.75" hidden="false" customHeight="false" outlineLevel="0" collapsed="false">
      <c r="A78" s="261" t="s">
        <v>195</v>
      </c>
      <c r="B78" s="262" t="n">
        <v>0.1963</v>
      </c>
      <c r="C78" s="263" t="n">
        <v>151.7568</v>
      </c>
      <c r="D78" s="264" t="n">
        <v>11.622</v>
      </c>
      <c r="E78" s="264" t="n">
        <v>25.3191</v>
      </c>
      <c r="F78" s="264" t="n">
        <v>14.8811</v>
      </c>
      <c r="G78" s="264" t="n">
        <v>5.1019</v>
      </c>
    </row>
    <row r="79" customFormat="false" ht="12.75" hidden="false" customHeight="false" outlineLevel="0" collapsed="false">
      <c r="A79" s="265" t="s">
        <v>196</v>
      </c>
      <c r="B79" s="266" t="n">
        <v>1.6264</v>
      </c>
      <c r="C79" s="267" t="n">
        <v>147.1365</v>
      </c>
      <c r="D79" s="268" t="n">
        <v>9.1406</v>
      </c>
      <c r="E79" s="268" t="n">
        <v>26.428</v>
      </c>
      <c r="F79" s="268" t="n">
        <v>13.6337</v>
      </c>
      <c r="G79" s="268" t="n">
        <v>8.3362</v>
      </c>
    </row>
    <row r="80" customFormat="false" ht="12.75" hidden="false" customHeight="false" outlineLevel="0" collapsed="false">
      <c r="A80" s="261" t="s">
        <v>197</v>
      </c>
      <c r="B80" s="262" t="n">
        <v>0.4469</v>
      </c>
      <c r="C80" s="263" t="n">
        <v>146.83</v>
      </c>
      <c r="D80" s="264" t="n">
        <v>7.4138</v>
      </c>
      <c r="E80" s="264" t="n">
        <v>26.2011</v>
      </c>
      <c r="F80" s="264" t="n">
        <v>15.9531</v>
      </c>
      <c r="G80" s="264" t="n">
        <v>6.6959</v>
      </c>
    </row>
    <row r="81" customFormat="false" ht="12.75" hidden="false" customHeight="false" outlineLevel="0" collapsed="false">
      <c r="A81" s="265" t="s">
        <v>198</v>
      </c>
      <c r="B81" s="266" t="n">
        <v>0.2236</v>
      </c>
      <c r="C81" s="267" t="n">
        <v>140.5217</v>
      </c>
      <c r="D81" s="268" t="n">
        <v>4.6695</v>
      </c>
      <c r="E81" s="268" t="n">
        <v>26.9277</v>
      </c>
      <c r="F81" s="268" t="n">
        <v>13.6424</v>
      </c>
      <c r="G81" s="268" t="n">
        <v>6.8531</v>
      </c>
    </row>
    <row r="82" customFormat="false" ht="12.75" hidden="false" customHeight="false" outlineLevel="0" collapsed="false">
      <c r="A82" s="261" t="s">
        <v>199</v>
      </c>
      <c r="B82" s="262" t="n">
        <v>0.1449</v>
      </c>
      <c r="C82" s="263" t="n">
        <v>135.6035</v>
      </c>
      <c r="D82" s="264" t="n">
        <v>2.8686</v>
      </c>
      <c r="E82" s="264" t="n">
        <v>29.9397</v>
      </c>
      <c r="F82" s="264" t="n">
        <v>14.2093</v>
      </c>
      <c r="G82" s="264" t="n">
        <v>10.7065</v>
      </c>
    </row>
    <row r="83" customFormat="false" ht="12.75" hidden="false" customHeight="false" outlineLevel="0" collapsed="false">
      <c r="A83" s="265" t="s">
        <v>200</v>
      </c>
      <c r="B83" s="266" t="n">
        <v>0.1398</v>
      </c>
      <c r="C83" s="267" t="n">
        <v>147.0566</v>
      </c>
      <c r="D83" s="268" t="n">
        <v>1.9282</v>
      </c>
      <c r="E83" s="268" t="n">
        <v>25.65</v>
      </c>
      <c r="F83" s="268" t="n">
        <v>14.4652</v>
      </c>
      <c r="G83" s="268" t="n">
        <v>5.2184</v>
      </c>
    </row>
    <row r="84" customFormat="false" ht="12.75" hidden="false" customHeight="false" outlineLevel="0" collapsed="false">
      <c r="A84" s="261" t="s">
        <v>201</v>
      </c>
      <c r="B84" s="262" t="n">
        <v>1.9943</v>
      </c>
      <c r="C84" s="263" t="n">
        <v>145.3539</v>
      </c>
      <c r="D84" s="264" t="n">
        <v>8.203</v>
      </c>
      <c r="E84" s="264" t="n">
        <v>26.3992</v>
      </c>
      <c r="F84" s="264" t="n">
        <v>14.3721</v>
      </c>
      <c r="G84" s="264" t="n">
        <v>8.3102</v>
      </c>
    </row>
    <row r="85" customFormat="false" ht="12.75" hidden="false" customHeight="false" outlineLevel="0" collapsed="false">
      <c r="A85" s="265" t="s">
        <v>202</v>
      </c>
      <c r="B85" s="266" t="n">
        <v>0.1935</v>
      </c>
      <c r="C85" s="267" t="n">
        <v>142.6089</v>
      </c>
      <c r="D85" s="268" t="n">
        <v>4.4641</v>
      </c>
      <c r="E85" s="268" t="n">
        <v>27.383</v>
      </c>
      <c r="F85" s="268" t="n">
        <v>14.7819</v>
      </c>
      <c r="G85" s="268" t="n">
        <v>5.8708</v>
      </c>
    </row>
    <row r="86" customFormat="false" ht="12.75" hidden="false" customHeight="false" outlineLevel="0" collapsed="false">
      <c r="A86" s="261" t="s">
        <v>203</v>
      </c>
      <c r="B86" s="262" t="n">
        <v>2.1767</v>
      </c>
      <c r="C86" s="263" t="n">
        <v>138.2122</v>
      </c>
      <c r="D86" s="264" t="n">
        <v>3.4189</v>
      </c>
      <c r="E86" s="264" t="n">
        <v>29.5884</v>
      </c>
      <c r="F86" s="264" t="n">
        <v>14.8461</v>
      </c>
      <c r="G86" s="264" t="n">
        <v>7.2082</v>
      </c>
    </row>
    <row r="87" customFormat="false" ht="12.75" hidden="false" customHeight="false" outlineLevel="0" collapsed="false">
      <c r="A87" s="265" t="s">
        <v>204</v>
      </c>
      <c r="B87" s="266" t="n">
        <v>2.0849</v>
      </c>
      <c r="C87" s="267" t="n">
        <v>133.819</v>
      </c>
      <c r="D87" s="268" t="n">
        <v>1.964</v>
      </c>
      <c r="E87" s="268" t="n">
        <v>35.5313</v>
      </c>
      <c r="F87" s="268" t="n">
        <v>13.7672</v>
      </c>
      <c r="G87" s="268" t="n">
        <v>9.1189</v>
      </c>
    </row>
    <row r="88" customFormat="false" ht="12.75" hidden="false" customHeight="false" outlineLevel="0" collapsed="false">
      <c r="A88" s="261" t="s">
        <v>205</v>
      </c>
      <c r="B88" s="262" t="n">
        <v>0.5373</v>
      </c>
      <c r="C88" s="263" t="n">
        <v>142.9963</v>
      </c>
      <c r="D88" s="264" t="n">
        <v>6.3368</v>
      </c>
      <c r="E88" s="264" t="n">
        <v>24.5178</v>
      </c>
      <c r="F88" s="264" t="n">
        <v>16.3898</v>
      </c>
      <c r="G88" s="264" t="n">
        <v>3.4411</v>
      </c>
    </row>
    <row r="89" customFormat="false" ht="12.75" hidden="false" customHeight="false" outlineLevel="0" collapsed="false">
      <c r="A89" s="265" t="s">
        <v>206</v>
      </c>
      <c r="B89" s="266" t="n">
        <v>0.5592</v>
      </c>
      <c r="C89" s="267" t="n">
        <v>143.5499</v>
      </c>
      <c r="D89" s="268" t="n">
        <v>3.6765</v>
      </c>
      <c r="E89" s="268" t="n">
        <v>24.003</v>
      </c>
      <c r="F89" s="268" t="n">
        <v>16.0748</v>
      </c>
      <c r="G89" s="268" t="n">
        <v>3.2821</v>
      </c>
    </row>
    <row r="90" customFormat="false" ht="12.75" hidden="false" customHeight="false" outlineLevel="0" collapsed="false">
      <c r="A90" s="261" t="s">
        <v>207</v>
      </c>
      <c r="B90" s="262" t="n">
        <v>0.9214</v>
      </c>
      <c r="C90" s="263" t="n">
        <v>162.3212</v>
      </c>
      <c r="D90" s="264" t="n">
        <v>19.147</v>
      </c>
      <c r="E90" s="264" t="n">
        <v>23.9311</v>
      </c>
      <c r="F90" s="264" t="n">
        <v>15.0133</v>
      </c>
      <c r="G90" s="264" t="n">
        <v>5.5429</v>
      </c>
    </row>
    <row r="91" customFormat="false" ht="12.75" hidden="false" customHeight="false" outlineLevel="0" collapsed="false">
      <c r="A91" s="265" t="s">
        <v>208</v>
      </c>
      <c r="B91" s="266" t="n">
        <v>0.5423</v>
      </c>
      <c r="C91" s="267" t="n">
        <v>146.0071</v>
      </c>
      <c r="D91" s="268" t="n">
        <v>7.2095</v>
      </c>
      <c r="E91" s="268" t="n">
        <v>27.8501</v>
      </c>
      <c r="F91" s="268" t="n">
        <v>14.5468</v>
      </c>
      <c r="G91" s="268" t="n">
        <v>7.0294</v>
      </c>
    </row>
    <row r="92" customFormat="false" ht="12.75" hidden="false" customHeight="false" outlineLevel="0" collapsed="false">
      <c r="A92" s="261" t="s">
        <v>209</v>
      </c>
      <c r="B92" s="262" t="n">
        <v>2.0341</v>
      </c>
      <c r="C92" s="263" t="n">
        <v>151.7866</v>
      </c>
      <c r="D92" s="264" t="n">
        <v>3.5314</v>
      </c>
      <c r="E92" s="264" t="n">
        <v>21.153</v>
      </c>
      <c r="F92" s="264" t="n">
        <v>14.0729</v>
      </c>
      <c r="G92" s="264" t="n">
        <v>2.9504</v>
      </c>
    </row>
    <row r="93" customFormat="false" ht="12.75" hidden="false" customHeight="false" outlineLevel="0" collapsed="false">
      <c r="A93" s="265" t="s">
        <v>210</v>
      </c>
      <c r="B93" s="266" t="n">
        <v>3.6841</v>
      </c>
      <c r="C93" s="267" t="n">
        <v>143.7227</v>
      </c>
      <c r="D93" s="268" t="n">
        <v>1.0524</v>
      </c>
      <c r="E93" s="268" t="n">
        <v>27.0331</v>
      </c>
      <c r="F93" s="268" t="n">
        <v>12.9698</v>
      </c>
      <c r="G93" s="268" t="n">
        <v>9.4608</v>
      </c>
    </row>
    <row r="94" customFormat="false" ht="12.75" hidden="false" customHeight="false" outlineLevel="0" collapsed="false">
      <c r="A94" s="261" t="s">
        <v>211</v>
      </c>
      <c r="B94" s="262" t="n">
        <v>1.833</v>
      </c>
      <c r="C94" s="263" t="n">
        <v>146.2593</v>
      </c>
      <c r="D94" s="264" t="n">
        <v>4.4887</v>
      </c>
      <c r="E94" s="264" t="n">
        <v>25.3703</v>
      </c>
      <c r="F94" s="264" t="n">
        <v>14.2593</v>
      </c>
      <c r="G94" s="264" t="n">
        <v>6.7802</v>
      </c>
    </row>
    <row r="95" customFormat="false" ht="12.75" hidden="false" customHeight="false" outlineLevel="0" collapsed="false">
      <c r="A95" s="265"/>
      <c r="B95" s="266"/>
      <c r="C95" s="267"/>
      <c r="D95" s="268"/>
      <c r="E95" s="268"/>
      <c r="F95" s="268"/>
      <c r="G95" s="268"/>
    </row>
    <row r="96" customFormat="false" ht="12.75" hidden="false" customHeight="false" outlineLevel="0" collapsed="false">
      <c r="A96" s="261"/>
      <c r="B96" s="262"/>
      <c r="C96" s="263"/>
      <c r="D96" s="264"/>
      <c r="E96" s="264"/>
      <c r="F96" s="264"/>
      <c r="G96" s="264"/>
    </row>
    <row r="97" customFormat="false" ht="12.75" hidden="false" customHeight="false" outlineLevel="0" collapsed="false">
      <c r="A97" s="265"/>
      <c r="B97" s="266"/>
      <c r="C97" s="267"/>
      <c r="D97" s="268"/>
      <c r="E97" s="268"/>
      <c r="F97" s="268"/>
      <c r="G97" s="268"/>
    </row>
    <row r="98" customFormat="false" ht="12.75" hidden="false" customHeight="false" outlineLevel="0" collapsed="false">
      <c r="A98" s="261"/>
      <c r="B98" s="262"/>
      <c r="C98" s="263"/>
      <c r="D98" s="264"/>
      <c r="E98" s="264"/>
      <c r="F98" s="264"/>
      <c r="G98" s="264"/>
    </row>
    <row r="99" customFormat="false" ht="12.75" hidden="false" customHeight="false" outlineLevel="0" collapsed="false">
      <c r="A99" s="265"/>
      <c r="B99" s="266"/>
      <c r="C99" s="267"/>
      <c r="D99" s="268"/>
      <c r="E99" s="268"/>
      <c r="F99" s="268"/>
      <c r="G99" s="268"/>
    </row>
    <row r="100" customFormat="false" ht="12.75" hidden="false" customHeight="false" outlineLevel="0" collapsed="false">
      <c r="A100" s="261"/>
      <c r="B100" s="262"/>
      <c r="C100" s="263"/>
      <c r="D100" s="264"/>
      <c r="E100" s="264"/>
      <c r="F100" s="264"/>
      <c r="G100" s="264"/>
    </row>
    <row r="101" customFormat="false" ht="12.75" hidden="false" customHeight="false" outlineLevel="0" collapsed="false">
      <c r="A101" s="265"/>
      <c r="B101" s="266"/>
      <c r="C101" s="267"/>
      <c r="D101" s="268"/>
      <c r="E101" s="268"/>
      <c r="F101" s="268"/>
      <c r="G101" s="268"/>
    </row>
    <row r="102" customFormat="false" ht="12.75" hidden="false" customHeight="false" outlineLevel="0" collapsed="false">
      <c r="A102" s="261"/>
      <c r="B102" s="262"/>
      <c r="C102" s="263"/>
      <c r="D102" s="264"/>
      <c r="E102" s="264"/>
      <c r="F102" s="264"/>
      <c r="G102" s="264"/>
    </row>
    <row r="103" customFormat="false" ht="12.75" hidden="false" customHeight="false" outlineLevel="0" collapsed="false">
      <c r="A103" s="265"/>
      <c r="B103" s="266"/>
      <c r="C103" s="267"/>
      <c r="D103" s="268"/>
      <c r="E103" s="268"/>
      <c r="F103" s="268"/>
      <c r="G103" s="268"/>
    </row>
    <row r="104" customFormat="false" ht="12.75" hidden="false" customHeight="false" outlineLevel="0" collapsed="false">
      <c r="A104" s="261"/>
      <c r="B104" s="262"/>
      <c r="C104" s="263"/>
      <c r="D104" s="264"/>
      <c r="E104" s="264"/>
      <c r="F104" s="264"/>
      <c r="G104" s="264"/>
    </row>
    <row r="105" customFormat="false" ht="12.75" hidden="false" customHeight="false" outlineLevel="0" collapsed="false">
      <c r="A105" s="265"/>
      <c r="B105" s="266"/>
      <c r="C105" s="267"/>
      <c r="D105" s="268"/>
      <c r="E105" s="268"/>
      <c r="F105" s="268"/>
      <c r="G105" s="268"/>
    </row>
    <row r="106" customFormat="false" ht="12.75" hidden="false" customHeight="false" outlineLevel="0" collapsed="false">
      <c r="A106" s="261"/>
      <c r="B106" s="262"/>
      <c r="C106" s="263"/>
      <c r="D106" s="264"/>
      <c r="E106" s="264"/>
      <c r="F106" s="264"/>
      <c r="G106" s="264"/>
    </row>
    <row r="107" customFormat="false" ht="12.75" hidden="false" customHeight="false" outlineLevel="0" collapsed="false">
      <c r="A107" s="265"/>
      <c r="B107" s="266"/>
      <c r="C107" s="267"/>
      <c r="D107" s="268"/>
      <c r="E107" s="268"/>
      <c r="F107" s="268"/>
      <c r="G107" s="268"/>
    </row>
    <row r="108" customFormat="false" ht="12.75" hidden="false" customHeight="false" outlineLevel="0" collapsed="false">
      <c r="A108" s="261"/>
      <c r="B108" s="262"/>
      <c r="C108" s="263"/>
      <c r="D108" s="264"/>
      <c r="E108" s="264"/>
      <c r="F108" s="264"/>
      <c r="G108" s="264"/>
    </row>
    <row r="109" customFormat="false" ht="12.75" hidden="false" customHeight="false" outlineLevel="0" collapsed="false">
      <c r="A109" s="265"/>
      <c r="B109" s="266"/>
      <c r="C109" s="267"/>
      <c r="D109" s="268"/>
      <c r="E109" s="268"/>
      <c r="F109" s="268"/>
      <c r="G109" s="268"/>
    </row>
    <row r="110" customFormat="false" ht="12.75" hidden="false" customHeight="false" outlineLevel="0" collapsed="false">
      <c r="A110" s="261"/>
      <c r="B110" s="262"/>
      <c r="C110" s="263"/>
      <c r="D110" s="264"/>
      <c r="E110" s="264"/>
      <c r="F110" s="264"/>
      <c r="G110" s="264"/>
    </row>
    <row r="111" customFormat="false" ht="12.75" hidden="false" customHeight="false" outlineLevel="0" collapsed="false">
      <c r="A111" s="265"/>
      <c r="B111" s="266"/>
      <c r="C111" s="267"/>
      <c r="D111" s="268"/>
      <c r="E111" s="268"/>
      <c r="F111" s="268"/>
      <c r="G111" s="268"/>
    </row>
    <row r="112" customFormat="false" ht="12.75" hidden="false" customHeight="false" outlineLevel="0" collapsed="false">
      <c r="A112" s="261"/>
      <c r="B112" s="262"/>
      <c r="C112" s="263"/>
      <c r="D112" s="264"/>
      <c r="E112" s="264"/>
      <c r="F112" s="264"/>
      <c r="G112" s="264"/>
    </row>
    <row r="113" customFormat="false" ht="12.75" hidden="false" customHeight="false" outlineLevel="0" collapsed="false">
      <c r="A113" s="265"/>
      <c r="B113" s="266"/>
      <c r="C113" s="267"/>
      <c r="D113" s="268"/>
      <c r="E113" s="268"/>
      <c r="F113" s="268"/>
      <c r="G113" s="268"/>
    </row>
    <row r="114" customFormat="false" ht="12.75" hidden="false" customHeight="false" outlineLevel="0" collapsed="false">
      <c r="A114" s="261"/>
      <c r="B114" s="262"/>
      <c r="C114" s="263"/>
      <c r="D114" s="264"/>
      <c r="E114" s="264"/>
      <c r="F114" s="264"/>
      <c r="G114" s="264"/>
    </row>
    <row r="115" customFormat="false" ht="12.75" hidden="false" customHeight="false" outlineLevel="0" collapsed="false">
      <c r="A115" s="265"/>
      <c r="B115" s="266"/>
      <c r="C115" s="267"/>
      <c r="D115" s="268"/>
      <c r="E115" s="268"/>
      <c r="F115" s="268"/>
      <c r="G115" s="268"/>
    </row>
    <row r="116" customFormat="false" ht="12.75" hidden="false" customHeight="false" outlineLevel="0" collapsed="false">
      <c r="A116" s="261"/>
      <c r="B116" s="262"/>
      <c r="C116" s="263"/>
      <c r="D116" s="264"/>
      <c r="E116" s="264"/>
      <c r="F116" s="264"/>
      <c r="G116" s="264"/>
    </row>
    <row r="117" customFormat="false" ht="12.75" hidden="false" customHeight="false" outlineLevel="0" collapsed="false">
      <c r="A117" s="265"/>
      <c r="B117" s="266"/>
      <c r="C117" s="267"/>
      <c r="D117" s="268"/>
      <c r="E117" s="268"/>
      <c r="F117" s="268"/>
      <c r="G117" s="268"/>
    </row>
    <row r="118" customFormat="false" ht="12.75" hidden="false" customHeight="false" outlineLevel="0" collapsed="false">
      <c r="A118" s="261"/>
      <c r="B118" s="262"/>
      <c r="C118" s="263"/>
      <c r="D118" s="264"/>
      <c r="E118" s="264"/>
      <c r="F118" s="264"/>
      <c r="G118" s="264"/>
    </row>
    <row r="119" customFormat="false" ht="12.75" hidden="false" customHeight="false" outlineLevel="0" collapsed="false">
      <c r="A119" s="265"/>
      <c r="B119" s="266"/>
      <c r="C119" s="267"/>
      <c r="D119" s="268"/>
      <c r="E119" s="268"/>
      <c r="F119" s="268"/>
      <c r="G119" s="268"/>
    </row>
    <row r="120" customFormat="false" ht="12.75" hidden="false" customHeight="false" outlineLevel="0" collapsed="false">
      <c r="A120" s="261"/>
      <c r="B120" s="262"/>
      <c r="C120" s="263"/>
      <c r="D120" s="264"/>
      <c r="E120" s="264"/>
      <c r="F120" s="264"/>
      <c r="G120" s="264"/>
    </row>
    <row r="121" customFormat="false" ht="12.75" hidden="false" customHeight="false" outlineLevel="0" collapsed="false">
      <c r="A121" s="265"/>
      <c r="B121" s="266"/>
      <c r="C121" s="267"/>
      <c r="D121" s="268"/>
      <c r="E121" s="268"/>
      <c r="F121" s="268"/>
      <c r="G121" s="268"/>
    </row>
    <row r="122" customFormat="false" ht="12.75" hidden="false" customHeight="false" outlineLevel="0" collapsed="false">
      <c r="A122" s="261"/>
      <c r="B122" s="262"/>
      <c r="C122" s="263"/>
      <c r="D122" s="264"/>
      <c r="E122" s="264"/>
      <c r="F122" s="264"/>
      <c r="G122" s="264"/>
    </row>
    <row r="123" customFormat="false" ht="12.75" hidden="false" customHeight="false" outlineLevel="0" collapsed="false">
      <c r="A123" s="265"/>
      <c r="B123" s="266"/>
      <c r="C123" s="267"/>
      <c r="D123" s="268"/>
      <c r="E123" s="268"/>
      <c r="F123" s="268"/>
      <c r="G123" s="268"/>
    </row>
    <row r="124" customFormat="false" ht="12.75" hidden="false" customHeight="false" outlineLevel="0" collapsed="false">
      <c r="A124" s="261"/>
      <c r="B124" s="262"/>
      <c r="C124" s="263"/>
      <c r="D124" s="264"/>
      <c r="E124" s="264"/>
      <c r="F124" s="264"/>
      <c r="G124" s="264"/>
    </row>
    <row r="125" customFormat="false" ht="12.75" hidden="false" customHeight="false" outlineLevel="0" collapsed="false">
      <c r="A125" s="265"/>
      <c r="B125" s="266"/>
      <c r="C125" s="267"/>
      <c r="D125" s="268"/>
      <c r="E125" s="268"/>
      <c r="F125" s="268"/>
      <c r="G125" s="268"/>
    </row>
    <row r="126" customFormat="false" ht="12.75" hidden="false" customHeight="false" outlineLevel="0" collapsed="false">
      <c r="A126" s="261"/>
      <c r="B126" s="262"/>
      <c r="C126" s="263"/>
      <c r="D126" s="264"/>
      <c r="E126" s="264"/>
      <c r="F126" s="264"/>
      <c r="G126" s="264"/>
    </row>
    <row r="127" customFormat="false" ht="12.75" hidden="false" customHeight="false" outlineLevel="0" collapsed="false">
      <c r="A127" s="265"/>
      <c r="B127" s="266"/>
      <c r="C127" s="267"/>
      <c r="D127" s="268"/>
      <c r="E127" s="268"/>
      <c r="F127" s="268"/>
      <c r="G127" s="268"/>
    </row>
    <row r="128" customFormat="false" ht="12.75" hidden="false" customHeight="false" outlineLevel="0" collapsed="false">
      <c r="A128" s="261"/>
      <c r="B128" s="262"/>
      <c r="C128" s="263"/>
      <c r="D128" s="264"/>
      <c r="E128" s="264"/>
      <c r="F128" s="264"/>
      <c r="G128" s="264"/>
    </row>
    <row r="129" customFormat="false" ht="12.75" hidden="false" customHeight="false" outlineLevel="0" collapsed="false">
      <c r="A129" s="265"/>
      <c r="B129" s="266"/>
      <c r="C129" s="267"/>
      <c r="D129" s="268"/>
      <c r="E129" s="268"/>
      <c r="F129" s="268"/>
      <c r="G129" s="268"/>
    </row>
    <row r="130" customFormat="false" ht="12.75" hidden="false" customHeight="false" outlineLevel="0" collapsed="false">
      <c r="A130" s="261"/>
      <c r="B130" s="262"/>
      <c r="C130" s="263"/>
      <c r="D130" s="264"/>
      <c r="E130" s="264"/>
      <c r="F130" s="264"/>
      <c r="G130" s="264"/>
    </row>
    <row r="131" customFormat="false" ht="12.75" hidden="false" customHeight="false" outlineLevel="0" collapsed="false">
      <c r="A131" s="265"/>
      <c r="B131" s="266"/>
      <c r="C131" s="267"/>
      <c r="D131" s="268"/>
      <c r="E131" s="268"/>
      <c r="F131" s="268"/>
      <c r="G131" s="268"/>
    </row>
    <row r="132" customFormat="false" ht="12.75" hidden="false" customHeight="false" outlineLevel="0" collapsed="false">
      <c r="A132" s="261"/>
      <c r="B132" s="262"/>
      <c r="C132" s="263"/>
      <c r="D132" s="264"/>
      <c r="E132" s="264"/>
      <c r="F132" s="264"/>
      <c r="G132" s="264"/>
    </row>
    <row r="133" customFormat="false" ht="12.75" hidden="false" customHeight="false" outlineLevel="0" collapsed="false">
      <c r="A133" s="265"/>
      <c r="B133" s="266"/>
      <c r="C133" s="267"/>
      <c r="D133" s="268"/>
      <c r="E133" s="268"/>
      <c r="F133" s="268"/>
      <c r="G133" s="268"/>
    </row>
    <row r="134" customFormat="false" ht="12.75" hidden="false" customHeight="false" outlineLevel="0" collapsed="false">
      <c r="A134" s="261"/>
      <c r="B134" s="262"/>
      <c r="C134" s="263"/>
      <c r="D134" s="264"/>
      <c r="E134" s="264"/>
      <c r="F134" s="264"/>
      <c r="G134" s="264"/>
    </row>
    <row r="135" customFormat="false" ht="12.75" hidden="false" customHeight="false" outlineLevel="0" collapsed="false">
      <c r="A135" s="265"/>
      <c r="B135" s="266"/>
      <c r="C135" s="267"/>
      <c r="D135" s="268"/>
      <c r="E135" s="268"/>
      <c r="F135" s="268"/>
      <c r="G135" s="268"/>
    </row>
    <row r="136" customFormat="false" ht="12.75" hidden="false" customHeight="false" outlineLevel="0" collapsed="false">
      <c r="A136" s="261"/>
      <c r="B136" s="262"/>
      <c r="C136" s="263"/>
      <c r="D136" s="264"/>
      <c r="E136" s="264"/>
      <c r="F136" s="264"/>
      <c r="G136" s="264"/>
    </row>
    <row r="137" customFormat="false" ht="12.75" hidden="false" customHeight="false" outlineLevel="0" collapsed="false">
      <c r="A137" s="265"/>
      <c r="B137" s="266"/>
      <c r="C137" s="267"/>
      <c r="D137" s="268"/>
      <c r="E137" s="268"/>
      <c r="F137" s="268"/>
      <c r="G137" s="268"/>
    </row>
    <row r="138" customFormat="false" ht="12.75" hidden="false" customHeight="false" outlineLevel="0" collapsed="false">
      <c r="A138" s="261"/>
      <c r="B138" s="262"/>
      <c r="C138" s="263"/>
      <c r="D138" s="264"/>
      <c r="E138" s="264"/>
      <c r="F138" s="264"/>
      <c r="G138" s="264"/>
    </row>
    <row r="139" customFormat="false" ht="12.75" hidden="false" customHeight="false" outlineLevel="0" collapsed="false">
      <c r="A139" s="265"/>
      <c r="B139" s="266"/>
      <c r="C139" s="267"/>
      <c r="D139" s="268"/>
      <c r="E139" s="268"/>
      <c r="F139" s="268"/>
      <c r="G139" s="268"/>
    </row>
    <row r="140" customFormat="false" ht="12.75" hidden="false" customHeight="false" outlineLevel="0" collapsed="false">
      <c r="A140" s="261"/>
      <c r="B140" s="262"/>
      <c r="C140" s="263"/>
      <c r="D140" s="264"/>
      <c r="E140" s="264"/>
      <c r="F140" s="264"/>
      <c r="G140" s="264"/>
    </row>
    <row r="141" customFormat="false" ht="12.75" hidden="false" customHeight="false" outlineLevel="0" collapsed="false">
      <c r="A141" s="265"/>
      <c r="B141" s="266"/>
      <c r="C141" s="267"/>
      <c r="D141" s="268"/>
      <c r="E141" s="268"/>
      <c r="F141" s="268"/>
      <c r="G141" s="268"/>
    </row>
    <row r="142" customFormat="false" ht="12.75" hidden="false" customHeight="false" outlineLevel="0" collapsed="false">
      <c r="A142" s="261"/>
      <c r="B142" s="262"/>
      <c r="C142" s="263"/>
      <c r="D142" s="264"/>
      <c r="E142" s="264"/>
      <c r="F142" s="264"/>
      <c r="G142" s="264"/>
    </row>
    <row r="143" customFormat="false" ht="12.75" hidden="false" customHeight="false" outlineLevel="0" collapsed="false">
      <c r="A143" s="265"/>
      <c r="B143" s="266"/>
      <c r="C143" s="267"/>
      <c r="D143" s="268"/>
      <c r="E143" s="268"/>
      <c r="F143" s="268"/>
      <c r="G143" s="268"/>
    </row>
    <row r="144" customFormat="false" ht="12.75" hidden="false" customHeight="false" outlineLevel="0" collapsed="false">
      <c r="A144" s="261"/>
      <c r="B144" s="262"/>
      <c r="C144" s="263"/>
      <c r="D144" s="264"/>
      <c r="E144" s="264"/>
      <c r="F144" s="264"/>
      <c r="G144" s="264"/>
    </row>
    <row r="145" customFormat="false" ht="12.75" hidden="false" customHeight="false" outlineLevel="0" collapsed="false">
      <c r="A145" s="265"/>
      <c r="B145" s="266"/>
      <c r="C145" s="267"/>
      <c r="D145" s="268"/>
      <c r="E145" s="268"/>
      <c r="F145" s="268"/>
      <c r="G145" s="268"/>
    </row>
    <row r="146" customFormat="false" ht="12.75" hidden="false" customHeight="false" outlineLevel="0" collapsed="false">
      <c r="A146" s="261"/>
      <c r="B146" s="262"/>
      <c r="C146" s="263"/>
      <c r="D146" s="264"/>
      <c r="E146" s="264"/>
      <c r="F146" s="264"/>
      <c r="G146" s="264"/>
    </row>
    <row r="147" customFormat="false" ht="12.75" hidden="false" customHeight="false" outlineLevel="0" collapsed="false">
      <c r="A147" s="265"/>
      <c r="B147" s="266"/>
      <c r="C147" s="267"/>
      <c r="D147" s="268"/>
      <c r="E147" s="268"/>
      <c r="F147" s="268"/>
      <c r="G147" s="268"/>
    </row>
    <row r="148" customFormat="false" ht="12.75" hidden="false" customHeight="false" outlineLevel="0" collapsed="false">
      <c r="A148" s="261"/>
      <c r="B148" s="262"/>
      <c r="C148" s="263"/>
      <c r="D148" s="264"/>
      <c r="E148" s="264"/>
      <c r="F148" s="264"/>
      <c r="G148" s="264"/>
    </row>
    <row r="149" customFormat="false" ht="12.75" hidden="false" customHeight="false" outlineLevel="0" collapsed="false">
      <c r="A149" s="265"/>
      <c r="B149" s="266"/>
      <c r="C149" s="267"/>
      <c r="D149" s="268"/>
      <c r="E149" s="268"/>
      <c r="F149" s="268"/>
      <c r="G149" s="268"/>
    </row>
    <row r="150" customFormat="false" ht="12.75" hidden="false" customHeight="false" outlineLevel="0" collapsed="false">
      <c r="A150" s="261"/>
      <c r="B150" s="262"/>
      <c r="C150" s="263"/>
      <c r="D150" s="264"/>
      <c r="E150" s="264"/>
      <c r="F150" s="264"/>
      <c r="G150" s="264"/>
    </row>
    <row r="151" customFormat="false" ht="12.75" hidden="false" customHeight="false" outlineLevel="0" collapsed="false">
      <c r="A151" s="265"/>
      <c r="B151" s="266"/>
      <c r="C151" s="267"/>
      <c r="D151" s="268"/>
      <c r="E151" s="268"/>
      <c r="F151" s="268"/>
      <c r="G151" s="268"/>
    </row>
    <row r="152" customFormat="false" ht="12.75" hidden="false" customHeight="false" outlineLevel="0" collapsed="false">
      <c r="A152" s="261"/>
      <c r="B152" s="262"/>
      <c r="C152" s="263"/>
      <c r="D152" s="264"/>
      <c r="E152" s="264"/>
      <c r="F152" s="264"/>
      <c r="G152" s="264"/>
    </row>
    <row r="153" customFormat="false" ht="12.75" hidden="false" customHeight="false" outlineLevel="0" collapsed="false">
      <c r="A153" s="265"/>
      <c r="B153" s="266"/>
      <c r="C153" s="267"/>
      <c r="D153" s="268"/>
      <c r="E153" s="268"/>
      <c r="F153" s="268"/>
      <c r="G153" s="268"/>
    </row>
    <row r="154" customFormat="false" ht="12.75" hidden="false" customHeight="false" outlineLevel="0" collapsed="false">
      <c r="A154" s="261"/>
      <c r="B154" s="262"/>
      <c r="C154" s="263"/>
      <c r="D154" s="264"/>
      <c r="E154" s="264"/>
      <c r="F154" s="264"/>
      <c r="G154" s="264"/>
    </row>
    <row r="155" customFormat="false" ht="12.75" hidden="false" customHeight="false" outlineLevel="0" collapsed="false">
      <c r="A155" s="265"/>
      <c r="B155" s="266"/>
      <c r="C155" s="267"/>
      <c r="D155" s="268"/>
      <c r="E155" s="268"/>
      <c r="F155" s="268"/>
      <c r="G155" s="268"/>
    </row>
    <row r="156" customFormat="false" ht="12.75" hidden="false" customHeight="false" outlineLevel="0" collapsed="false">
      <c r="A156" s="261"/>
      <c r="B156" s="262"/>
      <c r="C156" s="263"/>
      <c r="D156" s="264"/>
      <c r="E156" s="264"/>
      <c r="F156" s="264"/>
      <c r="G156" s="264"/>
    </row>
    <row r="157" customFormat="false" ht="12.75" hidden="false" customHeight="false" outlineLevel="0" collapsed="false">
      <c r="A157" s="265"/>
      <c r="B157" s="266"/>
      <c r="C157" s="267"/>
      <c r="D157" s="268"/>
      <c r="E157" s="268"/>
      <c r="F157" s="268"/>
      <c r="G157" s="268"/>
    </row>
    <row r="158" customFormat="false" ht="12.75" hidden="false" customHeight="false" outlineLevel="0" collapsed="false">
      <c r="A158" s="261"/>
      <c r="B158" s="262"/>
      <c r="C158" s="263"/>
      <c r="D158" s="264"/>
      <c r="E158" s="264"/>
      <c r="F158" s="264"/>
      <c r="G158" s="264"/>
    </row>
    <row r="159" customFormat="false" ht="12.75" hidden="false" customHeight="false" outlineLevel="0" collapsed="false">
      <c r="A159" s="265"/>
      <c r="B159" s="266"/>
      <c r="C159" s="267"/>
      <c r="D159" s="268"/>
      <c r="E159" s="268"/>
      <c r="F159" s="268"/>
      <c r="G159" s="268"/>
    </row>
    <row r="160" customFormat="false" ht="12.75" hidden="false" customHeight="false" outlineLevel="0" collapsed="false">
      <c r="A160" s="261"/>
      <c r="B160" s="262"/>
      <c r="C160" s="263"/>
      <c r="D160" s="264"/>
      <c r="E160" s="264"/>
      <c r="F160" s="264"/>
      <c r="G160" s="264"/>
    </row>
    <row r="161" customFormat="false" ht="12.75" hidden="false" customHeight="false" outlineLevel="0" collapsed="false">
      <c r="A161" s="265"/>
      <c r="B161" s="266"/>
      <c r="C161" s="267"/>
      <c r="D161" s="268"/>
      <c r="E161" s="268"/>
      <c r="F161" s="268"/>
      <c r="G161" s="268"/>
    </row>
    <row r="162" customFormat="false" ht="12.75" hidden="false" customHeight="false" outlineLevel="0" collapsed="false">
      <c r="A162" s="261"/>
      <c r="B162" s="262"/>
      <c r="C162" s="263"/>
      <c r="D162" s="264"/>
      <c r="E162" s="264"/>
      <c r="F162" s="264"/>
      <c r="G162" s="264"/>
    </row>
    <row r="163" customFormat="false" ht="12.75" hidden="false" customHeight="false" outlineLevel="0" collapsed="false">
      <c r="A163" s="265"/>
      <c r="B163" s="266"/>
      <c r="C163" s="267"/>
      <c r="D163" s="268"/>
      <c r="E163" s="268"/>
      <c r="F163" s="268"/>
      <c r="G163" s="268"/>
    </row>
    <row r="164" customFormat="false" ht="12.75" hidden="false" customHeight="false" outlineLevel="0" collapsed="false">
      <c r="A164" s="261"/>
      <c r="B164" s="262"/>
      <c r="C164" s="263"/>
      <c r="D164" s="264"/>
      <c r="E164" s="264"/>
      <c r="F164" s="264"/>
      <c r="G164" s="264"/>
    </row>
    <row r="165" customFormat="false" ht="12.75" hidden="false" customHeight="false" outlineLevel="0" collapsed="false">
      <c r="A165" s="265"/>
      <c r="B165" s="266"/>
      <c r="C165" s="267"/>
      <c r="D165" s="268"/>
      <c r="E165" s="268"/>
      <c r="F165" s="268"/>
      <c r="G165" s="268"/>
    </row>
    <row r="166" customFormat="false" ht="12.75" hidden="false" customHeight="false" outlineLevel="0" collapsed="false">
      <c r="A166" s="261"/>
      <c r="B166" s="262"/>
      <c r="C166" s="263"/>
      <c r="D166" s="264"/>
      <c r="E166" s="264"/>
      <c r="F166" s="264"/>
      <c r="G166" s="264"/>
    </row>
    <row r="167" customFormat="false" ht="12.75" hidden="false" customHeight="false" outlineLevel="0" collapsed="false">
      <c r="A167" s="265"/>
      <c r="B167" s="266"/>
      <c r="C167" s="267"/>
      <c r="D167" s="268"/>
      <c r="E167" s="268"/>
      <c r="F167" s="268"/>
      <c r="G167" s="268"/>
    </row>
    <row r="168" customFormat="false" ht="12.75" hidden="false" customHeight="false" outlineLevel="0" collapsed="false">
      <c r="A168" s="261"/>
      <c r="B168" s="262"/>
      <c r="C168" s="263"/>
      <c r="D168" s="264"/>
      <c r="E168" s="264"/>
      <c r="F168" s="264"/>
      <c r="G168" s="264"/>
    </row>
    <row r="169" customFormat="false" ht="12.75" hidden="false" customHeight="false" outlineLevel="0" collapsed="false">
      <c r="A169" s="265"/>
      <c r="B169" s="266"/>
      <c r="C169" s="267"/>
      <c r="D169" s="268"/>
      <c r="E169" s="268"/>
      <c r="F169" s="268"/>
      <c r="G169" s="268"/>
    </row>
    <row r="170" customFormat="false" ht="12.75" hidden="false" customHeight="false" outlineLevel="0" collapsed="false">
      <c r="A170" s="261"/>
      <c r="B170" s="262"/>
      <c r="C170" s="263"/>
      <c r="D170" s="264"/>
      <c r="E170" s="264"/>
      <c r="F170" s="264"/>
      <c r="G170" s="264"/>
    </row>
    <row r="171" customFormat="false" ht="12.75" hidden="false" customHeight="false" outlineLevel="0" collapsed="false">
      <c r="A171" s="265"/>
      <c r="B171" s="266"/>
      <c r="C171" s="267"/>
      <c r="D171" s="268"/>
      <c r="E171" s="268"/>
      <c r="F171" s="268"/>
      <c r="G171" s="268"/>
    </row>
    <row r="172" customFormat="false" ht="12.75" hidden="false" customHeight="false" outlineLevel="0" collapsed="false">
      <c r="A172" s="261"/>
      <c r="B172" s="262"/>
      <c r="C172" s="263"/>
      <c r="D172" s="264"/>
      <c r="E172" s="264"/>
      <c r="F172" s="264"/>
      <c r="G172" s="264"/>
    </row>
    <row r="173" customFormat="false" ht="12.75" hidden="false" customHeight="false" outlineLevel="0" collapsed="false">
      <c r="A173" s="265"/>
      <c r="B173" s="266"/>
      <c r="C173" s="267"/>
      <c r="D173" s="268"/>
      <c r="E173" s="268"/>
      <c r="F173" s="268"/>
      <c r="G173" s="268"/>
    </row>
    <row r="174" customFormat="false" ht="12.75" hidden="false" customHeight="false" outlineLevel="0" collapsed="false">
      <c r="A174" s="261"/>
      <c r="B174" s="262"/>
      <c r="C174" s="263"/>
      <c r="D174" s="264"/>
      <c r="E174" s="264"/>
      <c r="F174" s="264"/>
      <c r="G174" s="264"/>
    </row>
    <row r="175" customFormat="false" ht="12.75" hidden="false" customHeight="false" outlineLevel="0" collapsed="false">
      <c r="A175" s="265"/>
      <c r="B175" s="266"/>
      <c r="C175" s="267"/>
      <c r="D175" s="268"/>
      <c r="E175" s="268"/>
      <c r="F175" s="268"/>
      <c r="G175" s="268"/>
    </row>
    <row r="176" customFormat="false" ht="12.75" hidden="false" customHeight="false" outlineLevel="0" collapsed="false">
      <c r="A176" s="261"/>
      <c r="B176" s="262"/>
      <c r="C176" s="263"/>
      <c r="D176" s="264"/>
      <c r="E176" s="264"/>
      <c r="F176" s="264"/>
      <c r="G176" s="264"/>
    </row>
    <row r="177" customFormat="false" ht="12.75" hidden="false" customHeight="false" outlineLevel="0" collapsed="false">
      <c r="A177" s="265"/>
      <c r="B177" s="266"/>
      <c r="C177" s="267"/>
      <c r="D177" s="268"/>
      <c r="E177" s="268"/>
      <c r="F177" s="268"/>
      <c r="G177" s="268"/>
    </row>
    <row r="178" customFormat="false" ht="12.75" hidden="false" customHeight="false" outlineLevel="0" collapsed="false">
      <c r="A178" s="261"/>
      <c r="B178" s="262"/>
      <c r="C178" s="263"/>
      <c r="D178" s="264"/>
      <c r="E178" s="264"/>
      <c r="F178" s="264"/>
      <c r="G178" s="264"/>
    </row>
    <row r="179" customFormat="false" ht="12.75" hidden="false" customHeight="false" outlineLevel="0" collapsed="false">
      <c r="A179" s="265"/>
      <c r="B179" s="266"/>
      <c r="C179" s="267"/>
      <c r="D179" s="268"/>
      <c r="E179" s="268"/>
      <c r="F179" s="268"/>
      <c r="G179" s="268"/>
    </row>
    <row r="180" customFormat="false" ht="12.75" hidden="false" customHeight="false" outlineLevel="0" collapsed="false">
      <c r="A180" s="261"/>
      <c r="B180" s="262"/>
      <c r="C180" s="263"/>
      <c r="D180" s="264"/>
      <c r="E180" s="264"/>
      <c r="F180" s="264"/>
      <c r="G180" s="264"/>
    </row>
    <row r="181" customFormat="false" ht="12.75" hidden="false" customHeight="false" outlineLevel="0" collapsed="false">
      <c r="A181" s="265"/>
      <c r="B181" s="266"/>
      <c r="C181" s="267"/>
      <c r="D181" s="268"/>
      <c r="E181" s="268"/>
      <c r="F181" s="268"/>
      <c r="G181" s="268"/>
    </row>
    <row r="182" customFormat="false" ht="12.75" hidden="false" customHeight="false" outlineLevel="0" collapsed="false">
      <c r="A182" s="261"/>
      <c r="B182" s="262"/>
      <c r="C182" s="263"/>
      <c r="D182" s="264"/>
      <c r="E182" s="264"/>
      <c r="F182" s="264"/>
      <c r="G182" s="264"/>
    </row>
    <row r="183" customFormat="false" ht="12.75" hidden="false" customHeight="false" outlineLevel="0" collapsed="false">
      <c r="A183" s="265"/>
      <c r="B183" s="266"/>
      <c r="C183" s="267"/>
      <c r="D183" s="268"/>
      <c r="E183" s="268"/>
      <c r="F183" s="268"/>
      <c r="G183" s="268"/>
    </row>
    <row r="184" customFormat="false" ht="12.75" hidden="false" customHeight="false" outlineLevel="0" collapsed="false">
      <c r="A184" s="261"/>
      <c r="B184" s="262"/>
      <c r="C184" s="263"/>
      <c r="D184" s="264"/>
      <c r="E184" s="264"/>
      <c r="F184" s="264"/>
      <c r="G184" s="264"/>
    </row>
    <row r="185" customFormat="false" ht="12.75" hidden="false" customHeight="false" outlineLevel="0" collapsed="false">
      <c r="A185" s="265"/>
      <c r="B185" s="266"/>
      <c r="C185" s="267"/>
      <c r="D185" s="268"/>
      <c r="E185" s="268"/>
      <c r="F185" s="268"/>
      <c r="G185" s="268"/>
    </row>
    <row r="186" customFormat="false" ht="12.75" hidden="false" customHeight="false" outlineLevel="0" collapsed="false">
      <c r="A186" s="261"/>
      <c r="B186" s="262"/>
      <c r="C186" s="263"/>
      <c r="D186" s="264"/>
      <c r="E186" s="264"/>
      <c r="F186" s="264"/>
      <c r="G186" s="264"/>
    </row>
    <row r="187" customFormat="false" ht="12.75" hidden="false" customHeight="false" outlineLevel="0" collapsed="false">
      <c r="A187" s="265"/>
      <c r="B187" s="266"/>
      <c r="C187" s="267"/>
      <c r="D187" s="268"/>
      <c r="E187" s="268"/>
      <c r="F187" s="268"/>
      <c r="G187" s="268"/>
    </row>
    <row r="188" customFormat="false" ht="12.75" hidden="false" customHeight="false" outlineLevel="0" collapsed="false">
      <c r="A188" s="261"/>
      <c r="B188" s="262"/>
      <c r="C188" s="263"/>
      <c r="D188" s="264"/>
      <c r="E188" s="264"/>
      <c r="F188" s="264"/>
      <c r="G188" s="264"/>
    </row>
    <row r="189" customFormat="false" ht="12.75" hidden="false" customHeight="false" outlineLevel="0" collapsed="false">
      <c r="A189" s="265"/>
      <c r="B189" s="266"/>
      <c r="C189" s="267"/>
      <c r="D189" s="268"/>
      <c r="E189" s="268"/>
      <c r="F189" s="268"/>
      <c r="G189" s="268"/>
    </row>
    <row r="190" customFormat="false" ht="12.75" hidden="false" customHeight="false" outlineLevel="0" collapsed="false">
      <c r="A190" s="261"/>
      <c r="B190" s="262"/>
      <c r="C190" s="263"/>
      <c r="D190" s="264"/>
      <c r="E190" s="264"/>
      <c r="F190" s="264"/>
      <c r="G190" s="264"/>
    </row>
    <row r="191" customFormat="false" ht="12.75" hidden="false" customHeight="false" outlineLevel="0" collapsed="false">
      <c r="A191" s="265"/>
      <c r="B191" s="266"/>
      <c r="C191" s="267"/>
      <c r="D191" s="268"/>
      <c r="E191" s="268"/>
      <c r="F191" s="268"/>
      <c r="G191" s="268"/>
    </row>
    <row r="192" customFormat="false" ht="12.75" hidden="false" customHeight="false" outlineLevel="0" collapsed="false">
      <c r="A192" s="261"/>
      <c r="B192" s="262"/>
      <c r="C192" s="263"/>
      <c r="D192" s="264"/>
      <c r="E192" s="264"/>
      <c r="F192" s="264"/>
      <c r="G192" s="264"/>
    </row>
    <row r="193" customFormat="false" ht="12.75" hidden="false" customHeight="false" outlineLevel="0" collapsed="false">
      <c r="A193" s="265"/>
      <c r="B193" s="266"/>
      <c r="C193" s="267"/>
      <c r="D193" s="268"/>
      <c r="E193" s="268"/>
      <c r="F193" s="268"/>
      <c r="G193" s="268"/>
    </row>
    <row r="194" customFormat="false" ht="12.75" hidden="false" customHeight="false" outlineLevel="0" collapsed="false">
      <c r="A194" s="261"/>
      <c r="B194" s="262"/>
      <c r="C194" s="263"/>
      <c r="D194" s="264"/>
      <c r="E194" s="264"/>
      <c r="F194" s="264"/>
      <c r="G194" s="264"/>
    </row>
    <row r="195" customFormat="false" ht="12.75" hidden="false" customHeight="false" outlineLevel="0" collapsed="false">
      <c r="A195" s="265"/>
      <c r="B195" s="266"/>
      <c r="C195" s="267"/>
      <c r="D195" s="268"/>
      <c r="E195" s="268"/>
      <c r="F195" s="268"/>
      <c r="G195" s="268"/>
    </row>
    <row r="196" customFormat="false" ht="12.75" hidden="false" customHeight="false" outlineLevel="0" collapsed="false">
      <c r="A196" s="261"/>
      <c r="B196" s="262"/>
      <c r="C196" s="263"/>
      <c r="D196" s="264"/>
      <c r="E196" s="264"/>
      <c r="F196" s="264"/>
      <c r="G196" s="264"/>
    </row>
    <row r="197" customFormat="false" ht="12.75" hidden="false" customHeight="false" outlineLevel="0" collapsed="false">
      <c r="A197" s="265"/>
      <c r="B197" s="266"/>
      <c r="C197" s="267"/>
      <c r="D197" s="268"/>
      <c r="E197" s="268"/>
      <c r="F197" s="268"/>
      <c r="G197" s="268"/>
    </row>
    <row r="198" customFormat="false" ht="12.75" hidden="false" customHeight="false" outlineLevel="0" collapsed="false">
      <c r="A198" s="261"/>
      <c r="B198" s="262"/>
      <c r="C198" s="263"/>
      <c r="D198" s="264"/>
      <c r="E198" s="264"/>
      <c r="F198" s="264"/>
      <c r="G198" s="264"/>
    </row>
    <row r="199" customFormat="false" ht="12.75" hidden="false" customHeight="false" outlineLevel="0" collapsed="false">
      <c r="A199" s="265"/>
      <c r="B199" s="266"/>
      <c r="C199" s="267"/>
      <c r="D199" s="268"/>
      <c r="E199" s="268"/>
      <c r="F199" s="268"/>
      <c r="G199" s="268"/>
    </row>
    <row r="200" customFormat="false" ht="12.75" hidden="false" customHeight="false" outlineLevel="0" collapsed="false">
      <c r="A200" s="261"/>
      <c r="B200" s="262"/>
      <c r="C200" s="263"/>
      <c r="D200" s="264"/>
      <c r="E200" s="264"/>
      <c r="F200" s="264"/>
      <c r="G200" s="264"/>
    </row>
    <row r="201" customFormat="false" ht="12.75" hidden="false" customHeight="false" outlineLevel="0" collapsed="false">
      <c r="A201" s="265"/>
      <c r="B201" s="266"/>
      <c r="C201" s="267"/>
      <c r="D201" s="268"/>
      <c r="E201" s="268"/>
      <c r="F201" s="268"/>
      <c r="G201" s="268"/>
    </row>
    <row r="202" customFormat="false" ht="12.75" hidden="false" customHeight="false" outlineLevel="0" collapsed="false">
      <c r="A202" s="261"/>
      <c r="B202" s="262"/>
      <c r="C202" s="263"/>
      <c r="D202" s="264"/>
      <c r="E202" s="264"/>
      <c r="F202" s="264"/>
      <c r="G202" s="264"/>
    </row>
    <row r="203" customFormat="false" ht="12.75" hidden="false" customHeight="false" outlineLevel="0" collapsed="false">
      <c r="A203" s="265"/>
      <c r="B203" s="266"/>
      <c r="C203" s="267"/>
      <c r="D203" s="268"/>
      <c r="E203" s="268"/>
      <c r="F203" s="268"/>
      <c r="G203" s="268"/>
    </row>
    <row r="204" customFormat="false" ht="12.75" hidden="false" customHeight="false" outlineLevel="0" collapsed="false">
      <c r="A204" s="261"/>
      <c r="B204" s="262"/>
      <c r="C204" s="263"/>
      <c r="D204" s="264"/>
      <c r="E204" s="264"/>
      <c r="F204" s="264"/>
      <c r="G204" s="264"/>
    </row>
    <row r="205" customFormat="false" ht="12.75" hidden="false" customHeight="false" outlineLevel="0" collapsed="false">
      <c r="A205" s="265"/>
      <c r="B205" s="266"/>
      <c r="C205" s="267"/>
      <c r="D205" s="268"/>
      <c r="E205" s="268"/>
      <c r="F205" s="268"/>
      <c r="G205" s="268"/>
    </row>
    <row r="206" customFormat="false" ht="12.75" hidden="false" customHeight="false" outlineLevel="0" collapsed="false">
      <c r="A206" s="261"/>
      <c r="B206" s="262"/>
      <c r="C206" s="263"/>
      <c r="D206" s="264"/>
      <c r="E206" s="264"/>
      <c r="F206" s="264"/>
      <c r="G206" s="264"/>
    </row>
    <row r="207" customFormat="false" ht="12.75" hidden="false" customHeight="false" outlineLevel="0" collapsed="false">
      <c r="A207" s="265"/>
      <c r="B207" s="266"/>
      <c r="C207" s="267"/>
      <c r="D207" s="268"/>
      <c r="E207" s="268"/>
      <c r="F207" s="268"/>
      <c r="G207" s="268"/>
    </row>
    <row r="208" customFormat="false" ht="12.75" hidden="false" customHeight="false" outlineLevel="0" collapsed="false">
      <c r="A208" s="261"/>
      <c r="B208" s="262"/>
      <c r="C208" s="263"/>
      <c r="D208" s="264"/>
      <c r="E208" s="264"/>
      <c r="F208" s="264"/>
      <c r="G208" s="264"/>
    </row>
    <row r="209" customFormat="false" ht="12.75" hidden="false" customHeight="false" outlineLevel="0" collapsed="false">
      <c r="A209" s="265"/>
      <c r="B209" s="266"/>
      <c r="C209" s="267"/>
      <c r="D209" s="268"/>
      <c r="E209" s="268"/>
      <c r="F209" s="268"/>
      <c r="G209" s="268"/>
    </row>
    <row r="210" customFormat="false" ht="12.75" hidden="false" customHeight="false" outlineLevel="0" collapsed="false">
      <c r="A210" s="261"/>
      <c r="B210" s="262"/>
      <c r="C210" s="263"/>
      <c r="D210" s="264"/>
      <c r="E210" s="264"/>
      <c r="F210" s="264"/>
      <c r="G210" s="264"/>
    </row>
    <row r="211" customFormat="false" ht="12.75" hidden="false" customHeight="false" outlineLevel="0" collapsed="false">
      <c r="A211" s="265"/>
      <c r="B211" s="266"/>
      <c r="C211" s="267"/>
      <c r="D211" s="268"/>
      <c r="E211" s="268"/>
      <c r="F211" s="268"/>
      <c r="G211" s="268"/>
    </row>
    <row r="212" customFormat="false" ht="12.75" hidden="false" customHeight="false" outlineLevel="0" collapsed="false">
      <c r="A212" s="261"/>
      <c r="B212" s="262"/>
      <c r="C212" s="263"/>
      <c r="D212" s="264"/>
      <c r="E212" s="264"/>
      <c r="F212" s="264"/>
      <c r="G212" s="264"/>
    </row>
    <row r="213" customFormat="false" ht="12.75" hidden="false" customHeight="false" outlineLevel="0" collapsed="false">
      <c r="A213" s="265"/>
      <c r="B213" s="266"/>
      <c r="C213" s="267"/>
      <c r="D213" s="268"/>
      <c r="E213" s="268"/>
      <c r="F213" s="268"/>
      <c r="G213" s="268"/>
    </row>
    <row r="214" customFormat="false" ht="12.75" hidden="false" customHeight="false" outlineLevel="0" collapsed="false">
      <c r="A214" s="261"/>
      <c r="B214" s="262"/>
      <c r="C214" s="263"/>
      <c r="D214" s="264"/>
      <c r="E214" s="264"/>
      <c r="F214" s="264"/>
      <c r="G214" s="264"/>
    </row>
    <row r="215" customFormat="false" ht="12.75" hidden="false" customHeight="false" outlineLevel="0" collapsed="false">
      <c r="A215" s="265"/>
      <c r="B215" s="266"/>
      <c r="C215" s="267"/>
      <c r="D215" s="268"/>
      <c r="E215" s="268"/>
      <c r="F215" s="268"/>
      <c r="G215" s="268"/>
    </row>
    <row r="216" customFormat="false" ht="12.75" hidden="false" customHeight="false" outlineLevel="0" collapsed="false">
      <c r="A216" s="261"/>
      <c r="B216" s="262"/>
      <c r="C216" s="263"/>
      <c r="D216" s="264"/>
      <c r="E216" s="264"/>
      <c r="F216" s="264"/>
      <c r="G216" s="264"/>
    </row>
    <row r="217" customFormat="false" ht="12.75" hidden="false" customHeight="false" outlineLevel="0" collapsed="false">
      <c r="A217" s="265"/>
      <c r="B217" s="266"/>
      <c r="C217" s="267"/>
      <c r="D217" s="268"/>
      <c r="E217" s="268"/>
      <c r="F217" s="268"/>
      <c r="G217" s="268"/>
    </row>
    <row r="218" customFormat="false" ht="12.75" hidden="false" customHeight="false" outlineLevel="0" collapsed="false">
      <c r="A218" s="261"/>
      <c r="B218" s="262"/>
      <c r="C218" s="263"/>
      <c r="D218" s="264"/>
      <c r="E218" s="264"/>
      <c r="F218" s="264"/>
      <c r="G218" s="264"/>
    </row>
    <row r="219" customFormat="false" ht="12.75" hidden="false" customHeight="false" outlineLevel="0" collapsed="false">
      <c r="A219" s="265"/>
      <c r="B219" s="266"/>
      <c r="C219" s="267"/>
      <c r="D219" s="268"/>
      <c r="E219" s="268"/>
      <c r="F219" s="268"/>
      <c r="G219" s="268"/>
    </row>
    <row r="220" customFormat="false" ht="12.75" hidden="false" customHeight="false" outlineLevel="0" collapsed="false">
      <c r="A220" s="261"/>
      <c r="B220" s="262"/>
      <c r="C220" s="263"/>
      <c r="D220" s="264"/>
      <c r="E220" s="264"/>
      <c r="F220" s="264"/>
      <c r="G220" s="264"/>
    </row>
    <row r="221" customFormat="false" ht="12.75" hidden="false" customHeight="false" outlineLevel="0" collapsed="false">
      <c r="A221" s="265"/>
      <c r="B221" s="266"/>
      <c r="C221" s="267"/>
      <c r="D221" s="268"/>
      <c r="E221" s="268"/>
      <c r="F221" s="268"/>
      <c r="G221" s="268"/>
    </row>
    <row r="222" customFormat="false" ht="12.75" hidden="false" customHeight="false" outlineLevel="0" collapsed="false">
      <c r="A222" s="261"/>
      <c r="B222" s="262"/>
      <c r="C222" s="263"/>
      <c r="D222" s="264"/>
      <c r="E222" s="264"/>
      <c r="F222" s="264"/>
      <c r="G222" s="264"/>
    </row>
    <row r="223" customFormat="false" ht="12.75" hidden="false" customHeight="false" outlineLevel="0" collapsed="false">
      <c r="A223" s="265"/>
      <c r="B223" s="266"/>
      <c r="C223" s="267"/>
      <c r="D223" s="268"/>
      <c r="E223" s="268"/>
      <c r="F223" s="268"/>
      <c r="G223" s="268"/>
    </row>
    <row r="224" customFormat="false" ht="12.75" hidden="false" customHeight="false" outlineLevel="0" collapsed="false">
      <c r="A224" s="261"/>
      <c r="B224" s="262"/>
      <c r="C224" s="263"/>
      <c r="D224" s="264"/>
      <c r="E224" s="264"/>
      <c r="F224" s="264"/>
      <c r="G224" s="264"/>
    </row>
    <row r="225" customFormat="false" ht="12.75" hidden="false" customHeight="false" outlineLevel="0" collapsed="false">
      <c r="A225" s="265"/>
      <c r="B225" s="266"/>
      <c r="C225" s="267"/>
      <c r="D225" s="268"/>
      <c r="E225" s="268"/>
      <c r="F225" s="268"/>
      <c r="G225" s="268"/>
    </row>
    <row r="226" customFormat="false" ht="12.75" hidden="false" customHeight="false" outlineLevel="0" collapsed="false">
      <c r="A226" s="261"/>
      <c r="B226" s="262"/>
      <c r="C226" s="263"/>
      <c r="D226" s="264"/>
      <c r="E226" s="264"/>
      <c r="F226" s="264"/>
      <c r="G226" s="264"/>
    </row>
    <row r="227" customFormat="false" ht="12.75" hidden="false" customHeight="false" outlineLevel="0" collapsed="false">
      <c r="A227" s="265"/>
      <c r="B227" s="266"/>
      <c r="C227" s="267"/>
      <c r="D227" s="268"/>
      <c r="E227" s="268"/>
      <c r="F227" s="268"/>
      <c r="G227" s="268"/>
    </row>
    <row r="228" customFormat="false" ht="12.75" hidden="false" customHeight="false" outlineLevel="0" collapsed="false">
      <c r="A228" s="261"/>
      <c r="B228" s="262"/>
      <c r="C228" s="263"/>
      <c r="D228" s="264"/>
      <c r="E228" s="264"/>
      <c r="F228" s="264"/>
      <c r="G228" s="264"/>
    </row>
    <row r="229" customFormat="false" ht="12.75" hidden="false" customHeight="false" outlineLevel="0" collapsed="false">
      <c r="A229" s="265"/>
      <c r="B229" s="266"/>
      <c r="C229" s="267"/>
      <c r="D229" s="268"/>
      <c r="E229" s="268"/>
      <c r="F229" s="268"/>
      <c r="G229" s="268"/>
    </row>
    <row r="230" customFormat="false" ht="12.75" hidden="false" customHeight="false" outlineLevel="0" collapsed="false">
      <c r="A230" s="261"/>
      <c r="B230" s="262"/>
      <c r="C230" s="263"/>
      <c r="D230" s="264"/>
      <c r="E230" s="264"/>
      <c r="F230" s="264"/>
      <c r="G230" s="264"/>
    </row>
    <row r="231" customFormat="false" ht="12.75" hidden="false" customHeight="false" outlineLevel="0" collapsed="false">
      <c r="A231" s="265"/>
      <c r="B231" s="266"/>
      <c r="C231" s="267"/>
      <c r="D231" s="268"/>
      <c r="E231" s="268"/>
      <c r="F231" s="268"/>
      <c r="G231" s="268"/>
    </row>
    <row r="232" customFormat="false" ht="12.75" hidden="false" customHeight="false" outlineLevel="0" collapsed="false">
      <c r="A232" s="261"/>
      <c r="B232" s="262"/>
      <c r="C232" s="263"/>
      <c r="D232" s="264"/>
      <c r="E232" s="264"/>
      <c r="F232" s="264"/>
      <c r="G232" s="264"/>
    </row>
    <row r="233" customFormat="false" ht="12.75" hidden="false" customHeight="false" outlineLevel="0" collapsed="false">
      <c r="A233" s="265"/>
      <c r="B233" s="266"/>
      <c r="C233" s="267"/>
      <c r="D233" s="268"/>
      <c r="E233" s="268"/>
      <c r="F233" s="268"/>
      <c r="G233" s="268"/>
    </row>
    <row r="234" customFormat="false" ht="12.75" hidden="false" customHeight="false" outlineLevel="0" collapsed="false">
      <c r="A234" s="261"/>
      <c r="B234" s="262"/>
      <c r="C234" s="263"/>
      <c r="D234" s="264"/>
      <c r="E234" s="264"/>
      <c r="F234" s="264"/>
      <c r="G234" s="264"/>
    </row>
    <row r="235" customFormat="false" ht="12.75" hidden="false" customHeight="false" outlineLevel="0" collapsed="false">
      <c r="A235" s="265"/>
      <c r="B235" s="266"/>
      <c r="C235" s="267"/>
      <c r="D235" s="268"/>
      <c r="E235" s="268"/>
      <c r="F235" s="268"/>
      <c r="G235" s="268"/>
    </row>
    <row r="236" customFormat="false" ht="12.75" hidden="false" customHeight="false" outlineLevel="0" collapsed="false">
      <c r="A236" s="261"/>
      <c r="B236" s="262"/>
      <c r="C236" s="263"/>
      <c r="D236" s="264"/>
      <c r="E236" s="264"/>
      <c r="F236" s="264"/>
      <c r="G236" s="264"/>
    </row>
    <row r="237" customFormat="false" ht="12.75" hidden="false" customHeight="false" outlineLevel="0" collapsed="false">
      <c r="A237" s="265"/>
      <c r="B237" s="266"/>
      <c r="C237" s="267"/>
      <c r="D237" s="268"/>
      <c r="E237" s="268"/>
      <c r="F237" s="268"/>
      <c r="G237" s="268"/>
    </row>
    <row r="238" customFormat="false" ht="12.75" hidden="false" customHeight="false" outlineLevel="0" collapsed="false">
      <c r="A238" s="261"/>
      <c r="B238" s="262"/>
      <c r="C238" s="263"/>
      <c r="D238" s="264"/>
      <c r="E238" s="264"/>
      <c r="F238" s="264"/>
      <c r="G238" s="264"/>
    </row>
    <row r="239" customFormat="false" ht="12.75" hidden="false" customHeight="false" outlineLevel="0" collapsed="false">
      <c r="A239" s="265"/>
      <c r="B239" s="266"/>
      <c r="C239" s="267"/>
      <c r="D239" s="268"/>
      <c r="E239" s="268"/>
      <c r="F239" s="268"/>
      <c r="G239" s="268"/>
    </row>
    <row r="240" customFormat="false" ht="12.75" hidden="false" customHeight="false" outlineLevel="0" collapsed="false">
      <c r="A240" s="261"/>
      <c r="B240" s="262"/>
      <c r="C240" s="263"/>
      <c r="D240" s="264"/>
      <c r="E240" s="264"/>
      <c r="F240" s="264"/>
      <c r="G240" s="264"/>
    </row>
    <row r="241" customFormat="false" ht="12.75" hidden="false" customHeight="false" outlineLevel="0" collapsed="false">
      <c r="A241" s="265"/>
      <c r="B241" s="266"/>
      <c r="C241" s="267"/>
      <c r="D241" s="268"/>
      <c r="E241" s="268"/>
      <c r="F241" s="268"/>
      <c r="G241" s="268"/>
    </row>
    <row r="242" customFormat="false" ht="12.75" hidden="false" customHeight="false" outlineLevel="0" collapsed="false">
      <c r="A242" s="261"/>
      <c r="B242" s="262"/>
      <c r="C242" s="263"/>
      <c r="D242" s="264"/>
      <c r="E242" s="264"/>
      <c r="F242" s="264"/>
      <c r="G242" s="264"/>
    </row>
    <row r="243" customFormat="false" ht="12.75" hidden="false" customHeight="false" outlineLevel="0" collapsed="false">
      <c r="A243" s="265"/>
      <c r="B243" s="266"/>
      <c r="C243" s="267"/>
      <c r="D243" s="268"/>
      <c r="E243" s="268"/>
      <c r="F243" s="268"/>
      <c r="G243" s="268"/>
    </row>
    <row r="244" customFormat="false" ht="12.75" hidden="false" customHeight="false" outlineLevel="0" collapsed="false">
      <c r="A244" s="261"/>
      <c r="B244" s="262"/>
      <c r="C244" s="263"/>
      <c r="D244" s="264"/>
      <c r="E244" s="264"/>
      <c r="F244" s="264"/>
      <c r="G244" s="264"/>
    </row>
    <row r="245" customFormat="false" ht="12.75" hidden="false" customHeight="false" outlineLevel="0" collapsed="false">
      <c r="A245" s="265"/>
      <c r="B245" s="266"/>
      <c r="C245" s="267"/>
      <c r="D245" s="268"/>
      <c r="E245" s="268"/>
      <c r="F245" s="268"/>
      <c r="G245" s="268"/>
    </row>
    <row r="246" customFormat="false" ht="12.75" hidden="false" customHeight="false" outlineLevel="0" collapsed="false">
      <c r="A246" s="261"/>
      <c r="B246" s="262"/>
      <c r="C246" s="263"/>
      <c r="D246" s="264"/>
      <c r="E246" s="264"/>
      <c r="F246" s="264"/>
      <c r="G246" s="264"/>
    </row>
    <row r="247" customFormat="false" ht="12.75" hidden="false" customHeight="false" outlineLevel="0" collapsed="false">
      <c r="A247" s="265"/>
      <c r="B247" s="266"/>
      <c r="C247" s="267"/>
      <c r="D247" s="268"/>
      <c r="E247" s="268"/>
      <c r="F247" s="268"/>
      <c r="G247" s="268"/>
    </row>
    <row r="248" customFormat="false" ht="12.75" hidden="false" customHeight="false" outlineLevel="0" collapsed="false">
      <c r="A248" s="261"/>
      <c r="B248" s="262"/>
      <c r="C248" s="263"/>
      <c r="D248" s="264"/>
      <c r="E248" s="264"/>
      <c r="F248" s="264"/>
      <c r="G248" s="264"/>
    </row>
    <row r="249" customFormat="false" ht="12.75" hidden="false" customHeight="false" outlineLevel="0" collapsed="false">
      <c r="A249" s="265"/>
      <c r="B249" s="266"/>
      <c r="C249" s="267"/>
      <c r="D249" s="268"/>
      <c r="E249" s="268"/>
      <c r="F249" s="268"/>
      <c r="G249" s="268"/>
    </row>
    <row r="250" customFormat="false" ht="12.75" hidden="false" customHeight="false" outlineLevel="0" collapsed="false">
      <c r="A250" s="261"/>
      <c r="B250" s="262"/>
      <c r="C250" s="263"/>
      <c r="D250" s="264"/>
      <c r="E250" s="264"/>
      <c r="F250" s="264"/>
      <c r="G250" s="264"/>
    </row>
    <row r="251" customFormat="false" ht="12.75" hidden="false" customHeight="false" outlineLevel="0" collapsed="false">
      <c r="A251" s="265"/>
      <c r="B251" s="266"/>
      <c r="C251" s="267"/>
      <c r="D251" s="268"/>
      <c r="E251" s="268"/>
      <c r="F251" s="268"/>
      <c r="G251" s="268"/>
    </row>
    <row r="252" customFormat="false" ht="12.75" hidden="false" customHeight="false" outlineLevel="0" collapsed="false">
      <c r="A252" s="261"/>
      <c r="B252" s="262"/>
      <c r="C252" s="263"/>
      <c r="D252" s="264"/>
      <c r="E252" s="264"/>
      <c r="F252" s="264"/>
      <c r="G252" s="264"/>
    </row>
    <row r="253" customFormat="false" ht="12.75" hidden="false" customHeight="false" outlineLevel="0" collapsed="false">
      <c r="A253" s="265"/>
      <c r="B253" s="266"/>
      <c r="C253" s="267"/>
      <c r="D253" s="268"/>
      <c r="E253" s="268"/>
      <c r="F253" s="268"/>
      <c r="G253" s="268"/>
    </row>
    <row r="254" customFormat="false" ht="12.75" hidden="false" customHeight="false" outlineLevel="0" collapsed="false">
      <c r="A254" s="261"/>
      <c r="B254" s="262"/>
      <c r="C254" s="263"/>
      <c r="D254" s="264"/>
      <c r="E254" s="264"/>
      <c r="F254" s="264"/>
      <c r="G254" s="264"/>
    </row>
    <row r="255" customFormat="false" ht="12.75" hidden="false" customHeight="false" outlineLevel="0" collapsed="false">
      <c r="A255" s="265"/>
      <c r="B255" s="266"/>
      <c r="C255" s="267"/>
      <c r="D255" s="268"/>
      <c r="E255" s="268"/>
      <c r="F255" s="268"/>
      <c r="G255" s="268"/>
    </row>
    <row r="256" customFormat="false" ht="12.75" hidden="false" customHeight="false" outlineLevel="0" collapsed="false">
      <c r="A256" s="261"/>
      <c r="B256" s="262"/>
      <c r="C256" s="263"/>
      <c r="D256" s="264"/>
      <c r="E256" s="264"/>
      <c r="F256" s="264"/>
      <c r="G256" s="264"/>
    </row>
    <row r="257" customFormat="false" ht="12.75" hidden="false" customHeight="false" outlineLevel="0" collapsed="false">
      <c r="A257" s="265"/>
      <c r="B257" s="266"/>
      <c r="C257" s="267"/>
      <c r="D257" s="268"/>
      <c r="E257" s="268"/>
      <c r="F257" s="268"/>
      <c r="G257" s="268"/>
    </row>
    <row r="258" customFormat="false" ht="12.75" hidden="false" customHeight="false" outlineLevel="0" collapsed="false">
      <c r="A258" s="261"/>
      <c r="B258" s="262"/>
      <c r="C258" s="263"/>
      <c r="D258" s="264"/>
      <c r="E258" s="264"/>
      <c r="F258" s="264"/>
      <c r="G258" s="264"/>
    </row>
    <row r="259" customFormat="false" ht="12.75" hidden="false" customHeight="false" outlineLevel="0" collapsed="false">
      <c r="A259" s="265"/>
      <c r="B259" s="266"/>
      <c r="C259" s="267"/>
      <c r="D259" s="268"/>
      <c r="E259" s="268"/>
      <c r="F259" s="268"/>
      <c r="G259" s="268"/>
    </row>
    <row r="260" customFormat="false" ht="12.75" hidden="false" customHeight="false" outlineLevel="0" collapsed="false">
      <c r="A260" s="261"/>
      <c r="B260" s="262"/>
      <c r="C260" s="263"/>
      <c r="D260" s="264"/>
      <c r="E260" s="264"/>
      <c r="F260" s="264"/>
      <c r="G260" s="264"/>
    </row>
    <row r="261" customFormat="false" ht="12.75" hidden="false" customHeight="false" outlineLevel="0" collapsed="false">
      <c r="A261" s="265"/>
      <c r="B261" s="266"/>
      <c r="C261" s="267"/>
      <c r="D261" s="268"/>
      <c r="E261" s="268"/>
      <c r="F261" s="268"/>
      <c r="G261" s="268"/>
    </row>
    <row r="262" customFormat="false" ht="12.75" hidden="false" customHeight="false" outlineLevel="0" collapsed="false">
      <c r="A262" s="261"/>
      <c r="B262" s="262"/>
      <c r="C262" s="263"/>
      <c r="D262" s="264"/>
      <c r="E262" s="264"/>
      <c r="F262" s="264"/>
      <c r="G262" s="264"/>
    </row>
    <row r="263" customFormat="false" ht="12.75" hidden="false" customHeight="false" outlineLevel="0" collapsed="false">
      <c r="A263" s="265"/>
      <c r="B263" s="266"/>
      <c r="C263" s="267"/>
      <c r="D263" s="268"/>
      <c r="E263" s="268"/>
      <c r="F263" s="268"/>
      <c r="G263" s="268"/>
    </row>
    <row r="264" customFormat="false" ht="12.75" hidden="false" customHeight="false" outlineLevel="0" collapsed="false">
      <c r="A264" s="261"/>
      <c r="B264" s="262"/>
      <c r="C264" s="263"/>
      <c r="D264" s="264"/>
      <c r="E264" s="264"/>
      <c r="F264" s="264"/>
      <c r="G264" s="264"/>
    </row>
    <row r="265" customFormat="false" ht="12.75" hidden="false" customHeight="false" outlineLevel="0" collapsed="false">
      <c r="A265" s="265"/>
      <c r="B265" s="266"/>
      <c r="C265" s="267"/>
      <c r="D265" s="268"/>
      <c r="E265" s="268"/>
      <c r="F265" s="268"/>
      <c r="G265" s="268"/>
    </row>
    <row r="266" customFormat="false" ht="12.75" hidden="false" customHeight="false" outlineLevel="0" collapsed="false">
      <c r="A266" s="261"/>
      <c r="B266" s="262"/>
      <c r="C266" s="263"/>
      <c r="D266" s="264"/>
      <c r="E266" s="264"/>
      <c r="F266" s="264"/>
      <c r="G266" s="264"/>
    </row>
    <row r="267" customFormat="false" ht="12.75" hidden="false" customHeight="false" outlineLevel="0" collapsed="false">
      <c r="A267" s="265"/>
      <c r="B267" s="266"/>
      <c r="C267" s="267"/>
      <c r="D267" s="268"/>
      <c r="E267" s="268"/>
      <c r="F267" s="268"/>
      <c r="G267" s="268"/>
    </row>
    <row r="268" customFormat="false" ht="12.75" hidden="false" customHeight="false" outlineLevel="0" collapsed="false">
      <c r="A268" s="261"/>
      <c r="B268" s="262"/>
      <c r="C268" s="263"/>
      <c r="D268" s="264"/>
      <c r="E268" s="264"/>
      <c r="F268" s="264"/>
      <c r="G268" s="264"/>
    </row>
    <row r="269" customFormat="false" ht="12.75" hidden="false" customHeight="false" outlineLevel="0" collapsed="false">
      <c r="A269" s="265"/>
      <c r="B269" s="266"/>
      <c r="C269" s="267"/>
      <c r="D269" s="268"/>
      <c r="E269" s="268"/>
      <c r="F269" s="268"/>
      <c r="G269" s="268"/>
    </row>
    <row r="270" customFormat="false" ht="12.75" hidden="false" customHeight="false" outlineLevel="0" collapsed="false">
      <c r="A270" s="261"/>
      <c r="B270" s="262"/>
      <c r="C270" s="263"/>
      <c r="D270" s="264"/>
      <c r="E270" s="264"/>
      <c r="F270" s="264"/>
      <c r="G270" s="264"/>
    </row>
    <row r="271" customFormat="false" ht="12.75" hidden="false" customHeight="false" outlineLevel="0" collapsed="false">
      <c r="A271" s="265"/>
      <c r="B271" s="266"/>
      <c r="C271" s="267"/>
      <c r="D271" s="268"/>
      <c r="E271" s="268"/>
      <c r="F271" s="268"/>
      <c r="G271" s="268"/>
    </row>
    <row r="272" customFormat="false" ht="12.75" hidden="false" customHeight="false" outlineLevel="0" collapsed="false">
      <c r="A272" s="261"/>
      <c r="B272" s="262"/>
      <c r="C272" s="263"/>
      <c r="D272" s="264"/>
      <c r="E272" s="264"/>
      <c r="F272" s="264"/>
      <c r="G272" s="264"/>
    </row>
    <row r="273" customFormat="false" ht="12.75" hidden="false" customHeight="false" outlineLevel="0" collapsed="false">
      <c r="A273" s="265"/>
      <c r="B273" s="266"/>
      <c r="C273" s="267"/>
      <c r="D273" s="268"/>
      <c r="E273" s="268"/>
      <c r="F273" s="268"/>
      <c r="G273" s="268"/>
    </row>
    <row r="274" customFormat="false" ht="12.75" hidden="false" customHeight="false" outlineLevel="0" collapsed="false">
      <c r="A274" s="261"/>
      <c r="B274" s="262"/>
      <c r="C274" s="263"/>
      <c r="D274" s="264"/>
      <c r="E274" s="264"/>
      <c r="F274" s="264"/>
      <c r="G274" s="264"/>
    </row>
    <row r="275" customFormat="false" ht="12.75" hidden="false" customHeight="false" outlineLevel="0" collapsed="false">
      <c r="A275" s="265"/>
      <c r="B275" s="266"/>
      <c r="C275" s="267"/>
      <c r="D275" s="268"/>
      <c r="E275" s="268"/>
      <c r="F275" s="268"/>
      <c r="G275" s="268"/>
    </row>
    <row r="276" customFormat="false" ht="12.75" hidden="false" customHeight="false" outlineLevel="0" collapsed="false">
      <c r="A276" s="261"/>
      <c r="B276" s="262"/>
      <c r="C276" s="263"/>
      <c r="D276" s="264"/>
      <c r="E276" s="264"/>
      <c r="F276" s="264"/>
      <c r="G276" s="264"/>
    </row>
    <row r="277" customFormat="false" ht="12.75" hidden="false" customHeight="false" outlineLevel="0" collapsed="false">
      <c r="A277" s="265"/>
      <c r="B277" s="266"/>
      <c r="C277" s="267"/>
      <c r="D277" s="268"/>
      <c r="E277" s="268"/>
      <c r="F277" s="268"/>
      <c r="G277" s="268"/>
    </row>
    <row r="278" customFormat="false" ht="12.75" hidden="false" customHeight="false" outlineLevel="0" collapsed="false">
      <c r="A278" s="261"/>
      <c r="B278" s="262"/>
      <c r="C278" s="263"/>
      <c r="D278" s="264"/>
      <c r="E278" s="264"/>
      <c r="F278" s="264"/>
      <c r="G278" s="264"/>
    </row>
    <row r="279" customFormat="false" ht="12.75" hidden="false" customHeight="false" outlineLevel="0" collapsed="false">
      <c r="A279" s="265"/>
      <c r="B279" s="266"/>
      <c r="C279" s="267"/>
      <c r="D279" s="268"/>
      <c r="E279" s="268"/>
      <c r="F279" s="268"/>
      <c r="G279" s="268"/>
    </row>
    <row r="280" customFormat="false" ht="12.75" hidden="false" customHeight="false" outlineLevel="0" collapsed="false">
      <c r="A280" s="261"/>
      <c r="B280" s="262"/>
      <c r="C280" s="263"/>
      <c r="D280" s="264"/>
      <c r="E280" s="264"/>
      <c r="F280" s="264"/>
      <c r="G280" s="264"/>
    </row>
    <row r="281" customFormat="false" ht="12.75" hidden="false" customHeight="false" outlineLevel="0" collapsed="false">
      <c r="A281" s="265"/>
      <c r="B281" s="266"/>
      <c r="C281" s="267"/>
      <c r="D281" s="268"/>
      <c r="E281" s="268"/>
      <c r="F281" s="268"/>
      <c r="G281" s="268"/>
    </row>
    <row r="282" customFormat="false" ht="12.75" hidden="false" customHeight="false" outlineLevel="0" collapsed="false">
      <c r="A282" s="261"/>
      <c r="B282" s="262"/>
      <c r="C282" s="263"/>
      <c r="D282" s="264"/>
      <c r="E282" s="264"/>
      <c r="F282" s="264"/>
      <c r="G282" s="264"/>
    </row>
    <row r="283" customFormat="false" ht="12.75" hidden="false" customHeight="false" outlineLevel="0" collapsed="false">
      <c r="A283" s="265"/>
      <c r="B283" s="266"/>
      <c r="C283" s="267"/>
      <c r="D283" s="268"/>
      <c r="E283" s="268"/>
      <c r="F283" s="268"/>
      <c r="G283" s="268"/>
    </row>
    <row r="284" customFormat="false" ht="12.75" hidden="false" customHeight="false" outlineLevel="0" collapsed="false">
      <c r="A284" s="261"/>
      <c r="B284" s="262"/>
      <c r="C284" s="263"/>
      <c r="D284" s="264"/>
      <c r="E284" s="264"/>
      <c r="F284" s="264"/>
      <c r="G284" s="264"/>
    </row>
    <row r="285" customFormat="false" ht="12.75" hidden="false" customHeight="false" outlineLevel="0" collapsed="false">
      <c r="A285" s="265"/>
      <c r="B285" s="266"/>
      <c r="C285" s="267"/>
      <c r="D285" s="268"/>
      <c r="E285" s="268"/>
      <c r="F285" s="268"/>
      <c r="G285" s="268"/>
    </row>
    <row r="286" customFormat="false" ht="12.75" hidden="false" customHeight="false" outlineLevel="0" collapsed="false">
      <c r="A286" s="261"/>
      <c r="B286" s="262"/>
      <c r="C286" s="263"/>
      <c r="D286" s="264"/>
      <c r="E286" s="264"/>
      <c r="F286" s="264"/>
      <c r="G286" s="264"/>
    </row>
    <row r="287" customFormat="false" ht="12.75" hidden="false" customHeight="false" outlineLevel="0" collapsed="false">
      <c r="A287" s="265"/>
      <c r="B287" s="266"/>
      <c r="C287" s="267"/>
      <c r="D287" s="268"/>
      <c r="E287" s="268"/>
      <c r="F287" s="268"/>
      <c r="G287" s="268"/>
    </row>
    <row r="288" customFormat="false" ht="12.75" hidden="false" customHeight="false" outlineLevel="0" collapsed="false">
      <c r="A288" s="261"/>
      <c r="B288" s="262"/>
      <c r="C288" s="263"/>
      <c r="D288" s="264"/>
      <c r="E288" s="264"/>
      <c r="F288" s="264"/>
      <c r="G288" s="264"/>
    </row>
    <row r="289" customFormat="false" ht="12.75" hidden="false" customHeight="false" outlineLevel="0" collapsed="false">
      <c r="A289" s="265"/>
      <c r="B289" s="266"/>
      <c r="C289" s="267"/>
      <c r="D289" s="268"/>
      <c r="E289" s="268"/>
      <c r="F289" s="268"/>
      <c r="G289" s="268"/>
    </row>
    <row r="290" customFormat="false" ht="12.75" hidden="false" customHeight="false" outlineLevel="0" collapsed="false">
      <c r="A290" s="261"/>
      <c r="B290" s="262"/>
      <c r="C290" s="263"/>
      <c r="D290" s="264"/>
      <c r="E290" s="264"/>
      <c r="F290" s="264"/>
      <c r="G290" s="264"/>
    </row>
    <row r="291" customFormat="false" ht="12.75" hidden="false" customHeight="false" outlineLevel="0" collapsed="false">
      <c r="A291" s="265"/>
      <c r="B291" s="266"/>
      <c r="C291" s="267"/>
      <c r="D291" s="268"/>
      <c r="E291" s="268"/>
      <c r="F291" s="268"/>
      <c r="G291" s="268"/>
    </row>
    <row r="292" customFormat="false" ht="12.75" hidden="false" customHeight="false" outlineLevel="0" collapsed="false">
      <c r="A292" s="261"/>
      <c r="B292" s="262"/>
      <c r="C292" s="263"/>
      <c r="D292" s="264"/>
      <c r="E292" s="264"/>
      <c r="F292" s="264"/>
      <c r="G292" s="264"/>
    </row>
    <row r="293" customFormat="false" ht="12.75" hidden="false" customHeight="false" outlineLevel="0" collapsed="false">
      <c r="A293" s="265"/>
      <c r="B293" s="266"/>
      <c r="C293" s="267"/>
      <c r="D293" s="268"/>
      <c r="E293" s="268"/>
      <c r="F293" s="268"/>
      <c r="G293" s="268"/>
    </row>
    <row r="294" customFormat="false" ht="12.75" hidden="false" customHeight="false" outlineLevel="0" collapsed="false">
      <c r="A294" s="261"/>
      <c r="B294" s="262"/>
      <c r="C294" s="263"/>
      <c r="D294" s="264"/>
      <c r="E294" s="264"/>
      <c r="F294" s="264"/>
      <c r="G294" s="264"/>
    </row>
    <row r="295" customFormat="false" ht="12.75" hidden="false" customHeight="false" outlineLevel="0" collapsed="false">
      <c r="A295" s="265"/>
      <c r="B295" s="266"/>
      <c r="C295" s="267"/>
      <c r="D295" s="268"/>
      <c r="E295" s="268"/>
      <c r="F295" s="268"/>
      <c r="G295" s="268"/>
    </row>
    <row r="296" customFormat="false" ht="12.75" hidden="false" customHeight="false" outlineLevel="0" collapsed="false">
      <c r="A296" s="261"/>
      <c r="B296" s="262"/>
      <c r="C296" s="263"/>
      <c r="D296" s="264"/>
      <c r="E296" s="264"/>
      <c r="F296" s="264"/>
      <c r="G296" s="264"/>
    </row>
    <row r="297" customFormat="false" ht="12.75" hidden="false" customHeight="false" outlineLevel="0" collapsed="false">
      <c r="A297" s="265"/>
      <c r="B297" s="266"/>
      <c r="C297" s="267"/>
      <c r="D297" s="268"/>
      <c r="E297" s="268"/>
      <c r="F297" s="268"/>
      <c r="G297" s="268"/>
    </row>
    <row r="298" customFormat="false" ht="12.75" hidden="false" customHeight="false" outlineLevel="0" collapsed="false">
      <c r="A298" s="261"/>
      <c r="B298" s="262"/>
      <c r="C298" s="263"/>
      <c r="D298" s="264"/>
      <c r="E298" s="264"/>
      <c r="F298" s="264"/>
      <c r="G298" s="264"/>
    </row>
    <row r="299" customFormat="false" ht="12.75" hidden="false" customHeight="false" outlineLevel="0" collapsed="false">
      <c r="A299" s="265"/>
      <c r="B299" s="266"/>
      <c r="C299" s="267"/>
      <c r="D299" s="268"/>
      <c r="E299" s="268"/>
      <c r="F299" s="268"/>
      <c r="G299" s="268"/>
    </row>
    <row r="300" customFormat="false" ht="12.75" hidden="false" customHeight="false" outlineLevel="0" collapsed="false">
      <c r="A300" s="261"/>
      <c r="B300" s="262"/>
      <c r="C300" s="263"/>
      <c r="D300" s="264"/>
      <c r="E300" s="264"/>
      <c r="F300" s="264"/>
      <c r="G300" s="264"/>
    </row>
    <row r="301" customFormat="false" ht="12.75" hidden="false" customHeight="false" outlineLevel="0" collapsed="false">
      <c r="A301" s="265"/>
      <c r="B301" s="266"/>
      <c r="C301" s="267"/>
      <c r="D301" s="268"/>
      <c r="E301" s="268"/>
      <c r="F301" s="268"/>
      <c r="G301" s="268"/>
    </row>
    <row r="302" customFormat="false" ht="12.75" hidden="false" customHeight="false" outlineLevel="0" collapsed="false">
      <c r="A302" s="261"/>
      <c r="B302" s="262"/>
      <c r="C302" s="263"/>
      <c r="D302" s="264"/>
      <c r="E302" s="264"/>
      <c r="F302" s="264"/>
      <c r="G302" s="264"/>
    </row>
    <row r="303" customFormat="false" ht="12.75" hidden="false" customHeight="false" outlineLevel="0" collapsed="false">
      <c r="A303" s="265"/>
      <c r="B303" s="266"/>
      <c r="C303" s="267"/>
      <c r="D303" s="268"/>
      <c r="E303" s="268"/>
      <c r="F303" s="268"/>
      <c r="G303" s="268"/>
    </row>
    <row r="304" customFormat="false" ht="12.75" hidden="false" customHeight="false" outlineLevel="0" collapsed="false">
      <c r="A304" s="261"/>
      <c r="B304" s="262"/>
      <c r="C304" s="263"/>
      <c r="D304" s="264"/>
      <c r="E304" s="264"/>
      <c r="F304" s="264"/>
      <c r="G304" s="264"/>
    </row>
    <row r="305" customFormat="false" ht="12.75" hidden="false" customHeight="false" outlineLevel="0" collapsed="false">
      <c r="A305" s="265"/>
      <c r="B305" s="266"/>
      <c r="C305" s="267"/>
      <c r="D305" s="268"/>
      <c r="E305" s="268"/>
      <c r="F305" s="268"/>
      <c r="G305" s="268"/>
    </row>
    <row r="306" customFormat="false" ht="12.75" hidden="false" customHeight="false" outlineLevel="0" collapsed="false">
      <c r="A306" s="261"/>
      <c r="B306" s="262"/>
      <c r="C306" s="263"/>
      <c r="D306" s="264"/>
      <c r="E306" s="264"/>
      <c r="F306" s="264"/>
      <c r="G306" s="264"/>
    </row>
    <row r="307" customFormat="false" ht="12.75" hidden="false" customHeight="false" outlineLevel="0" collapsed="false">
      <c r="A307" s="265"/>
      <c r="B307" s="266"/>
      <c r="C307" s="267"/>
      <c r="D307" s="268"/>
      <c r="E307" s="268"/>
      <c r="F307" s="268"/>
      <c r="G307" s="268"/>
    </row>
    <row r="308" customFormat="false" ht="12.75" hidden="false" customHeight="false" outlineLevel="0" collapsed="false">
      <c r="A308" s="261"/>
      <c r="B308" s="262"/>
      <c r="C308" s="263"/>
      <c r="D308" s="264"/>
      <c r="E308" s="264"/>
      <c r="F308" s="264"/>
      <c r="G308" s="264"/>
    </row>
    <row r="309" customFormat="false" ht="12.75" hidden="false" customHeight="false" outlineLevel="0" collapsed="false">
      <c r="A309" s="265"/>
      <c r="B309" s="266"/>
      <c r="C309" s="267"/>
      <c r="D309" s="268"/>
      <c r="E309" s="268"/>
      <c r="F309" s="268"/>
      <c r="G309" s="268"/>
    </row>
    <row r="310" customFormat="false" ht="12.75" hidden="false" customHeight="false" outlineLevel="0" collapsed="false">
      <c r="A310" s="261"/>
      <c r="B310" s="262"/>
      <c r="C310" s="263"/>
      <c r="D310" s="264"/>
      <c r="E310" s="264"/>
      <c r="F310" s="264"/>
      <c r="G310" s="264"/>
    </row>
    <row r="311" customFormat="false" ht="12.75" hidden="false" customHeight="false" outlineLevel="0" collapsed="false">
      <c r="A311" s="265"/>
      <c r="B311" s="266"/>
      <c r="C311" s="267"/>
      <c r="D311" s="268"/>
      <c r="E311" s="268"/>
      <c r="F311" s="268"/>
      <c r="G311" s="268"/>
    </row>
    <row r="312" customFormat="false" ht="12.75" hidden="false" customHeight="false" outlineLevel="0" collapsed="false">
      <c r="A312" s="261"/>
      <c r="B312" s="262"/>
      <c r="C312" s="263"/>
      <c r="D312" s="264"/>
      <c r="E312" s="264"/>
      <c r="F312" s="264"/>
      <c r="G312" s="264"/>
    </row>
    <row r="313" customFormat="false" ht="12.75" hidden="false" customHeight="false" outlineLevel="0" collapsed="false">
      <c r="A313" s="265"/>
      <c r="B313" s="266"/>
      <c r="C313" s="267"/>
      <c r="D313" s="268"/>
      <c r="E313" s="268"/>
      <c r="F313" s="268"/>
      <c r="G313" s="268"/>
    </row>
    <row r="314" customFormat="false" ht="12.75" hidden="false" customHeight="false" outlineLevel="0" collapsed="false">
      <c r="A314" s="261"/>
      <c r="B314" s="262"/>
      <c r="C314" s="263"/>
      <c r="D314" s="264"/>
      <c r="E314" s="264"/>
      <c r="F314" s="264"/>
      <c r="G314" s="264"/>
    </row>
    <row r="315" customFormat="false" ht="12.75" hidden="false" customHeight="false" outlineLevel="0" collapsed="false">
      <c r="A315" s="265"/>
      <c r="B315" s="266"/>
      <c r="C315" s="267"/>
      <c r="D315" s="268"/>
      <c r="E315" s="268"/>
      <c r="F315" s="268"/>
      <c r="G315" s="268"/>
    </row>
    <row r="316" customFormat="false" ht="12.75" hidden="false" customHeight="false" outlineLevel="0" collapsed="false">
      <c r="A316" s="261"/>
      <c r="B316" s="262"/>
      <c r="C316" s="263"/>
      <c r="D316" s="264"/>
      <c r="E316" s="264"/>
      <c r="F316" s="264"/>
      <c r="G316" s="264"/>
    </row>
    <row r="317" customFormat="false" ht="12.75" hidden="false" customHeight="false" outlineLevel="0" collapsed="false">
      <c r="A317" s="265"/>
      <c r="B317" s="266"/>
      <c r="C317" s="267"/>
      <c r="D317" s="268"/>
      <c r="E317" s="268"/>
      <c r="F317" s="268"/>
      <c r="G317" s="268"/>
    </row>
    <row r="318" customFormat="false" ht="12.75" hidden="false" customHeight="false" outlineLevel="0" collapsed="false">
      <c r="A318" s="261"/>
      <c r="B318" s="262"/>
      <c r="C318" s="263"/>
      <c r="D318" s="264"/>
      <c r="E318" s="264"/>
      <c r="F318" s="264"/>
      <c r="G318" s="264"/>
    </row>
    <row r="319" customFormat="false" ht="12.75" hidden="false" customHeight="false" outlineLevel="0" collapsed="false">
      <c r="A319" s="265"/>
      <c r="B319" s="266"/>
      <c r="C319" s="267"/>
      <c r="D319" s="268"/>
      <c r="E319" s="268"/>
      <c r="F319" s="268"/>
      <c r="G319" s="268"/>
    </row>
    <row r="320" customFormat="false" ht="12.75" hidden="false" customHeight="false" outlineLevel="0" collapsed="false">
      <c r="A320" s="261"/>
      <c r="B320" s="262"/>
      <c r="C320" s="263"/>
      <c r="D320" s="264"/>
      <c r="E320" s="264"/>
      <c r="F320" s="264"/>
      <c r="G320" s="264"/>
    </row>
    <row r="321" customFormat="false" ht="12.75" hidden="false" customHeight="false" outlineLevel="0" collapsed="false">
      <c r="A321" s="265"/>
      <c r="B321" s="266"/>
      <c r="C321" s="267"/>
      <c r="D321" s="268"/>
      <c r="E321" s="268"/>
      <c r="F321" s="268"/>
      <c r="G321" s="268"/>
    </row>
    <row r="322" customFormat="false" ht="12.75" hidden="false" customHeight="false" outlineLevel="0" collapsed="false">
      <c r="A322" s="261"/>
      <c r="B322" s="262"/>
      <c r="C322" s="263"/>
      <c r="D322" s="264"/>
      <c r="E322" s="264"/>
      <c r="F322" s="264"/>
      <c r="G322" s="264"/>
    </row>
    <row r="323" customFormat="false" ht="12.75" hidden="false" customHeight="false" outlineLevel="0" collapsed="false">
      <c r="A323" s="265"/>
      <c r="B323" s="266"/>
      <c r="C323" s="267"/>
      <c r="D323" s="268"/>
      <c r="E323" s="268"/>
      <c r="F323" s="268"/>
      <c r="G323" s="268"/>
    </row>
    <row r="324" customFormat="false" ht="12.75" hidden="false" customHeight="false" outlineLevel="0" collapsed="false">
      <c r="A324" s="261"/>
      <c r="B324" s="262"/>
      <c r="C324" s="263"/>
      <c r="D324" s="264"/>
      <c r="E324" s="264"/>
      <c r="F324" s="264"/>
      <c r="G324" s="264"/>
    </row>
    <row r="325" customFormat="false" ht="12.75" hidden="false" customHeight="false" outlineLevel="0" collapsed="false">
      <c r="A325" s="265"/>
      <c r="B325" s="266"/>
      <c r="C325" s="267"/>
      <c r="D325" s="268"/>
      <c r="E325" s="268"/>
      <c r="F325" s="268"/>
      <c r="G325" s="268"/>
    </row>
    <row r="326" customFormat="false" ht="12.75" hidden="false" customHeight="false" outlineLevel="0" collapsed="false">
      <c r="A326" s="261"/>
      <c r="B326" s="262"/>
      <c r="C326" s="263"/>
      <c r="D326" s="264"/>
      <c r="E326" s="264"/>
      <c r="F326" s="264"/>
      <c r="G326" s="264"/>
    </row>
    <row r="327" customFormat="false" ht="12.75" hidden="false" customHeight="false" outlineLevel="0" collapsed="false">
      <c r="A327" s="265"/>
      <c r="B327" s="266"/>
      <c r="C327" s="267"/>
      <c r="D327" s="268"/>
      <c r="E327" s="268"/>
      <c r="F327" s="268"/>
      <c r="G327" s="268"/>
    </row>
    <row r="328" customFormat="false" ht="12.75" hidden="false" customHeight="false" outlineLevel="0" collapsed="false">
      <c r="A328" s="261"/>
      <c r="B328" s="262"/>
      <c r="C328" s="263"/>
      <c r="D328" s="264"/>
      <c r="E328" s="264"/>
      <c r="F328" s="264"/>
      <c r="G328" s="264"/>
    </row>
    <row r="329" customFormat="false" ht="12.75" hidden="false" customHeight="false" outlineLevel="0" collapsed="false">
      <c r="A329" s="265"/>
      <c r="B329" s="266"/>
      <c r="C329" s="267"/>
      <c r="D329" s="268"/>
      <c r="E329" s="268"/>
      <c r="F329" s="268"/>
      <c r="G329" s="268"/>
    </row>
    <row r="330" customFormat="false" ht="12.75" hidden="false" customHeight="false" outlineLevel="0" collapsed="false">
      <c r="A330" s="261"/>
      <c r="B330" s="262"/>
      <c r="C330" s="263"/>
      <c r="D330" s="264"/>
      <c r="E330" s="264"/>
      <c r="F330" s="264"/>
      <c r="G330" s="264"/>
    </row>
    <row r="331" customFormat="false" ht="12.75" hidden="false" customHeight="false" outlineLevel="0" collapsed="false">
      <c r="A331" s="265"/>
      <c r="B331" s="266"/>
      <c r="C331" s="267"/>
      <c r="D331" s="268"/>
      <c r="E331" s="268"/>
      <c r="F331" s="268"/>
      <c r="G331" s="268"/>
    </row>
    <row r="332" customFormat="false" ht="12.75" hidden="false" customHeight="false" outlineLevel="0" collapsed="false">
      <c r="A332" s="261"/>
      <c r="B332" s="262"/>
      <c r="C332" s="263"/>
      <c r="D332" s="264"/>
      <c r="E332" s="264"/>
      <c r="F332" s="264"/>
      <c r="G332" s="264"/>
    </row>
    <row r="333" customFormat="false" ht="12.75" hidden="false" customHeight="false" outlineLevel="0" collapsed="false">
      <c r="A333" s="265"/>
      <c r="B333" s="266"/>
      <c r="C333" s="267"/>
      <c r="D333" s="268"/>
      <c r="E333" s="268"/>
      <c r="F333" s="268"/>
      <c r="G333" s="268"/>
    </row>
    <row r="334" customFormat="false" ht="12.75" hidden="false" customHeight="false" outlineLevel="0" collapsed="false">
      <c r="A334" s="261"/>
      <c r="B334" s="262"/>
      <c r="C334" s="263"/>
      <c r="D334" s="264"/>
      <c r="E334" s="264"/>
      <c r="F334" s="264"/>
      <c r="G334" s="264"/>
    </row>
    <row r="335" customFormat="false" ht="12.75" hidden="false" customHeight="false" outlineLevel="0" collapsed="false">
      <c r="A335" s="265"/>
      <c r="B335" s="266"/>
      <c r="C335" s="267"/>
      <c r="D335" s="268"/>
      <c r="E335" s="268"/>
      <c r="F335" s="268"/>
      <c r="G335" s="268"/>
    </row>
    <row r="336" customFormat="false" ht="12.75" hidden="false" customHeight="false" outlineLevel="0" collapsed="false">
      <c r="A336" s="261"/>
      <c r="B336" s="262"/>
      <c r="C336" s="263"/>
      <c r="D336" s="264"/>
      <c r="E336" s="264"/>
      <c r="F336" s="264"/>
      <c r="G336" s="264"/>
    </row>
    <row r="337" customFormat="false" ht="12.75" hidden="false" customHeight="false" outlineLevel="0" collapsed="false">
      <c r="A337" s="265"/>
      <c r="B337" s="266"/>
      <c r="C337" s="267"/>
      <c r="D337" s="268"/>
      <c r="E337" s="268"/>
      <c r="F337" s="268"/>
      <c r="G337" s="268"/>
    </row>
    <row r="338" customFormat="false" ht="12.75" hidden="false" customHeight="false" outlineLevel="0" collapsed="false">
      <c r="A338" s="261"/>
      <c r="B338" s="262"/>
      <c r="C338" s="263"/>
      <c r="D338" s="264"/>
      <c r="E338" s="264"/>
      <c r="F338" s="264"/>
      <c r="G338" s="264"/>
    </row>
    <row r="339" customFormat="false" ht="12.75" hidden="false" customHeight="false" outlineLevel="0" collapsed="false">
      <c r="A339" s="265"/>
      <c r="B339" s="266"/>
      <c r="C339" s="267"/>
      <c r="D339" s="268"/>
      <c r="E339" s="268"/>
      <c r="F339" s="268"/>
      <c r="G339" s="268"/>
    </row>
    <row r="340" customFormat="false" ht="12.75" hidden="false" customHeight="false" outlineLevel="0" collapsed="false">
      <c r="A340" s="261"/>
      <c r="B340" s="262"/>
      <c r="C340" s="263"/>
      <c r="D340" s="264"/>
      <c r="E340" s="264"/>
      <c r="F340" s="264"/>
      <c r="G340" s="264"/>
    </row>
    <row r="341" customFormat="false" ht="12.75" hidden="false" customHeight="false" outlineLevel="0" collapsed="false">
      <c r="A341" s="265"/>
      <c r="B341" s="266"/>
      <c r="C341" s="267"/>
      <c r="D341" s="268"/>
      <c r="E341" s="268"/>
      <c r="F341" s="268"/>
      <c r="G341" s="268"/>
    </row>
    <row r="342" customFormat="false" ht="12.75" hidden="false" customHeight="false" outlineLevel="0" collapsed="false">
      <c r="A342" s="261"/>
      <c r="B342" s="262"/>
      <c r="C342" s="263"/>
      <c r="D342" s="264"/>
      <c r="E342" s="264"/>
      <c r="F342" s="264"/>
      <c r="G342" s="264"/>
    </row>
    <row r="343" customFormat="false" ht="12.75" hidden="false" customHeight="false" outlineLevel="0" collapsed="false">
      <c r="A343" s="265"/>
      <c r="B343" s="266"/>
      <c r="C343" s="267"/>
      <c r="D343" s="268"/>
      <c r="E343" s="268"/>
      <c r="F343" s="268"/>
      <c r="G343" s="268"/>
    </row>
    <row r="344" customFormat="false" ht="12.75" hidden="false" customHeight="false" outlineLevel="0" collapsed="false">
      <c r="A344" s="261"/>
      <c r="B344" s="262"/>
      <c r="C344" s="263"/>
      <c r="D344" s="264"/>
      <c r="E344" s="264"/>
      <c r="F344" s="264"/>
      <c r="G344" s="264"/>
    </row>
    <row r="345" customFormat="false" ht="12.75" hidden="false" customHeight="false" outlineLevel="0" collapsed="false">
      <c r="A345" s="265"/>
      <c r="B345" s="266"/>
      <c r="C345" s="267"/>
      <c r="D345" s="268"/>
      <c r="E345" s="268"/>
      <c r="F345" s="268"/>
      <c r="G345" s="268"/>
    </row>
    <row r="346" customFormat="false" ht="12.75" hidden="false" customHeight="false" outlineLevel="0" collapsed="false">
      <c r="A346" s="261"/>
      <c r="B346" s="262"/>
      <c r="C346" s="263"/>
      <c r="D346" s="264"/>
      <c r="E346" s="264"/>
      <c r="F346" s="264"/>
      <c r="G346" s="264"/>
    </row>
    <row r="347" customFormat="false" ht="12.75" hidden="false" customHeight="false" outlineLevel="0" collapsed="false">
      <c r="A347" s="265"/>
      <c r="B347" s="266"/>
      <c r="C347" s="267"/>
      <c r="D347" s="268"/>
      <c r="E347" s="268"/>
      <c r="F347" s="268"/>
      <c r="G347" s="268"/>
    </row>
    <row r="348" customFormat="false" ht="12.75" hidden="false" customHeight="false" outlineLevel="0" collapsed="false">
      <c r="A348" s="261"/>
      <c r="B348" s="262"/>
      <c r="C348" s="263"/>
      <c r="D348" s="264"/>
      <c r="E348" s="264"/>
      <c r="F348" s="264"/>
      <c r="G348" s="264"/>
    </row>
    <row r="349" customFormat="false" ht="12.75" hidden="false" customHeight="false" outlineLevel="0" collapsed="false">
      <c r="A349" s="265"/>
      <c r="B349" s="266"/>
      <c r="C349" s="267"/>
      <c r="D349" s="268"/>
      <c r="E349" s="268"/>
      <c r="F349" s="268"/>
      <c r="G349" s="268"/>
    </row>
    <row r="350" customFormat="false" ht="12.75" hidden="false" customHeight="false" outlineLevel="0" collapsed="false">
      <c r="A350" s="261"/>
      <c r="B350" s="262"/>
      <c r="C350" s="263"/>
      <c r="D350" s="264"/>
      <c r="E350" s="264"/>
      <c r="F350" s="264"/>
      <c r="G350" s="264"/>
    </row>
    <row r="351" customFormat="false" ht="12.75" hidden="false" customHeight="false" outlineLevel="0" collapsed="false">
      <c r="A351" s="265"/>
      <c r="B351" s="266"/>
      <c r="C351" s="267"/>
      <c r="D351" s="268"/>
      <c r="E351" s="268"/>
      <c r="F351" s="268"/>
      <c r="G351" s="268"/>
    </row>
    <row r="352" customFormat="false" ht="12.75" hidden="false" customHeight="false" outlineLevel="0" collapsed="false">
      <c r="A352" s="261"/>
      <c r="B352" s="262"/>
      <c r="C352" s="263"/>
      <c r="D352" s="264"/>
      <c r="E352" s="264"/>
      <c r="F352" s="264"/>
      <c r="G352" s="264"/>
    </row>
    <row r="353" customFormat="false" ht="12.75" hidden="false" customHeight="false" outlineLevel="0" collapsed="false">
      <c r="A353" s="265"/>
      <c r="B353" s="266"/>
      <c r="C353" s="267"/>
      <c r="D353" s="268"/>
      <c r="E353" s="268"/>
      <c r="F353" s="268"/>
      <c r="G353" s="268"/>
    </row>
    <row r="354" customFormat="false" ht="12.75" hidden="false" customHeight="false" outlineLevel="0" collapsed="false">
      <c r="A354" s="261"/>
      <c r="B354" s="262"/>
      <c r="C354" s="263"/>
      <c r="D354" s="264"/>
      <c r="E354" s="264"/>
      <c r="F354" s="264"/>
      <c r="G354" s="264"/>
    </row>
    <row r="355" customFormat="false" ht="12.75" hidden="false" customHeight="false" outlineLevel="0" collapsed="false">
      <c r="A355" s="265"/>
      <c r="B355" s="266"/>
      <c r="C355" s="267"/>
      <c r="D355" s="268"/>
      <c r="E355" s="268"/>
      <c r="F355" s="268"/>
      <c r="G355" s="268"/>
    </row>
    <row r="356" customFormat="false" ht="12.75" hidden="false" customHeight="false" outlineLevel="0" collapsed="false">
      <c r="A356" s="261"/>
      <c r="B356" s="262"/>
      <c r="C356" s="263"/>
      <c r="D356" s="264"/>
      <c r="E356" s="264"/>
      <c r="F356" s="264"/>
      <c r="G356" s="264"/>
    </row>
    <row r="357" customFormat="false" ht="12.75" hidden="false" customHeight="false" outlineLevel="0" collapsed="false">
      <c r="A357" s="265"/>
      <c r="B357" s="266"/>
      <c r="C357" s="267"/>
      <c r="D357" s="268"/>
      <c r="E357" s="268"/>
      <c r="F357" s="268"/>
      <c r="G357" s="268"/>
    </row>
    <row r="358" customFormat="false" ht="12.75" hidden="false" customHeight="false" outlineLevel="0" collapsed="false">
      <c r="A358" s="261"/>
      <c r="B358" s="262"/>
      <c r="C358" s="263"/>
      <c r="D358" s="264"/>
      <c r="E358" s="264"/>
      <c r="F358" s="264"/>
      <c r="G358" s="264"/>
    </row>
    <row r="359" customFormat="false" ht="12.75" hidden="false" customHeight="false" outlineLevel="0" collapsed="false">
      <c r="A359" s="265"/>
      <c r="B359" s="266"/>
      <c r="C359" s="267"/>
      <c r="D359" s="268"/>
      <c r="E359" s="268"/>
      <c r="F359" s="268"/>
      <c r="G359" s="268"/>
    </row>
    <row r="360" customFormat="false" ht="12.75" hidden="false" customHeight="false" outlineLevel="0" collapsed="false">
      <c r="A360" s="261"/>
      <c r="B360" s="262"/>
      <c r="C360" s="263"/>
      <c r="D360" s="264"/>
      <c r="E360" s="264"/>
      <c r="F360" s="264"/>
      <c r="G360" s="264"/>
    </row>
    <row r="361" customFormat="false" ht="12.75" hidden="false" customHeight="false" outlineLevel="0" collapsed="false">
      <c r="A361" s="265"/>
      <c r="B361" s="266"/>
      <c r="C361" s="267"/>
      <c r="D361" s="268"/>
      <c r="E361" s="268"/>
      <c r="F361" s="268"/>
      <c r="G361" s="268"/>
    </row>
    <row r="362" customFormat="false" ht="12.75" hidden="false" customHeight="false" outlineLevel="0" collapsed="false">
      <c r="A362" s="261"/>
      <c r="B362" s="262"/>
      <c r="C362" s="263"/>
      <c r="D362" s="264"/>
      <c r="E362" s="264"/>
      <c r="F362" s="264"/>
      <c r="G362" s="264"/>
    </row>
    <row r="363" customFormat="false" ht="12.75" hidden="false" customHeight="false" outlineLevel="0" collapsed="false">
      <c r="A363" s="265"/>
      <c r="B363" s="266"/>
      <c r="C363" s="267"/>
      <c r="D363" s="268"/>
      <c r="E363" s="268"/>
      <c r="F363" s="268"/>
      <c r="G363" s="268"/>
    </row>
    <row r="364" customFormat="false" ht="12.75" hidden="false" customHeight="false" outlineLevel="0" collapsed="false">
      <c r="A364" s="261"/>
      <c r="B364" s="262"/>
      <c r="C364" s="263"/>
      <c r="D364" s="264"/>
      <c r="E364" s="264"/>
      <c r="F364" s="264"/>
      <c r="G364" s="264"/>
    </row>
    <row r="365" customFormat="false" ht="12.75" hidden="false" customHeight="false" outlineLevel="0" collapsed="false">
      <c r="A365" s="265"/>
      <c r="B365" s="266"/>
      <c r="C365" s="267"/>
      <c r="D365" s="268"/>
      <c r="E365" s="268"/>
      <c r="F365" s="268"/>
      <c r="G365" s="268"/>
    </row>
    <row r="366" customFormat="false" ht="12.75" hidden="false" customHeight="false" outlineLevel="0" collapsed="false">
      <c r="A366" s="261"/>
      <c r="B366" s="262"/>
      <c r="C366" s="263"/>
      <c r="D366" s="264"/>
      <c r="E366" s="264"/>
      <c r="F366" s="264"/>
      <c r="G366" s="264"/>
    </row>
    <row r="367" customFormat="false" ht="12.75" hidden="false" customHeight="false" outlineLevel="0" collapsed="false">
      <c r="A367" s="265"/>
      <c r="B367" s="266"/>
      <c r="C367" s="267"/>
      <c r="D367" s="268"/>
      <c r="E367" s="268"/>
      <c r="F367" s="268"/>
      <c r="G367" s="268"/>
    </row>
    <row r="368" customFormat="false" ht="12.75" hidden="false" customHeight="false" outlineLevel="0" collapsed="false">
      <c r="A368" s="261"/>
      <c r="B368" s="262"/>
      <c r="C368" s="263"/>
      <c r="D368" s="264"/>
      <c r="E368" s="264"/>
      <c r="F368" s="264"/>
      <c r="G368" s="264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2.13"/>
    <col collapsed="false" customWidth="true" hidden="false" outlineLevel="0" max="2" min="2" style="188" width="10.41"/>
    <col collapsed="false" customWidth="true" hidden="false" outlineLevel="0" max="3" min="3" style="188" width="53.71"/>
    <col collapsed="false" customWidth="true" hidden="false" outlineLevel="0" max="4" min="4" style="277" width="10.28"/>
    <col collapsed="false" customWidth="true" hidden="false" outlineLevel="0" max="5" min="5" style="278" width="6.41"/>
    <col collapsed="false" customWidth="true" hidden="false" outlineLevel="0" max="6" min="6" style="188" width="3.28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47</v>
      </c>
      <c r="B1" s="4"/>
      <c r="C1" s="5"/>
      <c r="D1" s="6"/>
      <c r="E1" s="7"/>
      <c r="F1" s="8" t="s">
        <v>248</v>
      </c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49</v>
      </c>
      <c r="B3" s="19"/>
      <c r="C3" s="19"/>
      <c r="D3" s="19"/>
      <c r="E3" s="19"/>
      <c r="F3" s="19"/>
    </row>
    <row r="4" s="280" customFormat="true" ht="20.25" hidden="false" customHeight="false" outlineLevel="0" collapsed="false">
      <c r="C4" s="21"/>
      <c r="D4" s="22" t="s">
        <v>4</v>
      </c>
      <c r="E4" s="22"/>
      <c r="F4" s="22"/>
    </row>
    <row r="5" s="280" customFormat="true" ht="39.4" hidden="false" customHeight="true" outlineLevel="0" collapsed="false">
      <c r="A5" s="281"/>
      <c r="B5" s="281"/>
      <c r="C5" s="281"/>
      <c r="D5" s="281"/>
      <c r="E5" s="281"/>
      <c r="F5" s="282"/>
    </row>
    <row r="6" s="283" customFormat="true" ht="18" hidden="false" customHeight="false" outlineLevel="0" collapsed="false">
      <c r="B6" s="284" t="s">
        <v>250</v>
      </c>
      <c r="C6" s="284"/>
      <c r="D6" s="285" t="n">
        <v>120.2878</v>
      </c>
      <c r="E6" s="286" t="s">
        <v>251</v>
      </c>
    </row>
    <row r="7" s="287" customFormat="true" ht="19.5" hidden="false" customHeight="true" outlineLevel="0" collapsed="false">
      <c r="B7" s="288" t="s">
        <v>252</v>
      </c>
      <c r="C7" s="288"/>
      <c r="D7" s="289" t="n">
        <v>102.5638</v>
      </c>
      <c r="E7" s="290" t="s">
        <v>8</v>
      </c>
    </row>
    <row r="8" s="287" customFormat="true" ht="35.45" hidden="false" customHeight="true" outlineLevel="0" collapsed="false">
      <c r="B8" s="291"/>
      <c r="C8" s="291"/>
      <c r="D8" s="292"/>
      <c r="E8" s="293"/>
      <c r="F8" s="294"/>
    </row>
    <row r="9" customFormat="false" ht="24.75" hidden="false" customHeight="true" outlineLevel="0" collapsed="false">
      <c r="B9" s="295" t="s">
        <v>9</v>
      </c>
      <c r="C9" s="296"/>
      <c r="D9" s="287"/>
      <c r="E9" s="297"/>
    </row>
    <row r="10" customFormat="false" ht="19.5" hidden="false" customHeight="true" outlineLevel="0" collapsed="false">
      <c r="B10" s="43" t="s">
        <v>10</v>
      </c>
      <c r="C10" s="44" t="s">
        <v>253</v>
      </c>
      <c r="D10" s="298" t="n">
        <v>67.0695</v>
      </c>
      <c r="E10" s="299" t="s">
        <v>251</v>
      </c>
    </row>
    <row r="11" s="300" customFormat="true" ht="19.5" hidden="false" customHeight="true" outlineLevel="0" collapsed="false">
      <c r="B11" s="43" t="s">
        <v>12</v>
      </c>
      <c r="C11" s="44" t="s">
        <v>254</v>
      </c>
      <c r="D11" s="298" t="n">
        <v>89.4889</v>
      </c>
      <c r="E11" s="299" t="s">
        <v>251</v>
      </c>
    </row>
    <row r="12" customFormat="false" ht="19.5" hidden="false" customHeight="true" outlineLevel="0" collapsed="false">
      <c r="B12" s="43" t="s">
        <v>14</v>
      </c>
      <c r="C12" s="44" t="s">
        <v>255</v>
      </c>
      <c r="D12" s="298" t="n">
        <v>120.2878</v>
      </c>
      <c r="E12" s="299" t="s">
        <v>251</v>
      </c>
      <c r="L12" s="298"/>
    </row>
    <row r="13" customFormat="false" ht="19.5" hidden="false" customHeight="true" outlineLevel="0" collapsed="false">
      <c r="B13" s="43" t="s">
        <v>16</v>
      </c>
      <c r="C13" s="44" t="s">
        <v>256</v>
      </c>
      <c r="D13" s="298" t="n">
        <v>154.6798</v>
      </c>
      <c r="E13" s="299" t="s">
        <v>251</v>
      </c>
      <c r="L13" s="298"/>
    </row>
    <row r="14" customFormat="false" ht="19.5" hidden="false" customHeight="true" outlineLevel="0" collapsed="false">
      <c r="B14" s="43" t="s">
        <v>18</v>
      </c>
      <c r="C14" s="44" t="s">
        <v>257</v>
      </c>
      <c r="D14" s="298" t="n">
        <v>203.3431</v>
      </c>
      <c r="E14" s="299" t="s">
        <v>251</v>
      </c>
    </row>
    <row r="15" s="283" customFormat="true" ht="35.45" hidden="false" customHeight="true" outlineLevel="0" collapsed="false">
      <c r="B15" s="301"/>
      <c r="C15" s="301"/>
      <c r="D15" s="287"/>
      <c r="E15" s="287"/>
    </row>
    <row r="16" s="283" customFormat="true" ht="27.95" hidden="false" customHeight="true" outlineLevel="0" collapsed="false">
      <c r="B16" s="284" t="s">
        <v>258</v>
      </c>
      <c r="C16" s="50"/>
      <c r="D16" s="302" t="n">
        <v>134.9571</v>
      </c>
      <c r="E16" s="303" t="s">
        <v>251</v>
      </c>
    </row>
    <row r="17" s="304" customFormat="true" ht="19.5" hidden="false" customHeight="true" outlineLevel="0" collapsed="false">
      <c r="B17" s="305"/>
      <c r="C17" s="305"/>
      <c r="D17" s="306"/>
      <c r="E17" s="307"/>
    </row>
    <row r="18" s="304" customFormat="true" ht="19.5" hidden="false" customHeight="true" outlineLevel="0" collapsed="false">
      <c r="B18" s="305"/>
      <c r="C18" s="305"/>
      <c r="D18" s="308"/>
      <c r="E18" s="294"/>
    </row>
    <row r="19" s="304" customFormat="true" ht="7.5" hidden="false" customHeight="true" outlineLevel="0" collapsed="false">
      <c r="B19" s="305"/>
      <c r="C19" s="305"/>
      <c r="D19" s="308"/>
      <c r="E19" s="294"/>
    </row>
    <row r="20" s="304" customFormat="true" ht="7.15" hidden="false" customHeight="true" outlineLevel="0" collapsed="false">
      <c r="B20" s="305"/>
      <c r="C20" s="305"/>
      <c r="D20" s="308"/>
      <c r="E20" s="294"/>
    </row>
    <row r="21" s="304" customFormat="true" ht="31.5" hidden="false" customHeight="true" outlineLevel="0" collapsed="false">
      <c r="B21" s="50"/>
      <c r="C21" s="50"/>
      <c r="D21" s="287"/>
      <c r="E21" s="297"/>
    </row>
    <row r="22" customFormat="false" ht="31.5" hidden="false" customHeight="true" outlineLevel="0" collapsed="false">
      <c r="B22" s="76" t="n">
        <v>22.4194</v>
      </c>
      <c r="C22" s="77" t="n">
        <v>89.4889</v>
      </c>
      <c r="D22" s="78" t="n">
        <v>30.7989</v>
      </c>
      <c r="E22" s="78" t="n">
        <v>34.392</v>
      </c>
      <c r="F22" s="78" t="n">
        <v>48.663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1"/>
      <c r="D26" s="309"/>
      <c r="E26" s="310"/>
    </row>
    <row r="27" customFormat="false" ht="31.5" hidden="false" customHeight="true" outlineLevel="0" collapsed="false">
      <c r="C27" s="301"/>
      <c r="D27" s="309"/>
      <c r="E27" s="310"/>
    </row>
    <row r="28" customFormat="false" ht="31.5" hidden="false" customHeight="true" outlineLevel="0" collapsed="false">
      <c r="C28" s="301"/>
      <c r="D28" s="309"/>
      <c r="E28" s="310"/>
    </row>
    <row r="29" customFormat="false" ht="26.25" hidden="false" customHeight="true" outlineLevel="0" collapsed="false">
      <c r="B29" s="311" t="s">
        <v>259</v>
      </c>
      <c r="C29" s="311"/>
      <c r="D29" s="311"/>
      <c r="E29" s="311"/>
    </row>
    <row r="30" customFormat="false" ht="15" hidden="false" customHeight="true" outlineLevel="0" collapsed="false">
      <c r="A30" s="312"/>
      <c r="B30" s="311"/>
      <c r="C30" s="311"/>
      <c r="D30" s="311"/>
      <c r="E30" s="311"/>
      <c r="F30" s="313"/>
    </row>
    <row r="31" customFormat="false" ht="15" hidden="false" customHeight="true" outlineLevel="0" collapsed="false">
      <c r="A31" s="313"/>
      <c r="F31" s="314"/>
    </row>
    <row r="32" customFormat="false" ht="15" hidden="false" customHeight="true" outlineLevel="0" collapsed="false">
      <c r="F32" s="314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9.13"/>
    <col collapsed="false" customWidth="true" hidden="false" outlineLevel="0" max="2" min="2" style="188" width="14.41"/>
    <col collapsed="false" customWidth="true" hidden="false" outlineLevel="0" max="6" min="3" style="188" width="10.71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60</v>
      </c>
      <c r="B1" s="84"/>
      <c r="C1" s="84"/>
      <c r="D1" s="84"/>
      <c r="E1" s="84"/>
      <c r="F1" s="85" t="s">
        <v>261</v>
      </c>
      <c r="O1" s="247"/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315"/>
      <c r="C2" s="315"/>
      <c r="D2" s="315"/>
      <c r="E2" s="315"/>
      <c r="F2" s="316"/>
      <c r="G2" s="315"/>
    </row>
    <row r="3" customFormat="false" ht="26.25" hidden="false" customHeight="true" outlineLevel="0" collapsed="false">
      <c r="A3" s="317" t="s">
        <v>262</v>
      </c>
      <c r="B3" s="317"/>
      <c r="C3" s="317"/>
      <c r="D3" s="317"/>
      <c r="E3" s="317"/>
      <c r="F3" s="317"/>
    </row>
    <row r="4" customFormat="false" ht="15" hidden="false" customHeight="true" outlineLevel="0" collapsed="false">
      <c r="A4" s="318"/>
      <c r="B4" s="318"/>
      <c r="C4" s="21"/>
      <c r="D4" s="21"/>
      <c r="E4" s="22" t="s">
        <v>4</v>
      </c>
      <c r="F4" s="22"/>
      <c r="G4" s="318"/>
    </row>
    <row r="5" customFormat="false" ht="9.4" hidden="false" customHeight="true" outlineLevel="0" collapsed="false">
      <c r="A5" s="319"/>
      <c r="B5" s="320"/>
      <c r="C5" s="320"/>
      <c r="D5" s="320"/>
      <c r="E5" s="320"/>
      <c r="F5" s="320"/>
    </row>
    <row r="6" customFormat="false" ht="13.15" hidden="false" customHeight="true" outlineLevel="0" collapsed="false">
      <c r="A6" s="321" t="s">
        <v>36</v>
      </c>
      <c r="B6" s="102" t="s">
        <v>59</v>
      </c>
      <c r="C6" s="322" t="s">
        <v>263</v>
      </c>
      <c r="D6" s="323" t="s">
        <v>264</v>
      </c>
      <c r="E6" s="323"/>
      <c r="F6" s="322" t="s">
        <v>265</v>
      </c>
    </row>
    <row r="7" customFormat="false" ht="13.15" hidden="false" customHeight="true" outlineLevel="0" collapsed="false">
      <c r="A7" s="321"/>
      <c r="B7" s="102"/>
      <c r="C7" s="322"/>
      <c r="D7" s="323"/>
      <c r="E7" s="323"/>
      <c r="F7" s="322"/>
    </row>
    <row r="8" customFormat="false" ht="13.15" hidden="false" customHeight="true" outlineLevel="0" collapsed="false">
      <c r="A8" s="321"/>
      <c r="B8" s="102"/>
      <c r="C8" s="322"/>
      <c r="D8" s="324" t="s">
        <v>10</v>
      </c>
      <c r="E8" s="324" t="s">
        <v>18</v>
      </c>
      <c r="F8" s="322"/>
    </row>
    <row r="9" customFormat="false" ht="13.15" hidden="false" customHeight="true" outlineLevel="0" collapsed="false">
      <c r="A9" s="321"/>
      <c r="B9" s="102"/>
      <c r="C9" s="322"/>
      <c r="D9" s="324"/>
      <c r="E9" s="324"/>
      <c r="F9" s="322"/>
    </row>
    <row r="10" customFormat="false" ht="13.15" hidden="false" customHeight="true" outlineLevel="0" collapsed="false">
      <c r="A10" s="321"/>
      <c r="B10" s="325" t="s">
        <v>29</v>
      </c>
      <c r="C10" s="326" t="s">
        <v>251</v>
      </c>
      <c r="D10" s="326" t="s">
        <v>251</v>
      </c>
      <c r="E10" s="326" t="s">
        <v>251</v>
      </c>
      <c r="F10" s="327" t="s">
        <v>251</v>
      </c>
    </row>
    <row r="11" customFormat="false" ht="13.15" hidden="false" customHeight="true" outlineLevel="0" collapsed="false">
      <c r="A11" s="328"/>
      <c r="B11" s="328"/>
      <c r="C11" s="328"/>
      <c r="D11" s="328"/>
      <c r="E11" s="328"/>
      <c r="F11" s="328"/>
    </row>
    <row r="12" customFormat="false" ht="16.7" hidden="false" customHeight="true" outlineLevel="0" collapsed="false">
      <c r="A12" s="112" t="s">
        <v>47</v>
      </c>
      <c r="B12" s="329" t="n">
        <v>155.8745</v>
      </c>
      <c r="C12" s="329" t="n">
        <v>120.2878</v>
      </c>
      <c r="D12" s="329" t="n">
        <v>67.0695</v>
      </c>
      <c r="E12" s="329" t="n">
        <v>203.3431</v>
      </c>
      <c r="F12" s="329" t="n">
        <v>134.9571</v>
      </c>
      <c r="G12" s="330"/>
      <c r="H12" s="44"/>
      <c r="I12" s="331"/>
    </row>
    <row r="13" customFormat="false" ht="16.7" hidden="false" customHeight="true" outlineLevel="0" collapsed="false">
      <c r="A13" s="118" t="s">
        <v>48</v>
      </c>
      <c r="B13" s="332" t="n">
        <v>0.5719</v>
      </c>
      <c r="C13" s="332" t="n">
        <v>87.8757</v>
      </c>
      <c r="D13" s="332" t="n">
        <v>50.0527</v>
      </c>
      <c r="E13" s="332" t="n">
        <v>124.2064</v>
      </c>
      <c r="F13" s="332" t="n">
        <v>87.8928</v>
      </c>
      <c r="G13" s="330"/>
      <c r="H13" s="44"/>
      <c r="I13" s="333"/>
    </row>
    <row r="14" customFormat="false" ht="16.7" hidden="false" customHeight="true" outlineLevel="0" collapsed="false">
      <c r="A14" s="124" t="s">
        <v>49</v>
      </c>
      <c r="B14" s="334" t="n">
        <v>26.0187</v>
      </c>
      <c r="C14" s="334" t="n">
        <v>111.6373</v>
      </c>
      <c r="D14" s="334" t="n">
        <v>63.8</v>
      </c>
      <c r="E14" s="334" t="n">
        <v>172.4649</v>
      </c>
      <c r="F14" s="334" t="n">
        <v>117.6598</v>
      </c>
      <c r="G14" s="330"/>
      <c r="H14" s="44"/>
      <c r="I14" s="333"/>
    </row>
    <row r="15" customFormat="false" ht="16.7" hidden="false" customHeight="true" outlineLevel="0" collapsed="false">
      <c r="A15" s="118" t="s">
        <v>50</v>
      </c>
      <c r="B15" s="332" t="n">
        <v>45.3081</v>
      </c>
      <c r="C15" s="332" t="n">
        <v>125.7715</v>
      </c>
      <c r="D15" s="332" t="n">
        <v>70.6064</v>
      </c>
      <c r="E15" s="332" t="n">
        <v>212.7666</v>
      </c>
      <c r="F15" s="332" t="n">
        <v>140.6008</v>
      </c>
      <c r="G15" s="330"/>
      <c r="H15" s="44"/>
      <c r="I15" s="333"/>
    </row>
    <row r="16" customFormat="false" ht="16.7" hidden="false" customHeight="true" outlineLevel="0" collapsed="false">
      <c r="A16" s="124" t="s">
        <v>51</v>
      </c>
      <c r="B16" s="334" t="n">
        <v>41.3471</v>
      </c>
      <c r="C16" s="334" t="n">
        <v>121.7387</v>
      </c>
      <c r="D16" s="334" t="n">
        <v>66.8649</v>
      </c>
      <c r="E16" s="334" t="n">
        <v>212.8718</v>
      </c>
      <c r="F16" s="334" t="n">
        <v>139.1916</v>
      </c>
      <c r="G16" s="330"/>
      <c r="H16" s="44"/>
      <c r="I16" s="333"/>
    </row>
    <row r="17" customFormat="false" ht="16.7" hidden="false" customHeight="true" outlineLevel="0" collapsed="false">
      <c r="A17" s="118" t="s">
        <v>52</v>
      </c>
      <c r="B17" s="332" t="n">
        <v>35.797</v>
      </c>
      <c r="C17" s="332" t="n">
        <v>117.9006</v>
      </c>
      <c r="D17" s="332" t="n">
        <v>67.9748</v>
      </c>
      <c r="E17" s="332" t="n">
        <v>199.6309</v>
      </c>
      <c r="F17" s="332" t="n">
        <v>132.8798</v>
      </c>
      <c r="G17" s="330"/>
      <c r="H17" s="44"/>
      <c r="I17" s="333"/>
    </row>
    <row r="18" customFormat="false" ht="16.7" hidden="false" customHeight="true" outlineLevel="0" collapsed="false">
      <c r="A18" s="124" t="s">
        <v>53</v>
      </c>
      <c r="B18" s="334" t="n">
        <v>6.8314</v>
      </c>
      <c r="C18" s="334" t="n">
        <v>126.5501</v>
      </c>
      <c r="D18" s="334" t="n">
        <v>57.9731</v>
      </c>
      <c r="E18" s="334" t="n">
        <v>268.4826</v>
      </c>
      <c r="F18" s="334" t="n">
        <v>152.6021</v>
      </c>
      <c r="G18" s="330"/>
      <c r="H18" s="44"/>
      <c r="I18" s="333"/>
    </row>
    <row r="19" customFormat="false" ht="5.65" hidden="false" customHeight="true" outlineLevel="0" collapsed="false">
      <c r="A19" s="124"/>
      <c r="B19" s="334"/>
      <c r="C19" s="334"/>
      <c r="D19" s="334"/>
      <c r="E19" s="334"/>
      <c r="F19" s="334"/>
      <c r="G19" s="330"/>
      <c r="H19" s="44"/>
      <c r="I19" s="333"/>
    </row>
    <row r="20" customFormat="false" ht="16.7" hidden="false" customHeight="true" outlineLevel="0" collapsed="false">
      <c r="A20" s="112" t="s">
        <v>54</v>
      </c>
      <c r="B20" s="329" t="n">
        <v>92.9413</v>
      </c>
      <c r="C20" s="329" t="n">
        <v>129.8852</v>
      </c>
      <c r="D20" s="329" t="n">
        <v>72.9184</v>
      </c>
      <c r="E20" s="329" t="n">
        <v>219.4434</v>
      </c>
      <c r="F20" s="329" t="n">
        <v>147.3852</v>
      </c>
      <c r="G20" s="330"/>
      <c r="H20" s="44"/>
      <c r="I20" s="333"/>
    </row>
    <row r="21" customFormat="false" ht="16.7" hidden="false" customHeight="true" outlineLevel="0" collapsed="false">
      <c r="A21" s="118" t="s">
        <v>48</v>
      </c>
      <c r="B21" s="332" t="n">
        <v>0.4938</v>
      </c>
      <c r="C21" s="332" t="n">
        <v>88.3117</v>
      </c>
      <c r="D21" s="332" t="n">
        <v>50.0527</v>
      </c>
      <c r="E21" s="332" t="n">
        <v>124.2064</v>
      </c>
      <c r="F21" s="332" t="n">
        <v>87.755</v>
      </c>
      <c r="G21" s="330"/>
      <c r="H21" s="44"/>
      <c r="I21" s="333"/>
    </row>
    <row r="22" customFormat="false" ht="16.7" hidden="false" customHeight="true" outlineLevel="0" collapsed="false">
      <c r="A22" s="124" t="s">
        <v>49</v>
      </c>
      <c r="B22" s="334" t="n">
        <v>16.7607</v>
      </c>
      <c r="C22" s="334" t="n">
        <v>117.0728</v>
      </c>
      <c r="D22" s="334" t="n">
        <v>65.1075</v>
      </c>
      <c r="E22" s="334" t="n">
        <v>175.6126</v>
      </c>
      <c r="F22" s="334" t="n">
        <v>121.4315</v>
      </c>
      <c r="G22" s="330"/>
      <c r="H22" s="44"/>
      <c r="I22" s="333"/>
    </row>
    <row r="23" customFormat="false" ht="16.7" hidden="false" customHeight="true" outlineLevel="0" collapsed="false">
      <c r="A23" s="118" t="s">
        <v>50</v>
      </c>
      <c r="B23" s="332" t="n">
        <v>27.5918</v>
      </c>
      <c r="C23" s="332" t="n">
        <v>135.929</v>
      </c>
      <c r="D23" s="332" t="n">
        <v>81.3024</v>
      </c>
      <c r="E23" s="332" t="n">
        <v>233.0678</v>
      </c>
      <c r="F23" s="332" t="n">
        <v>155.4967</v>
      </c>
      <c r="G23" s="330"/>
      <c r="H23" s="44"/>
      <c r="I23" s="333"/>
    </row>
    <row r="24" customFormat="false" ht="16.7" hidden="false" customHeight="true" outlineLevel="0" collapsed="false">
      <c r="A24" s="124" t="s">
        <v>51</v>
      </c>
      <c r="B24" s="334" t="n">
        <v>21.984</v>
      </c>
      <c r="C24" s="334" t="n">
        <v>135.1839</v>
      </c>
      <c r="D24" s="334" t="n">
        <v>69.7456</v>
      </c>
      <c r="E24" s="334" t="n">
        <v>236.8369</v>
      </c>
      <c r="F24" s="334" t="n">
        <v>156.7403</v>
      </c>
      <c r="G24" s="330"/>
      <c r="H24" s="44"/>
      <c r="I24" s="333"/>
    </row>
    <row r="25" customFormat="false" ht="16.7" hidden="false" customHeight="true" outlineLevel="0" collapsed="false">
      <c r="A25" s="118" t="s">
        <v>52</v>
      </c>
      <c r="B25" s="332" t="n">
        <v>20.5748</v>
      </c>
      <c r="C25" s="332" t="n">
        <v>126.5691</v>
      </c>
      <c r="D25" s="332" t="n">
        <v>78.4142</v>
      </c>
      <c r="E25" s="332" t="n">
        <v>211.6852</v>
      </c>
      <c r="F25" s="332" t="n">
        <v>145.4539</v>
      </c>
      <c r="G25" s="330"/>
      <c r="H25" s="44"/>
      <c r="I25" s="333"/>
    </row>
    <row r="26" customFormat="false" ht="16.7" hidden="false" customHeight="true" outlineLevel="0" collapsed="false">
      <c r="A26" s="124" t="s">
        <v>53</v>
      </c>
      <c r="B26" s="334" t="n">
        <v>5.5359</v>
      </c>
      <c r="C26" s="334" t="n">
        <v>137.0976</v>
      </c>
      <c r="D26" s="334" t="n">
        <v>62.45</v>
      </c>
      <c r="E26" s="334" t="n">
        <v>288.3722</v>
      </c>
      <c r="F26" s="334" t="n">
        <v>160.8808</v>
      </c>
      <c r="G26" s="330"/>
      <c r="H26" s="44"/>
      <c r="I26" s="333"/>
    </row>
    <row r="27" customFormat="false" ht="5.65" hidden="false" customHeight="true" outlineLevel="0" collapsed="false">
      <c r="A27" s="124"/>
      <c r="B27" s="334"/>
      <c r="C27" s="334"/>
      <c r="D27" s="334"/>
      <c r="E27" s="334"/>
      <c r="F27" s="334"/>
      <c r="G27" s="330"/>
      <c r="H27" s="44"/>
      <c r="I27" s="333"/>
    </row>
    <row r="28" customFormat="false" ht="16.7" hidden="false" customHeight="true" outlineLevel="0" collapsed="false">
      <c r="A28" s="112" t="s">
        <v>55</v>
      </c>
      <c r="B28" s="329" t="n">
        <v>62.9331</v>
      </c>
      <c r="C28" s="329" t="n">
        <v>104.3463</v>
      </c>
      <c r="D28" s="329" t="n">
        <v>63.3</v>
      </c>
      <c r="E28" s="329" t="n">
        <v>174.6028</v>
      </c>
      <c r="F28" s="329" t="n">
        <v>116.603</v>
      </c>
      <c r="G28" s="330"/>
      <c r="H28" s="44"/>
      <c r="I28" s="333"/>
    </row>
    <row r="29" customFormat="false" ht="16.7" hidden="false" customHeight="true" outlineLevel="0" collapsed="false">
      <c r="A29" s="118" t="s">
        <v>48</v>
      </c>
      <c r="B29" s="332" t="n">
        <v>0.078</v>
      </c>
      <c r="C29" s="332" t="n">
        <v>84.7377</v>
      </c>
      <c r="D29" s="332" t="n">
        <v>51.14</v>
      </c>
      <c r="E29" s="332" t="n">
        <v>132.9174</v>
      </c>
      <c r="F29" s="332" t="n">
        <v>88.7642</v>
      </c>
      <c r="G29" s="330"/>
      <c r="H29" s="44"/>
      <c r="I29" s="333"/>
    </row>
    <row r="30" customFormat="false" ht="16.7" hidden="false" customHeight="true" outlineLevel="0" collapsed="false">
      <c r="A30" s="124" t="s">
        <v>49</v>
      </c>
      <c r="B30" s="334" t="n">
        <v>9.258</v>
      </c>
      <c r="C30" s="334" t="n">
        <v>104.2078</v>
      </c>
      <c r="D30" s="334" t="n">
        <v>60.72</v>
      </c>
      <c r="E30" s="334" t="n">
        <v>161.956</v>
      </c>
      <c r="F30" s="334" t="n">
        <v>110.8315</v>
      </c>
      <c r="G30" s="330"/>
      <c r="H30" s="44"/>
      <c r="I30" s="333"/>
    </row>
    <row r="31" customFormat="false" ht="16.7" hidden="false" customHeight="true" outlineLevel="0" collapsed="false">
      <c r="A31" s="118" t="s">
        <v>50</v>
      </c>
      <c r="B31" s="332" t="n">
        <v>17.7162</v>
      </c>
      <c r="C31" s="332" t="n">
        <v>105.9398</v>
      </c>
      <c r="D31" s="332" t="n">
        <v>64.72</v>
      </c>
      <c r="E31" s="332" t="n">
        <v>173.2376</v>
      </c>
      <c r="F31" s="332" t="n">
        <v>117.4014</v>
      </c>
      <c r="G31" s="330"/>
      <c r="H31" s="44"/>
      <c r="I31" s="333"/>
    </row>
    <row r="32" customFormat="false" ht="16.7" hidden="false" customHeight="true" outlineLevel="0" collapsed="false">
      <c r="A32" s="124" t="s">
        <v>51</v>
      </c>
      <c r="B32" s="334" t="n">
        <v>19.3631</v>
      </c>
      <c r="C32" s="334" t="n">
        <v>105.1563</v>
      </c>
      <c r="D32" s="334" t="n">
        <v>64.74</v>
      </c>
      <c r="E32" s="334" t="n">
        <v>182.7123</v>
      </c>
      <c r="F32" s="334" t="n">
        <v>119.2677</v>
      </c>
      <c r="G32" s="330"/>
      <c r="H32" s="44"/>
      <c r="I32" s="333"/>
    </row>
    <row r="33" customFormat="false" ht="16.7" hidden="false" customHeight="true" outlineLevel="0" collapsed="false">
      <c r="A33" s="118" t="s">
        <v>52</v>
      </c>
      <c r="B33" s="332" t="n">
        <v>15.2222</v>
      </c>
      <c r="C33" s="332" t="n">
        <v>99.6136</v>
      </c>
      <c r="D33" s="332" t="n">
        <v>64.08</v>
      </c>
      <c r="E33" s="332" t="n">
        <v>171.4167</v>
      </c>
      <c r="F33" s="332" t="n">
        <v>115.8841</v>
      </c>
      <c r="G33" s="330"/>
      <c r="H33" s="44"/>
      <c r="I33" s="333"/>
    </row>
    <row r="34" customFormat="false" ht="16.7" hidden="false" customHeight="true" outlineLevel="0" collapsed="false">
      <c r="A34" s="124" t="s">
        <v>53</v>
      </c>
      <c r="B34" s="334" t="n">
        <v>1.2955</v>
      </c>
      <c r="C34" s="334" t="n">
        <v>102.9766</v>
      </c>
      <c r="D34" s="334" t="n">
        <v>38.4914</v>
      </c>
      <c r="E34" s="334" t="n">
        <v>200.3048</v>
      </c>
      <c r="F34" s="334" t="n">
        <v>117.2258</v>
      </c>
      <c r="G34" s="330"/>
      <c r="H34" s="44"/>
      <c r="I34" s="333"/>
    </row>
    <row r="35" s="340" customFormat="true" ht="15.75" hidden="false" customHeight="true" outlineLevel="0" collapsed="false">
      <c r="A35" s="335"/>
      <c r="B35" s="336"/>
      <c r="C35" s="337"/>
      <c r="D35" s="338"/>
      <c r="E35" s="338"/>
      <c r="F35" s="338"/>
      <c r="G35" s="339"/>
      <c r="H35" s="44"/>
      <c r="I35" s="333"/>
    </row>
    <row r="36" s="340" customFormat="true" ht="15.75" hidden="false" customHeight="true" outlineLevel="0" collapsed="false">
      <c r="A36" s="335"/>
      <c r="B36" s="336"/>
      <c r="C36" s="337"/>
      <c r="D36" s="338"/>
      <c r="E36" s="338"/>
      <c r="F36" s="338"/>
      <c r="G36" s="339"/>
      <c r="H36" s="44"/>
      <c r="I36" s="333"/>
    </row>
    <row r="37" s="340" customFormat="true" ht="15.75" hidden="false" customHeight="true" outlineLevel="0" collapsed="false">
      <c r="A37" s="341"/>
      <c r="B37" s="336"/>
      <c r="C37" s="337"/>
      <c r="D37" s="338"/>
      <c r="E37" s="338"/>
      <c r="F37" s="338"/>
      <c r="G37" s="339"/>
      <c r="H37" s="44"/>
      <c r="I37" s="333"/>
    </row>
    <row r="38" s="340" customFormat="true" ht="15.75" hidden="false" customHeight="true" outlineLevel="0" collapsed="false">
      <c r="A38" s="335"/>
      <c r="B38" s="336"/>
      <c r="C38" s="337"/>
      <c r="D38" s="338"/>
      <c r="E38" s="338"/>
      <c r="F38" s="338"/>
      <c r="G38" s="339"/>
      <c r="H38" s="44"/>
      <c r="I38" s="333"/>
    </row>
    <row r="39" s="340" customFormat="true" ht="15.75" hidden="false" customHeight="true" outlineLevel="0" collapsed="false">
      <c r="A39" s="335"/>
      <c r="B39" s="336"/>
      <c r="C39" s="337"/>
      <c r="D39" s="338"/>
      <c r="E39" s="338"/>
      <c r="F39" s="338"/>
      <c r="G39" s="339"/>
      <c r="H39" s="44"/>
      <c r="I39" s="333"/>
    </row>
    <row r="40" s="340" customFormat="true" ht="15.75" hidden="false" customHeight="true" outlineLevel="0" collapsed="false">
      <c r="A40" s="341"/>
      <c r="B40" s="336"/>
      <c r="C40" s="337"/>
      <c r="D40" s="338"/>
      <c r="E40" s="338"/>
      <c r="F40" s="338"/>
      <c r="G40" s="339"/>
      <c r="H40" s="44"/>
      <c r="I40" s="333"/>
    </row>
    <row r="41" s="340" customFormat="true" ht="15.75" hidden="false" customHeight="true" outlineLevel="0" collapsed="false">
      <c r="A41" s="335"/>
      <c r="B41" s="336"/>
      <c r="C41" s="337"/>
      <c r="D41" s="338"/>
      <c r="E41" s="338"/>
      <c r="F41" s="338"/>
      <c r="G41" s="339"/>
      <c r="H41" s="44"/>
      <c r="I41" s="333"/>
    </row>
    <row r="42" s="340" customFormat="true" ht="15.75" hidden="false" customHeight="true" outlineLevel="0" collapsed="false">
      <c r="A42" s="335"/>
      <c r="B42" s="336"/>
      <c r="C42" s="337"/>
      <c r="D42" s="338"/>
      <c r="E42" s="338"/>
      <c r="F42" s="338"/>
      <c r="G42" s="339"/>
      <c r="H42" s="44"/>
      <c r="I42" s="333"/>
    </row>
    <row r="43" s="340" customFormat="true" ht="15.75" hidden="false" customHeight="true" outlineLevel="0" collapsed="false">
      <c r="A43" s="335"/>
      <c r="B43" s="336"/>
      <c r="C43" s="337"/>
      <c r="D43" s="338"/>
      <c r="E43" s="338"/>
      <c r="F43" s="338"/>
      <c r="G43" s="339"/>
      <c r="H43" s="44"/>
      <c r="I43" s="333"/>
    </row>
    <row r="44" s="340" customFormat="true" ht="15.75" hidden="false" customHeight="true" outlineLevel="0" collapsed="false">
      <c r="A44" s="335"/>
      <c r="B44" s="336"/>
      <c r="C44" s="337"/>
      <c r="D44" s="338"/>
      <c r="E44" s="338"/>
      <c r="F44" s="338"/>
      <c r="G44" s="339"/>
      <c r="H44" s="44"/>
      <c r="I44" s="333"/>
    </row>
    <row r="45" s="340" customFormat="true" ht="15.75" hidden="false" customHeight="true" outlineLevel="0" collapsed="false">
      <c r="A45" s="341"/>
      <c r="B45" s="336"/>
      <c r="C45" s="337"/>
      <c r="D45" s="338"/>
      <c r="E45" s="338"/>
      <c r="F45" s="338"/>
      <c r="G45" s="339"/>
      <c r="H45" s="44"/>
      <c r="I45" s="333"/>
    </row>
    <row r="46" s="340" customFormat="true" ht="15.75" hidden="false" customHeight="true" outlineLevel="0" collapsed="false">
      <c r="A46" s="335"/>
      <c r="B46" s="336"/>
      <c r="C46" s="337"/>
      <c r="D46" s="338"/>
      <c r="E46" s="338"/>
      <c r="F46" s="338"/>
      <c r="G46" s="339"/>
      <c r="H46" s="44"/>
      <c r="I46" s="333"/>
    </row>
    <row r="47" s="340" customFormat="true" ht="15.75" hidden="false" customHeight="true" outlineLevel="0" collapsed="false">
      <c r="A47" s="335"/>
      <c r="B47" s="336"/>
      <c r="C47" s="337"/>
      <c r="D47" s="338"/>
      <c r="E47" s="338"/>
      <c r="F47" s="338"/>
      <c r="G47" s="339"/>
      <c r="H47" s="44"/>
      <c r="I47" s="333"/>
    </row>
    <row r="48" s="340" customFormat="true" ht="15.75" hidden="false" customHeight="true" outlineLevel="0" collapsed="false">
      <c r="A48" s="335"/>
      <c r="B48" s="336"/>
      <c r="C48" s="337"/>
      <c r="D48" s="338"/>
      <c r="E48" s="338"/>
      <c r="F48" s="338"/>
      <c r="G48" s="339"/>
      <c r="H48" s="44"/>
      <c r="I48" s="333"/>
    </row>
    <row r="49" s="340" customFormat="true" ht="15.75" hidden="false" customHeight="true" outlineLevel="0" collapsed="false">
      <c r="A49" s="341"/>
      <c r="B49" s="336"/>
      <c r="C49" s="337"/>
      <c r="D49" s="338"/>
      <c r="E49" s="338"/>
      <c r="F49" s="338"/>
      <c r="G49" s="339"/>
      <c r="H49" s="44"/>
      <c r="I49" s="333"/>
    </row>
    <row r="50" s="340" customFormat="true" ht="15.75" hidden="false" customHeight="true" outlineLevel="0" collapsed="false">
      <c r="A50" s="335"/>
      <c r="B50" s="336"/>
      <c r="C50" s="337"/>
      <c r="D50" s="338"/>
      <c r="E50" s="338"/>
      <c r="F50" s="338"/>
      <c r="G50" s="339"/>
      <c r="H50" s="44"/>
      <c r="I50" s="333"/>
    </row>
    <row r="51" s="340" customFormat="true" ht="15.75" hidden="false" customHeight="true" outlineLevel="0" collapsed="false">
      <c r="A51" s="335"/>
      <c r="B51" s="336"/>
      <c r="C51" s="337"/>
      <c r="D51" s="338"/>
      <c r="E51" s="338"/>
      <c r="F51" s="338"/>
      <c r="G51" s="339"/>
      <c r="H51" s="44"/>
      <c r="I51" s="333"/>
    </row>
    <row r="52" s="340" customFormat="true" ht="15.75" hidden="false" customHeight="true" outlineLevel="0" collapsed="false">
      <c r="A52" s="335"/>
      <c r="B52" s="336"/>
      <c r="C52" s="337"/>
      <c r="D52" s="338"/>
      <c r="E52" s="338"/>
      <c r="F52" s="338"/>
      <c r="G52" s="339"/>
      <c r="H52" s="44"/>
      <c r="I52" s="333"/>
    </row>
    <row r="53" s="340" customFormat="true" ht="15.75" hidden="false" customHeight="true" outlineLevel="0" collapsed="false">
      <c r="A53" s="342"/>
      <c r="B53" s="343"/>
      <c r="C53" s="344"/>
      <c r="D53" s="344"/>
      <c r="E53" s="344"/>
      <c r="F53" s="344"/>
    </row>
    <row r="54" customFormat="false" ht="12.75" hidden="false" customHeight="false" outlineLevel="0" collapsed="false">
      <c r="B54" s="345"/>
      <c r="C54" s="345"/>
      <c r="D54" s="345"/>
      <c r="E54" s="345"/>
      <c r="F54" s="345"/>
    </row>
    <row r="55" customFormat="false" ht="12.75" hidden="false" customHeight="false" outlineLevel="0" collapsed="false">
      <c r="B55" s="345"/>
      <c r="C55" s="345"/>
      <c r="D55" s="345"/>
      <c r="E55" s="345"/>
      <c r="F55" s="345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6" width="46.42"/>
    <col collapsed="false" customWidth="true" hidden="false" outlineLevel="0" max="2" min="2" style="346" width="10.41"/>
    <col collapsed="false" customWidth="true" hidden="false" outlineLevel="0" max="3" min="3" style="347" width="8.56"/>
    <col collapsed="false" customWidth="true" hidden="false" outlineLevel="0" max="5" min="4" style="346" width="8.14"/>
    <col collapsed="false" customWidth="true" hidden="false" outlineLevel="0" max="6" min="6" style="346" width="8.56"/>
    <col collapsed="false" customWidth="true" hidden="false" outlineLevel="0" max="7" min="7" style="348" width="12.28"/>
    <col collapsed="false" customWidth="true" hidden="false" outlineLevel="0" max="19" min="8" style="349" width="9.14"/>
    <col collapsed="false" customWidth="false" hidden="false" outlineLevel="0" max="257" min="20" style="349" width="7.99"/>
  </cols>
  <sheetData>
    <row r="1" customFormat="false" ht="23.65" hidden="false" customHeight="true" outlineLevel="0" collapsed="false">
      <c r="A1" s="4" t="s">
        <v>266</v>
      </c>
      <c r="B1" s="4"/>
      <c r="C1" s="4"/>
      <c r="D1" s="85"/>
      <c r="E1" s="4"/>
      <c r="F1" s="85" t="s">
        <v>267</v>
      </c>
      <c r="H1" s="279"/>
      <c r="I1" s="279"/>
      <c r="J1" s="12"/>
      <c r="K1" s="279"/>
      <c r="L1" s="279"/>
      <c r="M1" s="279"/>
      <c r="N1" s="279"/>
      <c r="O1" s="279"/>
      <c r="P1" s="10" t="s">
        <v>33</v>
      </c>
      <c r="Q1" s="247" t="s">
        <v>34</v>
      </c>
      <c r="R1" s="279"/>
      <c r="S1" s="279"/>
    </row>
    <row r="2" customFormat="false" ht="17.1" hidden="false" customHeight="true" outlineLevel="0" collapsed="false">
      <c r="A2" s="13" t="s">
        <v>2</v>
      </c>
      <c r="B2" s="13"/>
      <c r="C2" s="13"/>
      <c r="D2" s="315"/>
      <c r="E2" s="315"/>
      <c r="F2" s="315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7" t="s">
        <v>268</v>
      </c>
      <c r="B3" s="317"/>
      <c r="C3" s="317"/>
      <c r="D3" s="317"/>
      <c r="E3" s="317"/>
      <c r="F3" s="317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0"/>
      <c r="C4" s="320"/>
      <c r="D4" s="320"/>
      <c r="E4" s="320"/>
      <c r="F4" s="320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0"/>
      <c r="C5" s="21"/>
      <c r="D5" s="22" t="s">
        <v>4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348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69</v>
      </c>
      <c r="B7" s="102" t="s">
        <v>59</v>
      </c>
      <c r="C7" s="322" t="s">
        <v>263</v>
      </c>
      <c r="D7" s="323" t="s">
        <v>264</v>
      </c>
      <c r="E7" s="323"/>
      <c r="F7" s="322" t="s">
        <v>265</v>
      </c>
      <c r="G7" s="348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2"/>
      <c r="D8" s="323"/>
      <c r="E8" s="323"/>
      <c r="F8" s="322"/>
      <c r="G8" s="348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2"/>
      <c r="D9" s="324" t="s">
        <v>10</v>
      </c>
      <c r="E9" s="324" t="s">
        <v>18</v>
      </c>
      <c r="F9" s="322"/>
      <c r="G9" s="348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2"/>
      <c r="D10" s="324"/>
      <c r="E10" s="324"/>
      <c r="F10" s="322"/>
      <c r="G10" s="348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5" t="s">
        <v>29</v>
      </c>
      <c r="C11" s="326" t="s">
        <v>251</v>
      </c>
      <c r="D11" s="326" t="s">
        <v>251</v>
      </c>
      <c r="E11" s="326" t="s">
        <v>251</v>
      </c>
      <c r="F11" s="327" t="s">
        <v>251</v>
      </c>
      <c r="G11" s="348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348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1" t="s">
        <v>131</v>
      </c>
      <c r="B13" s="262" t="n">
        <v>1.2363</v>
      </c>
      <c r="C13" s="358" t="n">
        <v>203.9695</v>
      </c>
      <c r="D13" s="264" t="n">
        <v>74.18</v>
      </c>
      <c r="E13" s="264" t="n">
        <v>509.5793</v>
      </c>
      <c r="F13" s="359" t="n">
        <v>288.7511</v>
      </c>
      <c r="G13" s="348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5" t="s">
        <v>132</v>
      </c>
      <c r="B14" s="266" t="n">
        <v>0.4909</v>
      </c>
      <c r="C14" s="360" t="n">
        <v>262.9177</v>
      </c>
      <c r="D14" s="268" t="n">
        <v>111.0631</v>
      </c>
      <c r="E14" s="268" t="n">
        <v>774.6582</v>
      </c>
      <c r="F14" s="361" t="n">
        <v>370.4475</v>
      </c>
      <c r="G14" s="348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1" t="s">
        <v>133</v>
      </c>
      <c r="B15" s="262" t="n">
        <v>0.1016</v>
      </c>
      <c r="C15" s="358" t="n">
        <v>292.0577</v>
      </c>
      <c r="D15" s="264" t="n">
        <v>191.5764</v>
      </c>
      <c r="E15" s="264" t="n">
        <v>611.1569</v>
      </c>
      <c r="F15" s="359" t="n">
        <v>360.6741</v>
      </c>
      <c r="G15" s="348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69" t="s">
        <v>134</v>
      </c>
      <c r="B16" s="270" t="n">
        <v>0.9635</v>
      </c>
      <c r="C16" s="362" t="n">
        <v>182.6496</v>
      </c>
      <c r="D16" s="272" t="n">
        <v>106.8444</v>
      </c>
      <c r="E16" s="272" t="n">
        <v>560.3524</v>
      </c>
      <c r="F16" s="363" t="n">
        <v>276.4239</v>
      </c>
      <c r="G16" s="348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3" t="s">
        <v>135</v>
      </c>
      <c r="B17" s="274" t="n">
        <v>1.1925</v>
      </c>
      <c r="C17" s="364" t="n">
        <v>229.7476</v>
      </c>
      <c r="D17" s="276" t="n">
        <v>131.7128</v>
      </c>
      <c r="E17" s="276" t="n">
        <v>421.0519</v>
      </c>
      <c r="F17" s="365" t="n">
        <v>275.2804</v>
      </c>
      <c r="G17" s="348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5" t="s">
        <v>136</v>
      </c>
      <c r="B18" s="266" t="n">
        <v>0.3471</v>
      </c>
      <c r="C18" s="360" t="n">
        <v>232.7771</v>
      </c>
      <c r="D18" s="268" t="n">
        <v>168.3041</v>
      </c>
      <c r="E18" s="268" t="n">
        <v>453.1086</v>
      </c>
      <c r="F18" s="361" t="n">
        <v>290.5894</v>
      </c>
      <c r="G18" s="348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3" t="s">
        <v>137</v>
      </c>
      <c r="B19" s="274" t="n">
        <v>0.0816</v>
      </c>
      <c r="C19" s="364" t="n">
        <v>361.3109</v>
      </c>
      <c r="D19" s="276" t="n">
        <v>177.3894</v>
      </c>
      <c r="E19" s="276" t="n">
        <v>707.2635</v>
      </c>
      <c r="F19" s="365" t="n">
        <v>383.551</v>
      </c>
      <c r="G19" s="348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69" t="s">
        <v>138</v>
      </c>
      <c r="B20" s="270" t="n">
        <v>0.133</v>
      </c>
      <c r="C20" s="362" t="n">
        <v>335.5261</v>
      </c>
      <c r="D20" s="272" t="n">
        <v>193.6885</v>
      </c>
      <c r="E20" s="272" t="n">
        <v>707.2585</v>
      </c>
      <c r="F20" s="363" t="n">
        <v>406.6757</v>
      </c>
      <c r="G20" s="348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1" t="s">
        <v>139</v>
      </c>
      <c r="B21" s="262" t="n">
        <v>0.4812</v>
      </c>
      <c r="C21" s="358" t="n">
        <v>210.4961</v>
      </c>
      <c r="D21" s="264" t="n">
        <v>90.7593</v>
      </c>
      <c r="E21" s="264" t="n">
        <v>344.7604</v>
      </c>
      <c r="F21" s="359" t="n">
        <v>219.287</v>
      </c>
      <c r="G21" s="348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5" t="s">
        <v>140</v>
      </c>
      <c r="B22" s="266" t="n">
        <v>0.0663</v>
      </c>
      <c r="C22" s="360" t="n">
        <v>186.5753</v>
      </c>
      <c r="D22" s="268" t="n">
        <v>126.0715</v>
      </c>
      <c r="E22" s="268" t="n">
        <v>320.8427</v>
      </c>
      <c r="F22" s="361" t="n">
        <v>210.6015</v>
      </c>
      <c r="G22" s="348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3" t="s">
        <v>141</v>
      </c>
      <c r="B23" s="274" t="n">
        <v>0.1556</v>
      </c>
      <c r="C23" s="364" t="n">
        <v>170.4641</v>
      </c>
      <c r="D23" s="276" t="n">
        <v>98.6449</v>
      </c>
      <c r="E23" s="276" t="n">
        <v>319.0887</v>
      </c>
      <c r="F23" s="365" t="n">
        <v>187.9655</v>
      </c>
      <c r="G23" s="348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5" t="s">
        <v>142</v>
      </c>
      <c r="B24" s="266" t="n">
        <v>0.7621</v>
      </c>
      <c r="C24" s="360" t="n">
        <v>201.7874</v>
      </c>
      <c r="D24" s="268" t="n">
        <v>132.8871</v>
      </c>
      <c r="E24" s="268" t="n">
        <v>286.8791</v>
      </c>
      <c r="F24" s="361" t="n">
        <v>211.0013</v>
      </c>
      <c r="G24" s="348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3" t="s">
        <v>143</v>
      </c>
      <c r="B25" s="274" t="n">
        <v>0.1768</v>
      </c>
      <c r="C25" s="364" t="n">
        <v>223.4795</v>
      </c>
      <c r="D25" s="276" t="n">
        <v>117.8872</v>
      </c>
      <c r="E25" s="276" t="n">
        <v>345.9213</v>
      </c>
      <c r="F25" s="365" t="n">
        <v>230.8731</v>
      </c>
      <c r="G25" s="348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5" t="s">
        <v>144</v>
      </c>
      <c r="B26" s="266" t="n">
        <v>0.07</v>
      </c>
      <c r="C26" s="360" t="n">
        <v>130.3899</v>
      </c>
      <c r="D26" s="268" t="n">
        <v>106.7479</v>
      </c>
      <c r="E26" s="268" t="n">
        <v>165.9236</v>
      </c>
      <c r="F26" s="361" t="n">
        <v>133.8569</v>
      </c>
      <c r="G26" s="348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1" t="s">
        <v>145</v>
      </c>
      <c r="B27" s="262" t="n">
        <v>0.659</v>
      </c>
      <c r="C27" s="358" t="n">
        <v>190.625</v>
      </c>
      <c r="D27" s="264" t="n">
        <v>126.7095</v>
      </c>
      <c r="E27" s="264" t="n">
        <v>422.2741</v>
      </c>
      <c r="F27" s="359" t="n">
        <v>238.0619</v>
      </c>
      <c r="G27" s="348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5" t="s">
        <v>146</v>
      </c>
      <c r="B28" s="266" t="n">
        <v>0.3015</v>
      </c>
      <c r="C28" s="360" t="n">
        <v>172.5624</v>
      </c>
      <c r="D28" s="268" t="n">
        <v>99.2048</v>
      </c>
      <c r="E28" s="268" t="n">
        <v>396.0913</v>
      </c>
      <c r="F28" s="361" t="n">
        <v>218.1523</v>
      </c>
      <c r="G28" s="348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3" t="s">
        <v>147</v>
      </c>
      <c r="B29" s="274" t="n">
        <v>0.475</v>
      </c>
      <c r="C29" s="364" t="n">
        <v>159.2068</v>
      </c>
      <c r="D29" s="276" t="n">
        <v>105.7149</v>
      </c>
      <c r="E29" s="276" t="n">
        <v>297.4869</v>
      </c>
      <c r="F29" s="365" t="n">
        <v>190.089</v>
      </c>
      <c r="G29" s="348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69" t="s">
        <v>148</v>
      </c>
      <c r="B30" s="270" t="n">
        <v>0.0966</v>
      </c>
      <c r="C30" s="362" t="n">
        <v>169.3168</v>
      </c>
      <c r="D30" s="272" t="n">
        <v>118.8119</v>
      </c>
      <c r="E30" s="272" t="n">
        <v>282.233</v>
      </c>
      <c r="F30" s="363" t="n">
        <v>187.3536</v>
      </c>
      <c r="G30" s="348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3" t="s">
        <v>149</v>
      </c>
      <c r="B31" s="274" t="n">
        <v>0.0987</v>
      </c>
      <c r="C31" s="364" t="n">
        <v>138.1888</v>
      </c>
      <c r="D31" s="276" t="n">
        <v>112.4333</v>
      </c>
      <c r="E31" s="276" t="n">
        <v>204.0239</v>
      </c>
      <c r="F31" s="365" t="n">
        <v>153.9133</v>
      </c>
      <c r="G31" s="348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5" t="s">
        <v>150</v>
      </c>
      <c r="B32" s="266" t="n">
        <v>0.7902</v>
      </c>
      <c r="C32" s="360" t="n">
        <v>134.4353</v>
      </c>
      <c r="D32" s="268" t="n">
        <v>85.2425</v>
      </c>
      <c r="E32" s="268" t="n">
        <v>232.3511</v>
      </c>
      <c r="F32" s="361" t="n">
        <v>155.2799</v>
      </c>
      <c r="G32" s="348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1" t="s">
        <v>151</v>
      </c>
      <c r="B33" s="262" t="n">
        <v>0.3998</v>
      </c>
      <c r="C33" s="358" t="n">
        <v>172.7936</v>
      </c>
      <c r="D33" s="264" t="n">
        <v>118.678</v>
      </c>
      <c r="E33" s="264" t="n">
        <v>249.3433</v>
      </c>
      <c r="F33" s="359" t="n">
        <v>180.1086</v>
      </c>
      <c r="G33" s="348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5" t="s">
        <v>152</v>
      </c>
      <c r="B34" s="266" t="n">
        <v>2.7105</v>
      </c>
      <c r="C34" s="360" t="n">
        <v>151.1383</v>
      </c>
      <c r="D34" s="268" t="n">
        <v>109.3851</v>
      </c>
      <c r="E34" s="268" t="n">
        <v>203.3222</v>
      </c>
      <c r="F34" s="361" t="n">
        <v>160.0946</v>
      </c>
      <c r="G34" s="348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1" t="s">
        <v>153</v>
      </c>
      <c r="B35" s="262" t="n">
        <v>0.206</v>
      </c>
      <c r="C35" s="358" t="n">
        <v>155.9188</v>
      </c>
      <c r="D35" s="264" t="n">
        <v>102.0896</v>
      </c>
      <c r="E35" s="264" t="n">
        <v>196.0137</v>
      </c>
      <c r="F35" s="359" t="n">
        <v>154.6905</v>
      </c>
      <c r="G35" s="348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5" t="s">
        <v>154</v>
      </c>
      <c r="B36" s="266" t="n">
        <v>1.4379</v>
      </c>
      <c r="C36" s="360" t="n">
        <v>171.6887</v>
      </c>
      <c r="D36" s="268" t="n">
        <v>91.6272</v>
      </c>
      <c r="E36" s="268" t="n">
        <v>300.6609</v>
      </c>
      <c r="F36" s="361" t="n">
        <v>184.1904</v>
      </c>
      <c r="G36" s="348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1" t="s">
        <v>155</v>
      </c>
      <c r="B37" s="262" t="n">
        <v>2.4209</v>
      </c>
      <c r="C37" s="358" t="n">
        <v>161.2705</v>
      </c>
      <c r="D37" s="264" t="n">
        <v>97.2393</v>
      </c>
      <c r="E37" s="264" t="n">
        <v>235.1768</v>
      </c>
      <c r="F37" s="359" t="n">
        <v>166.6155</v>
      </c>
      <c r="G37" s="348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5" t="s">
        <v>156</v>
      </c>
      <c r="B38" s="266" t="n">
        <v>0.0966</v>
      </c>
      <c r="C38" s="360" t="n">
        <v>161.9748</v>
      </c>
      <c r="D38" s="268" t="n">
        <v>56.54</v>
      </c>
      <c r="E38" s="268" t="n">
        <v>230.2787</v>
      </c>
      <c r="F38" s="361" t="n">
        <v>162.3201</v>
      </c>
      <c r="G38" s="348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1" t="s">
        <v>157</v>
      </c>
      <c r="B39" s="262" t="n">
        <v>0.0978</v>
      </c>
      <c r="C39" s="358" t="n">
        <v>144.0086</v>
      </c>
      <c r="D39" s="264" t="n">
        <v>108.1468</v>
      </c>
      <c r="E39" s="264" t="n">
        <v>185.312</v>
      </c>
      <c r="F39" s="359" t="n">
        <v>148.6712</v>
      </c>
      <c r="G39" s="348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5" t="s">
        <v>158</v>
      </c>
      <c r="B40" s="266" t="n">
        <v>0.2413</v>
      </c>
      <c r="C40" s="360" t="n">
        <v>123.9018</v>
      </c>
      <c r="D40" s="268" t="n">
        <v>95.3362</v>
      </c>
      <c r="E40" s="268" t="n">
        <v>162.5513</v>
      </c>
      <c r="F40" s="361" t="n">
        <v>128.8087</v>
      </c>
      <c r="G40" s="348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1" t="s">
        <v>159</v>
      </c>
      <c r="B41" s="262" t="n">
        <v>2.1101</v>
      </c>
      <c r="C41" s="358" t="n">
        <v>125.5817</v>
      </c>
      <c r="D41" s="264" t="n">
        <v>88.5096</v>
      </c>
      <c r="E41" s="264" t="n">
        <v>168.6194</v>
      </c>
      <c r="F41" s="359" t="n">
        <v>131.1115</v>
      </c>
      <c r="G41" s="348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5" t="s">
        <v>160</v>
      </c>
      <c r="B42" s="266" t="n">
        <v>0.4601</v>
      </c>
      <c r="C42" s="360" t="n">
        <v>164.7058</v>
      </c>
      <c r="D42" s="268" t="n">
        <v>125.239</v>
      </c>
      <c r="E42" s="268" t="n">
        <v>271.8425</v>
      </c>
      <c r="F42" s="361" t="n">
        <v>185.018</v>
      </c>
      <c r="G42" s="348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1" t="s">
        <v>161</v>
      </c>
      <c r="B43" s="262" t="n">
        <v>3.6837</v>
      </c>
      <c r="C43" s="358" t="n">
        <v>134.6806</v>
      </c>
      <c r="D43" s="264" t="n">
        <v>89.3521</v>
      </c>
      <c r="E43" s="264" t="n">
        <v>192.5256</v>
      </c>
      <c r="F43" s="359" t="n">
        <v>143.7858</v>
      </c>
      <c r="G43" s="348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5" t="s">
        <v>162</v>
      </c>
      <c r="B44" s="266" t="n">
        <v>0.277</v>
      </c>
      <c r="C44" s="360" t="n">
        <v>159.3017</v>
      </c>
      <c r="D44" s="268" t="n">
        <v>104.5181</v>
      </c>
      <c r="E44" s="268" t="n">
        <v>253.0597</v>
      </c>
      <c r="F44" s="361" t="n">
        <v>173.5427</v>
      </c>
      <c r="G44" s="348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1" t="s">
        <v>163</v>
      </c>
      <c r="B45" s="262" t="n">
        <v>1.7983</v>
      </c>
      <c r="C45" s="358" t="n">
        <v>158.5906</v>
      </c>
      <c r="D45" s="264" t="n">
        <v>56.7242</v>
      </c>
      <c r="E45" s="264" t="n">
        <v>247.7578</v>
      </c>
      <c r="F45" s="359" t="n">
        <v>157.9006</v>
      </c>
      <c r="G45" s="348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5" t="s">
        <v>164</v>
      </c>
      <c r="B46" s="266" t="n">
        <v>0.6273</v>
      </c>
      <c r="C46" s="360" t="n">
        <v>142.8474</v>
      </c>
      <c r="D46" s="268" t="n">
        <v>95.27</v>
      </c>
      <c r="E46" s="268" t="n">
        <v>237.3485</v>
      </c>
      <c r="F46" s="361" t="n">
        <v>160.9352</v>
      </c>
      <c r="G46" s="348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1" t="s">
        <v>165</v>
      </c>
      <c r="B47" s="262" t="n">
        <v>0.4875</v>
      </c>
      <c r="C47" s="358" t="n">
        <v>145.8994</v>
      </c>
      <c r="D47" s="264" t="n">
        <v>117.8408</v>
      </c>
      <c r="E47" s="264" t="n">
        <v>246.0702</v>
      </c>
      <c r="F47" s="359" t="n">
        <v>163.4886</v>
      </c>
      <c r="G47" s="348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5" t="s">
        <v>166</v>
      </c>
      <c r="B48" s="266" t="n">
        <v>0.0675</v>
      </c>
      <c r="C48" s="360" t="n">
        <v>113.0492</v>
      </c>
      <c r="D48" s="268" t="n">
        <v>88.588</v>
      </c>
      <c r="E48" s="268" t="n">
        <v>141.3804</v>
      </c>
      <c r="F48" s="361" t="n">
        <v>114.1422</v>
      </c>
      <c r="G48" s="348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1" t="s">
        <v>167</v>
      </c>
      <c r="B49" s="262" t="n">
        <v>2.6625</v>
      </c>
      <c r="C49" s="358" t="n">
        <v>93.2888</v>
      </c>
      <c r="D49" s="264" t="n">
        <v>57.9731</v>
      </c>
      <c r="E49" s="264" t="n">
        <v>153.3704</v>
      </c>
      <c r="F49" s="359" t="n">
        <v>97.7015</v>
      </c>
      <c r="G49" s="348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5" t="s">
        <v>168</v>
      </c>
      <c r="B50" s="266" t="n">
        <v>0.2165</v>
      </c>
      <c r="C50" s="360" t="n">
        <v>102.986</v>
      </c>
      <c r="D50" s="268" t="n">
        <v>83.4973</v>
      </c>
      <c r="E50" s="268" t="n">
        <v>179.2789</v>
      </c>
      <c r="F50" s="361" t="n">
        <v>118.1003</v>
      </c>
      <c r="G50" s="348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1" t="s">
        <v>169</v>
      </c>
      <c r="B51" s="262" t="n">
        <v>0.7267</v>
      </c>
      <c r="C51" s="358" t="n">
        <v>130.6871</v>
      </c>
      <c r="D51" s="264" t="n">
        <v>109.3016</v>
      </c>
      <c r="E51" s="264" t="n">
        <v>150.3099</v>
      </c>
      <c r="F51" s="359" t="n">
        <v>131.372</v>
      </c>
      <c r="G51" s="348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5" t="s">
        <v>170</v>
      </c>
      <c r="B52" s="266" t="n">
        <v>0.1493</v>
      </c>
      <c r="C52" s="360" t="n">
        <v>113.8284</v>
      </c>
      <c r="D52" s="268" t="n">
        <v>75.1838</v>
      </c>
      <c r="E52" s="268" t="n">
        <v>156.1157</v>
      </c>
      <c r="F52" s="361" t="n">
        <v>113.2873</v>
      </c>
      <c r="G52" s="348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1" t="s">
        <v>171</v>
      </c>
      <c r="B53" s="262" t="n">
        <v>1.8072</v>
      </c>
      <c r="C53" s="358" t="n">
        <v>112.445</v>
      </c>
      <c r="D53" s="264" t="n">
        <v>73.588</v>
      </c>
      <c r="E53" s="264" t="n">
        <v>157.0454</v>
      </c>
      <c r="F53" s="359" t="n">
        <v>116.0735</v>
      </c>
      <c r="G53" s="348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5" t="s">
        <v>172</v>
      </c>
      <c r="B54" s="266" t="n">
        <v>1.1004</v>
      </c>
      <c r="C54" s="360" t="n">
        <v>154.0697</v>
      </c>
      <c r="D54" s="268" t="n">
        <v>100.5253</v>
      </c>
      <c r="E54" s="268" t="n">
        <v>199.996</v>
      </c>
      <c r="F54" s="361" t="n">
        <v>154.4562</v>
      </c>
      <c r="G54" s="348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1" t="s">
        <v>173</v>
      </c>
      <c r="B55" s="262" t="n">
        <v>0.8704</v>
      </c>
      <c r="C55" s="358" t="n">
        <v>104.3254</v>
      </c>
      <c r="D55" s="264" t="n">
        <v>90.2424</v>
      </c>
      <c r="E55" s="264" t="n">
        <v>126.3656</v>
      </c>
      <c r="F55" s="359" t="n">
        <v>106.2367</v>
      </c>
      <c r="G55" s="348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5" t="s">
        <v>174</v>
      </c>
      <c r="B56" s="266" t="n">
        <v>0.1503</v>
      </c>
      <c r="C56" s="360" t="n">
        <v>143.339</v>
      </c>
      <c r="D56" s="268" t="n">
        <v>90.48</v>
      </c>
      <c r="E56" s="268" t="n">
        <v>206.0994</v>
      </c>
      <c r="F56" s="361" t="n">
        <v>143.971</v>
      </c>
      <c r="G56" s="348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1" t="s">
        <v>175</v>
      </c>
      <c r="B57" s="262" t="n">
        <v>0.2533</v>
      </c>
      <c r="C57" s="358" t="n">
        <v>170.9524</v>
      </c>
      <c r="D57" s="264" t="n">
        <v>155.7917</v>
      </c>
      <c r="E57" s="264" t="n">
        <v>186.4111</v>
      </c>
      <c r="F57" s="359" t="n">
        <v>168.9609</v>
      </c>
      <c r="G57" s="348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5" t="s">
        <v>176</v>
      </c>
      <c r="B58" s="266" t="n">
        <v>1.4602</v>
      </c>
      <c r="C58" s="360" t="n">
        <v>100.2982</v>
      </c>
      <c r="D58" s="268" t="n">
        <v>53.6671</v>
      </c>
      <c r="E58" s="268" t="n">
        <v>177.1062</v>
      </c>
      <c r="F58" s="361" t="n">
        <v>112.7723</v>
      </c>
      <c r="G58" s="348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1" t="s">
        <v>177</v>
      </c>
      <c r="B59" s="262" t="n">
        <v>6.7045</v>
      </c>
      <c r="C59" s="358" t="n">
        <v>85.1868</v>
      </c>
      <c r="D59" s="264" t="n">
        <v>58.7294</v>
      </c>
      <c r="E59" s="264" t="n">
        <v>140.9952</v>
      </c>
      <c r="F59" s="359" t="n">
        <v>93.0213</v>
      </c>
      <c r="G59" s="348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5" t="s">
        <v>178</v>
      </c>
      <c r="B60" s="266" t="n">
        <v>0.8316</v>
      </c>
      <c r="C60" s="360" t="n">
        <v>81.5343</v>
      </c>
      <c r="D60" s="268" t="n">
        <v>56.3</v>
      </c>
      <c r="E60" s="268" t="n">
        <v>139.9564</v>
      </c>
      <c r="F60" s="361" t="n">
        <v>92.151</v>
      </c>
      <c r="G60" s="348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1" t="s">
        <v>179</v>
      </c>
      <c r="B61" s="262" t="n">
        <v>0.0875</v>
      </c>
      <c r="C61" s="358" t="n">
        <v>157.8437</v>
      </c>
      <c r="D61" s="264" t="n">
        <v>137.868</v>
      </c>
      <c r="E61" s="264" t="n">
        <v>182.7729</v>
      </c>
      <c r="F61" s="359" t="n">
        <v>157.7705</v>
      </c>
      <c r="G61" s="348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5" t="s">
        <v>180</v>
      </c>
      <c r="B62" s="266" t="n">
        <v>0.0909</v>
      </c>
      <c r="C62" s="360" t="n">
        <v>119.0231</v>
      </c>
      <c r="D62" s="268" t="n">
        <v>85.8298</v>
      </c>
      <c r="E62" s="268" t="n">
        <v>158.4208</v>
      </c>
      <c r="F62" s="361" t="n">
        <v>122.9541</v>
      </c>
      <c r="G62" s="348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1" t="s">
        <v>181</v>
      </c>
      <c r="B63" s="262" t="n">
        <v>0.091</v>
      </c>
      <c r="C63" s="358" t="n">
        <v>117.9162</v>
      </c>
      <c r="D63" s="264" t="n">
        <v>85.0285</v>
      </c>
      <c r="E63" s="264" t="n">
        <v>143.3559</v>
      </c>
      <c r="F63" s="359" t="n">
        <v>117.9084</v>
      </c>
      <c r="G63" s="348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5" t="s">
        <v>182</v>
      </c>
      <c r="B64" s="266" t="n">
        <v>0.4193</v>
      </c>
      <c r="C64" s="360" t="n">
        <v>122.3421</v>
      </c>
      <c r="D64" s="268" t="n">
        <v>87.7257</v>
      </c>
      <c r="E64" s="268" t="n">
        <v>165.9341</v>
      </c>
      <c r="F64" s="361" t="n">
        <v>128.7961</v>
      </c>
      <c r="G64" s="348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1" t="s">
        <v>183</v>
      </c>
      <c r="B65" s="262" t="n">
        <v>1.6577</v>
      </c>
      <c r="C65" s="358" t="n">
        <v>140.0124</v>
      </c>
      <c r="D65" s="264" t="n">
        <v>97.9403</v>
      </c>
      <c r="E65" s="264" t="n">
        <v>170.9769</v>
      </c>
      <c r="F65" s="359" t="n">
        <v>137.5026</v>
      </c>
      <c r="G65" s="348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5" t="s">
        <v>184</v>
      </c>
      <c r="B66" s="266" t="n">
        <v>0.2322</v>
      </c>
      <c r="C66" s="360" t="n">
        <v>131.0252</v>
      </c>
      <c r="D66" s="268" t="n">
        <v>91.5256</v>
      </c>
      <c r="E66" s="268" t="n">
        <v>156.3607</v>
      </c>
      <c r="F66" s="361" t="n">
        <v>128.6826</v>
      </c>
      <c r="G66" s="348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1" t="s">
        <v>185</v>
      </c>
      <c r="B67" s="262" t="n">
        <v>5.0672</v>
      </c>
      <c r="C67" s="358" t="n">
        <v>116.1437</v>
      </c>
      <c r="D67" s="264" t="n">
        <v>80.2871</v>
      </c>
      <c r="E67" s="264" t="n">
        <v>172.6265</v>
      </c>
      <c r="F67" s="359" t="n">
        <v>121.8506</v>
      </c>
      <c r="G67" s="348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5" t="s">
        <v>186</v>
      </c>
      <c r="B68" s="266" t="n">
        <v>5.788</v>
      </c>
      <c r="C68" s="360" t="n">
        <v>130.4643</v>
      </c>
      <c r="D68" s="268" t="n">
        <v>92.8223</v>
      </c>
      <c r="E68" s="268" t="n">
        <v>177.3509</v>
      </c>
      <c r="F68" s="361" t="n">
        <v>134.8822</v>
      </c>
      <c r="G68" s="348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1" t="s">
        <v>187</v>
      </c>
      <c r="B69" s="262" t="n">
        <v>0.8537</v>
      </c>
      <c r="C69" s="358" t="n">
        <v>106.2636</v>
      </c>
      <c r="D69" s="264" t="n">
        <v>75.3329</v>
      </c>
      <c r="E69" s="264" t="n">
        <v>150.5758</v>
      </c>
      <c r="F69" s="359" t="n">
        <v>110.195</v>
      </c>
      <c r="G69" s="348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5" t="s">
        <v>188</v>
      </c>
      <c r="B70" s="266" t="n">
        <v>2.1143</v>
      </c>
      <c r="C70" s="360" t="n">
        <v>130.7379</v>
      </c>
      <c r="D70" s="268" t="n">
        <v>93.0759</v>
      </c>
      <c r="E70" s="268" t="n">
        <v>192.443</v>
      </c>
      <c r="F70" s="361" t="n">
        <v>136.8751</v>
      </c>
      <c r="G70" s="348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1" t="s">
        <v>189</v>
      </c>
      <c r="B71" s="262" t="n">
        <v>0.3821</v>
      </c>
      <c r="C71" s="358" t="n">
        <v>92.5987</v>
      </c>
      <c r="D71" s="264" t="n">
        <v>79.6147</v>
      </c>
      <c r="E71" s="264" t="n">
        <v>155.7695</v>
      </c>
      <c r="F71" s="359" t="n">
        <v>107.2185</v>
      </c>
      <c r="G71" s="348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5" t="s">
        <v>190</v>
      </c>
      <c r="B72" s="266" t="n">
        <v>0.7036</v>
      </c>
      <c r="C72" s="360" t="n">
        <v>95.2594</v>
      </c>
      <c r="D72" s="268" t="n">
        <v>81.2668</v>
      </c>
      <c r="E72" s="268" t="n">
        <v>123.5412</v>
      </c>
      <c r="F72" s="361" t="n">
        <v>99.1021</v>
      </c>
      <c r="G72" s="348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1" t="s">
        <v>191</v>
      </c>
      <c r="B73" s="262" t="n">
        <v>2.0455</v>
      </c>
      <c r="C73" s="358" t="n">
        <v>125.2333</v>
      </c>
      <c r="D73" s="264" t="n">
        <v>96.5855</v>
      </c>
      <c r="E73" s="264" t="n">
        <v>180.7654</v>
      </c>
      <c r="F73" s="359" t="n">
        <v>132.4272</v>
      </c>
      <c r="G73" s="348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5" t="s">
        <v>192</v>
      </c>
      <c r="B74" s="266" t="n">
        <v>0.2093</v>
      </c>
      <c r="C74" s="360" t="n">
        <v>157.163</v>
      </c>
      <c r="D74" s="268" t="n">
        <v>93.7838</v>
      </c>
      <c r="E74" s="268" t="n">
        <v>215.8687</v>
      </c>
      <c r="F74" s="361" t="n">
        <v>158.3795</v>
      </c>
      <c r="G74" s="348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1" t="s">
        <v>193</v>
      </c>
      <c r="B75" s="262" t="n">
        <v>0.1779</v>
      </c>
      <c r="C75" s="358" t="n">
        <v>136.2198</v>
      </c>
      <c r="D75" s="264" t="n">
        <v>93.1302</v>
      </c>
      <c r="E75" s="264" t="n">
        <v>188.3711</v>
      </c>
      <c r="F75" s="359" t="n">
        <v>145.3612</v>
      </c>
      <c r="G75" s="348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5" t="s">
        <v>194</v>
      </c>
      <c r="B76" s="266" t="n">
        <v>0.1937</v>
      </c>
      <c r="C76" s="360" t="n">
        <v>117.5771</v>
      </c>
      <c r="D76" s="268" t="n">
        <v>87.488</v>
      </c>
      <c r="E76" s="268" t="n">
        <v>156.788</v>
      </c>
      <c r="F76" s="361" t="n">
        <v>118.8409</v>
      </c>
      <c r="G76" s="348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1" t="s">
        <v>195</v>
      </c>
      <c r="B77" s="262" t="n">
        <v>0.1714</v>
      </c>
      <c r="C77" s="358" t="n">
        <v>128.0182</v>
      </c>
      <c r="D77" s="264" t="n">
        <v>111.1617</v>
      </c>
      <c r="E77" s="264" t="n">
        <v>173.7568</v>
      </c>
      <c r="F77" s="359" t="n">
        <v>137.271</v>
      </c>
      <c r="G77" s="348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5" t="s">
        <v>196</v>
      </c>
      <c r="B78" s="266" t="n">
        <v>1.735</v>
      </c>
      <c r="C78" s="360" t="n">
        <v>118.2933</v>
      </c>
      <c r="D78" s="268" t="n">
        <v>89.8896</v>
      </c>
      <c r="E78" s="268" t="n">
        <v>159.0745</v>
      </c>
      <c r="F78" s="361" t="n">
        <v>123.5298</v>
      </c>
      <c r="G78" s="348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1" t="s">
        <v>197</v>
      </c>
      <c r="B79" s="262" t="n">
        <v>0.3734</v>
      </c>
      <c r="C79" s="358" t="n">
        <v>138.4091</v>
      </c>
      <c r="D79" s="264" t="n">
        <v>122.8398</v>
      </c>
      <c r="E79" s="264" t="n">
        <v>157.241</v>
      </c>
      <c r="F79" s="359" t="n">
        <v>139.4246</v>
      </c>
      <c r="G79" s="348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5" t="s">
        <v>201</v>
      </c>
      <c r="B80" s="266" t="n">
        <v>2.0069</v>
      </c>
      <c r="C80" s="360" t="n">
        <v>109.806</v>
      </c>
      <c r="D80" s="268" t="n">
        <v>80.309</v>
      </c>
      <c r="E80" s="268" t="n">
        <v>149.2892</v>
      </c>
      <c r="F80" s="361" t="n">
        <v>112.971</v>
      </c>
      <c r="G80" s="348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1" t="s">
        <v>202</v>
      </c>
      <c r="B81" s="262" t="n">
        <v>0.1491</v>
      </c>
      <c r="C81" s="358" t="n">
        <v>151.1938</v>
      </c>
      <c r="D81" s="264" t="n">
        <v>112.8605</v>
      </c>
      <c r="E81" s="264" t="n">
        <v>177.5667</v>
      </c>
      <c r="F81" s="359" t="n">
        <v>146.5001</v>
      </c>
      <c r="G81" s="348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5" t="s">
        <v>203</v>
      </c>
      <c r="B82" s="266" t="n">
        <v>1.7751</v>
      </c>
      <c r="C82" s="360" t="n">
        <v>123.8834</v>
      </c>
      <c r="D82" s="268" t="n">
        <v>98.5511</v>
      </c>
      <c r="E82" s="268" t="n">
        <v>160.3498</v>
      </c>
      <c r="F82" s="361" t="n">
        <v>126.3281</v>
      </c>
      <c r="G82" s="348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1" t="s">
        <v>204</v>
      </c>
      <c r="B83" s="262" t="n">
        <v>2.2783</v>
      </c>
      <c r="C83" s="358" t="n">
        <v>87.5492</v>
      </c>
      <c r="D83" s="264" t="n">
        <v>53.2</v>
      </c>
      <c r="E83" s="264" t="n">
        <v>111.748</v>
      </c>
      <c r="F83" s="359" t="n">
        <v>87.4219</v>
      </c>
      <c r="G83" s="348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5" t="s">
        <v>205</v>
      </c>
      <c r="B84" s="266" t="n">
        <v>0.5449</v>
      </c>
      <c r="C84" s="360" t="n">
        <v>198.173</v>
      </c>
      <c r="D84" s="268" t="n">
        <v>172.583</v>
      </c>
      <c r="E84" s="268" t="n">
        <v>211.5723</v>
      </c>
      <c r="F84" s="361" t="n">
        <v>192.6919</v>
      </c>
      <c r="G84" s="348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1" t="s">
        <v>206</v>
      </c>
      <c r="B85" s="262" t="n">
        <v>0.5802</v>
      </c>
      <c r="C85" s="358" t="n">
        <v>141.4318</v>
      </c>
      <c r="D85" s="264" t="n">
        <v>100.738</v>
      </c>
      <c r="E85" s="264" t="n">
        <v>166.9404</v>
      </c>
      <c r="F85" s="359" t="n">
        <v>137.8446</v>
      </c>
      <c r="G85" s="348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5" t="s">
        <v>207</v>
      </c>
      <c r="B86" s="266" t="n">
        <v>0.9498</v>
      </c>
      <c r="C86" s="360" t="n">
        <v>105.0237</v>
      </c>
      <c r="D86" s="268" t="n">
        <v>92.2874</v>
      </c>
      <c r="E86" s="268" t="n">
        <v>130.8359</v>
      </c>
      <c r="F86" s="361" t="n">
        <v>106.5948</v>
      </c>
      <c r="G86" s="348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1" t="s">
        <v>208</v>
      </c>
      <c r="B87" s="262" t="n">
        <v>0.5666</v>
      </c>
      <c r="C87" s="358" t="n">
        <v>102.9909</v>
      </c>
      <c r="D87" s="264" t="n">
        <v>80.9212</v>
      </c>
      <c r="E87" s="264" t="n">
        <v>182.9628</v>
      </c>
      <c r="F87" s="359" t="n">
        <v>119.5747</v>
      </c>
      <c r="G87" s="348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5" t="s">
        <v>209</v>
      </c>
      <c r="B88" s="266" t="n">
        <v>2.006</v>
      </c>
      <c r="C88" s="360" t="n">
        <v>99.5564</v>
      </c>
      <c r="D88" s="268" t="n">
        <v>71.4897</v>
      </c>
      <c r="E88" s="268" t="n">
        <v>133.2943</v>
      </c>
      <c r="F88" s="361" t="n">
        <v>105.2692</v>
      </c>
      <c r="G88" s="348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1" t="s">
        <v>210</v>
      </c>
      <c r="B89" s="262" t="n">
        <v>2.9989</v>
      </c>
      <c r="C89" s="358" t="n">
        <v>65.57</v>
      </c>
      <c r="D89" s="264" t="n">
        <v>48.89</v>
      </c>
      <c r="E89" s="264" t="n">
        <v>90.3251</v>
      </c>
      <c r="F89" s="359" t="n">
        <v>68.1795</v>
      </c>
      <c r="G89" s="348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5" t="s">
        <v>211</v>
      </c>
      <c r="B90" s="266" t="n">
        <v>1.7608</v>
      </c>
      <c r="C90" s="360" t="n">
        <v>103.3541</v>
      </c>
      <c r="D90" s="268" t="n">
        <v>75.5189</v>
      </c>
      <c r="E90" s="268" t="n">
        <v>138.2822</v>
      </c>
      <c r="F90" s="361" t="n">
        <v>104.9363</v>
      </c>
      <c r="G90" s="348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1"/>
      <c r="B91" s="262"/>
      <c r="C91" s="358"/>
      <c r="D91" s="264"/>
      <c r="E91" s="264"/>
      <c r="F91" s="359"/>
      <c r="G91" s="348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5"/>
      <c r="B92" s="266"/>
      <c r="C92" s="360"/>
      <c r="D92" s="268"/>
      <c r="E92" s="268"/>
      <c r="F92" s="361"/>
      <c r="G92" s="348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1"/>
      <c r="B93" s="262"/>
      <c r="C93" s="358"/>
      <c r="D93" s="264"/>
      <c r="E93" s="264"/>
      <c r="F93" s="359"/>
      <c r="G93" s="348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5"/>
      <c r="B94" s="266"/>
      <c r="C94" s="360"/>
      <c r="D94" s="268"/>
      <c r="E94" s="268"/>
      <c r="F94" s="361"/>
      <c r="G94" s="348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1"/>
      <c r="B95" s="262"/>
      <c r="C95" s="358"/>
      <c r="D95" s="264"/>
      <c r="E95" s="264"/>
      <c r="F95" s="359"/>
      <c r="G95" s="348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5"/>
      <c r="B96" s="266"/>
      <c r="C96" s="360"/>
      <c r="D96" s="268"/>
      <c r="E96" s="268"/>
      <c r="F96" s="361"/>
      <c r="G96" s="348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1"/>
      <c r="B97" s="262"/>
      <c r="C97" s="358"/>
      <c r="D97" s="264"/>
      <c r="E97" s="264"/>
      <c r="F97" s="359"/>
      <c r="G97" s="348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5"/>
      <c r="B98" s="266"/>
      <c r="C98" s="360"/>
      <c r="D98" s="268"/>
      <c r="E98" s="268"/>
      <c r="F98" s="361"/>
      <c r="G98" s="348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1"/>
      <c r="B99" s="262"/>
      <c r="C99" s="358"/>
      <c r="D99" s="264"/>
      <c r="E99" s="264"/>
      <c r="F99" s="359"/>
      <c r="G99" s="348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5"/>
      <c r="B100" s="266"/>
      <c r="C100" s="360"/>
      <c r="D100" s="268"/>
      <c r="E100" s="268"/>
      <c r="F100" s="361"/>
      <c r="G100" s="348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1"/>
      <c r="B101" s="262"/>
      <c r="C101" s="358"/>
      <c r="D101" s="264"/>
      <c r="E101" s="264"/>
      <c r="F101" s="359"/>
      <c r="G101" s="348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5"/>
      <c r="B102" s="266"/>
      <c r="C102" s="360"/>
      <c r="D102" s="268"/>
      <c r="E102" s="268"/>
      <c r="F102" s="361"/>
      <c r="G102" s="348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1"/>
      <c r="B103" s="262"/>
      <c r="C103" s="358"/>
      <c r="D103" s="264"/>
      <c r="E103" s="264"/>
      <c r="F103" s="359"/>
      <c r="G103" s="348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5"/>
      <c r="B104" s="266"/>
      <c r="C104" s="360"/>
      <c r="D104" s="268"/>
      <c r="E104" s="268"/>
      <c r="F104" s="361"/>
      <c r="G104" s="348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1"/>
      <c r="B105" s="262"/>
      <c r="C105" s="358"/>
      <c r="D105" s="264"/>
      <c r="E105" s="264"/>
      <c r="F105" s="359"/>
      <c r="G105" s="348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5"/>
      <c r="B106" s="266"/>
      <c r="C106" s="360"/>
      <c r="D106" s="268"/>
      <c r="E106" s="268"/>
      <c r="F106" s="361"/>
      <c r="G106" s="348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1"/>
      <c r="B107" s="262"/>
      <c r="C107" s="358"/>
      <c r="D107" s="264"/>
      <c r="E107" s="264"/>
      <c r="F107" s="359"/>
      <c r="G107" s="348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5"/>
      <c r="B108" s="266"/>
      <c r="C108" s="360"/>
      <c r="D108" s="268"/>
      <c r="E108" s="268"/>
      <c r="F108" s="361"/>
      <c r="G108" s="348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1"/>
      <c r="B109" s="262"/>
      <c r="C109" s="358"/>
      <c r="D109" s="264"/>
      <c r="E109" s="264"/>
      <c r="F109" s="359"/>
      <c r="G109" s="348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5"/>
      <c r="B110" s="266"/>
      <c r="C110" s="360"/>
      <c r="D110" s="268"/>
      <c r="E110" s="268"/>
      <c r="F110" s="361"/>
      <c r="G110" s="348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1"/>
      <c r="B111" s="262"/>
      <c r="C111" s="358"/>
      <c r="D111" s="264"/>
      <c r="E111" s="264"/>
      <c r="F111" s="359"/>
      <c r="G111" s="348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5"/>
      <c r="B112" s="266"/>
      <c r="C112" s="360"/>
      <c r="D112" s="268"/>
      <c r="E112" s="268"/>
      <c r="F112" s="361"/>
      <c r="G112" s="348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1"/>
      <c r="B113" s="262"/>
      <c r="C113" s="358"/>
      <c r="D113" s="264"/>
      <c r="E113" s="264"/>
      <c r="F113" s="359"/>
      <c r="G113" s="348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5"/>
      <c r="B114" s="266"/>
      <c r="C114" s="360"/>
      <c r="D114" s="268"/>
      <c r="E114" s="268"/>
      <c r="F114" s="361"/>
      <c r="G114" s="348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1"/>
      <c r="B115" s="262"/>
      <c r="C115" s="358"/>
      <c r="D115" s="264"/>
      <c r="E115" s="264"/>
      <c r="F115" s="359"/>
      <c r="G115" s="348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5"/>
      <c r="B116" s="266"/>
      <c r="C116" s="360"/>
      <c r="D116" s="268"/>
      <c r="E116" s="268"/>
      <c r="F116" s="361"/>
      <c r="G116" s="348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1"/>
      <c r="B117" s="262"/>
      <c r="C117" s="358"/>
      <c r="D117" s="264"/>
      <c r="E117" s="264"/>
      <c r="F117" s="359"/>
      <c r="G117" s="348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5"/>
      <c r="B118" s="266"/>
      <c r="C118" s="360"/>
      <c r="D118" s="268"/>
      <c r="E118" s="268"/>
      <c r="F118" s="361"/>
      <c r="G118" s="348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1"/>
      <c r="B119" s="262"/>
      <c r="C119" s="358"/>
      <c r="D119" s="264"/>
      <c r="E119" s="264"/>
      <c r="F119" s="359"/>
      <c r="G119" s="348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5"/>
      <c r="B120" s="266"/>
      <c r="C120" s="360"/>
      <c r="D120" s="268"/>
      <c r="E120" s="268"/>
      <c r="F120" s="361"/>
      <c r="G120" s="348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1"/>
      <c r="B121" s="262"/>
      <c r="C121" s="358"/>
      <c r="D121" s="264"/>
      <c r="E121" s="264"/>
      <c r="F121" s="359"/>
      <c r="G121" s="348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5"/>
      <c r="B122" s="266"/>
      <c r="C122" s="360"/>
      <c r="D122" s="268"/>
      <c r="E122" s="268"/>
      <c r="F122" s="361"/>
      <c r="G122" s="348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1"/>
      <c r="B123" s="262"/>
      <c r="C123" s="358"/>
      <c r="D123" s="264"/>
      <c r="E123" s="264"/>
      <c r="F123" s="359"/>
      <c r="G123" s="348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5"/>
      <c r="B124" s="266"/>
      <c r="C124" s="360"/>
      <c r="D124" s="268"/>
      <c r="E124" s="268"/>
      <c r="F124" s="361"/>
      <c r="G124" s="348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1"/>
      <c r="B125" s="262"/>
      <c r="C125" s="358"/>
      <c r="D125" s="264"/>
      <c r="E125" s="264"/>
      <c r="F125" s="359"/>
      <c r="G125" s="348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5"/>
      <c r="B126" s="266"/>
      <c r="C126" s="360"/>
      <c r="D126" s="268"/>
      <c r="E126" s="268"/>
      <c r="F126" s="361"/>
      <c r="G126" s="348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1"/>
      <c r="B127" s="262"/>
      <c r="C127" s="358"/>
      <c r="D127" s="264"/>
      <c r="E127" s="264"/>
      <c r="F127" s="359"/>
      <c r="G127" s="348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5"/>
      <c r="B128" s="266"/>
      <c r="C128" s="360"/>
      <c r="D128" s="268"/>
      <c r="E128" s="268"/>
      <c r="F128" s="361"/>
      <c r="G128" s="348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1"/>
      <c r="B129" s="262"/>
      <c r="C129" s="358"/>
      <c r="D129" s="264"/>
      <c r="E129" s="264"/>
      <c r="F129" s="359"/>
      <c r="G129" s="348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5"/>
      <c r="B130" s="266"/>
      <c r="C130" s="360"/>
      <c r="D130" s="268"/>
      <c r="E130" s="268"/>
      <c r="F130" s="361"/>
      <c r="G130" s="348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1"/>
      <c r="B131" s="262"/>
      <c r="C131" s="358"/>
      <c r="D131" s="264"/>
      <c r="E131" s="264"/>
      <c r="F131" s="359"/>
      <c r="G131" s="348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5"/>
      <c r="B132" s="266"/>
      <c r="C132" s="360"/>
      <c r="D132" s="268"/>
      <c r="E132" s="268"/>
      <c r="F132" s="361"/>
      <c r="G132" s="348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1"/>
      <c r="B133" s="262"/>
      <c r="C133" s="358"/>
      <c r="D133" s="264"/>
      <c r="E133" s="264"/>
      <c r="F133" s="359"/>
      <c r="G133" s="348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5"/>
      <c r="B134" s="266"/>
      <c r="C134" s="360"/>
      <c r="D134" s="268"/>
      <c r="E134" s="268"/>
      <c r="F134" s="361"/>
      <c r="G134" s="348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1"/>
      <c r="B135" s="262"/>
      <c r="C135" s="358"/>
      <c r="D135" s="264"/>
      <c r="E135" s="264"/>
      <c r="F135" s="359"/>
      <c r="G135" s="348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5"/>
      <c r="B136" s="266"/>
      <c r="C136" s="360"/>
      <c r="D136" s="268"/>
      <c r="E136" s="268"/>
      <c r="F136" s="361"/>
      <c r="G136" s="348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1"/>
      <c r="B137" s="262"/>
      <c r="C137" s="358"/>
      <c r="D137" s="264"/>
      <c r="E137" s="264"/>
      <c r="F137" s="359"/>
      <c r="G137" s="348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5"/>
      <c r="B138" s="266"/>
      <c r="C138" s="360"/>
      <c r="D138" s="268"/>
      <c r="E138" s="268"/>
      <c r="F138" s="361"/>
      <c r="G138" s="348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1"/>
      <c r="B139" s="262"/>
      <c r="C139" s="358"/>
      <c r="D139" s="264"/>
      <c r="E139" s="264"/>
      <c r="F139" s="359"/>
      <c r="G139" s="348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5"/>
      <c r="B140" s="266"/>
      <c r="C140" s="360"/>
      <c r="D140" s="268"/>
      <c r="E140" s="268"/>
      <c r="F140" s="361"/>
      <c r="G140" s="348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1"/>
      <c r="B141" s="262"/>
      <c r="C141" s="358"/>
      <c r="D141" s="264"/>
      <c r="E141" s="264"/>
      <c r="F141" s="359"/>
      <c r="G141" s="348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5"/>
      <c r="B142" s="266"/>
      <c r="C142" s="360"/>
      <c r="D142" s="268"/>
      <c r="E142" s="268"/>
      <c r="F142" s="361"/>
      <c r="G142" s="348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1"/>
      <c r="B143" s="262"/>
      <c r="C143" s="358"/>
      <c r="D143" s="264"/>
      <c r="E143" s="264"/>
      <c r="F143" s="359"/>
      <c r="G143" s="348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5"/>
      <c r="B144" s="266"/>
      <c r="C144" s="360"/>
      <c r="D144" s="268"/>
      <c r="E144" s="268"/>
      <c r="F144" s="361"/>
      <c r="G144" s="348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1"/>
      <c r="B145" s="262"/>
      <c r="C145" s="358"/>
      <c r="D145" s="264"/>
      <c r="E145" s="264"/>
      <c r="F145" s="359"/>
      <c r="G145" s="348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5"/>
      <c r="B146" s="266"/>
      <c r="C146" s="360"/>
      <c r="D146" s="268"/>
      <c r="E146" s="268"/>
      <c r="F146" s="361"/>
      <c r="G146" s="348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1"/>
      <c r="B147" s="262"/>
      <c r="C147" s="358"/>
      <c r="D147" s="264"/>
      <c r="E147" s="264"/>
      <c r="F147" s="359"/>
      <c r="G147" s="348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5"/>
      <c r="B148" s="266"/>
      <c r="C148" s="360"/>
      <c r="D148" s="268"/>
      <c r="E148" s="268"/>
      <c r="F148" s="361"/>
      <c r="G148" s="348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1"/>
      <c r="B149" s="262"/>
      <c r="C149" s="358"/>
      <c r="D149" s="264"/>
      <c r="E149" s="264"/>
      <c r="F149" s="359"/>
      <c r="G149" s="348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5"/>
      <c r="B150" s="266"/>
      <c r="C150" s="360"/>
      <c r="D150" s="268"/>
      <c r="E150" s="268"/>
      <c r="F150" s="361"/>
      <c r="G150" s="348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1"/>
      <c r="B151" s="262"/>
      <c r="C151" s="358"/>
      <c r="D151" s="264"/>
      <c r="E151" s="264"/>
      <c r="F151" s="359"/>
      <c r="G151" s="348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5"/>
      <c r="B152" s="266"/>
      <c r="C152" s="360"/>
      <c r="D152" s="268"/>
      <c r="E152" s="268"/>
      <c r="F152" s="361"/>
      <c r="G152" s="348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1"/>
      <c r="B153" s="262"/>
      <c r="C153" s="358"/>
      <c r="D153" s="264"/>
      <c r="E153" s="264"/>
      <c r="F153" s="359"/>
      <c r="G153" s="348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5"/>
      <c r="B154" s="266"/>
      <c r="C154" s="360"/>
      <c r="D154" s="268"/>
      <c r="E154" s="268"/>
      <c r="F154" s="361"/>
      <c r="G154" s="348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1"/>
      <c r="B155" s="262"/>
      <c r="C155" s="358"/>
      <c r="D155" s="264"/>
      <c r="E155" s="264"/>
      <c r="F155" s="359"/>
      <c r="G155" s="348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5"/>
      <c r="B156" s="266"/>
      <c r="C156" s="360"/>
      <c r="D156" s="268"/>
      <c r="E156" s="268"/>
      <c r="F156" s="361"/>
      <c r="G156" s="348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1"/>
      <c r="B157" s="262"/>
      <c r="C157" s="358"/>
      <c r="D157" s="264"/>
      <c r="E157" s="264"/>
      <c r="F157" s="359"/>
      <c r="G157" s="348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5"/>
      <c r="B158" s="266"/>
      <c r="C158" s="360"/>
      <c r="D158" s="268"/>
      <c r="E158" s="268"/>
      <c r="F158" s="361"/>
      <c r="G158" s="348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1"/>
      <c r="B159" s="262"/>
      <c r="C159" s="358"/>
      <c r="D159" s="264"/>
      <c r="E159" s="264"/>
      <c r="F159" s="359"/>
      <c r="G159" s="348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5"/>
      <c r="B160" s="266"/>
      <c r="C160" s="360"/>
      <c r="D160" s="268"/>
      <c r="E160" s="268"/>
      <c r="F160" s="361"/>
      <c r="G160" s="348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1"/>
      <c r="B161" s="262"/>
      <c r="C161" s="358"/>
      <c r="D161" s="264"/>
      <c r="E161" s="264"/>
      <c r="F161" s="359"/>
      <c r="G161" s="348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5"/>
      <c r="B162" s="266"/>
      <c r="C162" s="360"/>
      <c r="D162" s="268"/>
      <c r="E162" s="268"/>
      <c r="F162" s="361"/>
      <c r="G162" s="348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1"/>
      <c r="B163" s="262"/>
      <c r="C163" s="358"/>
      <c r="D163" s="264"/>
      <c r="E163" s="264"/>
      <c r="F163" s="359"/>
      <c r="G163" s="348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5"/>
      <c r="B164" s="266"/>
      <c r="C164" s="360"/>
      <c r="D164" s="268"/>
      <c r="E164" s="268"/>
      <c r="F164" s="361"/>
      <c r="G164" s="348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1"/>
      <c r="B165" s="262"/>
      <c r="C165" s="358"/>
      <c r="D165" s="264"/>
      <c r="E165" s="264"/>
      <c r="F165" s="359"/>
      <c r="G165" s="348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5"/>
      <c r="B166" s="266"/>
      <c r="C166" s="360"/>
      <c r="D166" s="268"/>
      <c r="E166" s="268"/>
      <c r="F166" s="361"/>
      <c r="G166" s="348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1"/>
      <c r="B167" s="262"/>
      <c r="C167" s="358"/>
      <c r="D167" s="264"/>
      <c r="E167" s="264"/>
      <c r="F167" s="359"/>
      <c r="G167" s="348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5"/>
      <c r="B168" s="266"/>
      <c r="C168" s="360"/>
      <c r="D168" s="268"/>
      <c r="E168" s="268"/>
      <c r="F168" s="361"/>
      <c r="G168" s="348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1"/>
      <c r="B169" s="262"/>
      <c r="C169" s="358"/>
      <c r="D169" s="264"/>
      <c r="E169" s="264"/>
      <c r="F169" s="359"/>
      <c r="G169" s="348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5"/>
      <c r="B170" s="266"/>
      <c r="C170" s="360"/>
      <c r="D170" s="268"/>
      <c r="E170" s="268"/>
      <c r="F170" s="361"/>
      <c r="G170" s="348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1"/>
      <c r="B171" s="262"/>
      <c r="C171" s="358"/>
      <c r="D171" s="264"/>
      <c r="E171" s="264"/>
      <c r="F171" s="359"/>
      <c r="G171" s="348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5"/>
      <c r="B172" s="266"/>
      <c r="C172" s="360"/>
      <c r="D172" s="268"/>
      <c r="E172" s="268"/>
      <c r="F172" s="361"/>
      <c r="G172" s="348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1"/>
      <c r="B173" s="262"/>
      <c r="C173" s="358"/>
      <c r="D173" s="264"/>
      <c r="E173" s="264"/>
      <c r="F173" s="359"/>
      <c r="G173" s="348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5"/>
      <c r="B174" s="266"/>
      <c r="C174" s="360"/>
      <c r="D174" s="268"/>
      <c r="E174" s="268"/>
      <c r="F174" s="361"/>
      <c r="G174" s="348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1"/>
      <c r="B175" s="262"/>
      <c r="C175" s="358"/>
      <c r="D175" s="264"/>
      <c r="E175" s="264"/>
      <c r="F175" s="359"/>
      <c r="G175" s="348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5"/>
      <c r="B176" s="266"/>
      <c r="C176" s="360"/>
      <c r="D176" s="268"/>
      <c r="E176" s="268"/>
      <c r="F176" s="361"/>
      <c r="G176" s="348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1"/>
      <c r="B177" s="262"/>
      <c r="C177" s="358"/>
      <c r="D177" s="264"/>
      <c r="E177" s="264"/>
      <c r="F177" s="359"/>
      <c r="G177" s="348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5"/>
      <c r="B178" s="266"/>
      <c r="C178" s="360"/>
      <c r="D178" s="268"/>
      <c r="E178" s="268"/>
      <c r="F178" s="361"/>
      <c r="G178" s="348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1"/>
      <c r="B179" s="262"/>
      <c r="C179" s="358"/>
      <c r="D179" s="264"/>
      <c r="E179" s="264"/>
      <c r="F179" s="359"/>
      <c r="G179" s="348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5"/>
      <c r="B180" s="266"/>
      <c r="C180" s="360"/>
      <c r="D180" s="268"/>
      <c r="E180" s="268"/>
      <c r="F180" s="361"/>
      <c r="G180" s="348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1"/>
      <c r="B181" s="262"/>
      <c r="C181" s="358"/>
      <c r="D181" s="264"/>
      <c r="E181" s="264"/>
      <c r="F181" s="359"/>
      <c r="G181" s="348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5"/>
      <c r="B182" s="266"/>
      <c r="C182" s="360"/>
      <c r="D182" s="268"/>
      <c r="E182" s="268"/>
      <c r="F182" s="361"/>
      <c r="G182" s="348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1"/>
      <c r="B183" s="262"/>
      <c r="C183" s="358"/>
      <c r="D183" s="264"/>
      <c r="E183" s="264"/>
      <c r="F183" s="359"/>
      <c r="G183" s="348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5"/>
      <c r="B184" s="266"/>
      <c r="C184" s="360"/>
      <c r="D184" s="268"/>
      <c r="E184" s="268"/>
      <c r="F184" s="361"/>
      <c r="G184" s="348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1"/>
      <c r="B185" s="262"/>
      <c r="C185" s="358"/>
      <c r="D185" s="264"/>
      <c r="E185" s="264"/>
      <c r="F185" s="359"/>
      <c r="G185" s="348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5"/>
      <c r="B186" s="266"/>
      <c r="C186" s="360"/>
      <c r="D186" s="268"/>
      <c r="E186" s="268"/>
      <c r="F186" s="361"/>
      <c r="G186" s="348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1"/>
      <c r="B187" s="262"/>
      <c r="C187" s="358"/>
      <c r="D187" s="264"/>
      <c r="E187" s="264"/>
      <c r="F187" s="359"/>
      <c r="G187" s="348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5"/>
      <c r="B188" s="266"/>
      <c r="C188" s="360"/>
      <c r="D188" s="268"/>
      <c r="E188" s="268"/>
      <c r="F188" s="361"/>
      <c r="G188" s="348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1"/>
      <c r="B189" s="262"/>
      <c r="C189" s="358"/>
      <c r="D189" s="264"/>
      <c r="E189" s="264"/>
      <c r="F189" s="359"/>
      <c r="G189" s="348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5"/>
      <c r="B190" s="266"/>
      <c r="C190" s="360"/>
      <c r="D190" s="268"/>
      <c r="E190" s="268"/>
      <c r="F190" s="361"/>
      <c r="G190" s="348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1"/>
      <c r="B191" s="262"/>
      <c r="C191" s="358"/>
      <c r="D191" s="264"/>
      <c r="E191" s="264"/>
      <c r="F191" s="359"/>
      <c r="G191" s="348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5"/>
      <c r="B192" s="266"/>
      <c r="C192" s="360"/>
      <c r="D192" s="268"/>
      <c r="E192" s="268"/>
      <c r="F192" s="361"/>
      <c r="G192" s="348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1"/>
      <c r="B193" s="262"/>
      <c r="C193" s="358"/>
      <c r="D193" s="264"/>
      <c r="E193" s="264"/>
      <c r="F193" s="359"/>
      <c r="G193" s="348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5"/>
      <c r="B194" s="266"/>
      <c r="C194" s="360"/>
      <c r="D194" s="268"/>
      <c r="E194" s="268"/>
      <c r="F194" s="361"/>
      <c r="G194" s="348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1"/>
      <c r="B195" s="262"/>
      <c r="C195" s="358"/>
      <c r="D195" s="264"/>
      <c r="E195" s="264"/>
      <c r="F195" s="359"/>
      <c r="G195" s="348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5"/>
      <c r="B196" s="266"/>
      <c r="C196" s="360"/>
      <c r="D196" s="268"/>
      <c r="E196" s="268"/>
      <c r="F196" s="361"/>
      <c r="G196" s="348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1"/>
      <c r="B197" s="262"/>
      <c r="C197" s="358"/>
      <c r="D197" s="264"/>
      <c r="E197" s="264"/>
      <c r="F197" s="359"/>
      <c r="G197" s="348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5"/>
      <c r="B198" s="266"/>
      <c r="C198" s="360"/>
      <c r="D198" s="268"/>
      <c r="E198" s="268"/>
      <c r="F198" s="361"/>
      <c r="G198" s="348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1"/>
      <c r="B199" s="262"/>
      <c r="C199" s="358"/>
      <c r="D199" s="264"/>
      <c r="E199" s="264"/>
      <c r="F199" s="359"/>
      <c r="G199" s="348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5"/>
      <c r="B200" s="266"/>
      <c r="C200" s="360"/>
      <c r="D200" s="268"/>
      <c r="E200" s="268"/>
      <c r="F200" s="361"/>
      <c r="G200" s="348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1"/>
      <c r="B201" s="262"/>
      <c r="C201" s="358"/>
      <c r="D201" s="264"/>
      <c r="E201" s="264"/>
      <c r="F201" s="359"/>
      <c r="G201" s="348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5"/>
      <c r="B202" s="266"/>
      <c r="C202" s="360"/>
      <c r="D202" s="268"/>
      <c r="E202" s="268"/>
      <c r="F202" s="361"/>
      <c r="G202" s="348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1"/>
      <c r="B203" s="262"/>
      <c r="C203" s="358"/>
      <c r="D203" s="264"/>
      <c r="E203" s="264"/>
      <c r="F203" s="359"/>
      <c r="G203" s="348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5"/>
      <c r="B204" s="266"/>
      <c r="C204" s="360"/>
      <c r="D204" s="268"/>
      <c r="E204" s="268"/>
      <c r="F204" s="361"/>
      <c r="G204" s="348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1"/>
      <c r="B205" s="262"/>
      <c r="C205" s="358"/>
      <c r="D205" s="264"/>
      <c r="E205" s="264"/>
      <c r="F205" s="359"/>
      <c r="G205" s="348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5"/>
      <c r="B206" s="266"/>
      <c r="C206" s="360"/>
      <c r="D206" s="268"/>
      <c r="E206" s="268"/>
      <c r="F206" s="361"/>
      <c r="G206" s="348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1"/>
      <c r="B207" s="262"/>
      <c r="C207" s="358"/>
      <c r="D207" s="264"/>
      <c r="E207" s="264"/>
      <c r="F207" s="359"/>
      <c r="G207" s="348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5"/>
      <c r="B208" s="266"/>
      <c r="C208" s="360"/>
      <c r="D208" s="268"/>
      <c r="E208" s="268"/>
      <c r="F208" s="361"/>
      <c r="G208" s="348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1"/>
      <c r="B209" s="262"/>
      <c r="C209" s="358"/>
      <c r="D209" s="264"/>
      <c r="E209" s="264"/>
      <c r="F209" s="359"/>
      <c r="G209" s="348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5"/>
      <c r="B210" s="266"/>
      <c r="C210" s="360"/>
      <c r="D210" s="268"/>
      <c r="E210" s="268"/>
      <c r="F210" s="361"/>
      <c r="G210" s="348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1"/>
      <c r="B211" s="262"/>
      <c r="C211" s="358"/>
      <c r="D211" s="264"/>
      <c r="E211" s="264"/>
      <c r="F211" s="359"/>
      <c r="G211" s="348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5"/>
      <c r="B212" s="266"/>
      <c r="C212" s="360"/>
      <c r="D212" s="268"/>
      <c r="E212" s="268"/>
      <c r="F212" s="361"/>
      <c r="G212" s="348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1"/>
      <c r="B213" s="262"/>
      <c r="C213" s="358"/>
      <c r="D213" s="264"/>
      <c r="E213" s="264"/>
      <c r="F213" s="359"/>
      <c r="G213" s="348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5"/>
      <c r="B214" s="266"/>
      <c r="C214" s="360"/>
      <c r="D214" s="268"/>
      <c r="E214" s="268"/>
      <c r="F214" s="361"/>
      <c r="G214" s="348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1"/>
      <c r="B215" s="262"/>
      <c r="C215" s="358"/>
      <c r="D215" s="264"/>
      <c r="E215" s="264"/>
      <c r="F215" s="359"/>
      <c r="G215" s="348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5"/>
      <c r="B216" s="266"/>
      <c r="C216" s="360"/>
      <c r="D216" s="268"/>
      <c r="E216" s="268"/>
      <c r="F216" s="361"/>
      <c r="G216" s="348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1"/>
      <c r="B217" s="262"/>
      <c r="C217" s="358"/>
      <c r="D217" s="264"/>
      <c r="E217" s="264"/>
      <c r="F217" s="359"/>
      <c r="G217" s="348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5"/>
      <c r="B218" s="266"/>
      <c r="C218" s="360"/>
      <c r="D218" s="268"/>
      <c r="E218" s="268"/>
      <c r="F218" s="361"/>
      <c r="G218" s="348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1"/>
      <c r="B219" s="262"/>
      <c r="C219" s="358"/>
      <c r="D219" s="264"/>
      <c r="E219" s="264"/>
      <c r="F219" s="359"/>
      <c r="G219" s="348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5"/>
      <c r="B220" s="266"/>
      <c r="C220" s="360"/>
      <c r="D220" s="268"/>
      <c r="E220" s="268"/>
      <c r="F220" s="361"/>
      <c r="G220" s="348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1"/>
      <c r="B221" s="262"/>
      <c r="C221" s="358"/>
      <c r="D221" s="264"/>
      <c r="E221" s="264"/>
      <c r="F221" s="359"/>
      <c r="G221" s="348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5"/>
      <c r="B222" s="266"/>
      <c r="C222" s="360"/>
      <c r="D222" s="268"/>
      <c r="E222" s="268"/>
      <c r="F222" s="361"/>
      <c r="G222" s="348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1"/>
      <c r="B223" s="262"/>
      <c r="C223" s="358"/>
      <c r="D223" s="264"/>
      <c r="E223" s="264"/>
      <c r="F223" s="359"/>
      <c r="G223" s="348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5"/>
      <c r="B224" s="266"/>
      <c r="C224" s="360"/>
      <c r="D224" s="268"/>
      <c r="E224" s="268"/>
      <c r="F224" s="361"/>
      <c r="G224" s="348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1"/>
      <c r="B225" s="262"/>
      <c r="C225" s="358"/>
      <c r="D225" s="264"/>
      <c r="E225" s="264"/>
      <c r="F225" s="359"/>
      <c r="G225" s="348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5"/>
      <c r="B226" s="266"/>
      <c r="C226" s="360"/>
      <c r="D226" s="268"/>
      <c r="E226" s="268"/>
      <c r="F226" s="361"/>
      <c r="G226" s="348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1"/>
      <c r="B227" s="262"/>
      <c r="C227" s="358"/>
      <c r="D227" s="264"/>
      <c r="E227" s="264"/>
      <c r="F227" s="359"/>
      <c r="G227" s="348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5"/>
      <c r="B228" s="266"/>
      <c r="C228" s="360"/>
      <c r="D228" s="268"/>
      <c r="E228" s="268"/>
      <c r="F228" s="361"/>
      <c r="G228" s="348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1"/>
      <c r="B229" s="262"/>
      <c r="C229" s="358"/>
      <c r="D229" s="264"/>
      <c r="E229" s="264"/>
      <c r="F229" s="359"/>
      <c r="G229" s="348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5"/>
      <c r="B230" s="266"/>
      <c r="C230" s="360"/>
      <c r="D230" s="268"/>
      <c r="E230" s="268"/>
      <c r="F230" s="361"/>
      <c r="G230" s="348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1"/>
      <c r="B231" s="262"/>
      <c r="C231" s="358"/>
      <c r="D231" s="264"/>
      <c r="E231" s="264"/>
      <c r="F231" s="359"/>
      <c r="G231" s="348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5"/>
      <c r="B232" s="266"/>
      <c r="C232" s="360"/>
      <c r="D232" s="268"/>
      <c r="E232" s="268"/>
      <c r="F232" s="361"/>
      <c r="G232" s="348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1"/>
      <c r="B233" s="262"/>
      <c r="C233" s="358"/>
      <c r="D233" s="264"/>
      <c r="E233" s="264"/>
      <c r="F233" s="359"/>
      <c r="G233" s="348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5"/>
      <c r="B234" s="266"/>
      <c r="C234" s="360"/>
      <c r="D234" s="268"/>
      <c r="E234" s="268"/>
      <c r="F234" s="361"/>
      <c r="G234" s="348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1"/>
      <c r="B235" s="262"/>
      <c r="C235" s="358"/>
      <c r="D235" s="264"/>
      <c r="E235" s="264"/>
      <c r="F235" s="359"/>
      <c r="G235" s="348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5"/>
      <c r="B236" s="266"/>
      <c r="C236" s="360"/>
      <c r="D236" s="268"/>
      <c r="E236" s="268"/>
      <c r="F236" s="361"/>
      <c r="G236" s="348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1"/>
      <c r="B237" s="262"/>
      <c r="C237" s="358"/>
      <c r="D237" s="264"/>
      <c r="E237" s="264"/>
      <c r="F237" s="359"/>
      <c r="G237" s="348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5"/>
      <c r="B238" s="266"/>
      <c r="C238" s="360"/>
      <c r="D238" s="268"/>
      <c r="E238" s="268"/>
      <c r="F238" s="361"/>
      <c r="G238" s="348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1"/>
      <c r="B239" s="262"/>
      <c r="C239" s="358"/>
      <c r="D239" s="264"/>
      <c r="E239" s="264"/>
      <c r="F239" s="359"/>
      <c r="G239" s="348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5"/>
      <c r="B240" s="266"/>
      <c r="C240" s="360"/>
      <c r="D240" s="268"/>
      <c r="E240" s="268"/>
      <c r="F240" s="361"/>
      <c r="G240" s="348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1"/>
      <c r="B241" s="262"/>
      <c r="C241" s="358"/>
      <c r="D241" s="264"/>
      <c r="E241" s="264"/>
      <c r="F241" s="359"/>
      <c r="G241" s="348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5"/>
      <c r="B242" s="266"/>
      <c r="C242" s="360"/>
      <c r="D242" s="268"/>
      <c r="E242" s="268"/>
      <c r="F242" s="361"/>
      <c r="G242" s="348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1"/>
      <c r="B243" s="262"/>
      <c r="C243" s="358"/>
      <c r="D243" s="264"/>
      <c r="E243" s="264"/>
      <c r="F243" s="359"/>
      <c r="G243" s="348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5"/>
      <c r="B244" s="266"/>
      <c r="C244" s="360"/>
      <c r="D244" s="268"/>
      <c r="E244" s="268"/>
      <c r="F244" s="361"/>
      <c r="G244" s="348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1"/>
      <c r="B245" s="262"/>
      <c r="C245" s="358"/>
      <c r="D245" s="264"/>
      <c r="E245" s="264"/>
      <c r="F245" s="359"/>
      <c r="G245" s="348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5"/>
      <c r="B246" s="266"/>
      <c r="C246" s="360"/>
      <c r="D246" s="268"/>
      <c r="E246" s="268"/>
      <c r="F246" s="361"/>
      <c r="G246" s="348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1"/>
      <c r="B247" s="262"/>
      <c r="C247" s="358"/>
      <c r="D247" s="264"/>
      <c r="E247" s="264"/>
      <c r="F247" s="359"/>
      <c r="G247" s="348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5"/>
      <c r="B248" s="266"/>
      <c r="C248" s="360"/>
      <c r="D248" s="268"/>
      <c r="E248" s="268"/>
      <c r="F248" s="361"/>
      <c r="G248" s="348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1"/>
      <c r="B249" s="262"/>
      <c r="C249" s="358"/>
      <c r="D249" s="264"/>
      <c r="E249" s="264"/>
      <c r="F249" s="359"/>
      <c r="G249" s="348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5"/>
      <c r="B250" s="266"/>
      <c r="C250" s="360"/>
      <c r="D250" s="268"/>
      <c r="E250" s="268"/>
      <c r="F250" s="361"/>
      <c r="G250" s="348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1"/>
      <c r="B251" s="262"/>
      <c r="C251" s="358"/>
      <c r="D251" s="264"/>
      <c r="E251" s="264"/>
      <c r="F251" s="359"/>
      <c r="G251" s="348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5"/>
      <c r="B252" s="266"/>
      <c r="C252" s="360"/>
      <c r="D252" s="268"/>
      <c r="E252" s="268"/>
      <c r="F252" s="361"/>
      <c r="G252" s="348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1"/>
      <c r="B253" s="262"/>
      <c r="C253" s="358"/>
      <c r="D253" s="264"/>
      <c r="E253" s="264"/>
      <c r="F253" s="359"/>
      <c r="G253" s="348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5"/>
      <c r="B254" s="266"/>
      <c r="C254" s="360"/>
      <c r="D254" s="268"/>
      <c r="E254" s="268"/>
      <c r="F254" s="361"/>
      <c r="G254" s="348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1"/>
      <c r="B255" s="262"/>
      <c r="C255" s="358"/>
      <c r="D255" s="264"/>
      <c r="E255" s="264"/>
      <c r="F255" s="359"/>
      <c r="G255" s="348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5"/>
      <c r="B256" s="266"/>
      <c r="C256" s="360"/>
      <c r="D256" s="268"/>
      <c r="E256" s="268"/>
      <c r="F256" s="361"/>
      <c r="G256" s="348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1"/>
      <c r="B257" s="262"/>
      <c r="C257" s="358"/>
      <c r="D257" s="264"/>
      <c r="E257" s="264"/>
      <c r="F257" s="359"/>
      <c r="G257" s="348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5"/>
      <c r="B258" s="266"/>
      <c r="C258" s="360"/>
      <c r="D258" s="268"/>
      <c r="E258" s="268"/>
      <c r="F258" s="361"/>
      <c r="G258" s="348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1"/>
      <c r="B259" s="262"/>
      <c r="C259" s="358"/>
      <c r="D259" s="264"/>
      <c r="E259" s="264"/>
      <c r="F259" s="359"/>
      <c r="G259" s="348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5"/>
      <c r="B260" s="266"/>
      <c r="C260" s="360"/>
      <c r="D260" s="268"/>
      <c r="E260" s="268"/>
      <c r="F260" s="361"/>
      <c r="G260" s="348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1"/>
      <c r="B261" s="262"/>
      <c r="C261" s="358"/>
      <c r="D261" s="264"/>
      <c r="E261" s="264"/>
      <c r="F261" s="359"/>
      <c r="G261" s="348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5"/>
      <c r="B262" s="266"/>
      <c r="C262" s="360"/>
      <c r="D262" s="268"/>
      <c r="E262" s="268"/>
      <c r="F262" s="361"/>
      <c r="G262" s="348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1"/>
      <c r="B263" s="262"/>
      <c r="C263" s="358"/>
      <c r="D263" s="264"/>
      <c r="E263" s="264"/>
      <c r="F263" s="359"/>
      <c r="G263" s="348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5"/>
      <c r="B264" s="266"/>
      <c r="C264" s="360"/>
      <c r="D264" s="268"/>
      <c r="E264" s="268"/>
      <c r="F264" s="361"/>
      <c r="G264" s="348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1"/>
      <c r="B265" s="262"/>
      <c r="C265" s="358"/>
      <c r="D265" s="264"/>
      <c r="E265" s="264"/>
      <c r="F265" s="359"/>
      <c r="G265" s="348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5"/>
      <c r="B266" s="266"/>
      <c r="C266" s="360"/>
      <c r="D266" s="268"/>
      <c r="E266" s="268"/>
      <c r="F266" s="361"/>
      <c r="G266" s="348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1"/>
      <c r="B267" s="262"/>
      <c r="C267" s="358"/>
      <c r="D267" s="264"/>
      <c r="E267" s="264"/>
      <c r="F267" s="359"/>
      <c r="G267" s="348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5"/>
      <c r="B268" s="266"/>
      <c r="C268" s="360"/>
      <c r="D268" s="268"/>
      <c r="E268" s="268"/>
      <c r="F268" s="361"/>
      <c r="G268" s="348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1"/>
      <c r="B269" s="262"/>
      <c r="C269" s="358"/>
      <c r="D269" s="264"/>
      <c r="E269" s="264"/>
      <c r="F269" s="359"/>
      <c r="G269" s="348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5"/>
      <c r="B270" s="266"/>
      <c r="C270" s="360"/>
      <c r="D270" s="268"/>
      <c r="E270" s="268"/>
      <c r="F270" s="361"/>
      <c r="G270" s="348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1"/>
      <c r="B271" s="262"/>
      <c r="C271" s="358"/>
      <c r="D271" s="264"/>
      <c r="E271" s="264"/>
      <c r="F271" s="359"/>
      <c r="G271" s="348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5"/>
      <c r="B272" s="266"/>
      <c r="C272" s="360"/>
      <c r="D272" s="268"/>
      <c r="E272" s="268"/>
      <c r="F272" s="361"/>
      <c r="G272" s="348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1"/>
      <c r="B273" s="262"/>
      <c r="C273" s="358"/>
      <c r="D273" s="264"/>
      <c r="E273" s="264"/>
      <c r="F273" s="359"/>
      <c r="G273" s="348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5"/>
      <c r="B274" s="266"/>
      <c r="C274" s="360"/>
      <c r="D274" s="268"/>
      <c r="E274" s="268"/>
      <c r="F274" s="361"/>
      <c r="G274" s="348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1"/>
      <c r="B275" s="262"/>
      <c r="C275" s="358"/>
      <c r="D275" s="264"/>
      <c r="E275" s="264"/>
      <c r="F275" s="359"/>
      <c r="G275" s="348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5"/>
      <c r="B276" s="266"/>
      <c r="C276" s="360"/>
      <c r="D276" s="268"/>
      <c r="E276" s="268"/>
      <c r="F276" s="361"/>
      <c r="G276" s="348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1"/>
      <c r="B277" s="262"/>
      <c r="C277" s="358"/>
      <c r="D277" s="264"/>
      <c r="E277" s="264"/>
      <c r="F277" s="359"/>
      <c r="G277" s="348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5"/>
      <c r="B278" s="266"/>
      <c r="C278" s="360"/>
      <c r="D278" s="268"/>
      <c r="E278" s="268"/>
      <c r="F278" s="361"/>
      <c r="G278" s="348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1"/>
      <c r="B279" s="262"/>
      <c r="C279" s="358"/>
      <c r="D279" s="264"/>
      <c r="E279" s="264"/>
      <c r="F279" s="359"/>
      <c r="G279" s="348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5"/>
      <c r="B280" s="266"/>
      <c r="C280" s="360"/>
      <c r="D280" s="268"/>
      <c r="E280" s="268"/>
      <c r="F280" s="361"/>
      <c r="G280" s="348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1"/>
      <c r="B281" s="262"/>
      <c r="C281" s="358"/>
      <c r="D281" s="264"/>
      <c r="E281" s="264"/>
      <c r="F281" s="359"/>
      <c r="G281" s="348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5"/>
      <c r="B282" s="266"/>
      <c r="C282" s="360"/>
      <c r="D282" s="268"/>
      <c r="E282" s="268"/>
      <c r="F282" s="361"/>
      <c r="G282" s="348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1"/>
      <c r="B283" s="262"/>
      <c r="C283" s="358"/>
      <c r="D283" s="264"/>
      <c r="E283" s="264"/>
      <c r="F283" s="359"/>
      <c r="G283" s="348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5"/>
      <c r="B284" s="266"/>
      <c r="C284" s="360"/>
      <c r="D284" s="268"/>
      <c r="E284" s="268"/>
      <c r="F284" s="361"/>
      <c r="G284" s="348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1"/>
      <c r="B285" s="262"/>
      <c r="C285" s="358"/>
      <c r="D285" s="264"/>
      <c r="E285" s="264"/>
      <c r="F285" s="359"/>
      <c r="G285" s="348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5"/>
      <c r="B286" s="266"/>
      <c r="C286" s="360"/>
      <c r="D286" s="268"/>
      <c r="E286" s="268"/>
      <c r="F286" s="361"/>
      <c r="G286" s="348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1"/>
      <c r="B287" s="262"/>
      <c r="C287" s="358"/>
      <c r="D287" s="264"/>
      <c r="E287" s="264"/>
      <c r="F287" s="359"/>
      <c r="G287" s="348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5"/>
      <c r="B288" s="266"/>
      <c r="C288" s="360"/>
      <c r="D288" s="268"/>
      <c r="E288" s="268"/>
      <c r="F288" s="361"/>
      <c r="G288" s="348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1"/>
      <c r="B289" s="262"/>
      <c r="C289" s="358"/>
      <c r="D289" s="264"/>
      <c r="E289" s="264"/>
      <c r="F289" s="359"/>
      <c r="G289" s="348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5"/>
      <c r="B290" s="266"/>
      <c r="C290" s="360"/>
      <c r="D290" s="268"/>
      <c r="E290" s="268"/>
      <c r="F290" s="361"/>
      <c r="G290" s="348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1"/>
      <c r="B291" s="262"/>
      <c r="C291" s="358"/>
      <c r="D291" s="264"/>
      <c r="E291" s="264"/>
      <c r="F291" s="359"/>
      <c r="G291" s="348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5"/>
      <c r="B292" s="266"/>
      <c r="C292" s="360"/>
      <c r="D292" s="268"/>
      <c r="E292" s="268"/>
      <c r="F292" s="361"/>
      <c r="G292" s="348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1"/>
      <c r="B293" s="262"/>
      <c r="C293" s="358"/>
      <c r="D293" s="264"/>
      <c r="E293" s="264"/>
      <c r="F293" s="359"/>
      <c r="G293" s="348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5"/>
      <c r="B294" s="266"/>
      <c r="C294" s="360"/>
      <c r="D294" s="268"/>
      <c r="E294" s="268"/>
      <c r="F294" s="361"/>
      <c r="G294" s="348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1"/>
      <c r="B295" s="262"/>
      <c r="C295" s="358"/>
      <c r="D295" s="264"/>
      <c r="E295" s="264"/>
      <c r="F295" s="359"/>
      <c r="G295" s="348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5"/>
      <c r="B296" s="266"/>
      <c r="C296" s="267"/>
      <c r="D296" s="268"/>
      <c r="E296" s="268"/>
      <c r="F296" s="361"/>
      <c r="G296" s="348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1"/>
      <c r="B297" s="262"/>
      <c r="C297" s="263"/>
      <c r="D297" s="264"/>
      <c r="E297" s="264"/>
      <c r="F297" s="359"/>
      <c r="G297" s="348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5"/>
      <c r="B298" s="266"/>
      <c r="C298" s="267"/>
      <c r="D298" s="268"/>
      <c r="E298" s="268"/>
      <c r="F298" s="361"/>
      <c r="G298" s="348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1"/>
      <c r="B299" s="262"/>
      <c r="C299" s="263"/>
      <c r="D299" s="264"/>
      <c r="E299" s="264"/>
      <c r="F299" s="359"/>
      <c r="G299" s="348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5"/>
      <c r="B300" s="266"/>
      <c r="C300" s="267"/>
      <c r="D300" s="268"/>
      <c r="E300" s="268"/>
      <c r="F300" s="361"/>
      <c r="G300" s="348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1"/>
      <c r="B301" s="262"/>
      <c r="C301" s="263"/>
      <c r="D301" s="264"/>
      <c r="E301" s="264"/>
      <c r="F301" s="359"/>
      <c r="G301" s="348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5"/>
      <c r="B302" s="266"/>
      <c r="C302" s="267"/>
      <c r="D302" s="268"/>
      <c r="E302" s="268"/>
      <c r="F302" s="361"/>
      <c r="G302" s="348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1"/>
      <c r="B303" s="262"/>
      <c r="C303" s="263"/>
      <c r="D303" s="264"/>
      <c r="E303" s="264"/>
      <c r="F303" s="359"/>
      <c r="G303" s="348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5"/>
      <c r="B304" s="266"/>
      <c r="C304" s="267"/>
      <c r="D304" s="268"/>
      <c r="E304" s="268"/>
      <c r="F304" s="361"/>
      <c r="G304" s="348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1"/>
      <c r="B305" s="262"/>
      <c r="C305" s="263"/>
      <c r="D305" s="264"/>
      <c r="E305" s="264"/>
      <c r="F305" s="359"/>
      <c r="G305" s="348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5"/>
      <c r="B306" s="266"/>
      <c r="C306" s="267"/>
      <c r="D306" s="268"/>
      <c r="E306" s="268"/>
      <c r="F306" s="361"/>
      <c r="G306" s="348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1"/>
      <c r="B307" s="262"/>
      <c r="C307" s="263"/>
      <c r="D307" s="264"/>
      <c r="E307" s="264"/>
      <c r="F307" s="359"/>
      <c r="G307" s="348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5"/>
      <c r="B308" s="266"/>
      <c r="C308" s="267"/>
      <c r="D308" s="268"/>
      <c r="E308" s="268"/>
      <c r="F308" s="361"/>
      <c r="G308" s="348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1"/>
      <c r="B309" s="262"/>
      <c r="C309" s="263"/>
      <c r="D309" s="264"/>
      <c r="E309" s="264"/>
      <c r="F309" s="359"/>
      <c r="G309" s="348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5"/>
      <c r="B310" s="266"/>
      <c r="C310" s="267"/>
      <c r="D310" s="268"/>
      <c r="E310" s="268"/>
      <c r="F310" s="361"/>
      <c r="G310" s="348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1"/>
      <c r="B311" s="262"/>
      <c r="C311" s="263"/>
      <c r="D311" s="264"/>
      <c r="E311" s="264"/>
      <c r="F311" s="359"/>
      <c r="G311" s="348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5"/>
      <c r="B312" s="266"/>
      <c r="C312" s="267"/>
      <c r="D312" s="268"/>
      <c r="E312" s="268"/>
      <c r="F312" s="361"/>
      <c r="G312" s="348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1"/>
      <c r="B313" s="262"/>
      <c r="C313" s="263"/>
      <c r="D313" s="264"/>
      <c r="E313" s="264"/>
      <c r="F313" s="359"/>
      <c r="G313" s="348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5"/>
      <c r="B314" s="266"/>
      <c r="C314" s="267"/>
      <c r="D314" s="268"/>
      <c r="E314" s="268"/>
      <c r="F314" s="361"/>
      <c r="G314" s="348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1"/>
      <c r="B315" s="262"/>
      <c r="C315" s="263"/>
      <c r="D315" s="264"/>
      <c r="E315" s="264"/>
      <c r="F315" s="359"/>
      <c r="G315" s="348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5"/>
      <c r="B316" s="266"/>
      <c r="C316" s="267"/>
      <c r="D316" s="268"/>
      <c r="E316" s="268"/>
      <c r="F316" s="361"/>
      <c r="G316" s="348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1"/>
      <c r="B317" s="262"/>
      <c r="C317" s="263"/>
      <c r="D317" s="264"/>
      <c r="E317" s="264"/>
      <c r="F317" s="359"/>
      <c r="G317" s="348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5"/>
      <c r="B318" s="266"/>
      <c r="C318" s="267"/>
      <c r="D318" s="268"/>
      <c r="E318" s="268"/>
      <c r="F318" s="361"/>
      <c r="G318" s="348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1"/>
      <c r="B319" s="262"/>
      <c r="C319" s="263"/>
      <c r="D319" s="264"/>
      <c r="E319" s="264"/>
      <c r="F319" s="359"/>
      <c r="G319" s="348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5"/>
      <c r="B320" s="266"/>
      <c r="C320" s="267"/>
      <c r="D320" s="268"/>
      <c r="E320" s="268"/>
      <c r="F320" s="361"/>
      <c r="G320" s="348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1"/>
      <c r="B321" s="262"/>
      <c r="C321" s="263"/>
      <c r="D321" s="264"/>
      <c r="E321" s="264"/>
      <c r="F321" s="359"/>
      <c r="G321" s="348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5"/>
      <c r="B322" s="266"/>
      <c r="C322" s="267"/>
      <c r="D322" s="268"/>
      <c r="E322" s="268"/>
      <c r="F322" s="361"/>
      <c r="G322" s="348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1"/>
      <c r="B323" s="262"/>
      <c r="C323" s="263"/>
      <c r="D323" s="264"/>
      <c r="E323" s="264"/>
      <c r="F323" s="359"/>
      <c r="G323" s="348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5"/>
      <c r="B324" s="266"/>
      <c r="C324" s="267"/>
      <c r="D324" s="268"/>
      <c r="E324" s="268"/>
      <c r="F324" s="361"/>
      <c r="G324" s="348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1"/>
      <c r="B325" s="262"/>
      <c r="C325" s="263"/>
      <c r="D325" s="264"/>
      <c r="E325" s="264"/>
      <c r="F325" s="359"/>
      <c r="G325" s="348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5"/>
      <c r="B326" s="266"/>
      <c r="C326" s="267"/>
      <c r="D326" s="268"/>
      <c r="E326" s="268"/>
      <c r="F326" s="361"/>
      <c r="G326" s="348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1"/>
      <c r="B327" s="262"/>
      <c r="C327" s="263"/>
      <c r="D327" s="264"/>
      <c r="E327" s="264"/>
      <c r="F327" s="359"/>
      <c r="G327" s="348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5"/>
      <c r="B328" s="266"/>
      <c r="C328" s="267"/>
      <c r="D328" s="268"/>
      <c r="E328" s="268"/>
      <c r="F328" s="361"/>
      <c r="G328" s="348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1"/>
      <c r="B329" s="262"/>
      <c r="C329" s="263"/>
      <c r="D329" s="264"/>
      <c r="E329" s="264"/>
      <c r="F329" s="359"/>
      <c r="G329" s="348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5"/>
      <c r="B330" s="266"/>
      <c r="C330" s="267"/>
      <c r="D330" s="268"/>
      <c r="E330" s="268"/>
      <c r="F330" s="361"/>
      <c r="G330" s="348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1"/>
      <c r="B331" s="262"/>
      <c r="C331" s="263"/>
      <c r="D331" s="264"/>
      <c r="E331" s="264"/>
      <c r="F331" s="264"/>
      <c r="G331" s="348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5"/>
      <c r="B332" s="266"/>
      <c r="C332" s="267"/>
      <c r="D332" s="268"/>
      <c r="E332" s="268"/>
      <c r="F332" s="268"/>
      <c r="G332" s="348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1"/>
      <c r="B333" s="262"/>
      <c r="C333" s="263"/>
      <c r="D333" s="264"/>
      <c r="E333" s="264"/>
      <c r="F333" s="264"/>
      <c r="G333" s="348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5"/>
      <c r="B334" s="266"/>
      <c r="C334" s="267"/>
      <c r="D334" s="268"/>
      <c r="E334" s="268"/>
      <c r="F334" s="268"/>
      <c r="G334" s="348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1"/>
      <c r="B335" s="262"/>
      <c r="C335" s="263"/>
      <c r="D335" s="264"/>
      <c r="E335" s="264"/>
      <c r="F335" s="264"/>
      <c r="G335" s="348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5"/>
      <c r="B336" s="266"/>
      <c r="C336" s="267"/>
      <c r="D336" s="268"/>
      <c r="E336" s="268"/>
      <c r="F336" s="268"/>
      <c r="G336" s="348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1"/>
      <c r="B337" s="262"/>
      <c r="C337" s="263"/>
      <c r="D337" s="264"/>
      <c r="E337" s="264"/>
      <c r="F337" s="264"/>
      <c r="G337" s="348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5"/>
      <c r="B338" s="266"/>
      <c r="C338" s="267"/>
      <c r="D338" s="268"/>
      <c r="E338" s="268"/>
      <c r="F338" s="268"/>
      <c r="G338" s="348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1"/>
      <c r="B339" s="262"/>
      <c r="C339" s="263"/>
      <c r="D339" s="264"/>
      <c r="E339" s="264"/>
      <c r="F339" s="264"/>
      <c r="G339" s="348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5"/>
      <c r="B340" s="266"/>
      <c r="C340" s="267"/>
      <c r="D340" s="268"/>
      <c r="E340" s="268"/>
      <c r="F340" s="268"/>
      <c r="G340" s="348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1"/>
      <c r="B341" s="262"/>
      <c r="C341" s="263"/>
      <c r="D341" s="264"/>
      <c r="E341" s="264"/>
      <c r="F341" s="264"/>
      <c r="G341" s="348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5"/>
      <c r="B342" s="266"/>
      <c r="C342" s="267"/>
      <c r="D342" s="268"/>
      <c r="E342" s="268"/>
      <c r="F342" s="268"/>
      <c r="G342" s="348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1"/>
      <c r="B343" s="262"/>
      <c r="C343" s="263"/>
      <c r="D343" s="264"/>
      <c r="E343" s="264"/>
      <c r="F343" s="264"/>
      <c r="G343" s="348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5"/>
      <c r="B344" s="266"/>
      <c r="C344" s="267"/>
      <c r="D344" s="268"/>
      <c r="E344" s="268"/>
      <c r="F344" s="268"/>
      <c r="G344" s="348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1"/>
      <c r="B345" s="262"/>
      <c r="C345" s="263"/>
      <c r="D345" s="264"/>
      <c r="E345" s="264"/>
      <c r="F345" s="264"/>
      <c r="G345" s="348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5"/>
      <c r="B346" s="266"/>
      <c r="C346" s="267"/>
      <c r="D346" s="268"/>
      <c r="E346" s="268"/>
      <c r="F346" s="268"/>
      <c r="G346" s="348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1"/>
      <c r="B347" s="262"/>
      <c r="C347" s="263"/>
      <c r="D347" s="264"/>
      <c r="E347" s="264"/>
      <c r="F347" s="264"/>
      <c r="G347" s="348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5"/>
      <c r="B348" s="266"/>
      <c r="C348" s="267"/>
      <c r="D348" s="268"/>
      <c r="E348" s="268"/>
      <c r="F348" s="268"/>
      <c r="G348" s="348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1"/>
      <c r="B349" s="262"/>
      <c r="C349" s="263"/>
      <c r="D349" s="264"/>
      <c r="E349" s="264"/>
      <c r="F349" s="264"/>
      <c r="G349" s="348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5"/>
      <c r="B350" s="266"/>
      <c r="C350" s="267"/>
      <c r="D350" s="268"/>
      <c r="E350" s="268"/>
      <c r="F350" s="268"/>
      <c r="G350" s="348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1"/>
      <c r="B351" s="262"/>
      <c r="C351" s="263"/>
      <c r="D351" s="264"/>
      <c r="E351" s="264"/>
      <c r="F351" s="264"/>
      <c r="G351" s="348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5"/>
      <c r="B352" s="266"/>
      <c r="C352" s="267"/>
      <c r="D352" s="268"/>
      <c r="E352" s="268"/>
      <c r="F352" s="268"/>
      <c r="G352" s="348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1"/>
      <c r="B353" s="262"/>
      <c r="C353" s="263"/>
      <c r="D353" s="264"/>
      <c r="E353" s="264"/>
      <c r="F353" s="264"/>
      <c r="G353" s="348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5"/>
      <c r="B354" s="266"/>
      <c r="C354" s="267"/>
      <c r="D354" s="268"/>
      <c r="E354" s="268"/>
      <c r="F354" s="268"/>
      <c r="G354" s="348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1"/>
      <c r="B355" s="262"/>
      <c r="C355" s="263"/>
      <c r="D355" s="264"/>
      <c r="E355" s="264"/>
      <c r="F355" s="264"/>
      <c r="G355" s="348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5"/>
      <c r="B356" s="266"/>
      <c r="C356" s="267"/>
      <c r="D356" s="268"/>
      <c r="E356" s="268"/>
      <c r="F356" s="268"/>
      <c r="G356" s="348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1"/>
      <c r="B357" s="262"/>
      <c r="C357" s="263"/>
      <c r="D357" s="264"/>
      <c r="E357" s="264"/>
      <c r="F357" s="264"/>
      <c r="G357" s="348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5"/>
      <c r="B358" s="266"/>
      <c r="C358" s="267"/>
      <c r="D358" s="268"/>
      <c r="E358" s="268"/>
      <c r="F358" s="268"/>
      <c r="G358" s="348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1"/>
      <c r="B359" s="262"/>
      <c r="C359" s="263"/>
      <c r="D359" s="264"/>
      <c r="E359" s="264"/>
      <c r="F359" s="264"/>
      <c r="G359" s="348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5"/>
      <c r="B360" s="266"/>
      <c r="C360" s="267"/>
      <c r="D360" s="268"/>
      <c r="E360" s="268"/>
      <c r="F360" s="268"/>
      <c r="G360" s="348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1"/>
      <c r="B361" s="262"/>
      <c r="C361" s="263"/>
      <c r="D361" s="264"/>
      <c r="E361" s="264"/>
      <c r="F361" s="264"/>
      <c r="G361" s="348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5"/>
      <c r="B362" s="266"/>
      <c r="C362" s="267"/>
      <c r="D362" s="268"/>
      <c r="E362" s="268"/>
      <c r="F362" s="268"/>
      <c r="G362" s="348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1"/>
      <c r="B363" s="262"/>
      <c r="C363" s="263"/>
      <c r="D363" s="264"/>
      <c r="E363" s="264"/>
      <c r="F363" s="264"/>
      <c r="G363" s="348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5"/>
      <c r="B364" s="266"/>
      <c r="C364" s="267"/>
      <c r="D364" s="268"/>
      <c r="E364" s="268"/>
      <c r="F364" s="268"/>
      <c r="G364" s="348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1"/>
      <c r="B365" s="262"/>
      <c r="C365" s="263"/>
      <c r="D365" s="264"/>
      <c r="E365" s="264"/>
      <c r="F365" s="264"/>
      <c r="G365" s="348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5"/>
      <c r="B366" s="266"/>
      <c r="C366" s="267"/>
      <c r="D366" s="268"/>
      <c r="E366" s="268"/>
      <c r="F366" s="268"/>
      <c r="G366" s="348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1"/>
      <c r="B367" s="262"/>
      <c r="C367" s="263"/>
      <c r="D367" s="264"/>
      <c r="E367" s="264"/>
      <c r="F367" s="264"/>
      <c r="G367" s="348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5"/>
      <c r="B368" s="266"/>
      <c r="C368" s="267"/>
      <c r="D368" s="268"/>
      <c r="E368" s="268"/>
      <c r="F368" s="268"/>
      <c r="G368" s="348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1"/>
      <c r="B369" s="262"/>
      <c r="C369" s="263"/>
      <c r="D369" s="264"/>
      <c r="E369" s="264"/>
      <c r="F369" s="264"/>
      <c r="G369" s="348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5"/>
      <c r="B370" s="266"/>
      <c r="C370" s="267"/>
      <c r="D370" s="268"/>
      <c r="E370" s="268"/>
      <c r="F370" s="268"/>
      <c r="G370" s="348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1"/>
      <c r="B371" s="262"/>
      <c r="C371" s="263"/>
      <c r="D371" s="264"/>
      <c r="E371" s="264"/>
      <c r="F371" s="264"/>
      <c r="G371" s="348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5"/>
      <c r="B372" s="266"/>
      <c r="C372" s="267"/>
      <c r="D372" s="268"/>
      <c r="E372" s="268"/>
      <c r="F372" s="268"/>
      <c r="G372" s="348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1"/>
      <c r="B373" s="262"/>
      <c r="C373" s="263"/>
      <c r="D373" s="264"/>
      <c r="E373" s="264"/>
      <c r="F373" s="264"/>
      <c r="G373" s="348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5"/>
      <c r="B374" s="266"/>
      <c r="C374" s="267"/>
      <c r="D374" s="268"/>
      <c r="E374" s="268"/>
      <c r="F374" s="268"/>
      <c r="G374" s="348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1"/>
      <c r="B375" s="262"/>
      <c r="C375" s="263"/>
      <c r="D375" s="264"/>
      <c r="E375" s="264"/>
      <c r="F375" s="264"/>
      <c r="G375" s="348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5"/>
      <c r="B376" s="266"/>
      <c r="C376" s="267"/>
      <c r="D376" s="268"/>
      <c r="E376" s="268"/>
      <c r="F376" s="268"/>
      <c r="G376" s="348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1"/>
      <c r="B377" s="262"/>
      <c r="C377" s="263"/>
      <c r="D377" s="264"/>
      <c r="E377" s="264"/>
      <c r="F377" s="264"/>
      <c r="G377" s="348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5"/>
      <c r="B378" s="266"/>
      <c r="C378" s="267"/>
      <c r="D378" s="268"/>
      <c r="E378" s="268"/>
      <c r="F378" s="268"/>
      <c r="G378" s="348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1"/>
      <c r="B379" s="262"/>
      <c r="C379" s="263"/>
      <c r="D379" s="264"/>
      <c r="E379" s="264"/>
      <c r="F379" s="264"/>
      <c r="G379" s="348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5"/>
      <c r="B380" s="266"/>
      <c r="C380" s="267"/>
      <c r="D380" s="268"/>
      <c r="E380" s="268"/>
      <c r="F380" s="268"/>
      <c r="G380" s="348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1"/>
      <c r="B381" s="262"/>
      <c r="C381" s="263"/>
      <c r="D381" s="264"/>
      <c r="E381" s="264"/>
      <c r="F381" s="264"/>
      <c r="G381" s="348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5"/>
      <c r="B382" s="266"/>
      <c r="C382" s="267"/>
      <c r="D382" s="268"/>
      <c r="E382" s="268"/>
      <c r="F382" s="268"/>
      <c r="G382" s="348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1"/>
      <c r="B383" s="262"/>
      <c r="C383" s="263"/>
      <c r="D383" s="264"/>
      <c r="E383" s="264"/>
      <c r="F383" s="264"/>
      <c r="G383" s="348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5"/>
      <c r="B384" s="266"/>
      <c r="C384" s="267"/>
      <c r="D384" s="268"/>
      <c r="E384" s="268"/>
      <c r="F384" s="268"/>
      <c r="G384" s="348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1"/>
      <c r="B385" s="262"/>
      <c r="C385" s="263"/>
      <c r="D385" s="264"/>
      <c r="E385" s="264"/>
      <c r="F385" s="264"/>
      <c r="G385" s="348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5"/>
      <c r="B386" s="266"/>
      <c r="C386" s="267"/>
      <c r="D386" s="268"/>
      <c r="E386" s="268"/>
      <c r="F386" s="268"/>
      <c r="G386" s="348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1"/>
      <c r="B387" s="262"/>
      <c r="C387" s="263"/>
      <c r="D387" s="264"/>
      <c r="E387" s="264"/>
      <c r="F387" s="264"/>
      <c r="G387" s="348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5"/>
      <c r="B388" s="266"/>
      <c r="C388" s="267"/>
      <c r="D388" s="268"/>
      <c r="E388" s="268"/>
      <c r="F388" s="268"/>
      <c r="G388" s="348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1"/>
      <c r="B389" s="262"/>
      <c r="C389" s="263"/>
      <c r="D389" s="264"/>
      <c r="E389" s="264"/>
      <c r="F389" s="264"/>
      <c r="G389" s="348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5"/>
      <c r="B390" s="266"/>
      <c r="C390" s="267"/>
      <c r="D390" s="268"/>
      <c r="E390" s="268"/>
      <c r="F390" s="268"/>
      <c r="G390" s="348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1"/>
      <c r="B391" s="262"/>
      <c r="C391" s="263"/>
      <c r="D391" s="264"/>
      <c r="E391" s="264"/>
      <c r="F391" s="264"/>
      <c r="G391" s="348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5"/>
      <c r="B392" s="266"/>
      <c r="C392" s="267"/>
      <c r="D392" s="268"/>
      <c r="E392" s="268"/>
      <c r="F392" s="268"/>
      <c r="G392" s="348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1"/>
      <c r="B393" s="262"/>
      <c r="C393" s="263"/>
      <c r="D393" s="264"/>
      <c r="E393" s="264"/>
      <c r="F393" s="264"/>
      <c r="G393" s="348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5"/>
      <c r="B394" s="266"/>
      <c r="C394" s="267"/>
      <c r="D394" s="268"/>
      <c r="E394" s="268"/>
      <c r="F394" s="268"/>
      <c r="G394" s="348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1"/>
      <c r="B395" s="262"/>
      <c r="C395" s="263"/>
      <c r="D395" s="264"/>
      <c r="E395" s="264"/>
      <c r="F395" s="264"/>
      <c r="G395" s="348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5"/>
      <c r="B396" s="266"/>
      <c r="C396" s="267"/>
      <c r="D396" s="268"/>
      <c r="E396" s="268"/>
      <c r="F396" s="268"/>
      <c r="G396" s="348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1"/>
      <c r="B397" s="262"/>
      <c r="C397" s="263"/>
      <c r="D397" s="264"/>
      <c r="E397" s="264"/>
      <c r="F397" s="264"/>
      <c r="G397" s="348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5"/>
      <c r="B398" s="266"/>
      <c r="C398" s="267"/>
      <c r="D398" s="268"/>
      <c r="E398" s="268"/>
      <c r="F398" s="268"/>
      <c r="G398" s="348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1"/>
      <c r="B399" s="262"/>
      <c r="C399" s="263"/>
      <c r="D399" s="264"/>
      <c r="E399" s="264"/>
      <c r="F399" s="264"/>
      <c r="G399" s="348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5"/>
      <c r="B400" s="266"/>
      <c r="C400" s="267"/>
      <c r="D400" s="268"/>
      <c r="E400" s="268"/>
      <c r="F400" s="268"/>
      <c r="G400" s="348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1"/>
      <c r="B401" s="262"/>
      <c r="C401" s="263"/>
      <c r="D401" s="264"/>
      <c r="E401" s="264"/>
      <c r="F401" s="264"/>
      <c r="G401" s="348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5"/>
      <c r="B402" s="266"/>
      <c r="C402" s="267"/>
      <c r="D402" s="268"/>
      <c r="E402" s="268"/>
      <c r="F402" s="268"/>
      <c r="G402" s="348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1"/>
      <c r="B403" s="262"/>
      <c r="C403" s="263"/>
      <c r="D403" s="264"/>
      <c r="E403" s="264"/>
      <c r="F403" s="264"/>
      <c r="G403" s="348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5"/>
      <c r="B404" s="266"/>
      <c r="C404" s="267"/>
      <c r="D404" s="268"/>
      <c r="E404" s="268"/>
      <c r="F404" s="268"/>
      <c r="G404" s="348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1"/>
      <c r="B405" s="262"/>
      <c r="C405" s="263"/>
      <c r="D405" s="264"/>
      <c r="E405" s="264"/>
      <c r="F405" s="264"/>
      <c r="G405" s="348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5"/>
      <c r="B406" s="266"/>
      <c r="C406" s="267"/>
      <c r="D406" s="268"/>
      <c r="E406" s="268"/>
      <c r="F406" s="268"/>
      <c r="G406" s="348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1"/>
      <c r="B407" s="262"/>
      <c r="C407" s="263"/>
      <c r="D407" s="264"/>
      <c r="E407" s="264"/>
      <c r="F407" s="264"/>
      <c r="G407" s="348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5"/>
      <c r="B408" s="266"/>
      <c r="C408" s="267"/>
      <c r="D408" s="268"/>
      <c r="E408" s="268"/>
      <c r="F408" s="268"/>
      <c r="G408" s="348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1"/>
      <c r="B409" s="262"/>
      <c r="C409" s="263"/>
      <c r="D409" s="264"/>
      <c r="E409" s="264"/>
      <c r="F409" s="264"/>
      <c r="G409" s="348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5"/>
      <c r="B410" s="266"/>
      <c r="C410" s="267"/>
      <c r="D410" s="268"/>
      <c r="E410" s="268"/>
      <c r="F410" s="268"/>
      <c r="G410" s="348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1"/>
      <c r="B411" s="262"/>
      <c r="C411" s="263"/>
      <c r="D411" s="264"/>
      <c r="E411" s="264"/>
      <c r="F411" s="264"/>
      <c r="G411" s="348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5"/>
      <c r="B412" s="266"/>
      <c r="C412" s="267"/>
      <c r="D412" s="268"/>
      <c r="E412" s="268"/>
      <c r="F412" s="268"/>
      <c r="G412" s="348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1"/>
      <c r="B413" s="262"/>
      <c r="C413" s="263"/>
      <c r="D413" s="264"/>
      <c r="E413" s="264"/>
      <c r="F413" s="264"/>
      <c r="G413" s="348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5"/>
      <c r="B414" s="266"/>
      <c r="C414" s="267"/>
      <c r="D414" s="268"/>
      <c r="E414" s="268"/>
      <c r="F414" s="268"/>
      <c r="G414" s="348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1"/>
      <c r="B415" s="262"/>
      <c r="C415" s="263"/>
      <c r="D415" s="264"/>
      <c r="E415" s="264"/>
      <c r="F415" s="264"/>
      <c r="G415" s="348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5"/>
      <c r="B416" s="266"/>
      <c r="C416" s="267"/>
      <c r="D416" s="268"/>
      <c r="E416" s="268"/>
      <c r="F416" s="268"/>
      <c r="G416" s="348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1"/>
      <c r="B417" s="262"/>
      <c r="C417" s="263"/>
      <c r="D417" s="264"/>
      <c r="E417" s="264"/>
      <c r="F417" s="264"/>
      <c r="G417" s="348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5"/>
      <c r="B418" s="266"/>
      <c r="C418" s="267"/>
      <c r="D418" s="268"/>
      <c r="E418" s="268"/>
      <c r="F418" s="268"/>
      <c r="G418" s="348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1"/>
      <c r="B419" s="262"/>
      <c r="C419" s="263"/>
      <c r="D419" s="264"/>
      <c r="E419" s="264"/>
      <c r="F419" s="264"/>
      <c r="G419" s="348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5"/>
      <c r="B420" s="266"/>
      <c r="C420" s="267"/>
      <c r="D420" s="268"/>
      <c r="E420" s="268"/>
      <c r="F420" s="268"/>
      <c r="G420" s="348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1"/>
      <c r="B421" s="262"/>
      <c r="C421" s="263"/>
      <c r="D421" s="264"/>
      <c r="E421" s="264"/>
      <c r="F421" s="264"/>
      <c r="G421" s="348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5"/>
      <c r="B422" s="266"/>
      <c r="C422" s="267"/>
      <c r="D422" s="268"/>
      <c r="E422" s="268"/>
      <c r="F422" s="268"/>
      <c r="G422" s="348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1"/>
      <c r="B423" s="262"/>
      <c r="C423" s="263"/>
      <c r="D423" s="264"/>
      <c r="E423" s="264"/>
      <c r="F423" s="264"/>
      <c r="G423" s="348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5"/>
      <c r="B424" s="266"/>
      <c r="C424" s="267"/>
      <c r="D424" s="268"/>
      <c r="E424" s="268"/>
      <c r="F424" s="268"/>
      <c r="G424" s="348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1"/>
      <c r="B425" s="262"/>
      <c r="C425" s="263"/>
      <c r="D425" s="264"/>
      <c r="E425" s="264"/>
      <c r="F425" s="264"/>
      <c r="G425" s="348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5"/>
      <c r="B426" s="266"/>
      <c r="C426" s="267"/>
      <c r="D426" s="268"/>
      <c r="E426" s="268"/>
      <c r="F426" s="268"/>
      <c r="G426" s="348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1"/>
      <c r="B427" s="262"/>
      <c r="C427" s="263"/>
      <c r="D427" s="264"/>
      <c r="E427" s="264"/>
      <c r="F427" s="264"/>
      <c r="G427" s="348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5"/>
      <c r="B428" s="266"/>
      <c r="C428" s="267"/>
      <c r="D428" s="268"/>
      <c r="E428" s="268"/>
      <c r="F428" s="268"/>
      <c r="G428" s="348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1"/>
      <c r="B429" s="262"/>
      <c r="C429" s="263"/>
      <c r="D429" s="264"/>
      <c r="E429" s="264"/>
      <c r="F429" s="264"/>
      <c r="G429" s="348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5"/>
      <c r="B430" s="266"/>
      <c r="C430" s="267"/>
      <c r="D430" s="268"/>
      <c r="E430" s="268"/>
      <c r="F430" s="268"/>
      <c r="G430" s="348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1"/>
      <c r="B431" s="262"/>
      <c r="C431" s="263"/>
      <c r="D431" s="264"/>
      <c r="E431" s="264"/>
      <c r="F431" s="264"/>
      <c r="G431" s="348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5"/>
      <c r="B432" s="266"/>
      <c r="C432" s="267"/>
      <c r="D432" s="268"/>
      <c r="E432" s="268"/>
      <c r="F432" s="268"/>
      <c r="G432" s="348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1"/>
      <c r="B433" s="262"/>
      <c r="C433" s="263"/>
      <c r="D433" s="264"/>
      <c r="E433" s="264"/>
      <c r="F433" s="264"/>
      <c r="G433" s="348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5"/>
      <c r="B434" s="266"/>
      <c r="C434" s="267"/>
      <c r="D434" s="268"/>
      <c r="E434" s="268"/>
      <c r="F434" s="268"/>
      <c r="G434" s="348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1"/>
      <c r="B435" s="262"/>
      <c r="C435" s="263"/>
      <c r="D435" s="264"/>
      <c r="E435" s="264"/>
      <c r="F435" s="264"/>
      <c r="G435" s="348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5"/>
      <c r="B436" s="266"/>
      <c r="C436" s="267"/>
      <c r="D436" s="268"/>
      <c r="E436" s="268"/>
      <c r="F436" s="268"/>
      <c r="G436" s="348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1"/>
      <c r="B437" s="262"/>
      <c r="C437" s="263"/>
      <c r="D437" s="264"/>
      <c r="E437" s="264"/>
      <c r="F437" s="264"/>
      <c r="G437" s="348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5"/>
      <c r="B438" s="266"/>
      <c r="C438" s="267"/>
      <c r="D438" s="268"/>
      <c r="E438" s="268"/>
      <c r="F438" s="268"/>
      <c r="G438" s="348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1"/>
      <c r="B439" s="262"/>
      <c r="C439" s="263"/>
      <c r="D439" s="264"/>
      <c r="E439" s="264"/>
      <c r="F439" s="264"/>
      <c r="G439" s="348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5"/>
      <c r="B440" s="266"/>
      <c r="C440" s="267"/>
      <c r="D440" s="268"/>
      <c r="E440" s="268"/>
      <c r="F440" s="268"/>
      <c r="G440" s="348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1"/>
      <c r="B441" s="262"/>
      <c r="C441" s="263"/>
      <c r="D441" s="264"/>
      <c r="E441" s="264"/>
      <c r="F441" s="264"/>
      <c r="G441" s="348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5"/>
      <c r="B442" s="266"/>
      <c r="C442" s="267"/>
      <c r="D442" s="268"/>
      <c r="E442" s="268"/>
      <c r="F442" s="268"/>
      <c r="G442" s="348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1"/>
      <c r="B443" s="262"/>
      <c r="C443" s="263"/>
      <c r="D443" s="264"/>
      <c r="E443" s="264"/>
      <c r="F443" s="264"/>
      <c r="G443" s="348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5"/>
      <c r="B444" s="266"/>
      <c r="C444" s="267"/>
      <c r="D444" s="268"/>
      <c r="E444" s="268"/>
      <c r="F444" s="268"/>
      <c r="G444" s="348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1"/>
      <c r="B445" s="262"/>
      <c r="C445" s="263"/>
      <c r="D445" s="264"/>
      <c r="E445" s="264"/>
      <c r="F445" s="264"/>
      <c r="G445" s="348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5"/>
      <c r="B446" s="266"/>
      <c r="C446" s="267"/>
      <c r="D446" s="268"/>
      <c r="E446" s="268"/>
      <c r="F446" s="268"/>
      <c r="G446" s="348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1"/>
      <c r="B447" s="262"/>
      <c r="C447" s="263"/>
      <c r="D447" s="264"/>
      <c r="E447" s="264"/>
      <c r="F447" s="264"/>
      <c r="G447" s="348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5"/>
      <c r="B448" s="266"/>
      <c r="C448" s="267"/>
      <c r="D448" s="268"/>
      <c r="E448" s="268"/>
      <c r="F448" s="268"/>
      <c r="G448" s="348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1"/>
      <c r="B449" s="262"/>
      <c r="C449" s="263"/>
      <c r="D449" s="264"/>
      <c r="E449" s="264"/>
      <c r="F449" s="264"/>
      <c r="G449" s="348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5"/>
      <c r="B450" s="266"/>
      <c r="C450" s="267"/>
      <c r="D450" s="268"/>
      <c r="E450" s="268"/>
      <c r="F450" s="268"/>
      <c r="G450" s="348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1"/>
      <c r="B451" s="262"/>
      <c r="C451" s="263"/>
      <c r="D451" s="264"/>
      <c r="E451" s="264"/>
      <c r="F451" s="264"/>
      <c r="G451" s="348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5"/>
      <c r="B452" s="266"/>
      <c r="C452" s="267"/>
      <c r="D452" s="268"/>
      <c r="E452" s="268"/>
      <c r="F452" s="268"/>
      <c r="G452" s="348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1"/>
      <c r="B453" s="262"/>
      <c r="C453" s="263"/>
      <c r="D453" s="264"/>
      <c r="E453" s="264"/>
      <c r="F453" s="264"/>
      <c r="G453" s="348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5"/>
      <c r="B454" s="266"/>
      <c r="C454" s="267"/>
      <c r="D454" s="268"/>
      <c r="E454" s="268"/>
      <c r="F454" s="268"/>
      <c r="G454" s="348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1"/>
      <c r="B455" s="262"/>
      <c r="C455" s="263"/>
      <c r="D455" s="264"/>
      <c r="E455" s="264"/>
      <c r="F455" s="264"/>
      <c r="G455" s="348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5"/>
      <c r="B456" s="266"/>
      <c r="C456" s="267"/>
      <c r="D456" s="268"/>
      <c r="E456" s="268"/>
      <c r="F456" s="268"/>
      <c r="G456" s="348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1"/>
      <c r="B457" s="262"/>
      <c r="C457" s="263"/>
      <c r="D457" s="264"/>
      <c r="E457" s="264"/>
      <c r="F457" s="264"/>
      <c r="G457" s="348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5"/>
      <c r="B458" s="266"/>
      <c r="C458" s="267"/>
      <c r="D458" s="268"/>
      <c r="E458" s="268"/>
      <c r="F458" s="268"/>
      <c r="G458" s="348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1"/>
      <c r="B459" s="262"/>
      <c r="C459" s="263"/>
      <c r="D459" s="264"/>
      <c r="E459" s="264"/>
      <c r="F459" s="264"/>
      <c r="G459" s="348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5"/>
      <c r="B460" s="266"/>
      <c r="C460" s="267"/>
      <c r="D460" s="268"/>
      <c r="E460" s="268"/>
      <c r="F460" s="268"/>
      <c r="G460" s="348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1"/>
      <c r="B461" s="262"/>
      <c r="C461" s="263"/>
      <c r="D461" s="264"/>
      <c r="E461" s="264"/>
      <c r="F461" s="264"/>
      <c r="G461" s="348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5"/>
      <c r="B462" s="266"/>
      <c r="C462" s="267"/>
      <c r="D462" s="268"/>
      <c r="E462" s="268"/>
      <c r="F462" s="268"/>
      <c r="G462" s="348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366"/>
      <c r="B463" s="367"/>
      <c r="C463" s="368"/>
      <c r="D463" s="369"/>
      <c r="E463" s="369"/>
      <c r="F463" s="369"/>
      <c r="G463" s="348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370"/>
      <c r="B464" s="371"/>
      <c r="C464" s="372"/>
      <c r="D464" s="373"/>
      <c r="E464" s="373"/>
      <c r="F464" s="373"/>
      <c r="G464" s="348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366"/>
      <c r="B465" s="367"/>
      <c r="C465" s="368"/>
      <c r="D465" s="369"/>
      <c r="E465" s="369"/>
      <c r="F465" s="369"/>
      <c r="G465" s="348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370"/>
      <c r="B466" s="371"/>
      <c r="C466" s="372"/>
      <c r="D466" s="373"/>
      <c r="E466" s="373"/>
      <c r="F466" s="373"/>
      <c r="G466" s="348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348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348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348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348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348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348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348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348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348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348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348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348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348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348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348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348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348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348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348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348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348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348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348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348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348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348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348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348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348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348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348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348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348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348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348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348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348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348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348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348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348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348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348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348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348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348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348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348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348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348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348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348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348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348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348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348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348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348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348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348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348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348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348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348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348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348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348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348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348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348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348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348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348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348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348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348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348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348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348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348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348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348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348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348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348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348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348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348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348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348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348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348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348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348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348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348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348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348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348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348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348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348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348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348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348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348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348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348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348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348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348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348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348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348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348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348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348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348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348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348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348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348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348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348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348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348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348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348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348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348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348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348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348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348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348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348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348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348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348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348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348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348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348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348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348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348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348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348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348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348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348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348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348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348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348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348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348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348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348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348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348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348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348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348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348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348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348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348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348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348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348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348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348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348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348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348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348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348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348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348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348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348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348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348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348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348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348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348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348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348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348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348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348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348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348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348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348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348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348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348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348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348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348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348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348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348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348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348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348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348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348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348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348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348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348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348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348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348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348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348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348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348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348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348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348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348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348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348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348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348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348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348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348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348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348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348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348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348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348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348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348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348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348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348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348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348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348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348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348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348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348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348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348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348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348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348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348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348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348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348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348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348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348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348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348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348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348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348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348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348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348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348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348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348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348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348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348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348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348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348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348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348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348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348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348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348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348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348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348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348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348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348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348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348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348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348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348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348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348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348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348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348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348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348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348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348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348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348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348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348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348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348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348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348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348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348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348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348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348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348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348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348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348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348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348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348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348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348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348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348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348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348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348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348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348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348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348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348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348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348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348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348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348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348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348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348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348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348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348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348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348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348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348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348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348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348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348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348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348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348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348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348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348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348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348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348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348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348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348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348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348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348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348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348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348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348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348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348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348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348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348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348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348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348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348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348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348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348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348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348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348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348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348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348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348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348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348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348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348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348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348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348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348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348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348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348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348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348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348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348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348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348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348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348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348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348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348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348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348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348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348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348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348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348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348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348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348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348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348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348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348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348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348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348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348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348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348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348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348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348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348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348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348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348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348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348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348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348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348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348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348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348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348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348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348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348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348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348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348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348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348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348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348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348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348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348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348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348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348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348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348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348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348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348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348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348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348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348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348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348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348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348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348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348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348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348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348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348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348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348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348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348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348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348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348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348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348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348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348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348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348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348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348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348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348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348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348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348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348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348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348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348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348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348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348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348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348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348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348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348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348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348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348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348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348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348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348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348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348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348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348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348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348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348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348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348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348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348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348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348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348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348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348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348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348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348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348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348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348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348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348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348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348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348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348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348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348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348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348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348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348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348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348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348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348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348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348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348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348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348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348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348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348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348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348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348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348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348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348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348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348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348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348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348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348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348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348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348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348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348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348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348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348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348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348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348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348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348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348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348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348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348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348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348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348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348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348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348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348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348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348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348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348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348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348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348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348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348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348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348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348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348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348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348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348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348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348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348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348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348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348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348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348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348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348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348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348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348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348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348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348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348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348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348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348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348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348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348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348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348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348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348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348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348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348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348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348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348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348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348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348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348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348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348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348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348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348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348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348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348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348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348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348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348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348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348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348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348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348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348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348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348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348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348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348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348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348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348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348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348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348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348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348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348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348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348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348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348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348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348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348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348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348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348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348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348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348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348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348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348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348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348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348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348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348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348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348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348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348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348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348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348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348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348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348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348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348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348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348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348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348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348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348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348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348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348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348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348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348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348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348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348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348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348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348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348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348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348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348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348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348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348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348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348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348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348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348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348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348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348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348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348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348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348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348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348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348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348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348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348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348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348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348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348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348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348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348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348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348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348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348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348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348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348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348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348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348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348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348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348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348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348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348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348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348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348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348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348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348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348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348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348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348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348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348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348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348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348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348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348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348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348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348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348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348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348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348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348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348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348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348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348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348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348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348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348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348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348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348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348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348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348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348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348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348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348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348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348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348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348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348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348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348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348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348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348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348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348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348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348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348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348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348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348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348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348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348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348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348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348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348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348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348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348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348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348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348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348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348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348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348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348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348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348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348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348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348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348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348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348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348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348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348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348"/>
    </row>
    <row r="1351" s="353" customFormat="true" ht="13.15" hidden="false" customHeight="true" outlineLevel="0" collapsed="false">
      <c r="A1351" s="370"/>
      <c r="B1351" s="371"/>
      <c r="C1351" s="372"/>
      <c r="D1351" s="373"/>
      <c r="E1351" s="373"/>
      <c r="F1351" s="373"/>
      <c r="G1351" s="348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348"/>
    </row>
    <row r="1353" s="353" customFormat="true" ht="13.15" hidden="false" customHeight="true" outlineLevel="0" collapsed="false">
      <c r="A1353" s="370"/>
      <c r="B1353" s="371"/>
      <c r="C1353" s="372"/>
      <c r="D1353" s="373"/>
      <c r="E1353" s="373"/>
      <c r="F1353" s="373"/>
      <c r="G1353" s="348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348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348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348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348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348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348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348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348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348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348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348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348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348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348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348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348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348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348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348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348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348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348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348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348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348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348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348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348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348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348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348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348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348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348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348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348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348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348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348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348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348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348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348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348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348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348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348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348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348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348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348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348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348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348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348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348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348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348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348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348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348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348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348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348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348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348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348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348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348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348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348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348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348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348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348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348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348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348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348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348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348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348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348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348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348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348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348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348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348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348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348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348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348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348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348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348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348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348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348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348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348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348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348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348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348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348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348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348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348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348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348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348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348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348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348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348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348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348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348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348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348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348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348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348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348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348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348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348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348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348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348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348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348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348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348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348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348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348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348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348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348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348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348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348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348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348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348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348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348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348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348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348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348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348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348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348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348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348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348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348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348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348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348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348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348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348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348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348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348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348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348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348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348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348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348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348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348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348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348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348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348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348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348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348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348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348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348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348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348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348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348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348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348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348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348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348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348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348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348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348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348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348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348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348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348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348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348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348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348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348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348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348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348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348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348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348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348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348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348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348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348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348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348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348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348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348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348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348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348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348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348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348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348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348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348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348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348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348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348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348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348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348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348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348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348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348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348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348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348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348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348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348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348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348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348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348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348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348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348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348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348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348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348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348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348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348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348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348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348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348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348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348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348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348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348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348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348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348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348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348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348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348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348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348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348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348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348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348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348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348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348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348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348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348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348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348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348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348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348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348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348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348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348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348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348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348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348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348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348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348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348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348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348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348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348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348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348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348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348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348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348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348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348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348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348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348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348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348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348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348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348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348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348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348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348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348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348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348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348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348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348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348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348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348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348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348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348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348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348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348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348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348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348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348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348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348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348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348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348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348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348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348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348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348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348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348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348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348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348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348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348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348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348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348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348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348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348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348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348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348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348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348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348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348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348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348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348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348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348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348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348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348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348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348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348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348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348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348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348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348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348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348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348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348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348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348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348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348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348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348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348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348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348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348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348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348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348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348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348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348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348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348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348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348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348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348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348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348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348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348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348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348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348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348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348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348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348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348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348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348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348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348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348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348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348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348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348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348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348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348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348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348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348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348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348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348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348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348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348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348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348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348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348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348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348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348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348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348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348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348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348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348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348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348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348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348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348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348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348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348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348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348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348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348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348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348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348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348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348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348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348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348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348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348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348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348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348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348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348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348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348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348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348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348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348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348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348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348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348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348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348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348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348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348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348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348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348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348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348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348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348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348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348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348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348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348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348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348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348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348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348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348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348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348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348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348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348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348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348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348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348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348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348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348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348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348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348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348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348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348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348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348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348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348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348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348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348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348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348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348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348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348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348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348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348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348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348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348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348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348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348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348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348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348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348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348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348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348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348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348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348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348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348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348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348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348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348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348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348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348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348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348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348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348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348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348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348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348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348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348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348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348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348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348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348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348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348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348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348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348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348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348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348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348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348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348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348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348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348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348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348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348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348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348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348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348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348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348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348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348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348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348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348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348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348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348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348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348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348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348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348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348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348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348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348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348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348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348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348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348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348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348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348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348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348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348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348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348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348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348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348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348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348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348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348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348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348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348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348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348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348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348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348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348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348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348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348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348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348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348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348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348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348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348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348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348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348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348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348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348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348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348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348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348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348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348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348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348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348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348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348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348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348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348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348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348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348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348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348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348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348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348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348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348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348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348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348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348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348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348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348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348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348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348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348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348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348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348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348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348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348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348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348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348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348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348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348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348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348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348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348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348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348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348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348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348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348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348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348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348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348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348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348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348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348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348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348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348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348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348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348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348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348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348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348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348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348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348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348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348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348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348"/>
    </row>
    <row r="2126" customFormat="false" ht="13.15" hidden="false" customHeight="true" outlineLevel="0" collapsed="false">
      <c r="A2126" s="370"/>
      <c r="B2126" s="371"/>
      <c r="C2126" s="372"/>
      <c r="D2126" s="373"/>
      <c r="E2126" s="373"/>
      <c r="F2126" s="373"/>
      <c r="H2126" s="353"/>
      <c r="I2126" s="353"/>
      <c r="J2126" s="353"/>
      <c r="K2126" s="353"/>
      <c r="L2126" s="353"/>
      <c r="M2126" s="353"/>
      <c r="N2126" s="353"/>
      <c r="O2126" s="353"/>
      <c r="P2126" s="353"/>
      <c r="Q2126" s="353"/>
      <c r="R2126" s="353"/>
      <c r="S2126" s="353"/>
    </row>
    <row r="2127" customFormat="false" ht="13.15" hidden="false" customHeight="true" outlineLevel="0" collapsed="false">
      <c r="A2127" s="370"/>
      <c r="B2127" s="371"/>
      <c r="C2127" s="372"/>
      <c r="D2127" s="373"/>
      <c r="E2127" s="373"/>
      <c r="F2127" s="373"/>
      <c r="H2127" s="353"/>
      <c r="I2127" s="353"/>
      <c r="J2127" s="353"/>
      <c r="K2127" s="353"/>
      <c r="L2127" s="353"/>
      <c r="M2127" s="353"/>
      <c r="N2127" s="353"/>
      <c r="O2127" s="353"/>
      <c r="P2127" s="353"/>
      <c r="Q2127" s="353"/>
      <c r="R2127" s="353"/>
      <c r="S2127" s="353"/>
    </row>
    <row r="2128" customFormat="false" ht="13.15" hidden="false" customHeight="true" outlineLevel="0" collapsed="false">
      <c r="A2128" s="370"/>
      <c r="B2128" s="371"/>
      <c r="C2128" s="372"/>
      <c r="D2128" s="373"/>
      <c r="E2128" s="373"/>
      <c r="F2128" s="373"/>
      <c r="H2128" s="353"/>
      <c r="I2128" s="353"/>
      <c r="J2128" s="353"/>
      <c r="K2128" s="353"/>
      <c r="L2128" s="353"/>
      <c r="M2128" s="353"/>
      <c r="N2128" s="353"/>
      <c r="O2128" s="353"/>
      <c r="P2128" s="353"/>
      <c r="Q2128" s="353"/>
      <c r="R2128" s="353"/>
      <c r="S2128" s="353"/>
    </row>
    <row r="2129" customFormat="false" ht="13.15" hidden="false" customHeight="true" outlineLevel="0" collapsed="false">
      <c r="A2129" s="370"/>
      <c r="B2129" s="371"/>
      <c r="C2129" s="372"/>
      <c r="D2129" s="373"/>
      <c r="E2129" s="373"/>
      <c r="F2129" s="373"/>
      <c r="H2129" s="353"/>
      <c r="I2129" s="353"/>
      <c r="J2129" s="353"/>
      <c r="K2129" s="353"/>
      <c r="L2129" s="353"/>
      <c r="M2129" s="353"/>
      <c r="N2129" s="353"/>
      <c r="O2129" s="353"/>
      <c r="P2129" s="353"/>
      <c r="Q2129" s="353"/>
      <c r="R2129" s="353"/>
      <c r="S2129" s="353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9:15:45Z</dcterms:created>
  <dc:creator>MPSV ČR</dc:creator>
  <dc:description/>
  <dc:language>en-US</dc:language>
  <cp:lastModifiedBy>Novotný Michal</cp:lastModifiedBy>
  <dcterms:modified xsi:type="dcterms:W3CDTF">2015-05-22T07:47:12Z</dcterms:modified>
  <cp:revision>0</cp:revision>
  <dc:subject>4. čtvrtletí 2011 - kraj CZ071</dc:subject>
  <dc:title>Regionální statistika ceny práce</dc:title>
</cp:coreProperties>
</file>