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05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04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05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82">
  <si>
    <t xml:space="preserve">RSCP - mzdová sféra                             rok 2013</t>
  </si>
  <si>
    <t xml:space="preserve">MZS-M0</t>
  </si>
  <si>
    <t xml:space="preserve">Základní informace o hrubé měsíční mzdě</t>
  </si>
  <si>
    <t xml:space="preserve">Olomouc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71</t>
  </si>
  <si>
    <t xml:space="preserve">ISPV2013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*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3 Řídící pracovníci v oblasti výzkumu a vývoje</t>
  </si>
  <si>
    <t xml:space="preserve">1321 Řídící pracovníci v průmyslové výrobě</t>
  </si>
  <si>
    <t xml:space="preserve">1346 Řídící pracovníci v oblasti finančních, pojišťovacích služeb</t>
  </si>
  <si>
    <t xml:space="preserve">1349 Řídící pracovníci knihoven, muzeí, práva a bezpečnosti</t>
  </si>
  <si>
    <t xml:space="preserve">2111 Fyzici a astronomové</t>
  </si>
  <si>
    <t xml:space="preserve">2113 Chemici (kromě chemického inženýrství)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5 Chemičtí inženýři a specialisté v příbuzných oborech</t>
  </si>
  <si>
    <t xml:space="preserve">2151 Inženýři elektrotechnici a energetici</t>
  </si>
  <si>
    <t xml:space="preserve">2152 Inženýři elektronici</t>
  </si>
  <si>
    <t xml:space="preserve">2221 Všeobecné sestry se specializací</t>
  </si>
  <si>
    <t xml:space="preserve">2262 Farmaceuti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619 Specialisté v oblasti práva a příbuzných oblastech j.n.</t>
  </si>
  <si>
    <t xml:space="preserve">2642 Redaktoři, novináři a příbuzní pracovníci</t>
  </si>
  <si>
    <t xml:space="preserve">2643 Překladatelé, tlumočníci a jazykovědci</t>
  </si>
  <si>
    <t xml:space="preserve">3111 Technici v chem. a fyzikálních vědách (kr.chem.inženýrství)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143 Technici v oblasti lesnictví</t>
  </si>
  <si>
    <t xml:space="preserve">3211 Technici a asistenti pro obsluhu lékařských zařízení</t>
  </si>
  <si>
    <t xml:space="preserve">3221 Všeobecné sestry bez specializace</t>
  </si>
  <si>
    <t xml:space="preserve">3256 Zdravotničtí asistenti (praktické sestry)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9 Zprostředkovatelé služeb j.n.</t>
  </si>
  <si>
    <t xml:space="preserve">3341 Vedoucí v oblasti administrativních agend</t>
  </si>
  <si>
    <t xml:space="preserve">3342 Odborní administrativní pracovníci v právní oblasti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5 Pracovníci v informačních kanceláří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120 Kuchaři (kromě šéfkuchařů), pomocní kuchaři</t>
  </si>
  <si>
    <t xml:space="preserve">5131 Číšníci a servírky</t>
  </si>
  <si>
    <t xml:space="preserve">5222 Vedoucí pracovních týmů v prodejnách</t>
  </si>
  <si>
    <t xml:space="preserve">5223 Prodavači v prodejnách</t>
  </si>
  <si>
    <t xml:space="preserve">5321 Ošetřovatelé a prac. sociálních služeb v obl. pobytové péče</t>
  </si>
  <si>
    <t xml:space="preserve">5329 Pracovníci osobní péče ve zdravotní a sociální oblasti j.n.</t>
  </si>
  <si>
    <t xml:space="preserve">5414 Pracovníci ostrahy a bezpečnostních agentur</t>
  </si>
  <si>
    <t xml:space="preserve">7211 Modeláři, formíři, jádraři a slévači ve slévárnách</t>
  </si>
  <si>
    <t xml:space="preserve">7212 Svářeči, řezači plamenem a páječi</t>
  </si>
  <si>
    <t xml:space="preserve">7213 Pracovníci na zpracování plechu</t>
  </si>
  <si>
    <t xml:space="preserve">7222 Nástrojaři a příbuzní pracovníci</t>
  </si>
  <si>
    <t xml:space="preserve">7223 Seřizovači a obsluha obráběcích strojů (kr.dřevoobráběcích)</t>
  </si>
  <si>
    <t xml:space="preserve">7224 Brusiči, leštiči a ostřiči nástrojů a kovů</t>
  </si>
  <si>
    <t xml:space="preserve">7233 Mechanici a opraváři zeměděl.,průmysl. a j.strojů, zařízení</t>
  </si>
  <si>
    <t xml:space="preserve">7315 Skláři, brusiči skla, výrobci bižuterie a skleněných ozdob</t>
  </si>
  <si>
    <t xml:space="preserve">7322 Tiskaři</t>
  </si>
  <si>
    <t xml:space="preserve">7412 Elektromechanici</t>
  </si>
  <si>
    <t xml:space="preserve">7413 Montéři a opraváři elektrických vedení</t>
  </si>
  <si>
    <t xml:space="preserve">7421 Mechanici a opraváři elektronických přístrojů</t>
  </si>
  <si>
    <t xml:space="preserve">7511 Zpracovatelé masa, ryb a příbuzní pracovníci</t>
  </si>
  <si>
    <t xml:space="preserve">7543 Kvalitáři, testovači výrobků, laboranti (kr.potravin,nápojů)</t>
  </si>
  <si>
    <t xml:space="preserve">8114 Obsluha strojů na výrobky z cementu,kamene,ostatních nerostů</t>
  </si>
  <si>
    <t xml:space="preserve">8121 Obsluha zařízení na zpracování kovů</t>
  </si>
  <si>
    <t xml:space="preserve">8131 Obsluha strojů a zařízení pro chemickou výrobu</t>
  </si>
  <si>
    <t xml:space="preserve">8141 Obsluha strojů na výrobu a zpracování výrobků z pryže</t>
  </si>
  <si>
    <t xml:space="preserve">8181 Obsluha strojů a zařízení na výrobu skla,keramiky,stavebnin</t>
  </si>
  <si>
    <t xml:space="preserve">8189 Obsluha stacionárních strojů a zařízení j.n.</t>
  </si>
  <si>
    <t xml:space="preserve">8212 Montážní dělníci elektrických, energet. a elektron. zařízení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8341 Řidiči a obsluha zemědělských a lesnických strojů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9 Ostatní pomocní pracovníci ve výrobě</t>
  </si>
  <si>
    <t xml:space="preserve">9333 Pomocní manipulační pracovníci (kromě výroby)</t>
  </si>
  <si>
    <t xml:space="preserve">9611 Pracovníci odvozu a recyklace odpadů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4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1420 Řídící pracovníci v maloobchodě a velkoobchodě</t>
  </si>
  <si>
    <t xml:space="preserve">RSCP - mzdová sféra                       4. čtvrtletí 2013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3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6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3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3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6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6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6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331.15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4691.930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5700.0091</c:v>
                </c:pt>
              </c:numCache>
            </c:numRef>
          </c:val>
        </c:ser>
        <c:gapWidth val="300"/>
        <c:overlap val="100"/>
        <c:axId val="82769063"/>
        <c:axId val="8154151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2715.5876</c:v>
                </c:pt>
              </c:numCache>
            </c:numRef>
          </c:xVal>
          <c:smooth val="0"/>
        </c:ser>
        <c:axId val="42892575"/>
        <c:axId val="97269798"/>
      </c:scatterChart>
      <c:catAx>
        <c:axId val="8276906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541518"/>
        <c:crossesAt val="0"/>
        <c:auto val="1"/>
        <c:lblAlgn val="ctr"/>
        <c:lblOffset val="100"/>
        <c:noMultiLvlLbl val="0"/>
      </c:catAx>
      <c:valAx>
        <c:axId val="815415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2769063"/>
        <c:crossesAt val="1"/>
        <c:crossBetween val="midCat"/>
      </c:valAx>
      <c:valAx>
        <c:axId val="42892575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269798"/>
        <c:crosses val="max"/>
        <c:crossBetween val="midCat"/>
      </c:valAx>
      <c:valAx>
        <c:axId val="9726979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89257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0325</c:v>
                </c:pt>
                <c:pt idx="1">
                  <c:v>14.2776</c:v>
                </c:pt>
                <c:pt idx="2">
                  <c:v>5.9113</c:v>
                </c:pt>
                <c:pt idx="3">
                  <c:v>5.1682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8.824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7.856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3.0551</c:v>
                </c:pt>
              </c:numCache>
            </c:numRef>
          </c:val>
        </c:ser>
        <c:gapWidth val="300"/>
        <c:overlap val="100"/>
        <c:axId val="11875442"/>
        <c:axId val="4857551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2.4582</c:v>
                </c:pt>
              </c:numCache>
            </c:numRef>
          </c:xVal>
          <c:smooth val="0"/>
        </c:ser>
        <c:axId val="86153904"/>
        <c:axId val="16367637"/>
      </c:scatterChart>
      <c:catAx>
        <c:axId val="11875442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575511"/>
        <c:crossesAt val="0"/>
        <c:auto val="1"/>
        <c:lblAlgn val="ctr"/>
        <c:lblOffset val="100"/>
        <c:noMultiLvlLbl val="0"/>
      </c:catAx>
      <c:valAx>
        <c:axId val="485755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1875442"/>
        <c:crossesAt val="1"/>
        <c:crossBetween val="midCat"/>
      </c:valAx>
      <c:valAx>
        <c:axId val="86153904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367637"/>
        <c:crosses val="max"/>
        <c:crossBetween val="midCat"/>
      </c:valAx>
      <c:valAx>
        <c:axId val="1636763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15390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95760</xdr:rowOff>
    </xdr:from>
    <xdr:to>
      <xdr:col>4</xdr:col>
      <xdr:colOff>222840</xdr:colOff>
      <xdr:row>29</xdr:row>
      <xdr:rowOff>286200</xdr:rowOff>
    </xdr:to>
    <xdr:sp>
      <xdr:nvSpPr>
        <xdr:cNvPr id="7" name="TextovéPole 5"/>
        <xdr:cNvSpPr/>
      </xdr:nvSpPr>
      <xdr:spPr>
        <a:xfrm>
          <a:off x="4601160" y="7862400"/>
          <a:ext cx="108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9360</xdr:rowOff>
    </xdr:from>
    <xdr:to>
      <xdr:col>4</xdr:col>
      <xdr:colOff>74880</xdr:colOff>
      <xdr:row>31</xdr:row>
      <xdr:rowOff>239040</xdr:rowOff>
    </xdr:to>
    <xdr:sp>
      <xdr:nvSpPr>
        <xdr:cNvPr id="8" name="TextovéPole 6"/>
        <xdr:cNvSpPr/>
      </xdr:nvSpPr>
      <xdr:spPr>
        <a:xfrm>
          <a:off x="4727880" y="838188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0023.0891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301394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650.3821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331.159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0023.0891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5723.0982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4145.3567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2715.5876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3.2969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5.21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07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89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1756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56.5471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680.7769</v>
      </c>
      <c r="C33" s="74" t="n">
        <v>15331.159</v>
      </c>
      <c r="D33" s="75" t="n">
        <v>4691.9301</v>
      </c>
      <c r="E33" s="75" t="n">
        <v>5700.0091</v>
      </c>
      <c r="F33" s="75" t="n">
        <v>8422.2585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56.5471</v>
      </c>
      <c r="E12" s="117" t="n">
        <v>20023.0891</v>
      </c>
      <c r="F12" s="118" t="n">
        <v>101.3013</v>
      </c>
      <c r="G12" s="119" t="n">
        <v>11650.3821</v>
      </c>
      <c r="H12" s="119" t="n">
        <v>15331.159</v>
      </c>
      <c r="I12" s="119" t="n">
        <v>25723.0982</v>
      </c>
      <c r="J12" s="119" t="n">
        <v>34145.3567</v>
      </c>
      <c r="K12" s="120" t="n">
        <v>22715.5876</v>
      </c>
      <c r="L12" s="121" t="n">
        <v>15.21</v>
      </c>
      <c r="M12" s="121" t="n">
        <v>3.07</v>
      </c>
      <c r="N12" s="121" t="n">
        <v>10.89</v>
      </c>
      <c r="O12" s="121" t="n">
        <v>174.1756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3479</v>
      </c>
      <c r="E13" s="124" t="n">
        <v>14196.1785</v>
      </c>
      <c r="F13" s="125" t="n">
        <v>100.1218</v>
      </c>
      <c r="G13" s="126" t="n">
        <v>12489.0684</v>
      </c>
      <c r="H13" s="126" t="n">
        <v>14196.1785</v>
      </c>
      <c r="I13" s="126" t="n">
        <v>15856.5008</v>
      </c>
      <c r="J13" s="126" t="n">
        <v>19186.4838</v>
      </c>
      <c r="K13" s="127" t="n">
        <v>15197.3514</v>
      </c>
      <c r="L13" s="128" t="n">
        <v>6.08</v>
      </c>
      <c r="M13" s="128" t="n">
        <v>2.53</v>
      </c>
      <c r="N13" s="128" t="n">
        <v>8.64</v>
      </c>
      <c r="O13" s="128" t="n">
        <v>174.7485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3.8486</v>
      </c>
      <c r="E14" s="131" t="n">
        <v>18457.6922</v>
      </c>
      <c r="F14" s="132" t="n">
        <v>99.6825</v>
      </c>
      <c r="G14" s="133" t="n">
        <v>11476.5833</v>
      </c>
      <c r="H14" s="133" t="n">
        <v>14357.8938</v>
      </c>
      <c r="I14" s="133" t="n">
        <v>22850.3677</v>
      </c>
      <c r="J14" s="133" t="n">
        <v>28156.7822</v>
      </c>
      <c r="K14" s="134" t="n">
        <v>19426.4138</v>
      </c>
      <c r="L14" s="135" t="n">
        <v>13.26</v>
      </c>
      <c r="M14" s="135" t="n">
        <v>3.54</v>
      </c>
      <c r="N14" s="135" t="n">
        <v>10.38</v>
      </c>
      <c r="O14" s="135" t="n">
        <v>175.4421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43.9282</v>
      </c>
      <c r="E15" s="131" t="n">
        <v>20363.1317</v>
      </c>
      <c r="F15" s="132" t="n">
        <v>102.5349</v>
      </c>
      <c r="G15" s="133" t="n">
        <v>11733.8912</v>
      </c>
      <c r="H15" s="133" t="n">
        <v>15669.8073</v>
      </c>
      <c r="I15" s="133" t="n">
        <v>26318.4071</v>
      </c>
      <c r="J15" s="133" t="n">
        <v>35364.4371</v>
      </c>
      <c r="K15" s="134" t="n">
        <v>23364.5481</v>
      </c>
      <c r="L15" s="135" t="n">
        <v>15.69</v>
      </c>
      <c r="M15" s="135" t="n">
        <v>2.83</v>
      </c>
      <c r="N15" s="135" t="n">
        <v>10.92</v>
      </c>
      <c r="O15" s="135" t="n">
        <v>174.0194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43.486</v>
      </c>
      <c r="E16" s="131" t="n">
        <v>20904.7277</v>
      </c>
      <c r="F16" s="132" t="n">
        <v>101.8097</v>
      </c>
      <c r="G16" s="133" t="n">
        <v>11596.1899</v>
      </c>
      <c r="H16" s="133" t="n">
        <v>15741.1134</v>
      </c>
      <c r="I16" s="133" t="n">
        <v>26580.3777</v>
      </c>
      <c r="J16" s="133" t="n">
        <v>35049.0762</v>
      </c>
      <c r="K16" s="134" t="n">
        <v>23507.7563</v>
      </c>
      <c r="L16" s="135" t="n">
        <v>15.84</v>
      </c>
      <c r="M16" s="135" t="n">
        <v>3.07</v>
      </c>
      <c r="N16" s="135" t="n">
        <v>10.9</v>
      </c>
      <c r="O16" s="135" t="n">
        <v>174.1196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6.1503</v>
      </c>
      <c r="E17" s="131" t="n">
        <v>19974.4906</v>
      </c>
      <c r="F17" s="132" t="n">
        <v>101.6325</v>
      </c>
      <c r="G17" s="133" t="n">
        <v>11647.8333</v>
      </c>
      <c r="H17" s="133" t="n">
        <v>15213.3449</v>
      </c>
      <c r="I17" s="133" t="n">
        <v>25778.7627</v>
      </c>
      <c r="J17" s="133" t="n">
        <v>33845.1068</v>
      </c>
      <c r="K17" s="134" t="n">
        <v>22671.6251</v>
      </c>
      <c r="L17" s="135" t="n">
        <v>14.53</v>
      </c>
      <c r="M17" s="135" t="n">
        <v>3.28</v>
      </c>
      <c r="N17" s="135" t="n">
        <v>11.05</v>
      </c>
      <c r="O17" s="135" t="n">
        <v>173.541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8.7858</v>
      </c>
      <c r="E18" s="131" t="n">
        <v>20877.133</v>
      </c>
      <c r="F18" s="132" t="n">
        <v>99.9566</v>
      </c>
      <c r="G18" s="133" t="n">
        <v>10581.75</v>
      </c>
      <c r="H18" s="133" t="n">
        <v>15539.1019</v>
      </c>
      <c r="I18" s="133" t="n">
        <v>27810.2797</v>
      </c>
      <c r="J18" s="133" t="n">
        <v>39023.459</v>
      </c>
      <c r="K18" s="134" t="n">
        <v>24956.9315</v>
      </c>
      <c r="L18" s="135" t="n">
        <v>16.9</v>
      </c>
      <c r="M18" s="135" t="n">
        <v>2.42</v>
      </c>
      <c r="N18" s="135" t="n">
        <v>11.18</v>
      </c>
      <c r="O18" s="135" t="n">
        <v>174.3842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96.7005</v>
      </c>
      <c r="E20" s="117" t="n">
        <v>21785.5839</v>
      </c>
      <c r="F20" s="118" t="n">
        <v>102.3422</v>
      </c>
      <c r="G20" s="119" t="n">
        <v>12828.3812</v>
      </c>
      <c r="H20" s="119" t="n">
        <v>17150.0006</v>
      </c>
      <c r="I20" s="119" t="n">
        <v>27712.0507</v>
      </c>
      <c r="J20" s="119" t="n">
        <v>36808.0866</v>
      </c>
      <c r="K20" s="120" t="n">
        <v>24799.8458</v>
      </c>
      <c r="L20" s="121" t="n">
        <v>16.07</v>
      </c>
      <c r="M20" s="121" t="n">
        <v>3.06</v>
      </c>
      <c r="N20" s="121" t="n">
        <v>10.98</v>
      </c>
      <c r="O20" s="121" t="n">
        <v>175.217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3153</v>
      </c>
      <c r="E21" s="124" t="n">
        <v>14196.1785</v>
      </c>
      <c r="F21" s="125" t="n">
        <v>100.1218</v>
      </c>
      <c r="G21" s="126" t="n">
        <v>12538.0882</v>
      </c>
      <c r="H21" s="126" t="n">
        <v>14196.1785</v>
      </c>
      <c r="I21" s="126" t="n">
        <v>15856.5008</v>
      </c>
      <c r="J21" s="126" t="n">
        <v>19186.4838</v>
      </c>
      <c r="K21" s="127" t="n">
        <v>15256.817</v>
      </c>
      <c r="L21" s="128" t="n">
        <v>5.49</v>
      </c>
      <c r="M21" s="128" t="n">
        <v>2.23</v>
      </c>
      <c r="N21" s="128" t="n">
        <v>8.67</v>
      </c>
      <c r="O21" s="128" t="n">
        <v>174.9777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6.0598</v>
      </c>
      <c r="E22" s="131" t="n">
        <v>19493.4379</v>
      </c>
      <c r="F22" s="132" t="n">
        <v>99.9701</v>
      </c>
      <c r="G22" s="133" t="n">
        <v>12048.5323</v>
      </c>
      <c r="H22" s="133" t="n">
        <v>15015.3676</v>
      </c>
      <c r="I22" s="133" t="n">
        <v>23616.4586</v>
      </c>
      <c r="J22" s="133" t="n">
        <v>28830.7171</v>
      </c>
      <c r="K22" s="134" t="n">
        <v>20049.905</v>
      </c>
      <c r="L22" s="135" t="n">
        <v>13.46</v>
      </c>
      <c r="M22" s="135" t="n">
        <v>3.45</v>
      </c>
      <c r="N22" s="135" t="n">
        <v>10.61</v>
      </c>
      <c r="O22" s="135" t="n">
        <v>175.7411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7.7177</v>
      </c>
      <c r="E23" s="131" t="n">
        <v>22106.7815</v>
      </c>
      <c r="F23" s="132" t="n">
        <v>102.4885</v>
      </c>
      <c r="G23" s="133" t="n">
        <v>13289.8311</v>
      </c>
      <c r="H23" s="133" t="n">
        <v>17529.8176</v>
      </c>
      <c r="I23" s="133" t="n">
        <v>28440.2774</v>
      </c>
      <c r="J23" s="133" t="n">
        <v>38842.1763</v>
      </c>
      <c r="K23" s="134" t="n">
        <v>25587.1865</v>
      </c>
      <c r="L23" s="135" t="n">
        <v>16.45</v>
      </c>
      <c r="M23" s="135" t="n">
        <v>2.76</v>
      </c>
      <c r="N23" s="135" t="n">
        <v>11.02</v>
      </c>
      <c r="O23" s="135" t="n">
        <v>175.1443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4.2461</v>
      </c>
      <c r="E24" s="131" t="n">
        <v>23232.2949</v>
      </c>
      <c r="F24" s="132" t="n">
        <v>102.26</v>
      </c>
      <c r="G24" s="133" t="n">
        <v>13710.0788</v>
      </c>
      <c r="H24" s="133" t="n">
        <v>18551.6363</v>
      </c>
      <c r="I24" s="133" t="n">
        <v>29386.7725</v>
      </c>
      <c r="J24" s="133" t="n">
        <v>38914.0599</v>
      </c>
      <c r="K24" s="134" t="n">
        <v>26721.4195</v>
      </c>
      <c r="L24" s="135" t="n">
        <v>17.14</v>
      </c>
      <c r="M24" s="135" t="n">
        <v>3.06</v>
      </c>
      <c r="N24" s="135" t="n">
        <v>11.04</v>
      </c>
      <c r="O24" s="135" t="n">
        <v>175.682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21.0916</v>
      </c>
      <c r="E25" s="131" t="n">
        <v>21937.7323</v>
      </c>
      <c r="F25" s="132" t="n">
        <v>104.0737</v>
      </c>
      <c r="G25" s="133" t="n">
        <v>12828.3812</v>
      </c>
      <c r="H25" s="133" t="n">
        <v>17252.138</v>
      </c>
      <c r="I25" s="133" t="n">
        <v>27717.2295</v>
      </c>
      <c r="J25" s="133" t="n">
        <v>37105.3242</v>
      </c>
      <c r="K25" s="134" t="n">
        <v>24972.5592</v>
      </c>
      <c r="L25" s="135" t="n">
        <v>15.26</v>
      </c>
      <c r="M25" s="135" t="n">
        <v>3.43</v>
      </c>
      <c r="N25" s="135" t="n">
        <v>10.98</v>
      </c>
      <c r="O25" s="135" t="n">
        <v>174.5514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7.2698</v>
      </c>
      <c r="E26" s="131" t="n">
        <v>21359.7868</v>
      </c>
      <c r="F26" s="132" t="n">
        <v>96.6524</v>
      </c>
      <c r="G26" s="133" t="n">
        <v>10650.6666</v>
      </c>
      <c r="H26" s="133" t="n">
        <v>16870.1551</v>
      </c>
      <c r="I26" s="133" t="n">
        <v>28215.673</v>
      </c>
      <c r="J26" s="133" t="n">
        <v>39163.0451</v>
      </c>
      <c r="K26" s="134" t="n">
        <v>25795.2674</v>
      </c>
      <c r="L26" s="135" t="n">
        <v>18.01</v>
      </c>
      <c r="M26" s="135" t="n">
        <v>2.54</v>
      </c>
      <c r="N26" s="135" t="n">
        <v>11.29</v>
      </c>
      <c r="O26" s="135" t="n">
        <v>174.7266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59.8465</v>
      </c>
      <c r="E28" s="117" t="n">
        <v>17286.6604</v>
      </c>
      <c r="F28" s="118" t="n">
        <v>100.8263</v>
      </c>
      <c r="G28" s="119" t="n">
        <v>10538.4915</v>
      </c>
      <c r="H28" s="119" t="n">
        <v>13434.6177</v>
      </c>
      <c r="I28" s="119" t="n">
        <v>22180.9595</v>
      </c>
      <c r="J28" s="119" t="n">
        <v>28707.5881</v>
      </c>
      <c r="K28" s="120" t="n">
        <v>19347.8433</v>
      </c>
      <c r="L28" s="121" t="n">
        <v>13.43</v>
      </c>
      <c r="M28" s="121" t="n">
        <v>3.08</v>
      </c>
      <c r="N28" s="121" t="n">
        <v>10.7</v>
      </c>
      <c r="O28" s="121" t="n">
        <v>172.4929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325</v>
      </c>
      <c r="E29" s="124" t="s">
        <v>54</v>
      </c>
      <c r="F29" s="125" t="s">
        <v>54</v>
      </c>
      <c r="G29" s="126" t="s">
        <v>54</v>
      </c>
      <c r="H29" s="126" t="s">
        <v>54</v>
      </c>
      <c r="I29" s="126" t="s">
        <v>54</v>
      </c>
      <c r="J29" s="126" t="s">
        <v>54</v>
      </c>
      <c r="K29" s="127" t="s">
        <v>54</v>
      </c>
      <c r="L29" s="128" t="s">
        <v>54</v>
      </c>
      <c r="M29" s="128" t="s">
        <v>54</v>
      </c>
      <c r="N29" s="128" t="s">
        <v>54</v>
      </c>
      <c r="O29" s="128" t="s">
        <v>54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7.7888</v>
      </c>
      <c r="E30" s="131" t="n">
        <v>16858.3855</v>
      </c>
      <c r="F30" s="132" t="n">
        <v>99.0731</v>
      </c>
      <c r="G30" s="133" t="n">
        <v>10667.1917</v>
      </c>
      <c r="H30" s="133" t="n">
        <v>13507.3297</v>
      </c>
      <c r="I30" s="133" t="n">
        <v>20999.4393</v>
      </c>
      <c r="J30" s="133" t="n">
        <v>25677.24</v>
      </c>
      <c r="K30" s="134" t="n">
        <v>18140.847</v>
      </c>
      <c r="L30" s="135" t="n">
        <v>12.8</v>
      </c>
      <c r="M30" s="135" t="n">
        <v>3.74</v>
      </c>
      <c r="N30" s="135" t="n">
        <v>9.87</v>
      </c>
      <c r="O30" s="135" t="n">
        <v>174.8256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6.2105</v>
      </c>
      <c r="E31" s="131" t="n">
        <v>17468.2726</v>
      </c>
      <c r="F31" s="132" t="n">
        <v>101.3938</v>
      </c>
      <c r="G31" s="133" t="n">
        <v>10538.6107</v>
      </c>
      <c r="H31" s="133" t="n">
        <v>13761.6282</v>
      </c>
      <c r="I31" s="133" t="n">
        <v>22354.5178</v>
      </c>
      <c r="J31" s="133" t="n">
        <v>28593.5146</v>
      </c>
      <c r="K31" s="134" t="n">
        <v>19564.1829</v>
      </c>
      <c r="L31" s="135" t="n">
        <v>14</v>
      </c>
      <c r="M31" s="135" t="n">
        <v>3</v>
      </c>
      <c r="N31" s="135" t="n">
        <v>10.69</v>
      </c>
      <c r="O31" s="135" t="n">
        <v>172.0958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9.2399</v>
      </c>
      <c r="E32" s="131" t="n">
        <v>17568.1733</v>
      </c>
      <c r="F32" s="132" t="n">
        <v>100.9808</v>
      </c>
      <c r="G32" s="133" t="n">
        <v>10538.879</v>
      </c>
      <c r="H32" s="133" t="n">
        <v>13222.4723</v>
      </c>
      <c r="I32" s="133" t="n">
        <v>22691.5236</v>
      </c>
      <c r="J32" s="133" t="n">
        <v>29053.8974</v>
      </c>
      <c r="K32" s="134" t="n">
        <v>19457.913</v>
      </c>
      <c r="L32" s="135" t="n">
        <v>13.59</v>
      </c>
      <c r="M32" s="135" t="n">
        <v>3.08</v>
      </c>
      <c r="N32" s="135" t="n">
        <v>10.66</v>
      </c>
      <c r="O32" s="135" t="n">
        <v>172.1506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5.0587</v>
      </c>
      <c r="E33" s="131" t="n">
        <v>17259.5095</v>
      </c>
      <c r="F33" s="132" t="n">
        <v>101.5423</v>
      </c>
      <c r="G33" s="133" t="n">
        <v>10308.9943</v>
      </c>
      <c r="H33" s="133" t="n">
        <v>13578.0479</v>
      </c>
      <c r="I33" s="133" t="n">
        <v>22099.5538</v>
      </c>
      <c r="J33" s="133" t="n">
        <v>29334.8046</v>
      </c>
      <c r="K33" s="134" t="n">
        <v>19448.9018</v>
      </c>
      <c r="L33" s="135" t="n">
        <v>13.23</v>
      </c>
      <c r="M33" s="135" t="n">
        <v>3.01</v>
      </c>
      <c r="N33" s="135" t="n">
        <v>11.19</v>
      </c>
      <c r="O33" s="135" t="n">
        <v>172.1259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5159</v>
      </c>
      <c r="E34" s="131" t="n">
        <v>15834.0214</v>
      </c>
      <c r="F34" s="132" t="n">
        <v>99.0158</v>
      </c>
      <c r="G34" s="133" t="n">
        <v>10202.2182</v>
      </c>
      <c r="H34" s="133" t="n">
        <v>12279.8462</v>
      </c>
      <c r="I34" s="133" t="n">
        <v>23697.2206</v>
      </c>
      <c r="J34" s="133" t="n">
        <v>36356.3057</v>
      </c>
      <c r="K34" s="134" t="n">
        <v>20936.6217</v>
      </c>
      <c r="L34" s="135" t="n">
        <v>10.33</v>
      </c>
      <c r="M34" s="135" t="n">
        <v>1.69</v>
      </c>
      <c r="N34" s="135" t="n">
        <v>10.57</v>
      </c>
      <c r="O34" s="135" t="n">
        <v>172.7423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7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8</v>
      </c>
      <c r="B47" s="129"/>
      <c r="C47" s="129" t="s">
        <v>59</v>
      </c>
      <c r="D47" s="130" t="n">
        <v>8.5028</v>
      </c>
      <c r="E47" s="131" t="n">
        <v>15212.933</v>
      </c>
      <c r="F47" s="132" t="n">
        <v>101.5565</v>
      </c>
      <c r="G47" s="133" t="n">
        <v>9857.2222</v>
      </c>
      <c r="H47" s="133" t="n">
        <v>11807.9907</v>
      </c>
      <c r="I47" s="133" t="n">
        <v>19567.8638</v>
      </c>
      <c r="J47" s="133" t="n">
        <v>23548.5502</v>
      </c>
      <c r="K47" s="134" t="n">
        <v>16193.8454</v>
      </c>
      <c r="L47" s="135" t="n">
        <v>12.4</v>
      </c>
      <c r="M47" s="135" t="n">
        <v>3.98</v>
      </c>
      <c r="N47" s="135" t="n">
        <v>10.87</v>
      </c>
      <c r="O47" s="135" t="n">
        <v>175.996</v>
      </c>
    </row>
    <row r="48" customFormat="false" ht="14.25" hidden="false" customHeight="true" outlineLevel="0" collapsed="false">
      <c r="A48" s="129" t="s">
        <v>60</v>
      </c>
      <c r="B48" s="129"/>
      <c r="C48" s="129" t="s">
        <v>61</v>
      </c>
      <c r="D48" s="130" t="n">
        <v>67.7899</v>
      </c>
      <c r="E48" s="131" t="n">
        <v>18731.5029</v>
      </c>
      <c r="F48" s="132" t="n">
        <v>101.2329</v>
      </c>
      <c r="G48" s="133" t="n">
        <v>11086.4573</v>
      </c>
      <c r="H48" s="133" t="n">
        <v>14532.8281</v>
      </c>
      <c r="I48" s="133" t="n">
        <v>23220.265</v>
      </c>
      <c r="J48" s="133" t="n">
        <v>27737.4958</v>
      </c>
      <c r="K48" s="134" t="n">
        <v>19380.6617</v>
      </c>
      <c r="L48" s="135" t="n">
        <v>14.96</v>
      </c>
      <c r="M48" s="135" t="n">
        <v>3.89</v>
      </c>
      <c r="N48" s="135" t="n">
        <v>11.25</v>
      </c>
      <c r="O48" s="135" t="n">
        <v>175.9908</v>
      </c>
    </row>
    <row r="49" customFormat="false" ht="14.25" hidden="false" customHeight="true" outlineLevel="0" collapsed="false">
      <c r="A49" s="129" t="s">
        <v>62</v>
      </c>
      <c r="B49" s="129"/>
      <c r="C49" s="129" t="s">
        <v>63</v>
      </c>
      <c r="D49" s="130" t="n">
        <v>53.5762</v>
      </c>
      <c r="E49" s="131" t="n">
        <v>21005.5744</v>
      </c>
      <c r="F49" s="132" t="n">
        <v>101.6368</v>
      </c>
      <c r="G49" s="133" t="n">
        <v>12528.711</v>
      </c>
      <c r="H49" s="133" t="n">
        <v>16381.9435</v>
      </c>
      <c r="I49" s="133" t="n">
        <v>26614.1121</v>
      </c>
      <c r="J49" s="133" t="n">
        <v>34259.0136</v>
      </c>
      <c r="K49" s="134" t="n">
        <v>22812.4203</v>
      </c>
      <c r="L49" s="135" t="n">
        <v>15.28</v>
      </c>
      <c r="M49" s="135" t="n">
        <v>3.02</v>
      </c>
      <c r="N49" s="135" t="n">
        <v>10.47</v>
      </c>
      <c r="O49" s="135" t="n">
        <v>172.5918</v>
      </c>
    </row>
    <row r="50" customFormat="false" ht="14.25" hidden="false" customHeight="true" outlineLevel="0" collapsed="false">
      <c r="A50" s="129" t="s">
        <v>64</v>
      </c>
      <c r="B50" s="129"/>
      <c r="C50" s="129" t="s">
        <v>65</v>
      </c>
      <c r="D50" s="130" t="n">
        <v>4.0386</v>
      </c>
      <c r="E50" s="131" t="n">
        <v>21864.6884</v>
      </c>
      <c r="F50" s="132" t="n">
        <v>96.2993</v>
      </c>
      <c r="G50" s="133" t="n">
        <v>13513.7235</v>
      </c>
      <c r="H50" s="133" t="n">
        <v>16652.0259</v>
      </c>
      <c r="I50" s="133" t="n">
        <v>27487.5063</v>
      </c>
      <c r="J50" s="133" t="n">
        <v>36353.0186</v>
      </c>
      <c r="K50" s="134" t="n">
        <v>24628.992</v>
      </c>
      <c r="L50" s="135" t="n">
        <v>14.02</v>
      </c>
      <c r="M50" s="135" t="n">
        <v>3.21</v>
      </c>
      <c r="N50" s="135" t="n">
        <v>10.36</v>
      </c>
      <c r="O50" s="135" t="n">
        <v>171.9619</v>
      </c>
    </row>
    <row r="51" customFormat="false" ht="14.25" hidden="false" customHeight="true" outlineLevel="0" collapsed="false">
      <c r="A51" s="129" t="s">
        <v>66</v>
      </c>
      <c r="B51" s="129"/>
      <c r="C51" s="129" t="s">
        <v>67</v>
      </c>
      <c r="D51" s="130" t="n">
        <v>18.7268</v>
      </c>
      <c r="E51" s="131" t="n">
        <v>30807.8011</v>
      </c>
      <c r="F51" s="132" t="n">
        <v>104.4869</v>
      </c>
      <c r="G51" s="133" t="n">
        <v>16603.869</v>
      </c>
      <c r="H51" s="133" t="n">
        <v>21006.6456</v>
      </c>
      <c r="I51" s="133" t="n">
        <v>43948.8488</v>
      </c>
      <c r="J51" s="133" t="n">
        <v>62684.1992</v>
      </c>
      <c r="K51" s="134" t="n">
        <v>38113.4393</v>
      </c>
      <c r="L51" s="135" t="n">
        <v>16.73</v>
      </c>
      <c r="M51" s="135" t="n">
        <v>1.51</v>
      </c>
      <c r="N51" s="135" t="n">
        <v>11.18</v>
      </c>
      <c r="O51" s="135" t="n">
        <v>171.6463</v>
      </c>
    </row>
    <row r="52" customFormat="false" ht="14.25" hidden="false" customHeight="true" outlineLevel="0" collapsed="false">
      <c r="A52" s="147" t="s">
        <v>68</v>
      </c>
      <c r="B52" s="147"/>
      <c r="C52" s="147"/>
      <c r="D52" s="148" t="n">
        <v>3.9126</v>
      </c>
      <c r="E52" s="149" t="n">
        <v>14602.0633</v>
      </c>
      <c r="F52" s="150" t="n">
        <v>91.6448</v>
      </c>
      <c r="G52" s="151" t="n">
        <v>9701.8771</v>
      </c>
      <c r="H52" s="151" t="n">
        <v>12004.4426</v>
      </c>
      <c r="I52" s="151" t="n">
        <v>20403.5326</v>
      </c>
      <c r="J52" s="151" t="n">
        <v>27744.817</v>
      </c>
      <c r="K52" s="152" t="n">
        <v>17670.936</v>
      </c>
      <c r="L52" s="153" t="n">
        <v>10.34</v>
      </c>
      <c r="M52" s="153" t="n">
        <v>2.49</v>
      </c>
      <c r="N52" s="153" t="n">
        <v>9.3</v>
      </c>
      <c r="O52" s="153" t="n">
        <v>174.8466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56.5471</v>
      </c>
      <c r="E53" s="156" t="n">
        <v>20023.0891</v>
      </c>
      <c r="F53" s="157" t="n">
        <v>101.3013</v>
      </c>
      <c r="G53" s="158" t="n">
        <v>11650.3821</v>
      </c>
      <c r="H53" s="158" t="n">
        <v>15331.159</v>
      </c>
      <c r="I53" s="158" t="n">
        <v>25723.0982</v>
      </c>
      <c r="J53" s="158" t="n">
        <v>34145.3567</v>
      </c>
      <c r="K53" s="159" t="n">
        <v>22715.5876</v>
      </c>
      <c r="L53" s="160" t="n">
        <v>15.21</v>
      </c>
      <c r="M53" s="160" t="n">
        <v>3.07</v>
      </c>
      <c r="N53" s="160" t="n">
        <v>10.89</v>
      </c>
      <c r="O53" s="160" t="n">
        <v>174.1756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9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9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70</v>
      </c>
      <c r="B3" s="90"/>
      <c r="C3" s="90"/>
      <c r="D3" s="90"/>
      <c r="E3" s="90" t="s">
        <v>70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1</v>
      </c>
      <c r="B6" s="172"/>
      <c r="C6" s="173" t="s">
        <v>72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3</v>
      </c>
      <c r="B12" s="185" t="s">
        <v>74</v>
      </c>
      <c r="C12" s="186" t="n">
        <v>87.5093</v>
      </c>
      <c r="D12" s="187" t="n">
        <v>18217.8721</v>
      </c>
      <c r="E12" s="188" t="n">
        <v>10801.7197</v>
      </c>
      <c r="F12" s="188" t="n">
        <v>14152.2451</v>
      </c>
      <c r="G12" s="188" t="n">
        <v>22856.2213</v>
      </c>
      <c r="H12" s="188" t="n">
        <v>27163.6049</v>
      </c>
      <c r="I12" s="188" t="n">
        <v>18921.3077</v>
      </c>
      <c r="J12" s="189" t="n">
        <v>14.51</v>
      </c>
      <c r="K12" s="189" t="n">
        <v>4.32</v>
      </c>
      <c r="L12" s="189" t="n">
        <v>11.28</v>
      </c>
      <c r="M12" s="189" t="n">
        <v>175.6119</v>
      </c>
    </row>
    <row r="13" s="190" customFormat="true" ht="18.75" hidden="false" customHeight="true" outlineLevel="0" collapsed="false">
      <c r="A13" s="184" t="s">
        <v>75</v>
      </c>
      <c r="B13" s="185" t="s">
        <v>76</v>
      </c>
      <c r="C13" s="186" t="n">
        <v>66.7131</v>
      </c>
      <c r="D13" s="187" t="n">
        <v>23158.4692</v>
      </c>
      <c r="E13" s="188" t="n">
        <v>13222.4723</v>
      </c>
      <c r="F13" s="188" t="n">
        <v>17732.2968</v>
      </c>
      <c r="G13" s="188" t="n">
        <v>31622.3055</v>
      </c>
      <c r="H13" s="188" t="n">
        <v>44313.6322</v>
      </c>
      <c r="I13" s="188" t="n">
        <v>27792.0184</v>
      </c>
      <c r="J13" s="189" t="n">
        <v>15.87</v>
      </c>
      <c r="K13" s="189" t="n">
        <v>2.02</v>
      </c>
      <c r="L13" s="189" t="n">
        <v>10.58</v>
      </c>
      <c r="M13" s="189" t="n">
        <v>172.1964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7</v>
      </c>
      <c r="C15" s="199" t="n">
        <v>6.7928</v>
      </c>
      <c r="D15" s="200" t="n">
        <v>38059.8619</v>
      </c>
      <c r="E15" s="201" t="n">
        <v>19471.5685</v>
      </c>
      <c r="F15" s="201" t="n">
        <v>25834.5396</v>
      </c>
      <c r="G15" s="201" t="n">
        <v>56163.6548</v>
      </c>
      <c r="H15" s="201" t="n">
        <v>95766.6549</v>
      </c>
      <c r="I15" s="201" t="n">
        <v>51342.3997</v>
      </c>
      <c r="J15" s="202" t="n">
        <v>17.55</v>
      </c>
      <c r="K15" s="202" t="n">
        <v>0.95</v>
      </c>
      <c r="L15" s="202" t="n">
        <v>10.84</v>
      </c>
      <c r="M15" s="202" t="n">
        <v>171.0217</v>
      </c>
    </row>
    <row r="16" s="190" customFormat="true" ht="18.75" hidden="false" customHeight="true" outlineLevel="0" collapsed="false">
      <c r="A16" s="184" t="n">
        <v>11</v>
      </c>
      <c r="B16" s="185" t="s">
        <v>78</v>
      </c>
      <c r="C16" s="186" t="n">
        <v>0.9502</v>
      </c>
      <c r="D16" s="187" t="n">
        <v>39306.2511</v>
      </c>
      <c r="E16" s="188" t="n">
        <v>17602.763</v>
      </c>
      <c r="F16" s="188" t="n">
        <v>19853.4018</v>
      </c>
      <c r="G16" s="188" t="n">
        <v>60467.3185</v>
      </c>
      <c r="H16" s="188" t="n">
        <v>124448.5221</v>
      </c>
      <c r="I16" s="188" t="n">
        <v>57942.5391</v>
      </c>
      <c r="J16" s="189" t="n">
        <v>14.69</v>
      </c>
      <c r="K16" s="189" t="n">
        <v>0.66</v>
      </c>
      <c r="L16" s="189" t="n">
        <v>11.53</v>
      </c>
      <c r="M16" s="189" t="n">
        <v>172.5198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9</v>
      </c>
      <c r="C17" s="186" t="n">
        <v>1.6601</v>
      </c>
      <c r="D17" s="187" t="n">
        <v>44951.1912</v>
      </c>
      <c r="E17" s="188" t="n">
        <v>20654.1288</v>
      </c>
      <c r="F17" s="188" t="n">
        <v>32431.7958</v>
      </c>
      <c r="G17" s="188" t="n">
        <v>62463.0735</v>
      </c>
      <c r="H17" s="188" t="n">
        <v>92097.5076</v>
      </c>
      <c r="I17" s="188" t="n">
        <v>53633.7268</v>
      </c>
      <c r="J17" s="189" t="n">
        <v>17.21</v>
      </c>
      <c r="K17" s="189" t="n">
        <v>0.64</v>
      </c>
      <c r="L17" s="189" t="n">
        <v>10.07</v>
      </c>
      <c r="M17" s="189" t="n">
        <v>169.75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80</v>
      </c>
      <c r="C18" s="186" t="n">
        <v>3.0124</v>
      </c>
      <c r="D18" s="187" t="n">
        <v>39693.812</v>
      </c>
      <c r="E18" s="188" t="n">
        <v>25834.5396</v>
      </c>
      <c r="F18" s="188" t="n">
        <v>31669.7227</v>
      </c>
      <c r="G18" s="188" t="n">
        <v>60184.4113</v>
      </c>
      <c r="H18" s="188" t="n">
        <v>106250.767</v>
      </c>
      <c r="I18" s="188" t="n">
        <v>55699.2942</v>
      </c>
      <c r="J18" s="189" t="n">
        <v>19.14</v>
      </c>
      <c r="K18" s="189" t="n">
        <v>1.15</v>
      </c>
      <c r="L18" s="189" t="n">
        <v>11.82</v>
      </c>
      <c r="M18" s="189" t="n">
        <v>170.1845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1</v>
      </c>
      <c r="C19" s="186" t="n">
        <v>1.17</v>
      </c>
      <c r="D19" s="187" t="n">
        <v>23141.632</v>
      </c>
      <c r="E19" s="188" t="n">
        <v>17003.9708</v>
      </c>
      <c r="F19" s="188" t="n">
        <v>20009.2875</v>
      </c>
      <c r="G19" s="188" t="n">
        <v>37584.5872</v>
      </c>
      <c r="H19" s="188" t="n">
        <v>51179.3064</v>
      </c>
      <c r="I19" s="188" t="n">
        <v>31513.7729</v>
      </c>
      <c r="J19" s="189" t="n">
        <v>15.45</v>
      </c>
      <c r="K19" s="189" t="n">
        <v>1.25</v>
      </c>
      <c r="L19" s="189" t="n">
        <v>7.23</v>
      </c>
      <c r="M19" s="189" t="n">
        <v>173.7648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2</v>
      </c>
      <c r="C20" s="199" t="n">
        <v>13.6826</v>
      </c>
      <c r="D20" s="200" t="n">
        <v>30044.5135</v>
      </c>
      <c r="E20" s="201" t="n">
        <v>17732.5851</v>
      </c>
      <c r="F20" s="201" t="n">
        <v>23140.0008</v>
      </c>
      <c r="G20" s="201" t="n">
        <v>39093.7651</v>
      </c>
      <c r="H20" s="201" t="n">
        <v>54404.9049</v>
      </c>
      <c r="I20" s="201" t="n">
        <v>34160.2274</v>
      </c>
      <c r="J20" s="202" t="n">
        <v>17.42</v>
      </c>
      <c r="K20" s="202" t="n">
        <v>2.14</v>
      </c>
      <c r="L20" s="202" t="n">
        <v>11.2</v>
      </c>
      <c r="M20" s="202" t="n">
        <v>171.6579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3</v>
      </c>
      <c r="C21" s="186" t="n">
        <v>4.3962</v>
      </c>
      <c r="D21" s="187" t="n">
        <v>30958.2581</v>
      </c>
      <c r="E21" s="188" t="n">
        <v>18343.8306</v>
      </c>
      <c r="F21" s="188" t="n">
        <v>24278.2538</v>
      </c>
      <c r="G21" s="188" t="n">
        <v>38767.3496</v>
      </c>
      <c r="H21" s="188" t="n">
        <v>49965.874</v>
      </c>
      <c r="I21" s="188" t="n">
        <v>33600.9974</v>
      </c>
      <c r="J21" s="189" t="n">
        <v>14.63</v>
      </c>
      <c r="K21" s="189" t="n">
        <v>1.25</v>
      </c>
      <c r="L21" s="189" t="n">
        <v>10.66</v>
      </c>
      <c r="M21" s="189" t="n">
        <v>169.6508</v>
      </c>
    </row>
    <row r="22" s="190" customFormat="true" ht="18.75" hidden="false" customHeight="true" outlineLevel="0" collapsed="false">
      <c r="A22" s="184" t="n">
        <v>22</v>
      </c>
      <c r="B22" s="185" t="s">
        <v>84</v>
      </c>
      <c r="C22" s="186" t="n">
        <v>2.4388</v>
      </c>
      <c r="D22" s="187" t="n">
        <v>28244.5684</v>
      </c>
      <c r="E22" s="188" t="n">
        <v>15335.6193</v>
      </c>
      <c r="F22" s="188" t="n">
        <v>19660.9569</v>
      </c>
      <c r="G22" s="188" t="n">
        <v>38985.1259</v>
      </c>
      <c r="H22" s="188" t="n">
        <v>58323.0596</v>
      </c>
      <c r="I22" s="188" t="n">
        <v>33774.9623</v>
      </c>
      <c r="J22" s="189" t="n">
        <v>23.49</v>
      </c>
      <c r="K22" s="189" t="n">
        <v>8.18</v>
      </c>
      <c r="L22" s="189" t="n">
        <v>9.28</v>
      </c>
      <c r="M22" s="189" t="n">
        <v>173.6988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5</v>
      </c>
      <c r="C23" s="186" t="n">
        <v>1.464</v>
      </c>
      <c r="D23" s="187" t="n">
        <v>34168.1174</v>
      </c>
      <c r="E23" s="188" t="n">
        <v>9870.1775</v>
      </c>
      <c r="F23" s="188" t="n">
        <v>24669.5747</v>
      </c>
      <c r="G23" s="188" t="n">
        <v>49333.8211</v>
      </c>
      <c r="H23" s="188" t="n">
        <v>71607.4721</v>
      </c>
      <c r="I23" s="188" t="n">
        <v>40887.978</v>
      </c>
      <c r="J23" s="189" t="n">
        <v>17.25</v>
      </c>
      <c r="K23" s="189" t="n">
        <v>0.14</v>
      </c>
      <c r="L23" s="189" t="n">
        <v>17.24</v>
      </c>
      <c r="M23" s="189" t="n">
        <v>173.9906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2.9155</v>
      </c>
      <c r="D24" s="187" t="n">
        <v>29282.0978</v>
      </c>
      <c r="E24" s="188" t="n">
        <v>18367.7791</v>
      </c>
      <c r="F24" s="188" t="n">
        <v>22999.3468</v>
      </c>
      <c r="G24" s="188" t="n">
        <v>40499.3139</v>
      </c>
      <c r="H24" s="188" t="n">
        <v>56403.715</v>
      </c>
      <c r="I24" s="188" t="n">
        <v>34738.0394</v>
      </c>
      <c r="J24" s="189" t="n">
        <v>20.26</v>
      </c>
      <c r="K24" s="189" t="n">
        <v>0.33</v>
      </c>
      <c r="L24" s="189" t="n">
        <v>10.14</v>
      </c>
      <c r="M24" s="189" t="n">
        <v>170.4411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1.6248</v>
      </c>
      <c r="D25" s="187" t="s">
        <v>54</v>
      </c>
      <c r="E25" s="188" t="s">
        <v>54</v>
      </c>
      <c r="F25" s="188" t="s">
        <v>54</v>
      </c>
      <c r="G25" s="188" t="s">
        <v>54</v>
      </c>
      <c r="H25" s="188" t="s">
        <v>54</v>
      </c>
      <c r="I25" s="188" t="s">
        <v>54</v>
      </c>
      <c r="J25" s="189" t="s">
        <v>54</v>
      </c>
      <c r="K25" s="189" t="s">
        <v>54</v>
      </c>
      <c r="L25" s="189" t="s">
        <v>54</v>
      </c>
      <c r="M25" s="189" t="s">
        <v>54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0.8431</v>
      </c>
      <c r="D26" s="187" t="n">
        <v>25830.185</v>
      </c>
      <c r="E26" s="188" t="n">
        <v>15474.206</v>
      </c>
      <c r="F26" s="188" t="n">
        <v>19186.8045</v>
      </c>
      <c r="G26" s="188" t="n">
        <v>33688.1265</v>
      </c>
      <c r="H26" s="188" t="n">
        <v>46999.6255</v>
      </c>
      <c r="I26" s="188" t="n">
        <v>28983.8628</v>
      </c>
      <c r="J26" s="189" t="n">
        <v>12.67</v>
      </c>
      <c r="K26" s="189" t="n">
        <v>1.29</v>
      </c>
      <c r="L26" s="189" t="n">
        <v>11.4</v>
      </c>
      <c r="M26" s="189" t="n">
        <v>167.5444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30.7362</v>
      </c>
      <c r="D27" s="200" t="n">
        <v>22260.0345</v>
      </c>
      <c r="E27" s="201" t="n">
        <v>14006.3451</v>
      </c>
      <c r="F27" s="201" t="n">
        <v>18118.2365</v>
      </c>
      <c r="G27" s="201" t="n">
        <v>28237.7977</v>
      </c>
      <c r="H27" s="201" t="n">
        <v>35905.7075</v>
      </c>
      <c r="I27" s="201" t="n">
        <v>24282.7538</v>
      </c>
      <c r="J27" s="202" t="n">
        <v>15.43</v>
      </c>
      <c r="K27" s="202" t="n">
        <v>2.16</v>
      </c>
      <c r="L27" s="202" t="n">
        <v>10.41</v>
      </c>
      <c r="M27" s="202" t="n">
        <v>172.5701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11.0314</v>
      </c>
      <c r="D28" s="187" t="n">
        <v>25241.3313</v>
      </c>
      <c r="E28" s="188" t="n">
        <v>17105.9674</v>
      </c>
      <c r="F28" s="188" t="n">
        <v>20166.4177</v>
      </c>
      <c r="G28" s="188" t="n">
        <v>31127.5981</v>
      </c>
      <c r="H28" s="188" t="n">
        <v>38614.347</v>
      </c>
      <c r="I28" s="188" t="n">
        <v>26805.4177</v>
      </c>
      <c r="J28" s="189" t="n">
        <v>16.52</v>
      </c>
      <c r="K28" s="189" t="n">
        <v>2.19</v>
      </c>
      <c r="L28" s="189" t="n">
        <v>10.79</v>
      </c>
      <c r="M28" s="189" t="n">
        <v>172.6809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3.0934</v>
      </c>
      <c r="D29" s="187" t="n">
        <v>20261.6424</v>
      </c>
      <c r="E29" s="188" t="n">
        <v>15265.3833</v>
      </c>
      <c r="F29" s="188" t="n">
        <v>17997.1075</v>
      </c>
      <c r="G29" s="188" t="n">
        <v>24705.7339</v>
      </c>
      <c r="H29" s="188" t="n">
        <v>26921.061</v>
      </c>
      <c r="I29" s="188" t="n">
        <v>21072.932</v>
      </c>
      <c r="J29" s="189" t="n">
        <v>11.7</v>
      </c>
      <c r="K29" s="189" t="n">
        <v>9.23</v>
      </c>
      <c r="L29" s="189" t="n">
        <v>10.22</v>
      </c>
      <c r="M29" s="189" t="n">
        <v>169.7739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13.492</v>
      </c>
      <c r="D30" s="187" t="n">
        <v>21928.9478</v>
      </c>
      <c r="E30" s="188" t="n">
        <v>13838.9525</v>
      </c>
      <c r="F30" s="188" t="n">
        <v>17732.2968</v>
      </c>
      <c r="G30" s="188" t="n">
        <v>27881.5486</v>
      </c>
      <c r="H30" s="188" t="n">
        <v>36207.1434</v>
      </c>
      <c r="I30" s="188" t="n">
        <v>24268.7219</v>
      </c>
      <c r="J30" s="189" t="n">
        <v>16.08</v>
      </c>
      <c r="K30" s="189" t="n">
        <v>0.79</v>
      </c>
      <c r="L30" s="189" t="n">
        <v>10.42</v>
      </c>
      <c r="M30" s="189" t="n">
        <v>172.7377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7084</v>
      </c>
      <c r="D31" s="187" t="s">
        <v>54</v>
      </c>
      <c r="E31" s="188" t="s">
        <v>54</v>
      </c>
      <c r="F31" s="188" t="s">
        <v>54</v>
      </c>
      <c r="G31" s="188" t="s">
        <v>54</v>
      </c>
      <c r="H31" s="188" t="s">
        <v>54</v>
      </c>
      <c r="I31" s="188" t="s">
        <v>54</v>
      </c>
      <c r="J31" s="189" t="s">
        <v>54</v>
      </c>
      <c r="K31" s="189" t="s">
        <v>54</v>
      </c>
      <c r="L31" s="189" t="s">
        <v>54</v>
      </c>
      <c r="M31" s="189" t="s">
        <v>54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2.4108</v>
      </c>
      <c r="D32" s="187" t="s">
        <v>54</v>
      </c>
      <c r="E32" s="188" t="s">
        <v>54</v>
      </c>
      <c r="F32" s="188" t="s">
        <v>54</v>
      </c>
      <c r="G32" s="188" t="s">
        <v>54</v>
      </c>
      <c r="H32" s="188" t="s">
        <v>54</v>
      </c>
      <c r="I32" s="188" t="s">
        <v>54</v>
      </c>
      <c r="J32" s="189" t="s">
        <v>54</v>
      </c>
      <c r="K32" s="189" t="s">
        <v>54</v>
      </c>
      <c r="L32" s="189" t="s">
        <v>54</v>
      </c>
      <c r="M32" s="189" t="s">
        <v>54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11.5942</v>
      </c>
      <c r="D33" s="200" t="n">
        <v>18558.9262</v>
      </c>
      <c r="E33" s="201" t="n">
        <v>11691.4738</v>
      </c>
      <c r="F33" s="201" t="n">
        <v>14902.9279</v>
      </c>
      <c r="G33" s="201" t="n">
        <v>22726.5962</v>
      </c>
      <c r="H33" s="201" t="n">
        <v>29184.0792</v>
      </c>
      <c r="I33" s="201" t="n">
        <v>19721.763</v>
      </c>
      <c r="J33" s="202" t="n">
        <v>12.79</v>
      </c>
      <c r="K33" s="202" t="n">
        <v>2.54</v>
      </c>
      <c r="L33" s="202" t="n">
        <v>9.97</v>
      </c>
      <c r="M33" s="202" t="n">
        <v>171.8311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3.2435</v>
      </c>
      <c r="D34" s="187" t="n">
        <v>16942.8341</v>
      </c>
      <c r="E34" s="188" t="n">
        <v>10294.6234</v>
      </c>
      <c r="F34" s="188" t="n">
        <v>13773.4838</v>
      </c>
      <c r="G34" s="188" t="n">
        <v>20563.071</v>
      </c>
      <c r="H34" s="188" t="n">
        <v>26309.4086</v>
      </c>
      <c r="I34" s="188" t="n">
        <v>17916.4551</v>
      </c>
      <c r="J34" s="189" t="n">
        <v>12.42</v>
      </c>
      <c r="K34" s="189" t="n">
        <v>1.1</v>
      </c>
      <c r="L34" s="189" t="n">
        <v>8.58</v>
      </c>
      <c r="M34" s="189" t="n">
        <v>174.2763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1.3311</v>
      </c>
      <c r="D35" s="187" t="n">
        <v>20063.9955</v>
      </c>
      <c r="E35" s="188" t="n">
        <v>9725.3942</v>
      </c>
      <c r="F35" s="188" t="n">
        <v>15661.6122</v>
      </c>
      <c r="G35" s="188" t="n">
        <v>22638.2059</v>
      </c>
      <c r="H35" s="188" t="n">
        <v>26273.7199</v>
      </c>
      <c r="I35" s="188" t="n">
        <v>19802.2855</v>
      </c>
      <c r="J35" s="189" t="n">
        <v>11.75</v>
      </c>
      <c r="K35" s="189" t="n">
        <v>2.35</v>
      </c>
      <c r="L35" s="189" t="n">
        <v>9.69</v>
      </c>
      <c r="M35" s="189" t="n">
        <v>167.7325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5.9371</v>
      </c>
      <c r="D36" s="187" t="n">
        <v>19536.7425</v>
      </c>
      <c r="E36" s="188" t="n">
        <v>11944.5</v>
      </c>
      <c r="F36" s="188" t="n">
        <v>15564.7613</v>
      </c>
      <c r="G36" s="188" t="n">
        <v>24464.121</v>
      </c>
      <c r="H36" s="188" t="n">
        <v>30915.1128</v>
      </c>
      <c r="I36" s="188" t="n">
        <v>20647.2948</v>
      </c>
      <c r="J36" s="189" t="n">
        <v>13.9</v>
      </c>
      <c r="K36" s="189" t="n">
        <v>3.25</v>
      </c>
      <c r="L36" s="189" t="n">
        <v>10.46</v>
      </c>
      <c r="M36" s="189" t="n">
        <v>172.6373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1.0823</v>
      </c>
      <c r="D37" s="187" t="n">
        <v>18181.889</v>
      </c>
      <c r="E37" s="188" t="n">
        <v>15060.1034</v>
      </c>
      <c r="F37" s="188" t="n">
        <v>16706.2002</v>
      </c>
      <c r="G37" s="188" t="n">
        <v>20605.8747</v>
      </c>
      <c r="H37" s="188" t="n">
        <v>26625.8909</v>
      </c>
      <c r="I37" s="188" t="n">
        <v>19955.8618</v>
      </c>
      <c r="J37" s="189" t="n">
        <v>8.68</v>
      </c>
      <c r="K37" s="189" t="n">
        <v>2.65</v>
      </c>
      <c r="L37" s="189" t="n">
        <v>11.22</v>
      </c>
      <c r="M37" s="189" t="n">
        <v>165.1223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8.495</v>
      </c>
      <c r="D38" s="200" t="n">
        <v>13864.6326</v>
      </c>
      <c r="E38" s="201" t="n">
        <v>9543.6924</v>
      </c>
      <c r="F38" s="201" t="n">
        <v>10900.2011</v>
      </c>
      <c r="G38" s="201" t="n">
        <v>17236.9051</v>
      </c>
      <c r="H38" s="201" t="n">
        <v>21868.0143</v>
      </c>
      <c r="I38" s="201" t="n">
        <v>14976.885</v>
      </c>
      <c r="J38" s="202" t="n">
        <v>12.72</v>
      </c>
      <c r="K38" s="202" t="n">
        <v>3.49</v>
      </c>
      <c r="L38" s="202" t="n">
        <v>9.4</v>
      </c>
      <c r="M38" s="202" t="n">
        <v>174.8923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3.9391</v>
      </c>
      <c r="D39" s="187" t="n">
        <v>12034.3417</v>
      </c>
      <c r="E39" s="188" t="n">
        <v>9120.6726</v>
      </c>
      <c r="F39" s="188" t="n">
        <v>10202.2182</v>
      </c>
      <c r="G39" s="188" t="n">
        <v>15857.171</v>
      </c>
      <c r="H39" s="188" t="n">
        <v>21730.1639</v>
      </c>
      <c r="I39" s="188" t="n">
        <v>14128.7903</v>
      </c>
      <c r="J39" s="189" t="n">
        <v>8.17</v>
      </c>
      <c r="K39" s="189" t="n">
        <v>3.2</v>
      </c>
      <c r="L39" s="189" t="n">
        <v>9.87</v>
      </c>
      <c r="M39" s="189" t="n">
        <v>177.534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11.9093</v>
      </c>
      <c r="D40" s="187" t="n">
        <v>14816.8426</v>
      </c>
      <c r="E40" s="188" t="n">
        <v>9543.6924</v>
      </c>
      <c r="F40" s="188" t="n">
        <v>11563.2911</v>
      </c>
      <c r="G40" s="188" t="n">
        <v>17904.8158</v>
      </c>
      <c r="H40" s="188" t="n">
        <v>21872.5633</v>
      </c>
      <c r="I40" s="188" t="n">
        <v>15490.0438</v>
      </c>
      <c r="J40" s="189" t="n">
        <v>15.1</v>
      </c>
      <c r="K40" s="189" t="n">
        <v>2.65</v>
      </c>
      <c r="L40" s="189" t="n">
        <v>9.21</v>
      </c>
      <c r="M40" s="189" t="n">
        <v>174.3968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0.8486</v>
      </c>
      <c r="D41" s="187" t="n">
        <v>14214.5611</v>
      </c>
      <c r="E41" s="188" t="n">
        <v>12335.3333</v>
      </c>
      <c r="F41" s="188" t="n">
        <v>13323.0908</v>
      </c>
      <c r="G41" s="188" t="n">
        <v>15779.2533</v>
      </c>
      <c r="H41" s="188" t="n">
        <v>17863.738</v>
      </c>
      <c r="I41" s="188" t="n">
        <v>14740.3489</v>
      </c>
      <c r="J41" s="189" t="n">
        <v>8.2</v>
      </c>
      <c r="K41" s="189" t="n">
        <v>9.53</v>
      </c>
      <c r="L41" s="189" t="n">
        <v>10.23</v>
      </c>
      <c r="M41" s="189" t="n">
        <v>169.5554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1.7978</v>
      </c>
      <c r="D42" s="187" t="n">
        <v>11290.3008</v>
      </c>
      <c r="E42" s="188" t="n">
        <v>9645.1666</v>
      </c>
      <c r="F42" s="188" t="n">
        <v>10165.785</v>
      </c>
      <c r="G42" s="188" t="n">
        <v>13926.609</v>
      </c>
      <c r="H42" s="188" t="n">
        <v>23037.6194</v>
      </c>
      <c r="I42" s="188" t="n">
        <v>13547.452</v>
      </c>
      <c r="J42" s="189" t="n">
        <v>7.4</v>
      </c>
      <c r="K42" s="189" t="n">
        <v>7.39</v>
      </c>
      <c r="L42" s="189" t="n">
        <v>9.31</v>
      </c>
      <c r="M42" s="189" t="n">
        <v>174.9053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1.5624</v>
      </c>
      <c r="D43" s="200" t="s">
        <v>54</v>
      </c>
      <c r="E43" s="201" t="s">
        <v>54</v>
      </c>
      <c r="F43" s="201" t="s">
        <v>54</v>
      </c>
      <c r="G43" s="201" t="s">
        <v>54</v>
      </c>
      <c r="H43" s="201" t="s">
        <v>54</v>
      </c>
      <c r="I43" s="201" t="s">
        <v>54</v>
      </c>
      <c r="J43" s="202" t="s">
        <v>54</v>
      </c>
      <c r="K43" s="202" t="s">
        <v>54</v>
      </c>
      <c r="L43" s="202" t="s">
        <v>54</v>
      </c>
      <c r="M43" s="202" t="s">
        <v>54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1.4422</v>
      </c>
      <c r="D44" s="187" t="s">
        <v>54</v>
      </c>
      <c r="E44" s="188" t="s">
        <v>54</v>
      </c>
      <c r="F44" s="188" t="s">
        <v>54</v>
      </c>
      <c r="G44" s="188" t="s">
        <v>54</v>
      </c>
      <c r="H44" s="188" t="s">
        <v>54</v>
      </c>
      <c r="I44" s="188" t="s">
        <v>54</v>
      </c>
      <c r="J44" s="189" t="s">
        <v>54</v>
      </c>
      <c r="K44" s="189" t="s">
        <v>54</v>
      </c>
      <c r="L44" s="189" t="s">
        <v>54</v>
      </c>
      <c r="M44" s="189" t="s">
        <v>54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1202</v>
      </c>
      <c r="D45" s="187" t="n">
        <v>18294.0698</v>
      </c>
      <c r="E45" s="188" t="n">
        <v>13778.7765</v>
      </c>
      <c r="F45" s="188" t="n">
        <v>15104.6918</v>
      </c>
      <c r="G45" s="188" t="n">
        <v>22644.5528</v>
      </c>
      <c r="H45" s="188" t="n">
        <v>26040.6926</v>
      </c>
      <c r="I45" s="188" t="n">
        <v>19400.0803</v>
      </c>
      <c r="J45" s="189" t="n">
        <v>30.15</v>
      </c>
      <c r="K45" s="189" t="n">
        <v>1.28</v>
      </c>
      <c r="L45" s="189" t="n">
        <v>15.51</v>
      </c>
      <c r="M45" s="189" t="n">
        <v>166.9498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34.1014</v>
      </c>
      <c r="D47" s="200" t="n">
        <v>19865.7198</v>
      </c>
      <c r="E47" s="201" t="n">
        <v>13256.5867</v>
      </c>
      <c r="F47" s="201" t="n">
        <v>16038.7076</v>
      </c>
      <c r="G47" s="201" t="n">
        <v>23901.8461</v>
      </c>
      <c r="H47" s="201" t="n">
        <v>28660.9668</v>
      </c>
      <c r="I47" s="201" t="n">
        <v>20587.7035</v>
      </c>
      <c r="J47" s="202" t="n">
        <v>13.39</v>
      </c>
      <c r="K47" s="202" t="n">
        <v>4.07</v>
      </c>
      <c r="L47" s="202" t="n">
        <v>12.04</v>
      </c>
      <c r="M47" s="202" t="n">
        <v>175.2574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5.9353</v>
      </c>
      <c r="D48" s="187" t="n">
        <v>19270.1129</v>
      </c>
      <c r="E48" s="188" t="n">
        <v>12828.3812</v>
      </c>
      <c r="F48" s="188" t="n">
        <v>15876.5464</v>
      </c>
      <c r="G48" s="188" t="n">
        <v>23019.4575</v>
      </c>
      <c r="H48" s="188" t="n">
        <v>24922.0854</v>
      </c>
      <c r="I48" s="188" t="n">
        <v>19444.1568</v>
      </c>
      <c r="J48" s="189" t="n">
        <v>12.56</v>
      </c>
      <c r="K48" s="189" t="n">
        <v>1.69</v>
      </c>
      <c r="L48" s="189" t="n">
        <v>12.52</v>
      </c>
      <c r="M48" s="189" t="n">
        <v>177.4394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8.4318</v>
      </c>
      <c r="D49" s="187" t="n">
        <v>20886.9087</v>
      </c>
      <c r="E49" s="188" t="n">
        <v>13757.8428</v>
      </c>
      <c r="F49" s="188" t="n">
        <v>17152.7848</v>
      </c>
      <c r="G49" s="188" t="n">
        <v>25404.6225</v>
      </c>
      <c r="H49" s="188" t="n">
        <v>29940.0254</v>
      </c>
      <c r="I49" s="188" t="n">
        <v>21767.2486</v>
      </c>
      <c r="J49" s="189" t="n">
        <v>14.04</v>
      </c>
      <c r="K49" s="189" t="n">
        <v>4.75</v>
      </c>
      <c r="L49" s="189" t="n">
        <v>12.17</v>
      </c>
      <c r="M49" s="189" t="n">
        <v>175.2377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0.9885</v>
      </c>
      <c r="D50" s="187" t="n">
        <v>16509.5987</v>
      </c>
      <c r="E50" s="188" t="n">
        <v>12775.3401</v>
      </c>
      <c r="F50" s="188" t="n">
        <v>14663.5654</v>
      </c>
      <c r="G50" s="188" t="n">
        <v>19493.0909</v>
      </c>
      <c r="H50" s="188" t="n">
        <v>23608.8802</v>
      </c>
      <c r="I50" s="188" t="n">
        <v>17654.3507</v>
      </c>
      <c r="J50" s="189" t="n">
        <v>5.2</v>
      </c>
      <c r="K50" s="189" t="n">
        <v>5.19</v>
      </c>
      <c r="L50" s="189" t="n">
        <v>13.92</v>
      </c>
      <c r="M50" s="189" t="n">
        <v>168.2467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3.1073</v>
      </c>
      <c r="D51" s="187" t="n">
        <v>23247.6667</v>
      </c>
      <c r="E51" s="188" t="n">
        <v>14922.7952</v>
      </c>
      <c r="F51" s="188" t="n">
        <v>19145.3616</v>
      </c>
      <c r="G51" s="188" t="n">
        <v>25962.9583</v>
      </c>
      <c r="H51" s="188" t="n">
        <v>31861.7831</v>
      </c>
      <c r="I51" s="188" t="n">
        <v>23410.9472</v>
      </c>
      <c r="J51" s="189" t="n">
        <v>15.27</v>
      </c>
      <c r="K51" s="189" t="n">
        <v>5.08</v>
      </c>
      <c r="L51" s="189" t="n">
        <v>12.04</v>
      </c>
      <c r="M51" s="189" t="n">
        <v>174.88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5.6384</v>
      </c>
      <c r="D52" s="187" t="n">
        <v>15962.6786</v>
      </c>
      <c r="E52" s="188" t="n">
        <v>10011.6373</v>
      </c>
      <c r="F52" s="188" t="n">
        <v>12589.9465</v>
      </c>
      <c r="G52" s="188" t="n">
        <v>19924.1038</v>
      </c>
      <c r="H52" s="188" t="n">
        <v>23199.6904</v>
      </c>
      <c r="I52" s="188" t="n">
        <v>16893.968</v>
      </c>
      <c r="J52" s="189" t="n">
        <v>11.73</v>
      </c>
      <c r="K52" s="189" t="n">
        <v>3.14</v>
      </c>
      <c r="L52" s="189" t="n">
        <v>10.58</v>
      </c>
      <c r="M52" s="189" t="n">
        <v>174.462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28.9766</v>
      </c>
      <c r="D53" s="200" t="n">
        <v>20225.0705</v>
      </c>
      <c r="E53" s="201" t="n">
        <v>12826.063</v>
      </c>
      <c r="F53" s="201" t="n">
        <v>16138.1517</v>
      </c>
      <c r="G53" s="201" t="n">
        <v>23800.4936</v>
      </c>
      <c r="H53" s="201" t="n">
        <v>27810.2797</v>
      </c>
      <c r="I53" s="201" t="n">
        <v>20296.2647</v>
      </c>
      <c r="J53" s="202" t="n">
        <v>16.94</v>
      </c>
      <c r="K53" s="202" t="n">
        <v>5.17</v>
      </c>
      <c r="L53" s="202" t="n">
        <v>11.25</v>
      </c>
      <c r="M53" s="202" t="n">
        <v>176.4753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7.8744</v>
      </c>
      <c r="D54" s="187" t="n">
        <v>19127.9652</v>
      </c>
      <c r="E54" s="188" t="n">
        <v>12104.6962</v>
      </c>
      <c r="F54" s="188" t="n">
        <v>15156.4604</v>
      </c>
      <c r="G54" s="188" t="n">
        <v>22988.8408</v>
      </c>
      <c r="H54" s="188" t="n">
        <v>27269.9102</v>
      </c>
      <c r="I54" s="188" t="n">
        <v>19481.0741</v>
      </c>
      <c r="J54" s="189" t="n">
        <v>13.18</v>
      </c>
      <c r="K54" s="189" t="n">
        <v>6.82</v>
      </c>
      <c r="L54" s="189" t="n">
        <v>11.21</v>
      </c>
      <c r="M54" s="189" t="n">
        <v>174.1874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6.9036</v>
      </c>
      <c r="D55" s="187" t="n">
        <v>18826.9471</v>
      </c>
      <c r="E55" s="188" t="n">
        <v>14153.1515</v>
      </c>
      <c r="F55" s="188" t="n">
        <v>16178.688</v>
      </c>
      <c r="G55" s="188" t="n">
        <v>22635.7067</v>
      </c>
      <c r="H55" s="188" t="n">
        <v>27427.5244</v>
      </c>
      <c r="I55" s="188" t="n">
        <v>19926.6102</v>
      </c>
      <c r="J55" s="189" t="n">
        <v>13.13</v>
      </c>
      <c r="K55" s="189" t="n">
        <v>3.82</v>
      </c>
      <c r="L55" s="189" t="n">
        <v>12.59</v>
      </c>
      <c r="M55" s="189" t="n">
        <v>173.7419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14.1985</v>
      </c>
      <c r="D56" s="187" t="n">
        <v>21312.5735</v>
      </c>
      <c r="E56" s="188" t="n">
        <v>12036.8843</v>
      </c>
      <c r="F56" s="188" t="n">
        <v>16819.5562</v>
      </c>
      <c r="G56" s="188" t="n">
        <v>24536.0163</v>
      </c>
      <c r="H56" s="188" t="n">
        <v>28082.2747</v>
      </c>
      <c r="I56" s="188" t="n">
        <v>20928.1068</v>
      </c>
      <c r="J56" s="189" t="n">
        <v>20.63</v>
      </c>
      <c r="K56" s="189" t="n">
        <v>4.95</v>
      </c>
      <c r="L56" s="189" t="n">
        <v>10.65</v>
      </c>
      <c r="M56" s="189" t="n">
        <v>179.0732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8.2808</v>
      </c>
      <c r="D57" s="200" t="n">
        <v>13827.6856</v>
      </c>
      <c r="E57" s="201" t="n">
        <v>9200</v>
      </c>
      <c r="F57" s="201" t="n">
        <v>10360.1666</v>
      </c>
      <c r="G57" s="201" t="n">
        <v>17656.132</v>
      </c>
      <c r="H57" s="201" t="n">
        <v>22539.0264</v>
      </c>
      <c r="I57" s="201" t="n">
        <v>14810.377</v>
      </c>
      <c r="J57" s="202" t="n">
        <v>11.46</v>
      </c>
      <c r="K57" s="202" t="n">
        <v>3.72</v>
      </c>
      <c r="L57" s="202" t="n">
        <v>10.39</v>
      </c>
      <c r="M57" s="202" t="n">
        <v>174.4354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2.6797</v>
      </c>
      <c r="D58" s="187" t="n">
        <v>10433.5833</v>
      </c>
      <c r="E58" s="188" t="n">
        <v>8725.2938</v>
      </c>
      <c r="F58" s="188" t="n">
        <v>9505.1555</v>
      </c>
      <c r="G58" s="188" t="n">
        <v>12402.8674</v>
      </c>
      <c r="H58" s="188" t="n">
        <v>14944.1513</v>
      </c>
      <c r="I58" s="188" t="n">
        <v>11294.9307</v>
      </c>
      <c r="J58" s="189" t="n">
        <v>9.97</v>
      </c>
      <c r="K58" s="189" t="n">
        <v>1.61</v>
      </c>
      <c r="L58" s="189" t="n">
        <v>10.03</v>
      </c>
      <c r="M58" s="189" t="n">
        <v>173.2821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3864</v>
      </c>
      <c r="D59" s="187" t="s">
        <v>54</v>
      </c>
      <c r="E59" s="188" t="s">
        <v>54</v>
      </c>
      <c r="F59" s="188" t="s">
        <v>54</v>
      </c>
      <c r="G59" s="188" t="s">
        <v>54</v>
      </c>
      <c r="H59" s="188" t="s">
        <v>54</v>
      </c>
      <c r="I59" s="188" t="s">
        <v>54</v>
      </c>
      <c r="J59" s="189" t="s">
        <v>54</v>
      </c>
      <c r="K59" s="189" t="s">
        <v>54</v>
      </c>
      <c r="L59" s="189" t="s">
        <v>54</v>
      </c>
      <c r="M59" s="189" t="s">
        <v>54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4.227</v>
      </c>
      <c r="D60" s="187" t="n">
        <v>16987.2482</v>
      </c>
      <c r="E60" s="188" t="n">
        <v>10699.7066</v>
      </c>
      <c r="F60" s="188" t="n">
        <v>13880.2758</v>
      </c>
      <c r="G60" s="188" t="n">
        <v>20706.9383</v>
      </c>
      <c r="H60" s="188" t="n">
        <v>24538.302</v>
      </c>
      <c r="I60" s="188" t="n">
        <v>17577.6604</v>
      </c>
      <c r="J60" s="189" t="n">
        <v>12.2</v>
      </c>
      <c r="K60" s="189" t="n">
        <v>4.78</v>
      </c>
      <c r="L60" s="189" t="n">
        <v>10.68</v>
      </c>
      <c r="M60" s="189" t="n">
        <v>175.6879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3406</v>
      </c>
      <c r="D61" s="187" t="s">
        <v>54</v>
      </c>
      <c r="E61" s="188" t="s">
        <v>54</v>
      </c>
      <c r="F61" s="188" t="s">
        <v>54</v>
      </c>
      <c r="G61" s="188" t="s">
        <v>54</v>
      </c>
      <c r="H61" s="188" t="s">
        <v>54</v>
      </c>
      <c r="I61" s="188" t="s">
        <v>54</v>
      </c>
      <c r="J61" s="189" t="s">
        <v>54</v>
      </c>
      <c r="K61" s="189" t="s">
        <v>54</v>
      </c>
      <c r="L61" s="189" t="s">
        <v>54</v>
      </c>
      <c r="M61" s="189" t="s">
        <v>54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647</v>
      </c>
      <c r="D63" s="187" t="n">
        <v>10990.9638</v>
      </c>
      <c r="E63" s="188" t="n">
        <v>9523.0322</v>
      </c>
      <c r="F63" s="188" t="n">
        <v>10246.6189</v>
      </c>
      <c r="G63" s="188" t="n">
        <v>16080.7281</v>
      </c>
      <c r="H63" s="188" t="n">
        <v>18357.9274</v>
      </c>
      <c r="I63" s="188" t="n">
        <v>13122.4242</v>
      </c>
      <c r="J63" s="189" t="n">
        <v>12.09</v>
      </c>
      <c r="K63" s="189" t="n">
        <v>5.41</v>
      </c>
      <c r="L63" s="189" t="n">
        <v>10.59</v>
      </c>
      <c r="M63" s="189" t="n">
        <v>171.5308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8</v>
      </c>
      <c r="C64" s="186" t="n">
        <v>2.3246</v>
      </c>
      <c r="D64" s="187" t="n">
        <v>19015.2267</v>
      </c>
      <c r="E64" s="188" t="n">
        <v>11405.1051</v>
      </c>
      <c r="F64" s="188" t="n">
        <v>13864.2036</v>
      </c>
      <c r="G64" s="188" t="n">
        <v>22462.6434</v>
      </c>
      <c r="H64" s="188" t="n">
        <v>26671.8738</v>
      </c>
      <c r="I64" s="188" t="n">
        <v>19865.1955</v>
      </c>
      <c r="J64" s="189" t="n">
        <v>13.61</v>
      </c>
      <c r="K64" s="189" t="n">
        <v>0.37</v>
      </c>
      <c r="L64" s="189" t="n">
        <v>9.01</v>
      </c>
      <c r="M64" s="189" t="n">
        <v>176.9034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56.5471</v>
      </c>
      <c r="D66" s="212" t="n">
        <v>20023.0891</v>
      </c>
      <c r="E66" s="213" t="n">
        <v>11650.3821</v>
      </c>
      <c r="F66" s="213" t="n">
        <v>15331.159</v>
      </c>
      <c r="G66" s="213" t="n">
        <v>25723.0982</v>
      </c>
      <c r="H66" s="213" t="n">
        <v>34145.3567</v>
      </c>
      <c r="I66" s="213" t="n">
        <v>22715.5876</v>
      </c>
      <c r="J66" s="214" t="n">
        <v>15.21</v>
      </c>
      <c r="K66" s="214" t="n">
        <v>3.07</v>
      </c>
      <c r="L66" s="214" t="n">
        <v>10.89</v>
      </c>
      <c r="M66" s="214" t="n">
        <v>174.1756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8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2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9315</v>
      </c>
      <c r="C12" s="238" t="n">
        <v>37999.3037</v>
      </c>
      <c r="D12" s="239" t="n">
        <v>17602.763</v>
      </c>
      <c r="E12" s="239" t="n">
        <v>19850.5222</v>
      </c>
      <c r="F12" s="239" t="n">
        <v>60467.3185</v>
      </c>
      <c r="G12" s="239" t="n">
        <v>124448.5221</v>
      </c>
      <c r="H12" s="239" t="n">
        <v>58138.5842</v>
      </c>
      <c r="I12" s="240" t="n">
        <v>14.91</v>
      </c>
      <c r="J12" s="240" t="n">
        <v>0.68</v>
      </c>
      <c r="K12" s="240" t="n">
        <v>11.69</v>
      </c>
      <c r="L12" s="240" t="n">
        <v>171.2493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4462</v>
      </c>
      <c r="C13" s="244" t="n">
        <v>37889.5959</v>
      </c>
      <c r="D13" s="245" t="n">
        <v>22700.1648</v>
      </c>
      <c r="E13" s="245" t="n">
        <v>29397.9788</v>
      </c>
      <c r="F13" s="245" t="n">
        <v>55280.7354</v>
      </c>
      <c r="G13" s="245" t="n">
        <v>99705.0231</v>
      </c>
      <c r="H13" s="245" t="n">
        <v>50514.916</v>
      </c>
      <c r="I13" s="246" t="n">
        <v>19.43</v>
      </c>
      <c r="J13" s="246" t="n">
        <v>0.47</v>
      </c>
      <c r="K13" s="246" t="n">
        <v>10.54</v>
      </c>
      <c r="L13" s="246" t="n">
        <v>169.4918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3149</v>
      </c>
      <c r="C14" s="238" t="n">
        <v>37309.4951</v>
      </c>
      <c r="D14" s="239" t="n">
        <v>16642.87</v>
      </c>
      <c r="E14" s="239" t="n">
        <v>28171.1607</v>
      </c>
      <c r="F14" s="239" t="n">
        <v>49920.3652</v>
      </c>
      <c r="G14" s="239" t="n">
        <v>84950.5689</v>
      </c>
      <c r="H14" s="239" t="n">
        <v>44264.4596</v>
      </c>
      <c r="I14" s="240" t="n">
        <v>18.04</v>
      </c>
      <c r="J14" s="240" t="n">
        <v>0.81</v>
      </c>
      <c r="K14" s="240" t="n">
        <v>10.34</v>
      </c>
      <c r="L14" s="240" t="n">
        <v>170.1401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5035</v>
      </c>
      <c r="C15" s="244" t="n">
        <v>45895.6007</v>
      </c>
      <c r="D15" s="245" t="n">
        <v>15919.4433</v>
      </c>
      <c r="E15" s="245" t="n">
        <v>32100.9253</v>
      </c>
      <c r="F15" s="245" t="n">
        <v>63022.8565</v>
      </c>
      <c r="G15" s="245" t="n">
        <v>94145.3383</v>
      </c>
      <c r="H15" s="245" t="n">
        <v>55360.4582</v>
      </c>
      <c r="I15" s="246" t="n">
        <v>18.35</v>
      </c>
      <c r="J15" s="246" t="n">
        <v>0.51</v>
      </c>
      <c r="K15" s="246" t="n">
        <v>10.07</v>
      </c>
      <c r="L15" s="246" t="n">
        <v>170.414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1817</v>
      </c>
      <c r="C16" s="238" t="n">
        <v>64669.2769</v>
      </c>
      <c r="D16" s="239" t="n">
        <v>32406.2393</v>
      </c>
      <c r="E16" s="239" t="n">
        <v>45464.2712</v>
      </c>
      <c r="F16" s="239" t="n">
        <v>80220.0563</v>
      </c>
      <c r="G16" s="239" t="n">
        <v>94660.5152</v>
      </c>
      <c r="H16" s="239" t="n">
        <v>66009.4352</v>
      </c>
      <c r="I16" s="240" t="n">
        <v>13.18</v>
      </c>
      <c r="J16" s="240" t="n">
        <v>0.95</v>
      </c>
      <c r="K16" s="240" t="n">
        <v>10.61</v>
      </c>
      <c r="L16" s="240" t="n">
        <v>167.3341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1.0261</v>
      </c>
      <c r="C17" s="244" t="n">
        <v>37363.47</v>
      </c>
      <c r="D17" s="245" t="n">
        <v>25313.5924</v>
      </c>
      <c r="E17" s="245" t="n">
        <v>29061.1358</v>
      </c>
      <c r="F17" s="245" t="n">
        <v>52610.7956</v>
      </c>
      <c r="G17" s="245" t="n">
        <v>84065.7285</v>
      </c>
      <c r="H17" s="245" t="n">
        <v>48514.267</v>
      </c>
      <c r="I17" s="246" t="n">
        <v>17.9</v>
      </c>
      <c r="J17" s="246" t="n">
        <v>1.14</v>
      </c>
      <c r="K17" s="246" t="n">
        <v>10.5</v>
      </c>
      <c r="L17" s="246" t="n">
        <v>168.8036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1222</v>
      </c>
      <c r="C18" s="238" t="n">
        <v>56048.0114</v>
      </c>
      <c r="D18" s="239" t="n">
        <v>36780.5495</v>
      </c>
      <c r="E18" s="239" t="n">
        <v>45419.8418</v>
      </c>
      <c r="F18" s="239" t="n">
        <v>82980.2882</v>
      </c>
      <c r="G18" s="239" t="n">
        <v>120208.1723</v>
      </c>
      <c r="H18" s="239" t="n">
        <v>67065.4007</v>
      </c>
      <c r="I18" s="240" t="n">
        <v>22.3</v>
      </c>
      <c r="J18" s="240" t="n">
        <v>1.51</v>
      </c>
      <c r="K18" s="240" t="n">
        <v>11.04</v>
      </c>
      <c r="L18" s="240" t="n">
        <v>173.4062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0755</v>
      </c>
      <c r="C19" s="244" t="n">
        <v>24862.3756</v>
      </c>
      <c r="D19" s="245" t="n">
        <v>20308.9445</v>
      </c>
      <c r="E19" s="245" t="n">
        <v>22009.7369</v>
      </c>
      <c r="F19" s="245" t="n">
        <v>36808.0866</v>
      </c>
      <c r="G19" s="245" t="n">
        <v>45614.1672</v>
      </c>
      <c r="H19" s="245" t="n">
        <v>33853.2891</v>
      </c>
      <c r="I19" s="246" t="n">
        <v>10.44</v>
      </c>
      <c r="J19" s="246" t="n">
        <v>4.6</v>
      </c>
      <c r="K19" s="246" t="n">
        <v>12.3</v>
      </c>
      <c r="L19" s="246" t="n">
        <v>170.3812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0963</v>
      </c>
      <c r="C20" s="238" t="n">
        <v>31022.725</v>
      </c>
      <c r="D20" s="239" t="n">
        <v>16901.9067</v>
      </c>
      <c r="E20" s="239" t="n">
        <v>23404.627</v>
      </c>
      <c r="F20" s="239" t="n">
        <v>48907.8167</v>
      </c>
      <c r="G20" s="239" t="n">
        <v>58992.7126</v>
      </c>
      <c r="H20" s="239" t="n">
        <v>36675.7951</v>
      </c>
      <c r="I20" s="240" t="n">
        <v>10.57</v>
      </c>
      <c r="J20" s="240" t="n">
        <v>0.07</v>
      </c>
      <c r="K20" s="240" t="n">
        <v>11.58</v>
      </c>
      <c r="L20" s="240" t="n">
        <v>173.9811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0453</v>
      </c>
      <c r="C21" s="244" t="n">
        <v>31719.1148</v>
      </c>
      <c r="D21" s="245" t="n">
        <v>20254.4212</v>
      </c>
      <c r="E21" s="245" t="n">
        <v>22710.9917</v>
      </c>
      <c r="F21" s="245" t="n">
        <v>39536.0527</v>
      </c>
      <c r="G21" s="245" t="n">
        <v>58165.5086</v>
      </c>
      <c r="H21" s="245" t="n">
        <v>35231.4489</v>
      </c>
      <c r="I21" s="246" t="n">
        <v>7</v>
      </c>
      <c r="J21" s="246" t="n">
        <v>0.8</v>
      </c>
      <c r="K21" s="246" t="n">
        <v>12.35</v>
      </c>
      <c r="L21" s="246" t="n">
        <v>173.377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2383</v>
      </c>
      <c r="C22" s="238" t="n">
        <v>31173.9419</v>
      </c>
      <c r="D22" s="239" t="n">
        <v>17318.6541</v>
      </c>
      <c r="E22" s="239" t="n">
        <v>20710.1293</v>
      </c>
      <c r="F22" s="239" t="n">
        <v>42066.9396</v>
      </c>
      <c r="G22" s="239" t="n">
        <v>54912.0176</v>
      </c>
      <c r="H22" s="239" t="n">
        <v>34034.1176</v>
      </c>
      <c r="I22" s="240" t="n">
        <v>10.12</v>
      </c>
      <c r="J22" s="240" t="n">
        <v>1</v>
      </c>
      <c r="K22" s="240" t="n">
        <v>11.63</v>
      </c>
      <c r="L22" s="240" t="n">
        <v>174.1094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2363</v>
      </c>
      <c r="C23" s="244" t="n">
        <v>31818.6294</v>
      </c>
      <c r="D23" s="245" t="n">
        <v>20751.0056</v>
      </c>
      <c r="E23" s="245" t="n">
        <v>28997.8927</v>
      </c>
      <c r="F23" s="245" t="n">
        <v>34121.4262</v>
      </c>
      <c r="G23" s="245" t="n">
        <v>49833.8874</v>
      </c>
      <c r="H23" s="245" t="n">
        <v>32805.2107</v>
      </c>
      <c r="I23" s="246" t="n">
        <v>15.99</v>
      </c>
      <c r="J23" s="246" t="n">
        <v>0.25</v>
      </c>
      <c r="K23" s="246" t="n">
        <v>8.52</v>
      </c>
      <c r="L23" s="246" t="n">
        <v>174.0794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6165</v>
      </c>
      <c r="C24" s="238" t="n">
        <v>32340.6027</v>
      </c>
      <c r="D24" s="239" t="n">
        <v>20432.5346</v>
      </c>
      <c r="E24" s="239" t="n">
        <v>26576.1092</v>
      </c>
      <c r="F24" s="239" t="n">
        <v>38372.2662</v>
      </c>
      <c r="G24" s="239" t="n">
        <v>49113.2411</v>
      </c>
      <c r="H24" s="239" t="n">
        <v>34388.4939</v>
      </c>
      <c r="I24" s="240" t="n">
        <v>10.7</v>
      </c>
      <c r="J24" s="240" t="n">
        <v>1.96</v>
      </c>
      <c r="K24" s="240" t="n">
        <v>12.73</v>
      </c>
      <c r="L24" s="240" t="n">
        <v>166.0023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1537</v>
      </c>
      <c r="C25" s="244" t="n">
        <v>35624.3822</v>
      </c>
      <c r="D25" s="245" t="n">
        <v>22186.7252</v>
      </c>
      <c r="E25" s="245" t="n">
        <v>28013.3191</v>
      </c>
      <c r="F25" s="245" t="n">
        <v>46554.3319</v>
      </c>
      <c r="G25" s="245" t="n">
        <v>58027.4374</v>
      </c>
      <c r="H25" s="245" t="n">
        <v>38546.1361</v>
      </c>
      <c r="I25" s="246" t="n">
        <v>12.83</v>
      </c>
      <c r="J25" s="246" t="n">
        <v>1.6</v>
      </c>
      <c r="K25" s="246" t="n">
        <v>10.25</v>
      </c>
      <c r="L25" s="246" t="n">
        <v>168.4724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422</v>
      </c>
      <c r="C26" s="238" t="n">
        <v>33887.6394</v>
      </c>
      <c r="D26" s="239" t="n">
        <v>22858.7065</v>
      </c>
      <c r="E26" s="239" t="n">
        <v>28155.32</v>
      </c>
      <c r="F26" s="239" t="n">
        <v>40446.1812</v>
      </c>
      <c r="G26" s="239" t="n">
        <v>51794.8019</v>
      </c>
      <c r="H26" s="239" t="n">
        <v>36330.2995</v>
      </c>
      <c r="I26" s="240" t="n">
        <v>15.36</v>
      </c>
      <c r="J26" s="240" t="n">
        <v>2.21</v>
      </c>
      <c r="K26" s="240" t="n">
        <v>10.39</v>
      </c>
      <c r="L26" s="240" t="n">
        <v>167.5936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1103</v>
      </c>
      <c r="C27" s="244" t="n">
        <v>40030.6824</v>
      </c>
      <c r="D27" s="245" t="n">
        <v>29045.6416</v>
      </c>
      <c r="E27" s="245" t="n">
        <v>32936.3196</v>
      </c>
      <c r="F27" s="245" t="n">
        <v>48662.2436</v>
      </c>
      <c r="G27" s="245" t="n">
        <v>56164.5712</v>
      </c>
      <c r="H27" s="245" t="n">
        <v>41599.5337</v>
      </c>
      <c r="I27" s="246" t="n">
        <v>15.78</v>
      </c>
      <c r="J27" s="246" t="n">
        <v>0.63</v>
      </c>
      <c r="K27" s="246" t="n">
        <v>9.46</v>
      </c>
      <c r="L27" s="246" t="n">
        <v>163.6046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4806</v>
      </c>
      <c r="C28" s="238" t="n">
        <v>25869.9715</v>
      </c>
      <c r="D28" s="239" t="n">
        <v>17677.7224</v>
      </c>
      <c r="E28" s="239" t="n">
        <v>21900.6071</v>
      </c>
      <c r="F28" s="239" t="n">
        <v>28258.8111</v>
      </c>
      <c r="G28" s="239" t="n">
        <v>30664.2072</v>
      </c>
      <c r="H28" s="239" t="n">
        <v>25161.2823</v>
      </c>
      <c r="I28" s="240" t="n">
        <v>12.7</v>
      </c>
      <c r="J28" s="240" t="n">
        <v>16.33</v>
      </c>
      <c r="K28" s="240" t="n">
        <v>10.75</v>
      </c>
      <c r="L28" s="240" t="n">
        <v>169.1078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0684</v>
      </c>
      <c r="C29" s="244" t="n">
        <v>42637.0875</v>
      </c>
      <c r="D29" s="245" t="n">
        <v>31365.2792</v>
      </c>
      <c r="E29" s="245" t="n">
        <v>36552.984</v>
      </c>
      <c r="F29" s="245" t="n">
        <v>51823.4241</v>
      </c>
      <c r="G29" s="245" t="n">
        <v>63189.6992</v>
      </c>
      <c r="H29" s="245" t="n">
        <v>46059.9759</v>
      </c>
      <c r="I29" s="246" t="n">
        <v>37.29</v>
      </c>
      <c r="J29" s="246" t="n">
        <v>3.68</v>
      </c>
      <c r="K29" s="246" t="n">
        <v>10.04</v>
      </c>
      <c r="L29" s="246" t="n">
        <v>175.0585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4845</v>
      </c>
      <c r="C30" s="238" t="n">
        <v>28169.1297</v>
      </c>
      <c r="D30" s="239" t="n">
        <v>17509.016</v>
      </c>
      <c r="E30" s="239" t="n">
        <v>24456.2121</v>
      </c>
      <c r="F30" s="239" t="n">
        <v>38801.1474</v>
      </c>
      <c r="G30" s="239" t="n">
        <v>64478.9142</v>
      </c>
      <c r="H30" s="239" t="n">
        <v>36446.3123</v>
      </c>
      <c r="I30" s="240" t="n">
        <v>19.01</v>
      </c>
      <c r="J30" s="240" t="n">
        <v>0.43</v>
      </c>
      <c r="K30" s="240" t="n">
        <v>10.78</v>
      </c>
      <c r="L30" s="240" t="n">
        <v>169.6579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1687</v>
      </c>
      <c r="C31" s="244" t="n">
        <v>43348.4653</v>
      </c>
      <c r="D31" s="245" t="n">
        <v>30319.8777</v>
      </c>
      <c r="E31" s="245" t="n">
        <v>35264.4574</v>
      </c>
      <c r="F31" s="245" t="n">
        <v>59331.1792</v>
      </c>
      <c r="G31" s="245" t="n">
        <v>85358.495</v>
      </c>
      <c r="H31" s="245" t="n">
        <v>50819.2482</v>
      </c>
      <c r="I31" s="246" t="n">
        <v>19.73</v>
      </c>
      <c r="J31" s="246" t="n">
        <v>0.13</v>
      </c>
      <c r="K31" s="246" t="n">
        <v>10.59</v>
      </c>
      <c r="L31" s="246" t="n">
        <v>174.5793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1159</v>
      </c>
      <c r="C32" s="238" t="n">
        <v>29507.3425</v>
      </c>
      <c r="D32" s="239" t="n">
        <v>19484.9793</v>
      </c>
      <c r="E32" s="239" t="n">
        <v>25640.4859</v>
      </c>
      <c r="F32" s="239" t="n">
        <v>37857.3486</v>
      </c>
      <c r="G32" s="239" t="n">
        <v>50776.1346</v>
      </c>
      <c r="H32" s="239" t="n">
        <v>33869.1157</v>
      </c>
      <c r="I32" s="240" t="n">
        <v>14.55</v>
      </c>
      <c r="J32" s="240" t="n">
        <v>0.32</v>
      </c>
      <c r="K32" s="240" t="n">
        <v>11.04</v>
      </c>
      <c r="L32" s="240" t="n">
        <v>172.3993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3413</v>
      </c>
      <c r="C33" s="244" t="n">
        <v>32883.9858</v>
      </c>
      <c r="D33" s="245" t="n">
        <v>23114.842</v>
      </c>
      <c r="E33" s="245" t="n">
        <v>26680.3692</v>
      </c>
      <c r="F33" s="245" t="n">
        <v>44070.0933</v>
      </c>
      <c r="G33" s="245" t="n">
        <v>70194.1587</v>
      </c>
      <c r="H33" s="245" t="n">
        <v>39513.4513</v>
      </c>
      <c r="I33" s="246" t="n">
        <v>16.12</v>
      </c>
      <c r="J33" s="246" t="n">
        <v>0.53</v>
      </c>
      <c r="K33" s="246" t="n">
        <v>12.56</v>
      </c>
      <c r="L33" s="246" t="n">
        <v>171.2278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0776</v>
      </c>
      <c r="C34" s="238" t="n">
        <v>29516.6166</v>
      </c>
      <c r="D34" s="239" t="n">
        <v>23131.9258</v>
      </c>
      <c r="E34" s="239" t="n">
        <v>28664.1996</v>
      </c>
      <c r="F34" s="239" t="n">
        <v>38495.0315</v>
      </c>
      <c r="G34" s="239" t="n">
        <v>47036.4897</v>
      </c>
      <c r="H34" s="239" t="n">
        <v>35706.4625</v>
      </c>
      <c r="I34" s="240" t="n">
        <v>10.66</v>
      </c>
      <c r="J34" s="240" t="n">
        <v>0.61</v>
      </c>
      <c r="K34" s="240" t="n">
        <v>12.32</v>
      </c>
      <c r="L34" s="240" t="n">
        <v>168.07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0475</v>
      </c>
      <c r="C35" s="244" t="n">
        <v>33653.3744</v>
      </c>
      <c r="D35" s="245" t="n">
        <v>24563.2788</v>
      </c>
      <c r="E35" s="245" t="n">
        <v>28687.9324</v>
      </c>
      <c r="F35" s="245" t="n">
        <v>37575.1619</v>
      </c>
      <c r="G35" s="245" t="n">
        <v>46691.0058</v>
      </c>
      <c r="H35" s="245" t="n">
        <v>35508.671</v>
      </c>
      <c r="I35" s="246" t="n">
        <v>14.76</v>
      </c>
      <c r="J35" s="246" t="n">
        <v>1.17</v>
      </c>
      <c r="K35" s="246" t="n">
        <v>11.33</v>
      </c>
      <c r="L35" s="246" t="n">
        <v>170.9726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0884</v>
      </c>
      <c r="C36" s="238" t="n">
        <v>25271.1901</v>
      </c>
      <c r="D36" s="239" t="n">
        <v>18134.1826</v>
      </c>
      <c r="E36" s="239" t="n">
        <v>20473.9885</v>
      </c>
      <c r="F36" s="239" t="n">
        <v>30051.4117</v>
      </c>
      <c r="G36" s="239" t="n">
        <v>35267.3548</v>
      </c>
      <c r="H36" s="239" t="n">
        <v>25861.3623</v>
      </c>
      <c r="I36" s="240" t="n">
        <v>8.01</v>
      </c>
      <c r="J36" s="240" t="n">
        <v>2.73</v>
      </c>
      <c r="K36" s="240" t="n">
        <v>11.24</v>
      </c>
      <c r="L36" s="240" t="n">
        <v>173.7811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0475</v>
      </c>
      <c r="C37" s="244" t="n">
        <v>28273.6653</v>
      </c>
      <c r="D37" s="245" t="n">
        <v>19314.4578</v>
      </c>
      <c r="E37" s="245" t="n">
        <v>24645.4884</v>
      </c>
      <c r="F37" s="245" t="n">
        <v>35819.5075</v>
      </c>
      <c r="G37" s="245" t="n">
        <v>42113.3692</v>
      </c>
      <c r="H37" s="245" t="n">
        <v>32364.8462</v>
      </c>
      <c r="I37" s="246" t="n">
        <v>9.88</v>
      </c>
      <c r="J37" s="246" t="n">
        <v>0.01</v>
      </c>
      <c r="K37" s="246" t="n">
        <v>13.58</v>
      </c>
      <c r="L37" s="246" t="n">
        <v>173.4915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0584</v>
      </c>
      <c r="C38" s="238" t="n">
        <v>25953.7786</v>
      </c>
      <c r="D38" s="239" t="n">
        <v>19347.4389</v>
      </c>
      <c r="E38" s="239" t="n">
        <v>22270.9896</v>
      </c>
      <c r="F38" s="239" t="n">
        <v>30787.9955</v>
      </c>
      <c r="G38" s="239" t="n">
        <v>35742.5413</v>
      </c>
      <c r="H38" s="239" t="n">
        <v>27091.1507</v>
      </c>
      <c r="I38" s="240" t="n">
        <v>13.03</v>
      </c>
      <c r="J38" s="240" t="n">
        <v>2.07</v>
      </c>
      <c r="K38" s="240" t="n">
        <v>12.11</v>
      </c>
      <c r="L38" s="240" t="n">
        <v>172.0258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3.0149</v>
      </c>
      <c r="C39" s="244" t="n">
        <v>24494.3919</v>
      </c>
      <c r="D39" s="245" t="n">
        <v>16456.3915</v>
      </c>
      <c r="E39" s="245" t="n">
        <v>20850.3417</v>
      </c>
      <c r="F39" s="245" t="n">
        <v>29298.9077</v>
      </c>
      <c r="G39" s="245" t="n">
        <v>36859.4756</v>
      </c>
      <c r="H39" s="245" t="n">
        <v>26370.0767</v>
      </c>
      <c r="I39" s="246" t="n">
        <v>12.52</v>
      </c>
      <c r="J39" s="246" t="n">
        <v>1.7</v>
      </c>
      <c r="K39" s="246" t="n">
        <v>11.39</v>
      </c>
      <c r="L39" s="246" t="n">
        <v>169.6928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3546</v>
      </c>
      <c r="C40" s="238" t="n">
        <v>25059.9366</v>
      </c>
      <c r="D40" s="239" t="n">
        <v>17204.0823</v>
      </c>
      <c r="E40" s="239" t="n">
        <v>18878.962</v>
      </c>
      <c r="F40" s="239" t="n">
        <v>31173.5496</v>
      </c>
      <c r="G40" s="239" t="n">
        <v>37032.1532</v>
      </c>
      <c r="H40" s="239" t="n">
        <v>26439.1114</v>
      </c>
      <c r="I40" s="240" t="n">
        <v>11.9</v>
      </c>
      <c r="J40" s="240" t="n">
        <v>2.31</v>
      </c>
      <c r="K40" s="240" t="n">
        <v>11.05</v>
      </c>
      <c r="L40" s="240" t="n">
        <v>169.9607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1.0378</v>
      </c>
      <c r="C41" s="244" t="n">
        <v>26153.7889</v>
      </c>
      <c r="D41" s="245" t="n">
        <v>16173.2673</v>
      </c>
      <c r="E41" s="245" t="n">
        <v>20327.1618</v>
      </c>
      <c r="F41" s="245" t="n">
        <v>31619.4906</v>
      </c>
      <c r="G41" s="245" t="n">
        <v>47419.1917</v>
      </c>
      <c r="H41" s="245" t="n">
        <v>27702.2409</v>
      </c>
      <c r="I41" s="246" t="n">
        <v>16.58</v>
      </c>
      <c r="J41" s="246" t="n">
        <v>1.7</v>
      </c>
      <c r="K41" s="246" t="n">
        <v>9.87</v>
      </c>
      <c r="L41" s="246" t="n">
        <v>170.5817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2.4765</v>
      </c>
      <c r="C42" s="238" t="n">
        <v>27323.2791</v>
      </c>
      <c r="D42" s="239" t="n">
        <v>15026.4673</v>
      </c>
      <c r="E42" s="239" t="n">
        <v>22267.4471</v>
      </c>
      <c r="F42" s="239" t="n">
        <v>34014.763</v>
      </c>
      <c r="G42" s="239" t="n">
        <v>40797.1582</v>
      </c>
      <c r="H42" s="239" t="n">
        <v>28455.2372</v>
      </c>
      <c r="I42" s="240" t="n">
        <v>14.58</v>
      </c>
      <c r="J42" s="240" t="n">
        <v>3.94</v>
      </c>
      <c r="K42" s="240" t="n">
        <v>10.95</v>
      </c>
      <c r="L42" s="240" t="n">
        <v>172.8501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0636</v>
      </c>
      <c r="C43" s="244" t="n">
        <v>34969.3617</v>
      </c>
      <c r="D43" s="245" t="n">
        <v>22559.7093</v>
      </c>
      <c r="E43" s="245" t="n">
        <v>27608.2555</v>
      </c>
      <c r="F43" s="245" t="n">
        <v>42906.004</v>
      </c>
      <c r="G43" s="245" t="n">
        <v>46213.3475</v>
      </c>
      <c r="H43" s="245" t="n">
        <v>35733.2301</v>
      </c>
      <c r="I43" s="246" t="n">
        <v>34.6</v>
      </c>
      <c r="J43" s="246" t="n">
        <v>1.17</v>
      </c>
      <c r="K43" s="246" t="n">
        <v>9.53</v>
      </c>
      <c r="L43" s="246" t="n">
        <v>165.8822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0928</v>
      </c>
      <c r="C44" s="238" t="n">
        <v>24953.458</v>
      </c>
      <c r="D44" s="239" t="n">
        <v>18713.8808</v>
      </c>
      <c r="E44" s="239" t="n">
        <v>21576.3367</v>
      </c>
      <c r="F44" s="239" t="n">
        <v>28490.2331</v>
      </c>
      <c r="G44" s="239" t="n">
        <v>34443.5238</v>
      </c>
      <c r="H44" s="239" t="n">
        <v>25667.2324</v>
      </c>
      <c r="I44" s="240" t="n">
        <v>10.94</v>
      </c>
      <c r="J44" s="240" t="n">
        <v>17.6</v>
      </c>
      <c r="K44" s="240" t="n">
        <v>10.26</v>
      </c>
      <c r="L44" s="240" t="n">
        <v>172.0918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2.0847</v>
      </c>
      <c r="C45" s="244" t="n">
        <v>19879.7969</v>
      </c>
      <c r="D45" s="245" t="n">
        <v>13479.4226</v>
      </c>
      <c r="E45" s="245" t="n">
        <v>17424.7024</v>
      </c>
      <c r="F45" s="245" t="n">
        <v>24207.6019</v>
      </c>
      <c r="G45" s="245" t="n">
        <v>25803.2552</v>
      </c>
      <c r="H45" s="245" t="n">
        <v>20374.2629</v>
      </c>
      <c r="I45" s="246" t="n">
        <v>11.97</v>
      </c>
      <c r="J45" s="246" t="n">
        <v>10.1</v>
      </c>
      <c r="K45" s="246" t="n">
        <v>10.24</v>
      </c>
      <c r="L45" s="246" t="n">
        <v>168.6127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0908</v>
      </c>
      <c r="C46" s="238" t="n">
        <v>19516.1527</v>
      </c>
      <c r="D46" s="239" t="n">
        <v>15716.1315</v>
      </c>
      <c r="E46" s="239" t="n">
        <v>16613.4855</v>
      </c>
      <c r="F46" s="239" t="n">
        <v>20679.8136</v>
      </c>
      <c r="G46" s="239" t="n">
        <v>21895.6315</v>
      </c>
      <c r="H46" s="239" t="n">
        <v>18839.1703</v>
      </c>
      <c r="I46" s="240" t="n">
        <v>7.25</v>
      </c>
      <c r="J46" s="240" t="n">
        <v>11.94</v>
      </c>
      <c r="K46" s="240" t="n">
        <v>9.56</v>
      </c>
      <c r="L46" s="240" t="n">
        <v>167.1276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6272</v>
      </c>
      <c r="C47" s="244" t="n">
        <v>28692.996</v>
      </c>
      <c r="D47" s="245" t="n">
        <v>21289.3004</v>
      </c>
      <c r="E47" s="245" t="n">
        <v>24644.4316</v>
      </c>
      <c r="F47" s="245" t="n">
        <v>34349.4501</v>
      </c>
      <c r="G47" s="245" t="n">
        <v>42286.5217</v>
      </c>
      <c r="H47" s="245" t="n">
        <v>31112.2627</v>
      </c>
      <c r="I47" s="246" t="n">
        <v>19.96</v>
      </c>
      <c r="J47" s="246" t="n">
        <v>1.43</v>
      </c>
      <c r="K47" s="246" t="n">
        <v>10.43</v>
      </c>
      <c r="L47" s="246" t="n">
        <v>173.8229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3.5274</v>
      </c>
      <c r="C48" s="238" t="n">
        <v>22010.0591</v>
      </c>
      <c r="D48" s="239" t="n">
        <v>14680.0893</v>
      </c>
      <c r="E48" s="239" t="n">
        <v>17886.9498</v>
      </c>
      <c r="F48" s="239" t="n">
        <v>26791.2754</v>
      </c>
      <c r="G48" s="239" t="n">
        <v>33317.8783</v>
      </c>
      <c r="H48" s="239" t="n">
        <v>23657.4272</v>
      </c>
      <c r="I48" s="240" t="n">
        <v>16.19</v>
      </c>
      <c r="J48" s="240" t="n">
        <v>0.53</v>
      </c>
      <c r="K48" s="240" t="n">
        <v>10.92</v>
      </c>
      <c r="L48" s="240" t="n">
        <v>171.3026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1909</v>
      </c>
      <c r="C49" s="244" t="n">
        <v>28729.5809</v>
      </c>
      <c r="D49" s="245" t="n">
        <v>18380.2686</v>
      </c>
      <c r="E49" s="245" t="n">
        <v>22693.7419</v>
      </c>
      <c r="F49" s="245" t="n">
        <v>33826.2159</v>
      </c>
      <c r="G49" s="245" t="n">
        <v>43700.8058</v>
      </c>
      <c r="H49" s="245" t="n">
        <v>30407.5954</v>
      </c>
      <c r="I49" s="246" t="n">
        <v>24.9</v>
      </c>
      <c r="J49" s="246" t="n">
        <v>1.81</v>
      </c>
      <c r="K49" s="246" t="n">
        <v>11.76</v>
      </c>
      <c r="L49" s="246" t="n">
        <v>173.3156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2.461</v>
      </c>
      <c r="C50" s="238" t="n">
        <v>22569.1733</v>
      </c>
      <c r="D50" s="239" t="n">
        <v>16270.4783</v>
      </c>
      <c r="E50" s="239" t="n">
        <v>18785.7772</v>
      </c>
      <c r="F50" s="239" t="n">
        <v>30118.6393</v>
      </c>
      <c r="G50" s="239" t="n">
        <v>40429.0864</v>
      </c>
      <c r="H50" s="239" t="n">
        <v>26066.1034</v>
      </c>
      <c r="I50" s="240" t="n">
        <v>21.41</v>
      </c>
      <c r="J50" s="240" t="n">
        <v>0.45</v>
      </c>
      <c r="K50" s="240" t="n">
        <v>9.64</v>
      </c>
      <c r="L50" s="240" t="n">
        <v>174.232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8343</v>
      </c>
      <c r="C51" s="244" t="n">
        <v>24199.8548</v>
      </c>
      <c r="D51" s="245" t="n">
        <v>14626.7421</v>
      </c>
      <c r="E51" s="245" t="n">
        <v>19236.911</v>
      </c>
      <c r="F51" s="245" t="n">
        <v>30199.4537</v>
      </c>
      <c r="G51" s="245" t="n">
        <v>38050.0811</v>
      </c>
      <c r="H51" s="245" t="n">
        <v>26040.4215</v>
      </c>
      <c r="I51" s="246" t="n">
        <v>12.51</v>
      </c>
      <c r="J51" s="246" t="n">
        <v>0.62</v>
      </c>
      <c r="K51" s="246" t="n">
        <v>10.41</v>
      </c>
      <c r="L51" s="246" t="n">
        <v>168.3478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1.5534</v>
      </c>
      <c r="C52" s="238" t="n">
        <v>19798.5553</v>
      </c>
      <c r="D52" s="239" t="n">
        <v>11730.6663</v>
      </c>
      <c r="E52" s="239" t="n">
        <v>13328.18</v>
      </c>
      <c r="F52" s="239" t="n">
        <v>25999.3609</v>
      </c>
      <c r="G52" s="239" t="n">
        <v>32140.5211</v>
      </c>
      <c r="H52" s="239" t="n">
        <v>21488.2065</v>
      </c>
      <c r="I52" s="240" t="n">
        <v>16.99</v>
      </c>
      <c r="J52" s="240" t="n">
        <v>1.14</v>
      </c>
      <c r="K52" s="240" t="n">
        <v>9.62</v>
      </c>
      <c r="L52" s="240" t="n">
        <v>173.192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5937</v>
      </c>
      <c r="C53" s="244" t="n">
        <v>26503.5809</v>
      </c>
      <c r="D53" s="245" t="n">
        <v>19207.4838</v>
      </c>
      <c r="E53" s="245" t="n">
        <v>20897.783</v>
      </c>
      <c r="F53" s="245" t="n">
        <v>34044.6862</v>
      </c>
      <c r="G53" s="245" t="n">
        <v>43322.7835</v>
      </c>
      <c r="H53" s="245" t="n">
        <v>29227.0381</v>
      </c>
      <c r="I53" s="246" t="n">
        <v>15.75</v>
      </c>
      <c r="J53" s="246" t="n">
        <v>1.98</v>
      </c>
      <c r="K53" s="246" t="n">
        <v>10.64</v>
      </c>
      <c r="L53" s="246" t="n">
        <v>170.5295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0622</v>
      </c>
      <c r="C54" s="238" t="n">
        <v>20292.341</v>
      </c>
      <c r="D54" s="239" t="n">
        <v>15937.9938</v>
      </c>
      <c r="E54" s="239" t="n">
        <v>17532.0003</v>
      </c>
      <c r="F54" s="239" t="n">
        <v>26391.808</v>
      </c>
      <c r="G54" s="239" t="n">
        <v>28853.9455</v>
      </c>
      <c r="H54" s="239" t="n">
        <v>22392.633</v>
      </c>
      <c r="I54" s="240" t="n">
        <v>13.78</v>
      </c>
      <c r="J54" s="240" t="n">
        <v>1.93</v>
      </c>
      <c r="K54" s="240" t="n">
        <v>10.99</v>
      </c>
      <c r="L54" s="240" t="n">
        <v>173.9581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2.4838</v>
      </c>
      <c r="C55" s="244" t="n">
        <v>16564.5937</v>
      </c>
      <c r="D55" s="245" t="n">
        <v>10024.6798</v>
      </c>
      <c r="E55" s="245" t="n">
        <v>13773.4838</v>
      </c>
      <c r="F55" s="245" t="n">
        <v>20266.0344</v>
      </c>
      <c r="G55" s="245" t="n">
        <v>25295.6102</v>
      </c>
      <c r="H55" s="245" t="n">
        <v>17320.6844</v>
      </c>
      <c r="I55" s="246" t="n">
        <v>11.95</v>
      </c>
      <c r="J55" s="246" t="n">
        <v>1.11</v>
      </c>
      <c r="K55" s="246" t="n">
        <v>8.06</v>
      </c>
      <c r="L55" s="246" t="n">
        <v>173.4031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5967</v>
      </c>
      <c r="C56" s="238" t="n">
        <v>18166.8973</v>
      </c>
      <c r="D56" s="239" t="n">
        <v>12641.8385</v>
      </c>
      <c r="E56" s="239" t="n">
        <v>13171.4513</v>
      </c>
      <c r="F56" s="239" t="n">
        <v>24052.9684</v>
      </c>
      <c r="G56" s="239" t="n">
        <v>28210.1678</v>
      </c>
      <c r="H56" s="239" t="n">
        <v>20399.7176</v>
      </c>
      <c r="I56" s="240" t="n">
        <v>14.49</v>
      </c>
      <c r="J56" s="240" t="n">
        <v>0.5</v>
      </c>
      <c r="K56" s="240" t="n">
        <v>10.14</v>
      </c>
      <c r="L56" s="240" t="n">
        <v>178.6779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1564</v>
      </c>
      <c r="C57" s="244" t="n">
        <v>16942.8341</v>
      </c>
      <c r="D57" s="245" t="n">
        <v>14501.5623</v>
      </c>
      <c r="E57" s="245" t="n">
        <v>15463.2095</v>
      </c>
      <c r="F57" s="245" t="n">
        <v>18834.2957</v>
      </c>
      <c r="G57" s="245" t="n">
        <v>23597.803</v>
      </c>
      <c r="H57" s="245" t="n">
        <v>18160.7703</v>
      </c>
      <c r="I57" s="246" t="n">
        <v>11.1</v>
      </c>
      <c r="J57" s="246" t="n">
        <v>3.49</v>
      </c>
      <c r="K57" s="246" t="n">
        <v>9.66</v>
      </c>
      <c r="L57" s="246" t="n">
        <v>171.5364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5989</v>
      </c>
      <c r="C58" s="238" t="n">
        <v>21903.622</v>
      </c>
      <c r="D58" s="239" t="n">
        <v>19122.8638</v>
      </c>
      <c r="E58" s="239" t="n">
        <v>20603.9539</v>
      </c>
      <c r="F58" s="239" t="n">
        <v>23850.364</v>
      </c>
      <c r="G58" s="239" t="n">
        <v>26176.3438</v>
      </c>
      <c r="H58" s="239" t="n">
        <v>23017.5306</v>
      </c>
      <c r="I58" s="240" t="n">
        <v>11.13</v>
      </c>
      <c r="J58" s="240" t="n">
        <v>2.53</v>
      </c>
      <c r="K58" s="240" t="n">
        <v>10.59</v>
      </c>
      <c r="L58" s="240" t="n">
        <v>164.0089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0728</v>
      </c>
      <c r="C59" s="244" t="n">
        <v>19939.4085</v>
      </c>
      <c r="D59" s="245" t="n">
        <v>15591.2452</v>
      </c>
      <c r="E59" s="245" t="n">
        <v>17539.9737</v>
      </c>
      <c r="F59" s="245" t="n">
        <v>25855.1069</v>
      </c>
      <c r="G59" s="245" t="n">
        <v>30171.0494</v>
      </c>
      <c r="H59" s="245" t="n">
        <v>22179.0446</v>
      </c>
      <c r="I59" s="246" t="n">
        <v>30.96</v>
      </c>
      <c r="J59" s="246" t="n">
        <v>3.56</v>
      </c>
      <c r="K59" s="246" t="n">
        <v>6.67</v>
      </c>
      <c r="L59" s="246" t="n">
        <v>176.7748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0587</v>
      </c>
      <c r="C60" s="238" t="n">
        <v>18125.4715</v>
      </c>
      <c r="D60" s="239" t="n">
        <v>15615.8017</v>
      </c>
      <c r="E60" s="239" t="n">
        <v>17435.5267</v>
      </c>
      <c r="F60" s="239" t="n">
        <v>19831.6676</v>
      </c>
      <c r="G60" s="239" t="n">
        <v>22128.5032</v>
      </c>
      <c r="H60" s="239" t="n">
        <v>18663.7934</v>
      </c>
      <c r="I60" s="240" t="n">
        <v>7.61</v>
      </c>
      <c r="J60" s="240" t="n">
        <v>7.79</v>
      </c>
      <c r="K60" s="240" t="n">
        <v>11.07</v>
      </c>
      <c r="L60" s="240" t="n">
        <v>168.3818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1.9129</v>
      </c>
      <c r="C61" s="244" t="n">
        <v>18491.8621</v>
      </c>
      <c r="D61" s="245" t="n">
        <v>10606.1582</v>
      </c>
      <c r="E61" s="245" t="n">
        <v>14040.3919</v>
      </c>
      <c r="F61" s="245" t="n">
        <v>20681.6897</v>
      </c>
      <c r="G61" s="245" t="n">
        <v>24208.9888</v>
      </c>
      <c r="H61" s="245" t="n">
        <v>17845.0337</v>
      </c>
      <c r="I61" s="246" t="n">
        <v>14.87</v>
      </c>
      <c r="J61" s="246" t="n">
        <v>0.35</v>
      </c>
      <c r="K61" s="246" t="n">
        <v>9.28</v>
      </c>
      <c r="L61" s="246" t="n">
        <v>174.8178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1033</v>
      </c>
      <c r="C62" s="238" t="n">
        <v>21349.6461</v>
      </c>
      <c r="D62" s="239" t="n">
        <v>16334.0309</v>
      </c>
      <c r="E62" s="239" t="n">
        <v>19225.8599</v>
      </c>
      <c r="F62" s="239" t="n">
        <v>23176.4348</v>
      </c>
      <c r="G62" s="239" t="n">
        <v>24998.4883</v>
      </c>
      <c r="H62" s="239" t="n">
        <v>21437.2203</v>
      </c>
      <c r="I62" s="240" t="n">
        <v>18.32</v>
      </c>
      <c r="J62" s="240" t="n">
        <v>0.33</v>
      </c>
      <c r="K62" s="240" t="n">
        <v>12.92</v>
      </c>
      <c r="L62" s="240" t="n">
        <v>172.9815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1.9974</v>
      </c>
      <c r="C63" s="244" t="n">
        <v>17123.4221</v>
      </c>
      <c r="D63" s="245" t="n">
        <v>12770.9394</v>
      </c>
      <c r="E63" s="245" t="n">
        <v>14496.6884</v>
      </c>
      <c r="F63" s="245" t="n">
        <v>21165.3559</v>
      </c>
      <c r="G63" s="245" t="n">
        <v>26593.6778</v>
      </c>
      <c r="H63" s="245" t="n">
        <v>18368.2111</v>
      </c>
      <c r="I63" s="246" t="n">
        <v>16.41</v>
      </c>
      <c r="J63" s="246" t="n">
        <v>1.93</v>
      </c>
      <c r="K63" s="246" t="n">
        <v>9.91</v>
      </c>
      <c r="L63" s="246" t="n">
        <v>172.8856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6127</v>
      </c>
      <c r="C64" s="238" t="n">
        <v>19608.7034</v>
      </c>
      <c r="D64" s="239" t="n">
        <v>9918.8536</v>
      </c>
      <c r="E64" s="239" t="n">
        <v>15970.0459</v>
      </c>
      <c r="F64" s="239" t="n">
        <v>25471.1096</v>
      </c>
      <c r="G64" s="239" t="n">
        <v>32547.9057</v>
      </c>
      <c r="H64" s="239" t="n">
        <v>20978.4906</v>
      </c>
      <c r="I64" s="240" t="n">
        <v>13.95</v>
      </c>
      <c r="J64" s="240" t="n">
        <v>1.43</v>
      </c>
      <c r="K64" s="240" t="n">
        <v>10.86</v>
      </c>
      <c r="L64" s="240" t="n">
        <v>171.1189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1.2565</v>
      </c>
      <c r="C65" s="244" t="n">
        <v>28480.1049</v>
      </c>
      <c r="D65" s="245" t="n">
        <v>19463.8486</v>
      </c>
      <c r="E65" s="245" t="n">
        <v>22288.8328</v>
      </c>
      <c r="F65" s="245" t="n">
        <v>32717.3558</v>
      </c>
      <c r="G65" s="245" t="n">
        <v>38150.9751</v>
      </c>
      <c r="H65" s="245" t="n">
        <v>28270.6761</v>
      </c>
      <c r="I65" s="246" t="n">
        <v>9.97</v>
      </c>
      <c r="J65" s="246" t="n">
        <v>8.33</v>
      </c>
      <c r="K65" s="246" t="n">
        <v>11.9</v>
      </c>
      <c r="L65" s="246" t="n">
        <v>169.7557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796</v>
      </c>
      <c r="C66" s="238" t="n">
        <v>17864.8385</v>
      </c>
      <c r="D66" s="239" t="n">
        <v>15629.0421</v>
      </c>
      <c r="E66" s="239" t="n">
        <v>16704.3324</v>
      </c>
      <c r="F66" s="239" t="n">
        <v>19299.6106</v>
      </c>
      <c r="G66" s="239" t="n">
        <v>21327.2513</v>
      </c>
      <c r="H66" s="239" t="n">
        <v>18729.6155</v>
      </c>
      <c r="I66" s="240" t="n">
        <v>7.37</v>
      </c>
      <c r="J66" s="240" t="n">
        <v>3.29</v>
      </c>
      <c r="K66" s="240" t="n">
        <v>10.73</v>
      </c>
      <c r="L66" s="240" t="n">
        <v>162.8364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1975</v>
      </c>
      <c r="C67" s="244" t="n">
        <v>25056.5531</v>
      </c>
      <c r="D67" s="245" t="n">
        <v>12284.3333</v>
      </c>
      <c r="E67" s="245" t="n">
        <v>18506.6904</v>
      </c>
      <c r="F67" s="245" t="n">
        <v>29652.4642</v>
      </c>
      <c r="G67" s="245" t="n">
        <v>36507.3045</v>
      </c>
      <c r="H67" s="245" t="n">
        <v>24865.0575</v>
      </c>
      <c r="I67" s="246" t="n">
        <v>13.23</v>
      </c>
      <c r="J67" s="246" t="n">
        <v>0.78</v>
      </c>
      <c r="K67" s="246" t="n">
        <v>11.74</v>
      </c>
      <c r="L67" s="246" t="n">
        <v>171.0151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1.3029</v>
      </c>
      <c r="C68" s="238" t="n">
        <v>11581.3541</v>
      </c>
      <c r="D68" s="239" t="n">
        <v>8840.8103</v>
      </c>
      <c r="E68" s="239" t="n">
        <v>9614.0017</v>
      </c>
      <c r="F68" s="239" t="n">
        <v>14352.093</v>
      </c>
      <c r="G68" s="239" t="n">
        <v>17345.1085</v>
      </c>
      <c r="H68" s="239" t="n">
        <v>12578.6795</v>
      </c>
      <c r="I68" s="240" t="n">
        <v>7.98</v>
      </c>
      <c r="J68" s="240" t="n">
        <v>1.86</v>
      </c>
      <c r="K68" s="240" t="n">
        <v>8.77</v>
      </c>
      <c r="L68" s="240" t="n">
        <v>173.5607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1.546</v>
      </c>
      <c r="C69" s="244" t="n">
        <v>10538.6107</v>
      </c>
      <c r="D69" s="245" t="n">
        <v>9120.6726</v>
      </c>
      <c r="E69" s="245" t="n">
        <v>9897.8218</v>
      </c>
      <c r="F69" s="245" t="n">
        <v>14114.1211</v>
      </c>
      <c r="G69" s="245" t="n">
        <v>17595.2401</v>
      </c>
      <c r="H69" s="245" t="n">
        <v>12195.7687</v>
      </c>
      <c r="I69" s="246" t="n">
        <v>7.64</v>
      </c>
      <c r="J69" s="246" t="n">
        <v>0.41</v>
      </c>
      <c r="K69" s="246" t="n">
        <v>9.15</v>
      </c>
      <c r="L69" s="246" t="n">
        <v>185.8983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1.4404</v>
      </c>
      <c r="C70" s="238" t="n">
        <v>18659.5103</v>
      </c>
      <c r="D70" s="239" t="n">
        <v>10146.5038</v>
      </c>
      <c r="E70" s="239" t="n">
        <v>14084.8723</v>
      </c>
      <c r="F70" s="239" t="n">
        <v>24434.9649</v>
      </c>
      <c r="G70" s="239" t="n">
        <v>32467.1038</v>
      </c>
      <c r="H70" s="239" t="n">
        <v>20358.3093</v>
      </c>
      <c r="I70" s="240" t="n">
        <v>15.61</v>
      </c>
      <c r="J70" s="240" t="n">
        <v>3.48</v>
      </c>
      <c r="K70" s="240" t="n">
        <v>9.17</v>
      </c>
      <c r="L70" s="240" t="n">
        <v>173.9351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6.9362</v>
      </c>
      <c r="C71" s="244" t="n">
        <v>13607.2644</v>
      </c>
      <c r="D71" s="245" t="n">
        <v>9834.1085</v>
      </c>
      <c r="E71" s="245" t="n">
        <v>11089.7037</v>
      </c>
      <c r="F71" s="245" t="n">
        <v>17544.4148</v>
      </c>
      <c r="G71" s="245" t="n">
        <v>21212.274</v>
      </c>
      <c r="H71" s="245" t="n">
        <v>14716.7564</v>
      </c>
      <c r="I71" s="246" t="n">
        <v>14.94</v>
      </c>
      <c r="J71" s="246" t="n">
        <v>2.56</v>
      </c>
      <c r="K71" s="246" t="n">
        <v>8.89</v>
      </c>
      <c r="L71" s="246" t="n">
        <v>173.1448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2566</v>
      </c>
      <c r="C72" s="238" t="n">
        <v>14809.8236</v>
      </c>
      <c r="D72" s="239" t="n">
        <v>12960.5786</v>
      </c>
      <c r="E72" s="239" t="n">
        <v>13736.3125</v>
      </c>
      <c r="F72" s="239" t="n">
        <v>16507.9692</v>
      </c>
      <c r="G72" s="239" t="n">
        <v>18004.5091</v>
      </c>
      <c r="H72" s="239" t="n">
        <v>15220.8892</v>
      </c>
      <c r="I72" s="240" t="n">
        <v>6.95</v>
      </c>
      <c r="J72" s="240" t="n">
        <v>8.7</v>
      </c>
      <c r="K72" s="240" t="n">
        <v>10.38</v>
      </c>
      <c r="L72" s="240" t="n">
        <v>167.7221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0.5298</v>
      </c>
      <c r="C73" s="244" t="n">
        <v>13864.6326</v>
      </c>
      <c r="D73" s="245" t="n">
        <v>12284.75</v>
      </c>
      <c r="E73" s="245" t="n">
        <v>13047.2118</v>
      </c>
      <c r="F73" s="245" t="n">
        <v>15330.7414</v>
      </c>
      <c r="G73" s="245" t="n">
        <v>17773.0509</v>
      </c>
      <c r="H73" s="245" t="n">
        <v>14543.6792</v>
      </c>
      <c r="I73" s="246" t="n">
        <v>8.54</v>
      </c>
      <c r="J73" s="246" t="n">
        <v>10.9</v>
      </c>
      <c r="K73" s="246" t="n">
        <v>10.01</v>
      </c>
      <c r="L73" s="246" t="n">
        <v>169.7042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1.6065</v>
      </c>
      <c r="C74" s="238" t="n">
        <v>10707.7807</v>
      </c>
      <c r="D74" s="239" t="n">
        <v>9535.1673</v>
      </c>
      <c r="E74" s="239" t="n">
        <v>10165.785</v>
      </c>
      <c r="F74" s="239" t="n">
        <v>12796.5112</v>
      </c>
      <c r="G74" s="239" t="n">
        <v>15016.9983</v>
      </c>
      <c r="H74" s="239" t="n">
        <v>11942.1704</v>
      </c>
      <c r="I74" s="240" t="n">
        <v>8.12</v>
      </c>
      <c r="J74" s="240" t="n">
        <v>4.68</v>
      </c>
      <c r="K74" s="240" t="n">
        <v>9.4</v>
      </c>
      <c r="L74" s="240" t="n">
        <v>173.6096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4561</v>
      </c>
      <c r="C75" s="244" t="n">
        <v>23724.7407</v>
      </c>
      <c r="D75" s="245" t="n">
        <v>17218.8715</v>
      </c>
      <c r="E75" s="245" t="n">
        <v>20337.8037</v>
      </c>
      <c r="F75" s="245" t="n">
        <v>27364.0844</v>
      </c>
      <c r="G75" s="245" t="n">
        <v>30489.3538</v>
      </c>
      <c r="H75" s="245" t="n">
        <v>24247.0408</v>
      </c>
      <c r="I75" s="246" t="n">
        <v>18.21</v>
      </c>
      <c r="J75" s="246" t="n">
        <v>6.15</v>
      </c>
      <c r="K75" s="246" t="n">
        <v>12.9</v>
      </c>
      <c r="L75" s="246" t="n">
        <v>173.7747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1.5203</v>
      </c>
      <c r="C76" s="238" t="n">
        <v>21370.1447</v>
      </c>
      <c r="D76" s="239" t="n">
        <v>17175.047</v>
      </c>
      <c r="E76" s="239" t="n">
        <v>19397.1425</v>
      </c>
      <c r="F76" s="239" t="n">
        <v>25397.5604</v>
      </c>
      <c r="G76" s="239" t="n">
        <v>29511.176</v>
      </c>
      <c r="H76" s="239" t="n">
        <v>22600.2559</v>
      </c>
      <c r="I76" s="240" t="n">
        <v>11.26</v>
      </c>
      <c r="J76" s="240" t="n">
        <v>5.47</v>
      </c>
      <c r="K76" s="240" t="n">
        <v>13.93</v>
      </c>
      <c r="L76" s="240" t="n">
        <v>179.0283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0.1491</v>
      </c>
      <c r="C77" s="244" t="n">
        <v>20948.451</v>
      </c>
      <c r="D77" s="245" t="n">
        <v>16986.2847</v>
      </c>
      <c r="E77" s="245" t="n">
        <v>18477.2902</v>
      </c>
      <c r="F77" s="245" t="n">
        <v>23473.7082</v>
      </c>
      <c r="G77" s="245" t="n">
        <v>29560.3839</v>
      </c>
      <c r="H77" s="245" t="n">
        <v>21539.7843</v>
      </c>
      <c r="I77" s="246" t="n">
        <v>21.27</v>
      </c>
      <c r="J77" s="246" t="n">
        <v>1.57</v>
      </c>
      <c r="K77" s="246" t="n">
        <v>10.43</v>
      </c>
      <c r="L77" s="246" t="n">
        <v>175.3252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5.3464</v>
      </c>
      <c r="C78" s="238" t="n">
        <v>20919.8956</v>
      </c>
      <c r="D78" s="239" t="n">
        <v>14364.4209</v>
      </c>
      <c r="E78" s="239" t="n">
        <v>16737.8777</v>
      </c>
      <c r="F78" s="239" t="n">
        <v>24804.238</v>
      </c>
      <c r="G78" s="239" t="n">
        <v>29718.3299</v>
      </c>
      <c r="H78" s="239" t="n">
        <v>21587.8121</v>
      </c>
      <c r="I78" s="240" t="n">
        <v>13.78</v>
      </c>
      <c r="J78" s="240" t="n">
        <v>4.38</v>
      </c>
      <c r="K78" s="240" t="n">
        <v>12.5</v>
      </c>
      <c r="L78" s="240" t="n">
        <v>174.4045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4.7007</v>
      </c>
      <c r="C79" s="244" t="n">
        <v>22801.1298</v>
      </c>
      <c r="D79" s="245" t="n">
        <v>15881.8733</v>
      </c>
      <c r="E79" s="245" t="n">
        <v>18678.1535</v>
      </c>
      <c r="F79" s="245" t="n">
        <v>27287.826</v>
      </c>
      <c r="G79" s="245" t="n">
        <v>31745.619</v>
      </c>
      <c r="H79" s="245" t="n">
        <v>23548.4572</v>
      </c>
      <c r="I79" s="246" t="n">
        <v>11.19</v>
      </c>
      <c r="J79" s="246" t="n">
        <v>6.92</v>
      </c>
      <c r="K79" s="246" t="n">
        <v>12.21</v>
      </c>
      <c r="L79" s="246" t="n">
        <v>175.1096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0.5001</v>
      </c>
      <c r="C80" s="238" t="n">
        <v>18920.4465</v>
      </c>
      <c r="D80" s="239" t="n">
        <v>14387.913</v>
      </c>
      <c r="E80" s="239" t="n">
        <v>16797.1889</v>
      </c>
      <c r="F80" s="239" t="n">
        <v>21402.2588</v>
      </c>
      <c r="G80" s="239" t="n">
        <v>24178.296</v>
      </c>
      <c r="H80" s="239" t="n">
        <v>19199.8768</v>
      </c>
      <c r="I80" s="240" t="n">
        <v>15.02</v>
      </c>
      <c r="J80" s="240" t="n">
        <v>8.48</v>
      </c>
      <c r="K80" s="240" t="n">
        <v>13.51</v>
      </c>
      <c r="L80" s="240" t="n">
        <v>167.8788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2.0176</v>
      </c>
      <c r="C81" s="244" t="n">
        <v>23892.3136</v>
      </c>
      <c r="D81" s="245" t="n">
        <v>17259.6762</v>
      </c>
      <c r="E81" s="245" t="n">
        <v>20023.6519</v>
      </c>
      <c r="F81" s="245" t="n">
        <v>28607.522</v>
      </c>
      <c r="G81" s="245" t="n">
        <v>32280.401</v>
      </c>
      <c r="H81" s="245" t="n">
        <v>24633.4688</v>
      </c>
      <c r="I81" s="246" t="n">
        <v>18.85</v>
      </c>
      <c r="J81" s="246" t="n">
        <v>4.7</v>
      </c>
      <c r="K81" s="246" t="n">
        <v>10.87</v>
      </c>
      <c r="L81" s="246" t="n">
        <v>176.9879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0.5259</v>
      </c>
      <c r="C82" s="238" t="n">
        <v>16673.777</v>
      </c>
      <c r="D82" s="239" t="n">
        <v>14102.8136</v>
      </c>
      <c r="E82" s="239" t="n">
        <v>15078.0011</v>
      </c>
      <c r="F82" s="239" t="n">
        <v>18834.49</v>
      </c>
      <c r="G82" s="239" t="n">
        <v>21414.5549</v>
      </c>
      <c r="H82" s="239" t="n">
        <v>17255.4445</v>
      </c>
      <c r="I82" s="240" t="n">
        <v>4.22</v>
      </c>
      <c r="J82" s="240" t="n">
        <v>5.97</v>
      </c>
      <c r="K82" s="240" t="n">
        <v>14.4</v>
      </c>
      <c r="L82" s="240" t="n">
        <v>167.7368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0.0468</v>
      </c>
      <c r="C83" s="244" t="n">
        <v>21593.9195</v>
      </c>
      <c r="D83" s="245" t="n">
        <v>17956.1212</v>
      </c>
      <c r="E83" s="245" t="n">
        <v>19495.9755</v>
      </c>
      <c r="F83" s="245" t="n">
        <v>25520.4612</v>
      </c>
      <c r="G83" s="245" t="n">
        <v>35906.6034</v>
      </c>
      <c r="H83" s="245" t="n">
        <v>24089.9972</v>
      </c>
      <c r="I83" s="246" t="n">
        <v>4.75</v>
      </c>
      <c r="J83" s="246" t="n">
        <v>11.53</v>
      </c>
      <c r="K83" s="246" t="n">
        <v>11.13</v>
      </c>
      <c r="L83" s="246" t="n">
        <v>163.4093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1.5861</v>
      </c>
      <c r="C84" s="238" t="n">
        <v>23074.7187</v>
      </c>
      <c r="D84" s="239" t="n">
        <v>15963.2784</v>
      </c>
      <c r="E84" s="239" t="n">
        <v>19343.0494</v>
      </c>
      <c r="F84" s="239" t="n">
        <v>27435.0993</v>
      </c>
      <c r="G84" s="239" t="n">
        <v>32127.5234</v>
      </c>
      <c r="H84" s="239" t="n">
        <v>23939.917</v>
      </c>
      <c r="I84" s="240" t="n">
        <v>15.31</v>
      </c>
      <c r="J84" s="240" t="n">
        <v>6.11</v>
      </c>
      <c r="K84" s="240" t="n">
        <v>12.11</v>
      </c>
      <c r="L84" s="240" t="n">
        <v>177.0423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0.1863</v>
      </c>
      <c r="C85" s="244" t="n">
        <v>27246.5644</v>
      </c>
      <c r="D85" s="245" t="n">
        <v>19931.461</v>
      </c>
      <c r="E85" s="245" t="n">
        <v>22985.1393</v>
      </c>
      <c r="F85" s="245" t="n">
        <v>38225.2902</v>
      </c>
      <c r="G85" s="245" t="n">
        <v>39908.3787</v>
      </c>
      <c r="H85" s="245" t="n">
        <v>29668.7006</v>
      </c>
      <c r="I85" s="246" t="n">
        <v>16.05</v>
      </c>
      <c r="J85" s="246" t="n">
        <v>8.09</v>
      </c>
      <c r="K85" s="246" t="n">
        <v>11.36</v>
      </c>
      <c r="L85" s="246" t="n">
        <v>170.1413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0.2246</v>
      </c>
      <c r="C86" s="238" t="n">
        <v>26038.6264</v>
      </c>
      <c r="D86" s="239" t="n">
        <v>18329.8467</v>
      </c>
      <c r="E86" s="239" t="n">
        <v>21652.5813</v>
      </c>
      <c r="F86" s="239" t="n">
        <v>29726.2616</v>
      </c>
      <c r="G86" s="239" t="n">
        <v>42811.4151</v>
      </c>
      <c r="H86" s="239" t="n">
        <v>28186.1221</v>
      </c>
      <c r="I86" s="240" t="n">
        <v>16.7</v>
      </c>
      <c r="J86" s="240" t="n">
        <v>6.67</v>
      </c>
      <c r="K86" s="240" t="n">
        <v>11.34</v>
      </c>
      <c r="L86" s="240" t="n">
        <v>174.6718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0.162</v>
      </c>
      <c r="C87" s="244" t="n">
        <v>20705.2182</v>
      </c>
      <c r="D87" s="245" t="n">
        <v>16045.5497</v>
      </c>
      <c r="E87" s="245" t="n">
        <v>18738.2451</v>
      </c>
      <c r="F87" s="245" t="n">
        <v>22810.6481</v>
      </c>
      <c r="G87" s="245" t="n">
        <v>27472.3124</v>
      </c>
      <c r="H87" s="245" t="n">
        <v>21351.5633</v>
      </c>
      <c r="I87" s="246" t="n">
        <v>36.54</v>
      </c>
      <c r="J87" s="246" t="n">
        <v>4.57</v>
      </c>
      <c r="K87" s="246" t="n">
        <v>10.42</v>
      </c>
      <c r="L87" s="246" t="n">
        <v>181.5205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1.0153</v>
      </c>
      <c r="C88" s="238" t="n">
        <v>19924.1038</v>
      </c>
      <c r="D88" s="239" t="n">
        <v>14828.2836</v>
      </c>
      <c r="E88" s="239" t="n">
        <v>16751.4215</v>
      </c>
      <c r="F88" s="239" t="n">
        <v>23545.4667</v>
      </c>
      <c r="G88" s="239" t="n">
        <v>29458.0771</v>
      </c>
      <c r="H88" s="239" t="n">
        <v>22007.243</v>
      </c>
      <c r="I88" s="240" t="n">
        <v>11.54</v>
      </c>
      <c r="J88" s="240" t="n">
        <v>8.78</v>
      </c>
      <c r="K88" s="240" t="n">
        <v>11.94</v>
      </c>
      <c r="L88" s="240" t="n">
        <v>170.8921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0.0646</v>
      </c>
      <c r="C89" s="244" t="n">
        <v>22988.8408</v>
      </c>
      <c r="D89" s="245" t="n">
        <v>19806.437</v>
      </c>
      <c r="E89" s="245" t="n">
        <v>21175.8769</v>
      </c>
      <c r="F89" s="245" t="n">
        <v>26997.1631</v>
      </c>
      <c r="G89" s="245" t="n">
        <v>33443.3113</v>
      </c>
      <c r="H89" s="245" t="n">
        <v>24932.5142</v>
      </c>
      <c r="I89" s="246" t="n">
        <v>21.78</v>
      </c>
      <c r="J89" s="246" t="n">
        <v>4.91</v>
      </c>
      <c r="K89" s="246" t="n">
        <v>12.95</v>
      </c>
      <c r="L89" s="246" t="n">
        <v>180.2284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1.6316</v>
      </c>
      <c r="C90" s="238" t="n">
        <v>21301.2726</v>
      </c>
      <c r="D90" s="239" t="n">
        <v>16772.2147</v>
      </c>
      <c r="E90" s="239" t="n">
        <v>18646.4219</v>
      </c>
      <c r="F90" s="239" t="n">
        <v>24214.1172</v>
      </c>
      <c r="G90" s="239" t="n">
        <v>27988.4602</v>
      </c>
      <c r="H90" s="239" t="n">
        <v>21900.3542</v>
      </c>
      <c r="I90" s="240" t="n">
        <v>12.78</v>
      </c>
      <c r="J90" s="240" t="n">
        <v>8.68</v>
      </c>
      <c r="K90" s="240" t="n">
        <v>10.97</v>
      </c>
      <c r="L90" s="240" t="n">
        <v>172.7776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0.3886</v>
      </c>
      <c r="C91" s="244" t="n">
        <v>21715.887</v>
      </c>
      <c r="D91" s="245" t="n">
        <v>18472.5004</v>
      </c>
      <c r="E91" s="245" t="n">
        <v>20448.0189</v>
      </c>
      <c r="F91" s="245" t="n">
        <v>23582.1473</v>
      </c>
      <c r="G91" s="245" t="n">
        <v>24815.1042</v>
      </c>
      <c r="H91" s="245" t="n">
        <v>21967.0194</v>
      </c>
      <c r="I91" s="246" t="n">
        <v>9.77</v>
      </c>
      <c r="J91" s="246" t="n">
        <v>13.72</v>
      </c>
      <c r="K91" s="246" t="n">
        <v>10.88</v>
      </c>
      <c r="L91" s="246" t="n">
        <v>170.6833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0.3151</v>
      </c>
      <c r="C92" s="238" t="n">
        <v>16813.8451</v>
      </c>
      <c r="D92" s="239" t="n">
        <v>14302.8087</v>
      </c>
      <c r="E92" s="239" t="n">
        <v>15905.3203</v>
      </c>
      <c r="F92" s="239" t="n">
        <v>18438.648</v>
      </c>
      <c r="G92" s="239" t="n">
        <v>21635.5221</v>
      </c>
      <c r="H92" s="239" t="n">
        <v>17492.6678</v>
      </c>
      <c r="I92" s="240" t="n">
        <v>0.57</v>
      </c>
      <c r="J92" s="240" t="n">
        <v>6.01</v>
      </c>
      <c r="K92" s="240" t="n">
        <v>11.81</v>
      </c>
      <c r="L92" s="240" t="n">
        <v>170.5504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0.2253</v>
      </c>
      <c r="C93" s="244" t="n">
        <v>24346.8907</v>
      </c>
      <c r="D93" s="245" t="n">
        <v>19585.3928</v>
      </c>
      <c r="E93" s="245" t="n">
        <v>21968.155</v>
      </c>
      <c r="F93" s="245" t="n">
        <v>26767.9922</v>
      </c>
      <c r="G93" s="245" t="n">
        <v>28681.3535</v>
      </c>
      <c r="H93" s="245" t="n">
        <v>24432.0452</v>
      </c>
      <c r="I93" s="246" t="n">
        <v>14.18</v>
      </c>
      <c r="J93" s="246" t="n">
        <v>7.49</v>
      </c>
      <c r="K93" s="246" t="n">
        <v>11.47</v>
      </c>
      <c r="L93" s="246" t="n">
        <v>177.3842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0.4618</v>
      </c>
      <c r="C94" s="238" t="n">
        <v>21105.6132</v>
      </c>
      <c r="D94" s="239" t="n">
        <v>12585.1181</v>
      </c>
      <c r="E94" s="239" t="n">
        <v>16673.4538</v>
      </c>
      <c r="F94" s="239" t="n">
        <v>26099.838</v>
      </c>
      <c r="G94" s="239" t="n">
        <v>33380.7861</v>
      </c>
      <c r="H94" s="239" t="n">
        <v>22217.9631</v>
      </c>
      <c r="I94" s="240" t="n">
        <v>13.54</v>
      </c>
      <c r="J94" s="240" t="n">
        <v>11.74</v>
      </c>
      <c r="K94" s="240" t="n">
        <v>11.35</v>
      </c>
      <c r="L94" s="240" t="n">
        <v>172.1444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2.4244</v>
      </c>
      <c r="C95" s="244" t="n">
        <v>21061.8362</v>
      </c>
      <c r="D95" s="245" t="n">
        <v>16931.9798</v>
      </c>
      <c r="E95" s="245" t="n">
        <v>18771.8943</v>
      </c>
      <c r="F95" s="245" t="n">
        <v>23711.7745</v>
      </c>
      <c r="G95" s="245" t="n">
        <v>26628.779</v>
      </c>
      <c r="H95" s="245" t="n">
        <v>21353.2362</v>
      </c>
      <c r="I95" s="246" t="n">
        <v>16.86</v>
      </c>
      <c r="J95" s="246" t="n">
        <v>4.84</v>
      </c>
      <c r="K95" s="246" t="n">
        <v>14.4</v>
      </c>
      <c r="L95" s="246" t="n">
        <v>168.4812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0.4223</v>
      </c>
      <c r="C96" s="238" t="n">
        <v>32132.8077</v>
      </c>
      <c r="D96" s="239" t="n">
        <v>26188.9931</v>
      </c>
      <c r="E96" s="239" t="n">
        <v>30246.1247</v>
      </c>
      <c r="F96" s="239" t="n">
        <v>33546.1096</v>
      </c>
      <c r="G96" s="239" t="n">
        <v>35289.7152</v>
      </c>
      <c r="H96" s="239" t="n">
        <v>31365.7839</v>
      </c>
      <c r="I96" s="240" t="n">
        <v>7.15</v>
      </c>
      <c r="J96" s="240" t="n">
        <v>15.81</v>
      </c>
      <c r="K96" s="240" t="n">
        <v>11.94</v>
      </c>
      <c r="L96" s="240" t="n">
        <v>164.8586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0.4454</v>
      </c>
      <c r="C97" s="244" t="n">
        <v>24596.8897</v>
      </c>
      <c r="D97" s="245" t="n">
        <v>20275.9459</v>
      </c>
      <c r="E97" s="245" t="n">
        <v>22847.8028</v>
      </c>
      <c r="F97" s="245" t="n">
        <v>26630.0686</v>
      </c>
      <c r="G97" s="245" t="n">
        <v>29390.7365</v>
      </c>
      <c r="H97" s="245" t="n">
        <v>24837.3127</v>
      </c>
      <c r="I97" s="246" t="n">
        <v>9.4</v>
      </c>
      <c r="J97" s="246" t="n">
        <v>11.2</v>
      </c>
      <c r="K97" s="246" t="n">
        <v>12.1</v>
      </c>
      <c r="L97" s="246" t="n">
        <v>165.0913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1.1131</v>
      </c>
      <c r="C98" s="238" t="n">
        <v>23193.8291</v>
      </c>
      <c r="D98" s="239" t="n">
        <v>20617.2046</v>
      </c>
      <c r="E98" s="239" t="n">
        <v>22057.4932</v>
      </c>
      <c r="F98" s="239" t="n">
        <v>24260.3859</v>
      </c>
      <c r="G98" s="239" t="n">
        <v>25511.1297</v>
      </c>
      <c r="H98" s="239" t="n">
        <v>23371.3853</v>
      </c>
      <c r="I98" s="240" t="n">
        <v>6.46</v>
      </c>
      <c r="J98" s="240" t="n">
        <v>21.17</v>
      </c>
      <c r="K98" s="240" t="n">
        <v>8.44</v>
      </c>
      <c r="L98" s="240" t="n">
        <v>188.766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0.9925</v>
      </c>
      <c r="C99" s="244" t="n">
        <v>24709.7316</v>
      </c>
      <c r="D99" s="245" t="n">
        <v>19037.7231</v>
      </c>
      <c r="E99" s="245" t="n">
        <v>21895.4953</v>
      </c>
      <c r="F99" s="245" t="n">
        <v>27884.6827</v>
      </c>
      <c r="G99" s="245" t="n">
        <v>29441.5853</v>
      </c>
      <c r="H99" s="245" t="n">
        <v>24687.3052</v>
      </c>
      <c r="I99" s="246" t="n">
        <v>16.4</v>
      </c>
      <c r="J99" s="246" t="n">
        <v>1.19</v>
      </c>
      <c r="K99" s="246" t="n">
        <v>12.7</v>
      </c>
      <c r="L99" s="246" t="n">
        <v>197.2041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0.3631</v>
      </c>
      <c r="C100" s="238" t="n">
        <v>18726.9286</v>
      </c>
      <c r="D100" s="239" t="n">
        <v>13741.8855</v>
      </c>
      <c r="E100" s="239" t="n">
        <v>14907.6118</v>
      </c>
      <c r="F100" s="239" t="n">
        <v>22906.5329</v>
      </c>
      <c r="G100" s="239" t="n">
        <v>28671.8505</v>
      </c>
      <c r="H100" s="239" t="n">
        <v>19669.7722</v>
      </c>
      <c r="I100" s="240" t="n">
        <v>18.73</v>
      </c>
      <c r="J100" s="240" t="n">
        <v>5.88</v>
      </c>
      <c r="K100" s="240" t="n">
        <v>13.66</v>
      </c>
      <c r="L100" s="240" t="n">
        <v>173.0479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3.0067</v>
      </c>
      <c r="C101" s="244" t="n">
        <v>17530.7111</v>
      </c>
      <c r="D101" s="245" t="n">
        <v>10885.6475</v>
      </c>
      <c r="E101" s="245" t="n">
        <v>14463.6597</v>
      </c>
      <c r="F101" s="245" t="n">
        <v>21118.098</v>
      </c>
      <c r="G101" s="245" t="n">
        <v>23901.0209</v>
      </c>
      <c r="H101" s="245" t="n">
        <v>17963.5411</v>
      </c>
      <c r="I101" s="246" t="n">
        <v>15.6</v>
      </c>
      <c r="J101" s="246" t="n">
        <v>3.97</v>
      </c>
      <c r="K101" s="246" t="n">
        <v>10.15</v>
      </c>
      <c r="L101" s="246" t="n">
        <v>173.7597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2.6059</v>
      </c>
      <c r="C102" s="238" t="n">
        <v>10417.1428</v>
      </c>
      <c r="D102" s="239" t="n">
        <v>8700.8888</v>
      </c>
      <c r="E102" s="239" t="n">
        <v>9467.8442</v>
      </c>
      <c r="F102" s="239" t="n">
        <v>12335.5833</v>
      </c>
      <c r="G102" s="239" t="n">
        <v>14944.1513</v>
      </c>
      <c r="H102" s="239" t="n">
        <v>11262.594</v>
      </c>
      <c r="I102" s="240" t="n">
        <v>10.01</v>
      </c>
      <c r="J102" s="240" t="n">
        <v>1.64</v>
      </c>
      <c r="K102" s="240" t="n">
        <v>10.06</v>
      </c>
      <c r="L102" s="240" t="n">
        <v>173.3707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20</v>
      </c>
      <c r="B103" s="243" t="n">
        <v>2.2516</v>
      </c>
      <c r="C103" s="244" t="n">
        <v>17266.58</v>
      </c>
      <c r="D103" s="245" t="n">
        <v>11704.1906</v>
      </c>
      <c r="E103" s="245" t="n">
        <v>13940.0769</v>
      </c>
      <c r="F103" s="245" t="n">
        <v>22233.9946</v>
      </c>
      <c r="G103" s="245" t="n">
        <v>26203.0161</v>
      </c>
      <c r="H103" s="245" t="n">
        <v>18357.3508</v>
      </c>
      <c r="I103" s="246" t="n">
        <v>11.08</v>
      </c>
      <c r="J103" s="246" t="n">
        <v>6.14</v>
      </c>
      <c r="K103" s="246" t="n">
        <v>10.41</v>
      </c>
      <c r="L103" s="246" t="n">
        <v>175.8702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1</v>
      </c>
      <c r="B104" s="237" t="n">
        <v>1.2227</v>
      </c>
      <c r="C104" s="238" t="n">
        <v>17430.8945</v>
      </c>
      <c r="D104" s="239" t="n">
        <v>12480.1113</v>
      </c>
      <c r="E104" s="239" t="n">
        <v>15056.7748</v>
      </c>
      <c r="F104" s="239" t="n">
        <v>20526.9149</v>
      </c>
      <c r="G104" s="239" t="n">
        <v>23365.0522</v>
      </c>
      <c r="H104" s="239" t="n">
        <v>17919.9702</v>
      </c>
      <c r="I104" s="240" t="n">
        <v>14.48</v>
      </c>
      <c r="J104" s="240" t="n">
        <v>3.13</v>
      </c>
      <c r="K104" s="240" t="n">
        <v>11</v>
      </c>
      <c r="L104" s="240" t="n">
        <v>174.5986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2</v>
      </c>
      <c r="B105" s="243" t="n">
        <v>0.0697</v>
      </c>
      <c r="C105" s="244" t="n">
        <v>17140.5238</v>
      </c>
      <c r="D105" s="245" t="n">
        <v>11898.5</v>
      </c>
      <c r="E105" s="245" t="n">
        <v>14082.9583</v>
      </c>
      <c r="F105" s="245" t="n">
        <v>17592.5013</v>
      </c>
      <c r="G105" s="245" t="n">
        <v>18210.396</v>
      </c>
      <c r="H105" s="245" t="n">
        <v>16176.9016</v>
      </c>
      <c r="I105" s="246" t="n">
        <v>13.85</v>
      </c>
      <c r="J105" s="246" t="n">
        <v>15.64</v>
      </c>
      <c r="K105" s="246" t="n">
        <v>10.89</v>
      </c>
      <c r="L105" s="246" t="n">
        <v>172.7321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23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24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25</v>
      </c>
      <c r="C7" s="265"/>
      <c r="D7" s="266" t="n">
        <v>148.8532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26</v>
      </c>
      <c r="C8" s="269"/>
      <c r="D8" s="270" t="n">
        <v>3.8207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27</v>
      </c>
      <c r="D11" s="280" t="n">
        <v>129.5417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28</v>
      </c>
      <c r="D12" s="281" t="n">
        <v>142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29</v>
      </c>
      <c r="D13" s="280" t="n">
        <v>151.3333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30</v>
      </c>
      <c r="D14" s="281" t="n">
        <v>158.6667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31</v>
      </c>
      <c r="D15" s="281" t="n">
        <v>165.9167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32</v>
      </c>
      <c r="C17" s="265"/>
      <c r="D17" s="266" t="n">
        <v>25.3572</v>
      </c>
      <c r="E17" s="267" t="s">
        <v>26</v>
      </c>
    </row>
    <row r="18" s="32" customFormat="true" ht="20.45" hidden="false" customHeight="true" outlineLevel="0" collapsed="false">
      <c r="B18" s="284" t="s">
        <v>233</v>
      </c>
      <c r="C18" s="276"/>
      <c r="D18" s="285" t="n">
        <v>14.2776</v>
      </c>
      <c r="E18" s="278" t="s">
        <v>26</v>
      </c>
    </row>
    <row r="19" s="32" customFormat="true" ht="20.45" hidden="false" customHeight="true" outlineLevel="0" collapsed="false">
      <c r="B19" s="284" t="s">
        <v>234</v>
      </c>
      <c r="C19" s="276"/>
      <c r="D19" s="285" t="n">
        <v>5.9113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35</v>
      </c>
      <c r="I23" s="268" t="n">
        <v>145.0325</v>
      </c>
      <c r="J23" s="290" t="s">
        <v>236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37</v>
      </c>
      <c r="I24" s="45" t="n">
        <v>25.3572</v>
      </c>
      <c r="J24" s="290" t="s">
        <v>238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39</v>
      </c>
      <c r="I25" s="45" t="n">
        <v>14.2776</v>
      </c>
      <c r="J25" s="290" t="s">
        <v>240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41</v>
      </c>
      <c r="I26" s="45" t="n">
        <v>5.9113</v>
      </c>
      <c r="J26" s="290" t="s">
        <v>242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43</v>
      </c>
      <c r="I27" s="45" t="n">
        <v>5.16829999999999</v>
      </c>
      <c r="J27" s="290" t="s">
        <v>244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45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46</v>
      </c>
    </row>
    <row r="3" customFormat="false" ht="14.25" hidden="false" customHeight="true" outlineLevel="0" collapsed="false">
      <c r="A3" s="90" t="s">
        <v>247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48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49</v>
      </c>
      <c r="B8" s="299" t="s">
        <v>250</v>
      </c>
      <c r="C8" s="300" t="s">
        <v>251</v>
      </c>
      <c r="D8" s="300"/>
      <c r="E8" s="300" t="s">
        <v>252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53</v>
      </c>
      <c r="D9" s="301"/>
      <c r="E9" s="301" t="s">
        <v>253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54</v>
      </c>
      <c r="D10" s="300" t="s">
        <v>255</v>
      </c>
      <c r="E10" s="300" t="s">
        <v>254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56</v>
      </c>
      <c r="E11" s="300"/>
      <c r="F11" s="173" t="s">
        <v>257</v>
      </c>
      <c r="G11" s="173" t="s">
        <v>258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9364</v>
      </c>
      <c r="C14" s="307" t="n">
        <v>152.9849</v>
      </c>
      <c r="D14" s="308" t="n">
        <v>0.2042</v>
      </c>
      <c r="E14" s="308" t="n">
        <v>18.3925</v>
      </c>
      <c r="F14" s="308" t="n">
        <v>13.2199</v>
      </c>
      <c r="G14" s="308" t="n">
        <v>0.8385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449</v>
      </c>
      <c r="C15" s="311" t="n">
        <v>149.8485</v>
      </c>
      <c r="D15" s="312" t="n">
        <v>0.5415</v>
      </c>
      <c r="E15" s="312" t="n">
        <v>19.6363</v>
      </c>
      <c r="F15" s="312" t="n">
        <v>14.3218</v>
      </c>
      <c r="G15" s="312" t="n">
        <v>0.3971</v>
      </c>
    </row>
    <row r="16" customFormat="false" ht="13.15" hidden="false" customHeight="true" outlineLevel="0" collapsed="false">
      <c r="A16" s="305" t="s">
        <v>131</v>
      </c>
      <c r="B16" s="306" t="n">
        <v>0.3209</v>
      </c>
      <c r="C16" s="307" t="n">
        <v>146.6633</v>
      </c>
      <c r="D16" s="308" t="n">
        <v>0.6125</v>
      </c>
      <c r="E16" s="308" t="n">
        <v>23.5358</v>
      </c>
      <c r="F16" s="308" t="n">
        <v>14.9313</v>
      </c>
      <c r="G16" s="308" t="n">
        <v>2.6533</v>
      </c>
    </row>
    <row r="17" customFormat="false" ht="13.15" hidden="false" customHeight="true" outlineLevel="0" collapsed="false">
      <c r="A17" s="313" t="s">
        <v>132</v>
      </c>
      <c r="B17" s="314" t="n">
        <v>0.5117</v>
      </c>
      <c r="C17" s="315" t="n">
        <v>148.8493</v>
      </c>
      <c r="D17" s="316" t="n">
        <v>0.4706</v>
      </c>
      <c r="E17" s="316" t="n">
        <v>21.4521</v>
      </c>
      <c r="F17" s="316" t="n">
        <v>13.7444</v>
      </c>
      <c r="G17" s="316" t="n">
        <v>2.4603</v>
      </c>
    </row>
    <row r="18" customFormat="false" ht="13.15" hidden="false" customHeight="true" outlineLevel="0" collapsed="false">
      <c r="A18" s="317" t="s">
        <v>133</v>
      </c>
      <c r="B18" s="306" t="n">
        <v>0.1828</v>
      </c>
      <c r="C18" s="307" t="n">
        <v>147.7313</v>
      </c>
      <c r="D18" s="308" t="n">
        <v>0.3431</v>
      </c>
      <c r="E18" s="308" t="n">
        <v>19.7074</v>
      </c>
      <c r="F18" s="308" t="n">
        <v>15.0641</v>
      </c>
      <c r="G18" s="308" t="n">
        <v>0.7018</v>
      </c>
    </row>
    <row r="19" customFormat="false" ht="13.15" hidden="false" customHeight="true" outlineLevel="0" collapsed="false">
      <c r="A19" s="309" t="s">
        <v>134</v>
      </c>
      <c r="B19" s="310" t="n">
        <v>1.0428</v>
      </c>
      <c r="C19" s="311" t="n">
        <v>147.27</v>
      </c>
      <c r="D19" s="312" t="n">
        <v>0.795</v>
      </c>
      <c r="E19" s="312" t="n">
        <v>21.6145</v>
      </c>
      <c r="F19" s="312" t="n">
        <v>15.0975</v>
      </c>
      <c r="G19" s="312" t="n">
        <v>2.5076</v>
      </c>
    </row>
    <row r="20" customFormat="false" ht="13.15" hidden="false" customHeight="true" outlineLevel="0" collapsed="false">
      <c r="A20" s="317" t="s">
        <v>135</v>
      </c>
      <c r="B20" s="306" t="n">
        <v>0.1243</v>
      </c>
      <c r="C20" s="307" t="n">
        <v>147.1662</v>
      </c>
      <c r="D20" s="308" t="n">
        <v>0.1197</v>
      </c>
      <c r="E20" s="308" t="n">
        <v>26.1616</v>
      </c>
      <c r="F20" s="308" t="n">
        <v>16.1241</v>
      </c>
      <c r="G20" s="308" t="n">
        <v>2.7782</v>
      </c>
    </row>
    <row r="21" customFormat="false" ht="13.15" hidden="false" customHeight="true" outlineLevel="0" collapsed="false">
      <c r="A21" s="313" t="s">
        <v>136</v>
      </c>
      <c r="B21" s="314" t="n">
        <v>0.0762</v>
      </c>
      <c r="C21" s="315" t="n">
        <v>145.5681</v>
      </c>
      <c r="D21" s="316" t="n">
        <v>0.6097</v>
      </c>
      <c r="E21" s="316" t="n">
        <v>25.3194</v>
      </c>
      <c r="F21" s="316" t="n">
        <v>17.5079</v>
      </c>
      <c r="G21" s="316" t="n">
        <v>1.4038</v>
      </c>
    </row>
    <row r="22" customFormat="false" ht="13.15" hidden="false" customHeight="true" outlineLevel="0" collapsed="false">
      <c r="A22" s="305" t="s">
        <v>259</v>
      </c>
      <c r="B22" s="306" t="n">
        <v>0.7564</v>
      </c>
      <c r="C22" s="307" t="n">
        <v>155.9173</v>
      </c>
      <c r="D22" s="308" t="n">
        <v>0.5374</v>
      </c>
      <c r="E22" s="308" t="n">
        <v>18.5929</v>
      </c>
      <c r="F22" s="308" t="n">
        <v>14.5236</v>
      </c>
      <c r="G22" s="308" t="n">
        <v>2.5947</v>
      </c>
    </row>
    <row r="23" customFormat="false" ht="13.15" hidden="false" customHeight="true" outlineLevel="0" collapsed="false">
      <c r="A23" s="309" t="s">
        <v>137</v>
      </c>
      <c r="B23" s="310" t="n">
        <v>0.0966</v>
      </c>
      <c r="C23" s="311" t="n">
        <v>151.1369</v>
      </c>
      <c r="D23" s="312" t="n">
        <v>0</v>
      </c>
      <c r="E23" s="312" t="n">
        <v>23.1486</v>
      </c>
      <c r="F23" s="312" t="n">
        <v>16.491</v>
      </c>
      <c r="G23" s="312" t="n">
        <v>0.4859</v>
      </c>
    </row>
    <row r="24" customFormat="false" ht="13.15" hidden="false" customHeight="true" outlineLevel="0" collapsed="false">
      <c r="A24" s="317" t="s">
        <v>139</v>
      </c>
      <c r="B24" s="306" t="n">
        <v>0.2399</v>
      </c>
      <c r="C24" s="307" t="n">
        <v>150.2321</v>
      </c>
      <c r="D24" s="308" t="n">
        <v>0.4575</v>
      </c>
      <c r="E24" s="308" t="n">
        <v>24.0965</v>
      </c>
      <c r="F24" s="308" t="n">
        <v>16.5125</v>
      </c>
      <c r="G24" s="308" t="n">
        <v>0.984</v>
      </c>
    </row>
    <row r="25" customFormat="false" ht="13.15" hidden="false" customHeight="true" outlineLevel="0" collapsed="false">
      <c r="A25" s="309" t="s">
        <v>140</v>
      </c>
      <c r="B25" s="310" t="n">
        <v>0.2476</v>
      </c>
      <c r="C25" s="311" t="n">
        <v>146.6884</v>
      </c>
      <c r="D25" s="312" t="n">
        <v>0.0319</v>
      </c>
      <c r="E25" s="312" t="n">
        <v>28.1631</v>
      </c>
      <c r="F25" s="312" t="n">
        <v>15.571</v>
      </c>
      <c r="G25" s="312" t="n">
        <v>8.8714</v>
      </c>
    </row>
    <row r="26" customFormat="false" ht="13.15" hidden="false" customHeight="true" outlineLevel="0" collapsed="false">
      <c r="A26" s="317" t="s">
        <v>141</v>
      </c>
      <c r="B26" s="306" t="n">
        <v>0.6254</v>
      </c>
      <c r="C26" s="307" t="n">
        <v>143.467</v>
      </c>
      <c r="D26" s="308" t="n">
        <v>0.8993</v>
      </c>
      <c r="E26" s="308" t="n">
        <v>22.5115</v>
      </c>
      <c r="F26" s="308" t="n">
        <v>17.0464</v>
      </c>
      <c r="G26" s="308" t="n">
        <v>2.2296</v>
      </c>
    </row>
    <row r="27" customFormat="false" ht="13.15" hidden="false" customHeight="true" outlineLevel="0" collapsed="false">
      <c r="A27" s="309" t="s">
        <v>142</v>
      </c>
      <c r="B27" s="310" t="n">
        <v>0.1563</v>
      </c>
      <c r="C27" s="311" t="n">
        <v>147.8021</v>
      </c>
      <c r="D27" s="312" t="n">
        <v>1.3242</v>
      </c>
      <c r="E27" s="312" t="n">
        <v>21.0241</v>
      </c>
      <c r="F27" s="312" t="n">
        <v>13.8344</v>
      </c>
      <c r="G27" s="312" t="n">
        <v>2.2616</v>
      </c>
    </row>
    <row r="28" customFormat="false" ht="13.15" hidden="false" customHeight="true" outlineLevel="0" collapsed="false">
      <c r="A28" s="305" t="s">
        <v>143</v>
      </c>
      <c r="B28" s="306" t="n">
        <v>0.4267</v>
      </c>
      <c r="C28" s="307" t="n">
        <v>146.535</v>
      </c>
      <c r="D28" s="308" t="n">
        <v>0.8077</v>
      </c>
      <c r="E28" s="308" t="n">
        <v>21.0618</v>
      </c>
      <c r="F28" s="308" t="n">
        <v>14.7599</v>
      </c>
      <c r="G28" s="308" t="n">
        <v>1.73</v>
      </c>
    </row>
    <row r="29" customFormat="false" ht="13.15" hidden="false" customHeight="true" outlineLevel="0" collapsed="false">
      <c r="A29" s="309" t="s">
        <v>144</v>
      </c>
      <c r="B29" s="310" t="n">
        <v>0.1109</v>
      </c>
      <c r="C29" s="311" t="n">
        <v>145.2722</v>
      </c>
      <c r="D29" s="312" t="n">
        <v>0.0789</v>
      </c>
      <c r="E29" s="312" t="n">
        <v>18.3661</v>
      </c>
      <c r="F29" s="312" t="n">
        <v>15.5645</v>
      </c>
      <c r="G29" s="312" t="n">
        <v>0.7069</v>
      </c>
    </row>
    <row r="30" customFormat="false" ht="13.15" hidden="false" customHeight="true" outlineLevel="0" collapsed="false">
      <c r="A30" s="317" t="s">
        <v>145</v>
      </c>
      <c r="B30" s="306" t="n">
        <v>0.492</v>
      </c>
      <c r="C30" s="307" t="n">
        <v>142.2013</v>
      </c>
      <c r="D30" s="308" t="n">
        <v>0.5837</v>
      </c>
      <c r="E30" s="308" t="n">
        <v>27.1373</v>
      </c>
      <c r="F30" s="308" t="n">
        <v>16.5352</v>
      </c>
      <c r="G30" s="308" t="n">
        <v>3.8367</v>
      </c>
    </row>
    <row r="31" customFormat="false" ht="13.15" hidden="false" customHeight="true" outlineLevel="0" collapsed="false">
      <c r="A31" s="313" t="s">
        <v>146</v>
      </c>
      <c r="B31" s="314" t="n">
        <v>0.0688</v>
      </c>
      <c r="C31" s="315" t="n">
        <v>151.4437</v>
      </c>
      <c r="D31" s="316" t="n">
        <v>1.5409</v>
      </c>
      <c r="E31" s="316" t="n">
        <v>23.9749</v>
      </c>
      <c r="F31" s="316" t="n">
        <v>16.8286</v>
      </c>
      <c r="G31" s="316" t="n">
        <v>1.4499</v>
      </c>
    </row>
    <row r="32" customFormat="false" ht="13.15" hidden="false" customHeight="true" outlineLevel="0" collapsed="false">
      <c r="A32" s="317" t="s">
        <v>147</v>
      </c>
      <c r="B32" s="306" t="n">
        <v>0.503</v>
      </c>
      <c r="C32" s="307" t="n">
        <v>143.774</v>
      </c>
      <c r="D32" s="308" t="n">
        <v>0.4848</v>
      </c>
      <c r="E32" s="308" t="n">
        <v>25.7369</v>
      </c>
      <c r="F32" s="308" t="n">
        <v>15.0247</v>
      </c>
      <c r="G32" s="308" t="n">
        <v>5.7773</v>
      </c>
    </row>
    <row r="33" customFormat="false" ht="13.15" hidden="false" customHeight="true" outlineLevel="0" collapsed="false">
      <c r="A33" s="309" t="s">
        <v>148</v>
      </c>
      <c r="B33" s="310" t="n">
        <v>0.1705</v>
      </c>
      <c r="C33" s="311" t="n">
        <v>150.0311</v>
      </c>
      <c r="D33" s="312" t="n">
        <v>0.698</v>
      </c>
      <c r="E33" s="312" t="n">
        <v>24.3776</v>
      </c>
      <c r="F33" s="312" t="n">
        <v>15.8458</v>
      </c>
      <c r="G33" s="312" t="n">
        <v>1.6018</v>
      </c>
    </row>
    <row r="34" customFormat="false" ht="13.15" hidden="false" customHeight="true" outlineLevel="0" collapsed="false">
      <c r="A34" s="305" t="s">
        <v>149</v>
      </c>
      <c r="B34" s="306" t="n">
        <v>0.1179</v>
      </c>
      <c r="C34" s="307" t="n">
        <v>147.1061</v>
      </c>
      <c r="D34" s="308" t="n">
        <v>0.0732</v>
      </c>
      <c r="E34" s="308" t="n">
        <v>25.2779</v>
      </c>
      <c r="F34" s="308" t="n">
        <v>16.2839</v>
      </c>
      <c r="G34" s="308" t="n">
        <v>2.497</v>
      </c>
    </row>
    <row r="35" customFormat="false" ht="13.15" hidden="false" customHeight="true" outlineLevel="0" collapsed="false">
      <c r="A35" s="309" t="s">
        <v>150</v>
      </c>
      <c r="B35" s="310" t="n">
        <v>0.3433</v>
      </c>
      <c r="C35" s="311" t="n">
        <v>146.8552</v>
      </c>
      <c r="D35" s="312" t="n">
        <v>1.5992</v>
      </c>
      <c r="E35" s="312" t="n">
        <v>24.5119</v>
      </c>
      <c r="F35" s="312" t="n">
        <v>16.9107</v>
      </c>
      <c r="G35" s="312" t="n">
        <v>0.8435</v>
      </c>
    </row>
    <row r="36" customFormat="false" ht="13.15" hidden="false" customHeight="true" outlineLevel="0" collapsed="false">
      <c r="A36" s="305" t="s">
        <v>151</v>
      </c>
      <c r="B36" s="306" t="n">
        <v>0.0803</v>
      </c>
      <c r="C36" s="307" t="n">
        <v>141.1726</v>
      </c>
      <c r="D36" s="308" t="n">
        <v>0.458</v>
      </c>
      <c r="E36" s="308" t="n">
        <v>26.9062</v>
      </c>
      <c r="F36" s="308" t="n">
        <v>16.3213</v>
      </c>
      <c r="G36" s="308" t="n">
        <v>3.3754</v>
      </c>
    </row>
    <row r="37" customFormat="false" ht="13.15" hidden="false" customHeight="true" outlineLevel="0" collapsed="false">
      <c r="A37" s="309" t="s">
        <v>153</v>
      </c>
      <c r="B37" s="310" t="n">
        <v>0.0902</v>
      </c>
      <c r="C37" s="311" t="n">
        <v>148.3996</v>
      </c>
      <c r="D37" s="312" t="n">
        <v>0</v>
      </c>
      <c r="E37" s="312" t="n">
        <v>25.6506</v>
      </c>
      <c r="F37" s="312" t="n">
        <v>17.5468</v>
      </c>
      <c r="G37" s="312" t="n">
        <v>3.1977</v>
      </c>
    </row>
    <row r="38" customFormat="false" ht="12.75" hidden="false" customHeight="false" outlineLevel="0" collapsed="false">
      <c r="A38" s="305" t="s">
        <v>155</v>
      </c>
      <c r="B38" s="306" t="n">
        <v>0.0598</v>
      </c>
      <c r="C38" s="307" t="n">
        <v>146.3198</v>
      </c>
      <c r="D38" s="308" t="n">
        <v>3.558</v>
      </c>
      <c r="E38" s="308" t="n">
        <v>25.79</v>
      </c>
      <c r="F38" s="308" t="n">
        <v>16.7253</v>
      </c>
      <c r="G38" s="308" t="n">
        <v>3.2466</v>
      </c>
    </row>
    <row r="39" customFormat="false" ht="13.5" hidden="false" customHeight="false" outlineLevel="0" collapsed="false">
      <c r="A39" s="309" t="s">
        <v>156</v>
      </c>
      <c r="B39" s="310" t="n">
        <v>3.0667</v>
      </c>
      <c r="C39" s="311" t="n">
        <v>146.7714</v>
      </c>
      <c r="D39" s="312" t="n">
        <v>2.4866</v>
      </c>
      <c r="E39" s="312" t="n">
        <v>22.9898</v>
      </c>
      <c r="F39" s="312" t="n">
        <v>14.6528</v>
      </c>
      <c r="G39" s="312" t="n">
        <v>2.2555</v>
      </c>
    </row>
    <row r="40" customFormat="false" ht="12.75" hidden="false" customHeight="false" outlineLevel="0" collapsed="false">
      <c r="A40" s="305" t="s">
        <v>157</v>
      </c>
      <c r="B40" s="306" t="n">
        <v>0.3608</v>
      </c>
      <c r="C40" s="307" t="n">
        <v>147.7577</v>
      </c>
      <c r="D40" s="308" t="n">
        <v>2.7677</v>
      </c>
      <c r="E40" s="308" t="n">
        <v>22.2158</v>
      </c>
      <c r="F40" s="308" t="n">
        <v>15.3291</v>
      </c>
      <c r="G40" s="308" t="n">
        <v>2.3683</v>
      </c>
    </row>
    <row r="41" customFormat="false" ht="13.5" hidden="false" customHeight="false" outlineLevel="0" collapsed="false">
      <c r="A41" s="309" t="s">
        <v>158</v>
      </c>
      <c r="B41" s="310" t="n">
        <v>1.0619</v>
      </c>
      <c r="C41" s="311" t="n">
        <v>146.8513</v>
      </c>
      <c r="D41" s="312" t="n">
        <v>1.6064</v>
      </c>
      <c r="E41" s="312" t="n">
        <v>23.6457</v>
      </c>
      <c r="F41" s="312" t="n">
        <v>14.5783</v>
      </c>
      <c r="G41" s="312" t="n">
        <v>3.1339</v>
      </c>
    </row>
    <row r="42" customFormat="false" ht="12.75" hidden="false" customHeight="false" outlineLevel="0" collapsed="false">
      <c r="A42" s="305" t="s">
        <v>159</v>
      </c>
      <c r="B42" s="306" t="n">
        <v>2.5297</v>
      </c>
      <c r="C42" s="307" t="n">
        <v>149.6759</v>
      </c>
      <c r="D42" s="308" t="n">
        <v>5.0547</v>
      </c>
      <c r="E42" s="308" t="n">
        <v>23.1466</v>
      </c>
      <c r="F42" s="308" t="n">
        <v>15.3397</v>
      </c>
      <c r="G42" s="308" t="n">
        <v>3.1475</v>
      </c>
    </row>
    <row r="43" customFormat="false" ht="13.5" hidden="false" customHeight="false" outlineLevel="0" collapsed="false">
      <c r="A43" s="309" t="s">
        <v>160</v>
      </c>
      <c r="B43" s="310" t="n">
        <v>0.0674</v>
      </c>
      <c r="C43" s="311" t="n">
        <v>140.1773</v>
      </c>
      <c r="D43" s="312" t="n">
        <v>0.5726</v>
      </c>
      <c r="E43" s="312" t="n">
        <v>25.3616</v>
      </c>
      <c r="F43" s="312" t="n">
        <v>14.7215</v>
      </c>
      <c r="G43" s="312" t="n">
        <v>5.0751</v>
      </c>
    </row>
    <row r="44" customFormat="false" ht="12.75" hidden="false" customHeight="false" outlineLevel="0" collapsed="false">
      <c r="A44" s="305" t="s">
        <v>161</v>
      </c>
      <c r="B44" s="306" t="n">
        <v>0.0952</v>
      </c>
      <c r="C44" s="307" t="n">
        <v>145.2897</v>
      </c>
      <c r="D44" s="308" t="n">
        <v>4.386</v>
      </c>
      <c r="E44" s="308" t="n">
        <v>27.2165</v>
      </c>
      <c r="F44" s="308" t="n">
        <v>16.6562</v>
      </c>
      <c r="G44" s="308" t="n">
        <v>3.9168</v>
      </c>
    </row>
    <row r="45" customFormat="false" ht="13.5" hidden="false" customHeight="false" outlineLevel="0" collapsed="false">
      <c r="A45" s="309" t="s">
        <v>162</v>
      </c>
      <c r="B45" s="310" t="n">
        <v>2.1486</v>
      </c>
      <c r="C45" s="311" t="n">
        <v>143.459</v>
      </c>
      <c r="D45" s="312" t="n">
        <v>0.7408</v>
      </c>
      <c r="E45" s="312" t="n">
        <v>25.4046</v>
      </c>
      <c r="F45" s="312" t="n">
        <v>15.3127</v>
      </c>
      <c r="G45" s="312" t="n">
        <v>4.6795</v>
      </c>
    </row>
    <row r="46" customFormat="false" ht="12.75" hidden="false" customHeight="false" outlineLevel="0" collapsed="false">
      <c r="A46" s="305" t="s">
        <v>163</v>
      </c>
      <c r="B46" s="306" t="n">
        <v>0.1202</v>
      </c>
      <c r="C46" s="307" t="n">
        <v>110.302</v>
      </c>
      <c r="D46" s="308" t="n">
        <v>0.6929</v>
      </c>
      <c r="E46" s="308" t="n">
        <v>58.5234</v>
      </c>
      <c r="F46" s="308" t="n">
        <v>11.6885</v>
      </c>
      <c r="G46" s="308" t="n">
        <v>42.3783</v>
      </c>
    </row>
    <row r="47" customFormat="false" ht="13.5" hidden="false" customHeight="false" outlineLevel="0" collapsed="false">
      <c r="A47" s="309" t="s">
        <v>164</v>
      </c>
      <c r="B47" s="310" t="n">
        <v>0.6438</v>
      </c>
      <c r="C47" s="311" t="n">
        <v>146.6891</v>
      </c>
      <c r="D47" s="312" t="n">
        <v>0.3747</v>
      </c>
      <c r="E47" s="312" t="n">
        <v>27.0585</v>
      </c>
      <c r="F47" s="312" t="n">
        <v>16.0733</v>
      </c>
      <c r="G47" s="312" t="n">
        <v>3.9041</v>
      </c>
    </row>
    <row r="48" customFormat="false" ht="12.75" hidden="false" customHeight="false" outlineLevel="0" collapsed="false">
      <c r="A48" s="305" t="s">
        <v>165</v>
      </c>
      <c r="B48" s="306" t="n">
        <v>3.6183</v>
      </c>
      <c r="C48" s="307" t="n">
        <v>147.1914</v>
      </c>
      <c r="D48" s="308" t="n">
        <v>0.4298</v>
      </c>
      <c r="E48" s="308" t="n">
        <v>24.1513</v>
      </c>
      <c r="F48" s="308" t="n">
        <v>15.0125</v>
      </c>
      <c r="G48" s="308" t="n">
        <v>3.8457</v>
      </c>
    </row>
    <row r="49" customFormat="false" ht="13.5" hidden="false" customHeight="false" outlineLevel="0" collapsed="false">
      <c r="A49" s="309" t="s">
        <v>166</v>
      </c>
      <c r="B49" s="310" t="n">
        <v>0.1971</v>
      </c>
      <c r="C49" s="311" t="n">
        <v>145.0259</v>
      </c>
      <c r="D49" s="312" t="n">
        <v>0.1244</v>
      </c>
      <c r="E49" s="312" t="n">
        <v>28.3072</v>
      </c>
      <c r="F49" s="312" t="n">
        <v>16.6183</v>
      </c>
      <c r="G49" s="312" t="n">
        <v>5.0681</v>
      </c>
    </row>
    <row r="50" customFormat="false" ht="12.75" hidden="false" customHeight="false" outlineLevel="0" collapsed="false">
      <c r="A50" s="305" t="s">
        <v>167</v>
      </c>
      <c r="B50" s="306" t="n">
        <v>2.5181</v>
      </c>
      <c r="C50" s="307" t="n">
        <v>152.096</v>
      </c>
      <c r="D50" s="308" t="n">
        <v>0.1365</v>
      </c>
      <c r="E50" s="308" t="n">
        <v>20.4146</v>
      </c>
      <c r="F50" s="308" t="n">
        <v>13.9736</v>
      </c>
      <c r="G50" s="308" t="n">
        <v>2.0508</v>
      </c>
    </row>
    <row r="51" customFormat="false" ht="13.5" hidden="false" customHeight="false" outlineLevel="0" collapsed="false">
      <c r="A51" s="309" t="s">
        <v>168</v>
      </c>
      <c r="B51" s="310" t="n">
        <v>0.8477</v>
      </c>
      <c r="C51" s="311" t="n">
        <v>146.6758</v>
      </c>
      <c r="D51" s="312" t="n">
        <v>0.6785</v>
      </c>
      <c r="E51" s="312" t="n">
        <v>21.675</v>
      </c>
      <c r="F51" s="312" t="n">
        <v>15.0984</v>
      </c>
      <c r="G51" s="312" t="n">
        <v>1.8475</v>
      </c>
    </row>
    <row r="52" customFormat="false" ht="12.75" hidden="false" customHeight="false" outlineLevel="0" collapsed="false">
      <c r="A52" s="305" t="s">
        <v>169</v>
      </c>
      <c r="B52" s="306" t="n">
        <v>1.6197</v>
      </c>
      <c r="C52" s="307" t="n">
        <v>149.1467</v>
      </c>
      <c r="D52" s="308" t="n">
        <v>0.8707</v>
      </c>
      <c r="E52" s="308" t="n">
        <v>24.0522</v>
      </c>
      <c r="F52" s="308" t="n">
        <v>13.2357</v>
      </c>
      <c r="G52" s="308" t="n">
        <v>3.563</v>
      </c>
    </row>
    <row r="53" customFormat="false" ht="13.5" hidden="false" customHeight="false" outlineLevel="0" collapsed="false">
      <c r="A53" s="309" t="s">
        <v>170</v>
      </c>
      <c r="B53" s="310" t="n">
        <v>0.6036</v>
      </c>
      <c r="C53" s="311" t="n">
        <v>146.0734</v>
      </c>
      <c r="D53" s="312" t="n">
        <v>2.0403</v>
      </c>
      <c r="E53" s="312" t="n">
        <v>24.5017</v>
      </c>
      <c r="F53" s="312" t="n">
        <v>16.733</v>
      </c>
      <c r="G53" s="312" t="n">
        <v>2.6501</v>
      </c>
    </row>
    <row r="54" customFormat="false" ht="12.75" hidden="false" customHeight="false" outlineLevel="0" collapsed="false">
      <c r="A54" s="305" t="s">
        <v>171</v>
      </c>
      <c r="B54" s="306" t="n">
        <v>0.0642</v>
      </c>
      <c r="C54" s="307" t="n">
        <v>146.8618</v>
      </c>
      <c r="D54" s="308" t="n">
        <v>0.0209</v>
      </c>
      <c r="E54" s="308" t="n">
        <v>27.3816</v>
      </c>
      <c r="F54" s="308" t="n">
        <v>15.3854</v>
      </c>
      <c r="G54" s="308" t="n">
        <v>5.2063</v>
      </c>
    </row>
    <row r="55" customFormat="false" ht="13.5" hidden="false" customHeight="false" outlineLevel="0" collapsed="false">
      <c r="A55" s="309" t="s">
        <v>172</v>
      </c>
      <c r="B55" s="310" t="n">
        <v>2.572</v>
      </c>
      <c r="C55" s="311" t="n">
        <v>152.0519</v>
      </c>
      <c r="D55" s="312" t="n">
        <v>0.7723</v>
      </c>
      <c r="E55" s="312" t="n">
        <v>21.2734</v>
      </c>
      <c r="F55" s="312" t="n">
        <v>12.3866</v>
      </c>
      <c r="G55" s="312" t="n">
        <v>5.656</v>
      </c>
    </row>
    <row r="56" customFormat="false" ht="12.75" hidden="false" customHeight="false" outlineLevel="0" collapsed="false">
      <c r="A56" s="305" t="s">
        <v>173</v>
      </c>
      <c r="B56" s="306" t="n">
        <v>0.6061</v>
      </c>
      <c r="C56" s="307" t="n">
        <v>156.3348</v>
      </c>
      <c r="D56" s="308" t="n">
        <v>0.3902</v>
      </c>
      <c r="E56" s="308" t="n">
        <v>22.6483</v>
      </c>
      <c r="F56" s="308" t="n">
        <v>15.3807</v>
      </c>
      <c r="G56" s="308" t="n">
        <v>2.5637</v>
      </c>
    </row>
    <row r="57" customFormat="false" ht="13.5" hidden="false" customHeight="false" outlineLevel="0" collapsed="false">
      <c r="A57" s="309" t="s">
        <v>174</v>
      </c>
      <c r="B57" s="310" t="n">
        <v>0.1616</v>
      </c>
      <c r="C57" s="311" t="n">
        <v>146.8094</v>
      </c>
      <c r="D57" s="312" t="n">
        <v>0.3487</v>
      </c>
      <c r="E57" s="312" t="n">
        <v>24.7994</v>
      </c>
      <c r="F57" s="312" t="n">
        <v>14.6316</v>
      </c>
      <c r="G57" s="312" t="n">
        <v>4.9881</v>
      </c>
    </row>
    <row r="58" customFormat="false" ht="12.75" hidden="false" customHeight="false" outlineLevel="0" collapsed="false">
      <c r="A58" s="305" t="s">
        <v>175</v>
      </c>
      <c r="B58" s="306" t="n">
        <v>0.6239</v>
      </c>
      <c r="C58" s="307" t="n">
        <v>134.7437</v>
      </c>
      <c r="D58" s="308" t="n">
        <v>0.391</v>
      </c>
      <c r="E58" s="308" t="n">
        <v>30.6782</v>
      </c>
      <c r="F58" s="308" t="n">
        <v>16.4556</v>
      </c>
      <c r="G58" s="308" t="n">
        <v>7.6507</v>
      </c>
    </row>
    <row r="59" customFormat="false" ht="13.5" hidden="false" customHeight="false" outlineLevel="0" collapsed="false">
      <c r="A59" s="309" t="s">
        <v>176</v>
      </c>
      <c r="B59" s="310" t="n">
        <v>0.0737</v>
      </c>
      <c r="C59" s="311" t="n">
        <v>162.9245</v>
      </c>
      <c r="D59" s="312" t="n">
        <v>1.7861</v>
      </c>
      <c r="E59" s="312" t="n">
        <v>18.9105</v>
      </c>
      <c r="F59" s="312" t="n">
        <v>11.1583</v>
      </c>
      <c r="G59" s="312" t="n">
        <v>5.1772</v>
      </c>
    </row>
    <row r="60" customFormat="false" ht="12.75" hidden="false" customHeight="false" outlineLevel="0" collapsed="false">
      <c r="A60" s="305" t="s">
        <v>177</v>
      </c>
      <c r="B60" s="306" t="n">
        <v>0.0603</v>
      </c>
      <c r="C60" s="307" t="n">
        <v>144.3288</v>
      </c>
      <c r="D60" s="308" t="n">
        <v>1.7252</v>
      </c>
      <c r="E60" s="308" t="n">
        <v>23.7496</v>
      </c>
      <c r="F60" s="308" t="n">
        <v>17.0989</v>
      </c>
      <c r="G60" s="308" t="n">
        <v>4.7031</v>
      </c>
    </row>
    <row r="61" customFormat="false" ht="13.5" hidden="false" customHeight="false" outlineLevel="0" collapsed="false">
      <c r="A61" s="309" t="s">
        <v>178</v>
      </c>
      <c r="B61" s="310" t="n">
        <v>1.9548</v>
      </c>
      <c r="C61" s="311" t="n">
        <v>153.455</v>
      </c>
      <c r="D61" s="312" t="n">
        <v>0.362</v>
      </c>
      <c r="E61" s="312" t="n">
        <v>21.2991</v>
      </c>
      <c r="F61" s="312" t="n">
        <v>13.9953</v>
      </c>
      <c r="G61" s="312" t="n">
        <v>3.5324</v>
      </c>
    </row>
    <row r="62" customFormat="false" ht="12.75" hidden="false" customHeight="false" outlineLevel="0" collapsed="false">
      <c r="A62" s="305" t="s">
        <v>179</v>
      </c>
      <c r="B62" s="306" t="n">
        <v>0.107</v>
      </c>
      <c r="C62" s="307" t="n">
        <v>142.9099</v>
      </c>
      <c r="D62" s="308" t="n">
        <v>0.0286</v>
      </c>
      <c r="E62" s="308" t="n">
        <v>29.9916</v>
      </c>
      <c r="F62" s="308" t="n">
        <v>16.1198</v>
      </c>
      <c r="G62" s="308" t="n">
        <v>5.4513</v>
      </c>
    </row>
    <row r="63" customFormat="false" ht="13.5" hidden="false" customHeight="false" outlineLevel="0" collapsed="false">
      <c r="A63" s="309" t="s">
        <v>180</v>
      </c>
      <c r="B63" s="310" t="n">
        <v>2.0486</v>
      </c>
      <c r="C63" s="311" t="n">
        <v>150.5261</v>
      </c>
      <c r="D63" s="312" t="n">
        <v>2.3677</v>
      </c>
      <c r="E63" s="312" t="n">
        <v>23.1984</v>
      </c>
      <c r="F63" s="312" t="n">
        <v>13.8422</v>
      </c>
      <c r="G63" s="312" t="n">
        <v>4.4033</v>
      </c>
    </row>
    <row r="64" customFormat="false" ht="12.75" hidden="false" customHeight="false" outlineLevel="0" collapsed="false">
      <c r="A64" s="305" t="s">
        <v>181</v>
      </c>
      <c r="B64" s="306" t="n">
        <v>0.6225</v>
      </c>
      <c r="C64" s="307" t="n">
        <v>149.5374</v>
      </c>
      <c r="D64" s="308" t="n">
        <v>2.4134</v>
      </c>
      <c r="E64" s="308" t="n">
        <v>21.8269</v>
      </c>
      <c r="F64" s="308" t="n">
        <v>13.7537</v>
      </c>
      <c r="G64" s="308" t="n">
        <v>2.6625</v>
      </c>
    </row>
    <row r="65" customFormat="false" ht="13.5" hidden="false" customHeight="false" outlineLevel="0" collapsed="false">
      <c r="A65" s="309" t="s">
        <v>182</v>
      </c>
      <c r="B65" s="310" t="n">
        <v>1.2797</v>
      </c>
      <c r="C65" s="311" t="n">
        <v>146.5048</v>
      </c>
      <c r="D65" s="312" t="n">
        <v>3.9125</v>
      </c>
      <c r="E65" s="312" t="n">
        <v>23.0927</v>
      </c>
      <c r="F65" s="312" t="n">
        <v>15.6189</v>
      </c>
      <c r="G65" s="312" t="n">
        <v>2.7206</v>
      </c>
    </row>
    <row r="66" customFormat="false" ht="12.75" hidden="false" customHeight="false" outlineLevel="0" collapsed="false">
      <c r="A66" s="305" t="s">
        <v>183</v>
      </c>
      <c r="B66" s="306" t="n">
        <v>0.848</v>
      </c>
      <c r="C66" s="307" t="n">
        <v>130.3092</v>
      </c>
      <c r="D66" s="308" t="n">
        <v>1.0104</v>
      </c>
      <c r="E66" s="308" t="n">
        <v>32.4471</v>
      </c>
      <c r="F66" s="308" t="n">
        <v>16.1604</v>
      </c>
      <c r="G66" s="308" t="n">
        <v>9.5477</v>
      </c>
    </row>
    <row r="67" customFormat="false" ht="13.5" hidden="false" customHeight="false" outlineLevel="0" collapsed="false">
      <c r="A67" s="309" t="s">
        <v>184</v>
      </c>
      <c r="B67" s="310" t="n">
        <v>0.2</v>
      </c>
      <c r="C67" s="311" t="n">
        <v>148.8212</v>
      </c>
      <c r="D67" s="312" t="n">
        <v>0.4285</v>
      </c>
      <c r="E67" s="312" t="n">
        <v>22.313</v>
      </c>
      <c r="F67" s="312" t="n">
        <v>15.6431</v>
      </c>
      <c r="G67" s="312" t="n">
        <v>1.1469</v>
      </c>
    </row>
    <row r="68" customFormat="false" ht="12.75" hidden="false" customHeight="false" outlineLevel="0" collapsed="false">
      <c r="A68" s="305" t="s">
        <v>185</v>
      </c>
      <c r="B68" s="306" t="n">
        <v>1.3591</v>
      </c>
      <c r="C68" s="307" t="n">
        <v>151.2596</v>
      </c>
      <c r="D68" s="308" t="n">
        <v>0.8953</v>
      </c>
      <c r="E68" s="308" t="n">
        <v>22.4253</v>
      </c>
      <c r="F68" s="308" t="n">
        <v>13.4188</v>
      </c>
      <c r="G68" s="308" t="n">
        <v>7.1239</v>
      </c>
    </row>
    <row r="69" customFormat="false" ht="13.5" hidden="false" customHeight="false" outlineLevel="0" collapsed="false">
      <c r="A69" s="309" t="s">
        <v>186</v>
      </c>
      <c r="B69" s="310" t="n">
        <v>1.5663</v>
      </c>
      <c r="C69" s="311" t="n">
        <v>167.2672</v>
      </c>
      <c r="D69" s="312" t="n">
        <v>2.6124</v>
      </c>
      <c r="E69" s="312" t="n">
        <v>18.6722</v>
      </c>
      <c r="F69" s="312" t="n">
        <v>14.9785</v>
      </c>
      <c r="G69" s="312" t="n">
        <v>2.2366</v>
      </c>
    </row>
    <row r="70" customFormat="false" ht="12.75" hidden="false" customHeight="false" outlineLevel="0" collapsed="false">
      <c r="A70" s="305" t="s">
        <v>187</v>
      </c>
      <c r="B70" s="306" t="n">
        <v>1.4648</v>
      </c>
      <c r="C70" s="307" t="n">
        <v>154.3852</v>
      </c>
      <c r="D70" s="308" t="n">
        <v>1.3202</v>
      </c>
      <c r="E70" s="308" t="n">
        <v>21.059</v>
      </c>
      <c r="F70" s="308" t="n">
        <v>13.6123</v>
      </c>
      <c r="G70" s="308" t="n">
        <v>4.206</v>
      </c>
    </row>
    <row r="71" customFormat="false" ht="13.5" hidden="false" customHeight="false" outlineLevel="0" collapsed="false">
      <c r="A71" s="309" t="s">
        <v>188</v>
      </c>
      <c r="B71" s="310" t="n">
        <v>7.1923</v>
      </c>
      <c r="C71" s="311" t="n">
        <v>151.6843</v>
      </c>
      <c r="D71" s="312" t="n">
        <v>1.1248</v>
      </c>
      <c r="E71" s="312" t="n">
        <v>22.807</v>
      </c>
      <c r="F71" s="312" t="n">
        <v>12.9835</v>
      </c>
      <c r="G71" s="312" t="n">
        <v>7.3221</v>
      </c>
    </row>
    <row r="72" customFormat="false" ht="12.75" hidden="false" customHeight="false" outlineLevel="0" collapsed="false">
      <c r="A72" s="305" t="s">
        <v>189</v>
      </c>
      <c r="B72" s="306" t="n">
        <v>0.2675</v>
      </c>
      <c r="C72" s="307" t="n">
        <v>139.82</v>
      </c>
      <c r="D72" s="308" t="n">
        <v>0.2451</v>
      </c>
      <c r="E72" s="308" t="n">
        <v>28.3877</v>
      </c>
      <c r="F72" s="308" t="n">
        <v>16.1813</v>
      </c>
      <c r="G72" s="308" t="n">
        <v>6.5061</v>
      </c>
    </row>
    <row r="73" customFormat="false" ht="13.5" hidden="false" customHeight="false" outlineLevel="0" collapsed="false">
      <c r="A73" s="309" t="s">
        <v>190</v>
      </c>
      <c r="B73" s="310" t="n">
        <v>0.5534</v>
      </c>
      <c r="C73" s="311" t="n">
        <v>142.4378</v>
      </c>
      <c r="D73" s="312" t="n">
        <v>1.9674</v>
      </c>
      <c r="E73" s="312" t="n">
        <v>27.5161</v>
      </c>
      <c r="F73" s="312" t="n">
        <v>15.4352</v>
      </c>
      <c r="G73" s="312" t="n">
        <v>6.9042</v>
      </c>
    </row>
    <row r="74" customFormat="false" ht="12.75" hidden="false" customHeight="false" outlineLevel="0" collapsed="false">
      <c r="A74" s="305" t="s">
        <v>191</v>
      </c>
      <c r="B74" s="306" t="n">
        <v>1.6501</v>
      </c>
      <c r="C74" s="307" t="n">
        <v>153.1668</v>
      </c>
      <c r="D74" s="308" t="n">
        <v>4.2728</v>
      </c>
      <c r="E74" s="308" t="n">
        <v>21.7534</v>
      </c>
      <c r="F74" s="308" t="n">
        <v>13.2587</v>
      </c>
      <c r="G74" s="308" t="n">
        <v>5.566</v>
      </c>
    </row>
    <row r="75" customFormat="false" ht="13.5" hidden="false" customHeight="false" outlineLevel="0" collapsed="false">
      <c r="A75" s="309" t="s">
        <v>192</v>
      </c>
      <c r="B75" s="310" t="n">
        <v>0.4802</v>
      </c>
      <c r="C75" s="311" t="n">
        <v>144.2572</v>
      </c>
      <c r="D75" s="312" t="n">
        <v>10.2886</v>
      </c>
      <c r="E75" s="312" t="n">
        <v>29.0243</v>
      </c>
      <c r="F75" s="312" t="n">
        <v>14.0942</v>
      </c>
      <c r="G75" s="312" t="n">
        <v>7.3319</v>
      </c>
    </row>
    <row r="76" customFormat="false" ht="12.75" hidden="false" customHeight="false" outlineLevel="0" collapsed="false">
      <c r="A76" s="305" t="s">
        <v>193</v>
      </c>
      <c r="B76" s="306" t="n">
        <v>1.6052</v>
      </c>
      <c r="C76" s="307" t="n">
        <v>146.1932</v>
      </c>
      <c r="D76" s="308" t="n">
        <v>9.5178</v>
      </c>
      <c r="E76" s="308" t="n">
        <v>32.3635</v>
      </c>
      <c r="F76" s="308" t="n">
        <v>14.4026</v>
      </c>
      <c r="G76" s="308" t="n">
        <v>8.4243</v>
      </c>
    </row>
    <row r="77" customFormat="false" ht="13.5" hidden="false" customHeight="false" outlineLevel="0" collapsed="false">
      <c r="A77" s="309" t="s">
        <v>194</v>
      </c>
      <c r="B77" s="310" t="n">
        <v>0.1617</v>
      </c>
      <c r="C77" s="311" t="n">
        <v>140.3637</v>
      </c>
      <c r="D77" s="312" t="n">
        <v>3.7819</v>
      </c>
      <c r="E77" s="312" t="n">
        <v>34.6714</v>
      </c>
      <c r="F77" s="312" t="n">
        <v>14.2436</v>
      </c>
      <c r="G77" s="312" t="n">
        <v>12.9452</v>
      </c>
    </row>
    <row r="78" customFormat="false" ht="12.75" hidden="false" customHeight="false" outlineLevel="0" collapsed="false">
      <c r="A78" s="305" t="s">
        <v>195</v>
      </c>
      <c r="B78" s="306" t="n">
        <v>5.6354</v>
      </c>
      <c r="C78" s="307" t="n">
        <v>145.7179</v>
      </c>
      <c r="D78" s="308" t="n">
        <v>7.1234</v>
      </c>
      <c r="E78" s="308" t="n">
        <v>28.4639</v>
      </c>
      <c r="F78" s="308" t="n">
        <v>13.6981</v>
      </c>
      <c r="G78" s="308" t="n">
        <v>8.1811</v>
      </c>
    </row>
    <row r="79" customFormat="false" ht="13.5" hidden="false" customHeight="false" outlineLevel="0" collapsed="false">
      <c r="A79" s="309" t="s">
        <v>196</v>
      </c>
      <c r="B79" s="310" t="n">
        <v>4.8968</v>
      </c>
      <c r="C79" s="311" t="n">
        <v>147.9711</v>
      </c>
      <c r="D79" s="312" t="n">
        <v>6.7493</v>
      </c>
      <c r="E79" s="312" t="n">
        <v>26.8435</v>
      </c>
      <c r="F79" s="312" t="n">
        <v>14.8621</v>
      </c>
      <c r="G79" s="312" t="n">
        <v>6.0968</v>
      </c>
    </row>
    <row r="80" customFormat="false" ht="12.75" hidden="false" customHeight="false" outlineLevel="0" collapsed="false">
      <c r="A80" s="305" t="s">
        <v>197</v>
      </c>
      <c r="B80" s="306" t="n">
        <v>0.5401</v>
      </c>
      <c r="C80" s="307" t="n">
        <v>134.6834</v>
      </c>
      <c r="D80" s="308" t="n">
        <v>3.9318</v>
      </c>
      <c r="E80" s="308" t="n">
        <v>32.8122</v>
      </c>
      <c r="F80" s="308" t="n">
        <v>15.4217</v>
      </c>
      <c r="G80" s="308" t="n">
        <v>11.444</v>
      </c>
    </row>
    <row r="81" customFormat="false" ht="13.5" hidden="false" customHeight="false" outlineLevel="0" collapsed="false">
      <c r="A81" s="309" t="s">
        <v>198</v>
      </c>
      <c r="B81" s="310" t="n">
        <v>2.119</v>
      </c>
      <c r="C81" s="311" t="n">
        <v>147.9877</v>
      </c>
      <c r="D81" s="312" t="n">
        <v>7.5461</v>
      </c>
      <c r="E81" s="312" t="n">
        <v>28.7558</v>
      </c>
      <c r="F81" s="312" t="n">
        <v>14.9078</v>
      </c>
      <c r="G81" s="312" t="n">
        <v>7.8898</v>
      </c>
    </row>
    <row r="82" customFormat="false" ht="12.75" hidden="false" customHeight="false" outlineLevel="0" collapsed="false">
      <c r="A82" s="305" t="s">
        <v>199</v>
      </c>
      <c r="B82" s="306" t="n">
        <v>0.5481</v>
      </c>
      <c r="C82" s="307" t="n">
        <v>139.0088</v>
      </c>
      <c r="D82" s="308" t="n">
        <v>2.9564</v>
      </c>
      <c r="E82" s="308" t="n">
        <v>28.7385</v>
      </c>
      <c r="F82" s="308" t="n">
        <v>15.2266</v>
      </c>
      <c r="G82" s="308" t="n">
        <v>5.1164</v>
      </c>
    </row>
    <row r="83" customFormat="false" ht="13.5" hidden="false" customHeight="false" outlineLevel="0" collapsed="false">
      <c r="A83" s="309" t="s">
        <v>201</v>
      </c>
      <c r="B83" s="310" t="n">
        <v>1.6408</v>
      </c>
      <c r="C83" s="311" t="n">
        <v>149.7536</v>
      </c>
      <c r="D83" s="312" t="n">
        <v>8.2705</v>
      </c>
      <c r="E83" s="312" t="n">
        <v>27.2646</v>
      </c>
      <c r="F83" s="312" t="n">
        <v>15.4121</v>
      </c>
      <c r="G83" s="312" t="n">
        <v>5.2183</v>
      </c>
    </row>
    <row r="84" customFormat="false" ht="12.75" hidden="false" customHeight="false" outlineLevel="0" collapsed="false">
      <c r="A84" s="305" t="s">
        <v>202</v>
      </c>
      <c r="B84" s="306" t="n">
        <v>0.1912</v>
      </c>
      <c r="C84" s="307" t="n">
        <v>145.8816</v>
      </c>
      <c r="D84" s="308" t="n">
        <v>5.6063</v>
      </c>
      <c r="E84" s="308" t="n">
        <v>24.4481</v>
      </c>
      <c r="F84" s="308" t="n">
        <v>16.574</v>
      </c>
      <c r="G84" s="308" t="n">
        <v>4.2748</v>
      </c>
    </row>
    <row r="85" customFormat="false" ht="13.5" hidden="false" customHeight="false" outlineLevel="0" collapsed="false">
      <c r="A85" s="309" t="s">
        <v>203</v>
      </c>
      <c r="B85" s="310" t="n">
        <v>0.2291</v>
      </c>
      <c r="C85" s="311" t="n">
        <v>150.5867</v>
      </c>
      <c r="D85" s="312" t="n">
        <v>9.8276</v>
      </c>
      <c r="E85" s="312" t="n">
        <v>23.8942</v>
      </c>
      <c r="F85" s="312" t="n">
        <v>15.3923</v>
      </c>
      <c r="G85" s="312" t="n">
        <v>2.9476</v>
      </c>
    </row>
    <row r="86" customFormat="false" ht="12.75" hidden="false" customHeight="false" outlineLevel="0" collapsed="false">
      <c r="A86" s="305" t="s">
        <v>204</v>
      </c>
      <c r="B86" s="306" t="n">
        <v>0.1748</v>
      </c>
      <c r="C86" s="307" t="n">
        <v>150.5837</v>
      </c>
      <c r="D86" s="308" t="n">
        <v>7.1774</v>
      </c>
      <c r="E86" s="308" t="n">
        <v>30.5415</v>
      </c>
      <c r="F86" s="308" t="n">
        <v>12.703</v>
      </c>
      <c r="G86" s="308" t="n">
        <v>12.8546</v>
      </c>
    </row>
    <row r="87" customFormat="false" ht="13.5" hidden="false" customHeight="false" outlineLevel="0" collapsed="false">
      <c r="A87" s="309" t="s">
        <v>205</v>
      </c>
      <c r="B87" s="310" t="n">
        <v>1.0591</v>
      </c>
      <c r="C87" s="311" t="n">
        <v>143.0486</v>
      </c>
      <c r="D87" s="312" t="n">
        <v>5.9826</v>
      </c>
      <c r="E87" s="312" t="n">
        <v>27.7273</v>
      </c>
      <c r="F87" s="312" t="n">
        <v>15.387</v>
      </c>
      <c r="G87" s="312" t="n">
        <v>6.0814</v>
      </c>
    </row>
    <row r="88" customFormat="false" ht="13.5" hidden="false" customHeight="false" outlineLevel="0" collapsed="false">
      <c r="A88" s="317" t="s">
        <v>206</v>
      </c>
      <c r="B88" s="306" t="n">
        <v>0.0664</v>
      </c>
      <c r="C88" s="307" t="n">
        <v>156.0117</v>
      </c>
      <c r="D88" s="308" t="n">
        <v>10.4894</v>
      </c>
      <c r="E88" s="308" t="n">
        <v>24.446</v>
      </c>
      <c r="F88" s="308" t="n">
        <v>15.4731</v>
      </c>
      <c r="G88" s="308" t="n">
        <v>4.2609</v>
      </c>
    </row>
    <row r="89" customFormat="false" ht="12.75" hidden="false" customHeight="false" outlineLevel="0" collapsed="false">
      <c r="A89" s="313" t="s">
        <v>207</v>
      </c>
      <c r="B89" s="314" t="n">
        <v>1.7255</v>
      </c>
      <c r="C89" s="315" t="n">
        <v>144.9845</v>
      </c>
      <c r="D89" s="316" t="n">
        <v>7.5239</v>
      </c>
      <c r="E89" s="316" t="n">
        <v>27.3533</v>
      </c>
      <c r="F89" s="316" t="n">
        <v>13.9739</v>
      </c>
      <c r="G89" s="316" t="n">
        <v>8.1509</v>
      </c>
    </row>
    <row r="90" customFormat="false" ht="13.5" hidden="false" customHeight="false" outlineLevel="0" collapsed="false">
      <c r="A90" s="317" t="s">
        <v>208</v>
      </c>
      <c r="B90" s="306" t="n">
        <v>0.4135</v>
      </c>
      <c r="C90" s="307" t="n">
        <v>142.2852</v>
      </c>
      <c r="D90" s="308" t="n">
        <v>3.8773</v>
      </c>
      <c r="E90" s="308" t="n">
        <v>28.45</v>
      </c>
      <c r="F90" s="308" t="n">
        <v>14.7959</v>
      </c>
      <c r="G90" s="308" t="n">
        <v>8.5738</v>
      </c>
    </row>
    <row r="91" customFormat="false" ht="12.75" hidden="false" customHeight="false" outlineLevel="0" collapsed="false">
      <c r="A91" s="313" t="s">
        <v>209</v>
      </c>
      <c r="B91" s="314" t="n">
        <v>0.3333</v>
      </c>
      <c r="C91" s="315" t="n">
        <v>141.5458</v>
      </c>
      <c r="D91" s="316" t="n">
        <v>6.7703</v>
      </c>
      <c r="E91" s="316" t="n">
        <v>28.704</v>
      </c>
      <c r="F91" s="316" t="n">
        <v>13.2743</v>
      </c>
      <c r="G91" s="316" t="n">
        <v>8.2081</v>
      </c>
    </row>
    <row r="92" customFormat="false" ht="13.5" hidden="false" customHeight="false" outlineLevel="0" collapsed="false">
      <c r="A92" s="317" t="s">
        <v>210</v>
      </c>
      <c r="B92" s="306" t="n">
        <v>0.2375</v>
      </c>
      <c r="C92" s="307" t="n">
        <v>150.0047</v>
      </c>
      <c r="D92" s="308" t="n">
        <v>10.8607</v>
      </c>
      <c r="E92" s="308" t="n">
        <v>27.7072</v>
      </c>
      <c r="F92" s="308" t="n">
        <v>13.6732</v>
      </c>
      <c r="G92" s="308" t="n">
        <v>8.9192</v>
      </c>
    </row>
    <row r="93" customFormat="false" ht="12.75" hidden="false" customHeight="false" outlineLevel="0" collapsed="false">
      <c r="A93" s="313" t="s">
        <v>211</v>
      </c>
      <c r="B93" s="314" t="n">
        <v>0.4821</v>
      </c>
      <c r="C93" s="315" t="n">
        <v>144.0967</v>
      </c>
      <c r="D93" s="316" t="n">
        <v>4.5169</v>
      </c>
      <c r="E93" s="316" t="n">
        <v>27.839</v>
      </c>
      <c r="F93" s="316" t="n">
        <v>15.7117</v>
      </c>
      <c r="G93" s="316" t="n">
        <v>6.673</v>
      </c>
    </row>
    <row r="94" customFormat="false" ht="13.5" hidden="false" customHeight="false" outlineLevel="0" collapsed="false">
      <c r="A94" s="317" t="s">
        <v>212</v>
      </c>
      <c r="B94" s="306" t="n">
        <v>2.5733</v>
      </c>
      <c r="C94" s="307" t="n">
        <v>135.1969</v>
      </c>
      <c r="D94" s="308" t="n">
        <v>4.1906</v>
      </c>
      <c r="E94" s="308" t="n">
        <v>33.2242</v>
      </c>
      <c r="F94" s="308" t="n">
        <v>15.405</v>
      </c>
      <c r="G94" s="308" t="n">
        <v>8.6378</v>
      </c>
    </row>
    <row r="95" customFormat="false" ht="12.75" hidden="false" customHeight="false" outlineLevel="0" collapsed="false">
      <c r="A95" s="313" t="s">
        <v>213</v>
      </c>
      <c r="B95" s="314" t="n">
        <v>0.4355</v>
      </c>
      <c r="C95" s="315" t="n">
        <v>140.3152</v>
      </c>
      <c r="D95" s="316" t="n">
        <v>7.1431</v>
      </c>
      <c r="E95" s="316" t="n">
        <v>24.218</v>
      </c>
      <c r="F95" s="316" t="n">
        <v>15.0228</v>
      </c>
      <c r="G95" s="316" t="n">
        <v>4.57</v>
      </c>
    </row>
    <row r="96" customFormat="false" ht="13.5" hidden="false" customHeight="false" outlineLevel="0" collapsed="false">
      <c r="A96" s="317" t="s">
        <v>214</v>
      </c>
      <c r="B96" s="306" t="n">
        <v>0.4628</v>
      </c>
      <c r="C96" s="307" t="n">
        <v>139.4984</v>
      </c>
      <c r="D96" s="308" t="n">
        <v>5.8007</v>
      </c>
      <c r="E96" s="308" t="n">
        <v>25.2095</v>
      </c>
      <c r="F96" s="308" t="n">
        <v>15.0509</v>
      </c>
      <c r="G96" s="308" t="n">
        <v>5.6543</v>
      </c>
    </row>
    <row r="97" customFormat="false" ht="12.75" hidden="false" customHeight="false" outlineLevel="0" collapsed="false">
      <c r="A97" s="313" t="s">
        <v>215</v>
      </c>
      <c r="B97" s="314" t="n">
        <v>1.1936</v>
      </c>
      <c r="C97" s="315" t="n">
        <v>158.7745</v>
      </c>
      <c r="D97" s="316" t="n">
        <v>20.8286</v>
      </c>
      <c r="E97" s="316" t="n">
        <v>28.752</v>
      </c>
      <c r="F97" s="316" t="n">
        <v>15.8166</v>
      </c>
      <c r="G97" s="316" t="n">
        <v>5.7014</v>
      </c>
    </row>
    <row r="98" customFormat="false" ht="13.5" hidden="false" customHeight="false" outlineLevel="0" collapsed="false">
      <c r="A98" s="317" t="s">
        <v>216</v>
      </c>
      <c r="B98" s="306" t="n">
        <v>1.027</v>
      </c>
      <c r="C98" s="307" t="n">
        <v>166.7591</v>
      </c>
      <c r="D98" s="308" t="n">
        <v>22.2426</v>
      </c>
      <c r="E98" s="308" t="n">
        <v>30.1509</v>
      </c>
      <c r="F98" s="308" t="n">
        <v>15.3554</v>
      </c>
      <c r="G98" s="308" t="n">
        <v>6.2216</v>
      </c>
    </row>
    <row r="99" customFormat="false" ht="12.75" hidden="false" customHeight="false" outlineLevel="0" collapsed="false">
      <c r="A99" s="313" t="s">
        <v>217</v>
      </c>
      <c r="B99" s="314" t="n">
        <v>0.3832</v>
      </c>
      <c r="C99" s="315" t="n">
        <v>140.3373</v>
      </c>
      <c r="D99" s="316" t="n">
        <v>5.1638</v>
      </c>
      <c r="E99" s="316" t="n">
        <v>32.7734</v>
      </c>
      <c r="F99" s="316" t="n">
        <v>15.1746</v>
      </c>
      <c r="G99" s="316" t="n">
        <v>8.2319</v>
      </c>
    </row>
    <row r="100" customFormat="false" ht="12.75" hidden="false" customHeight="false" outlineLevel="0" collapsed="false">
      <c r="A100" s="305" t="s">
        <v>218</v>
      </c>
      <c r="B100" s="306" t="n">
        <v>3.1318</v>
      </c>
      <c r="C100" s="307" t="n">
        <v>148.7446</v>
      </c>
      <c r="D100" s="308" t="n">
        <v>4.0104</v>
      </c>
      <c r="E100" s="308" t="n">
        <v>24.9179</v>
      </c>
      <c r="F100" s="308" t="n">
        <v>14.23</v>
      </c>
      <c r="G100" s="308" t="n">
        <v>6.5021</v>
      </c>
    </row>
    <row r="101" customFormat="false" ht="13.5" hidden="false" customHeight="false" outlineLevel="0" collapsed="false">
      <c r="A101" s="309" t="s">
        <v>219</v>
      </c>
      <c r="B101" s="310" t="n">
        <v>2.7649</v>
      </c>
      <c r="C101" s="311" t="n">
        <v>145.4963</v>
      </c>
      <c r="D101" s="312" t="n">
        <v>1.6238</v>
      </c>
      <c r="E101" s="312" t="n">
        <v>28.0496</v>
      </c>
      <c r="F101" s="312" t="n">
        <v>13.3854</v>
      </c>
      <c r="G101" s="312" t="n">
        <v>9.5208</v>
      </c>
    </row>
    <row r="102" customFormat="false" ht="12.75" hidden="false" customHeight="false" outlineLevel="0" collapsed="false">
      <c r="A102" s="305" t="s">
        <v>220</v>
      </c>
      <c r="B102" s="306" t="n">
        <v>2.3632</v>
      </c>
      <c r="C102" s="307" t="n">
        <v>150.1648</v>
      </c>
      <c r="D102" s="308" t="n">
        <v>8.3432</v>
      </c>
      <c r="E102" s="308" t="n">
        <v>25.2852</v>
      </c>
      <c r="F102" s="308" t="n">
        <v>12.7316</v>
      </c>
      <c r="G102" s="308" t="n">
        <v>6.9286</v>
      </c>
    </row>
    <row r="103" customFormat="false" ht="13.5" hidden="false" customHeight="false" outlineLevel="0" collapsed="false">
      <c r="A103" s="309" t="s">
        <v>221</v>
      </c>
      <c r="B103" s="310" t="n">
        <v>1.2928</v>
      </c>
      <c r="C103" s="311" t="n">
        <v>145.4694</v>
      </c>
      <c r="D103" s="312" t="n">
        <v>6.3841</v>
      </c>
      <c r="E103" s="312" t="n">
        <v>28.7426</v>
      </c>
      <c r="F103" s="312" t="n">
        <v>14.1428</v>
      </c>
      <c r="G103" s="312" t="n">
        <v>7.3454</v>
      </c>
    </row>
    <row r="104" customFormat="false" ht="12.75" hidden="false" customHeight="false" outlineLevel="0" collapsed="false">
      <c r="A104" s="305" t="s">
        <v>222</v>
      </c>
      <c r="B104" s="306" t="n">
        <v>0.0722</v>
      </c>
      <c r="C104" s="307" t="n">
        <v>146.5168</v>
      </c>
      <c r="D104" s="308" t="n">
        <v>5.5839</v>
      </c>
      <c r="E104" s="308" t="n">
        <v>25.6273</v>
      </c>
      <c r="F104" s="308" t="n">
        <v>16.4688</v>
      </c>
      <c r="G104" s="308" t="n">
        <v>5.5287</v>
      </c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60</v>
      </c>
      <c r="B1" s="82"/>
      <c r="C1" s="82"/>
      <c r="D1" s="83"/>
      <c r="E1" s="83"/>
      <c r="F1" s="83" t="s">
        <v>261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62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63</v>
      </c>
      <c r="C6" s="265"/>
      <c r="D6" s="266" t="n">
        <v>116.6811</v>
      </c>
      <c r="E6" s="267" t="s">
        <v>264</v>
      </c>
      <c r="F6" s="22"/>
    </row>
    <row r="7" s="326" customFormat="true" ht="19.5" hidden="false" customHeight="true" outlineLevel="0" collapsed="false">
      <c r="B7" s="327" t="s">
        <v>265</v>
      </c>
      <c r="C7" s="269"/>
      <c r="D7" s="270" t="n">
        <v>98.2138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66</v>
      </c>
      <c r="D10" s="280" t="n">
        <v>67.58</v>
      </c>
      <c r="E10" s="278" t="s">
        <v>264</v>
      </c>
    </row>
    <row r="11" s="332" customFormat="true" ht="19.5" hidden="false" customHeight="true" outlineLevel="0" collapsed="false">
      <c r="B11" s="279" t="s">
        <v>11</v>
      </c>
      <c r="C11" s="276" t="s">
        <v>267</v>
      </c>
      <c r="D11" s="281" t="n">
        <v>88.8246</v>
      </c>
      <c r="E11" s="278" t="s">
        <v>264</v>
      </c>
    </row>
    <row r="12" customFormat="false" ht="19.5" hidden="false" customHeight="true" outlineLevel="0" collapsed="false">
      <c r="B12" s="279" t="s">
        <v>13</v>
      </c>
      <c r="C12" s="276" t="s">
        <v>268</v>
      </c>
      <c r="D12" s="280" t="n">
        <v>116.6811</v>
      </c>
      <c r="E12" s="278" t="s">
        <v>264</v>
      </c>
      <c r="L12" s="333"/>
    </row>
    <row r="13" customFormat="false" ht="19.5" hidden="false" customHeight="true" outlineLevel="0" collapsed="false">
      <c r="B13" s="279" t="s">
        <v>15</v>
      </c>
      <c r="C13" s="276" t="s">
        <v>269</v>
      </c>
      <c r="D13" s="281" t="n">
        <v>149.7362</v>
      </c>
      <c r="E13" s="278" t="s">
        <v>264</v>
      </c>
      <c r="L13" s="333"/>
    </row>
    <row r="14" customFormat="false" ht="19.5" hidden="false" customHeight="true" outlineLevel="0" collapsed="false">
      <c r="B14" s="279" t="s">
        <v>17</v>
      </c>
      <c r="C14" s="276" t="s">
        <v>270</v>
      </c>
      <c r="D14" s="281" t="n">
        <v>200.4885</v>
      </c>
      <c r="E14" s="278" t="s">
        <v>264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71</v>
      </c>
      <c r="C16" s="265"/>
      <c r="D16" s="266" t="n">
        <v>132.4582</v>
      </c>
      <c r="E16" s="267" t="s">
        <v>264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1.2446</v>
      </c>
      <c r="C22" s="74" t="n">
        <v>88.8246</v>
      </c>
      <c r="D22" s="75" t="n">
        <v>27.8565</v>
      </c>
      <c r="E22" s="75" t="n">
        <v>33.0551</v>
      </c>
      <c r="F22" s="75" t="n">
        <v>50.7523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72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60</v>
      </c>
      <c r="B1" s="82"/>
      <c r="C1" s="82"/>
      <c r="D1" s="83"/>
      <c r="E1" s="83"/>
      <c r="F1" s="83" t="s">
        <v>273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74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2</v>
      </c>
      <c r="C6" s="353" t="s">
        <v>275</v>
      </c>
      <c r="D6" s="353" t="s">
        <v>276</v>
      </c>
      <c r="E6" s="353"/>
      <c r="F6" s="353" t="s">
        <v>277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64</v>
      </c>
      <c r="D10" s="355" t="s">
        <v>264</v>
      </c>
      <c r="E10" s="355" t="s">
        <v>264</v>
      </c>
      <c r="F10" s="355" t="s">
        <v>264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57.708</v>
      </c>
      <c r="C12" s="359" t="n">
        <v>116.6811</v>
      </c>
      <c r="D12" s="360" t="n">
        <v>67.58</v>
      </c>
      <c r="E12" s="360" t="n">
        <v>200.4885</v>
      </c>
      <c r="F12" s="359" t="n">
        <v>132.4582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4826</v>
      </c>
      <c r="C13" s="364" t="n">
        <v>82.2451</v>
      </c>
      <c r="D13" s="365" t="n">
        <v>68.8798</v>
      </c>
      <c r="E13" s="365" t="n">
        <v>117.5936</v>
      </c>
      <c r="F13" s="364" t="n">
        <v>90.7974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4.3703</v>
      </c>
      <c r="C14" s="368" t="n">
        <v>108.6527</v>
      </c>
      <c r="D14" s="369" t="n">
        <v>63.3395</v>
      </c>
      <c r="E14" s="369" t="n">
        <v>161.4292</v>
      </c>
      <c r="F14" s="368" t="n">
        <v>113.2794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45.2899</v>
      </c>
      <c r="C15" s="368" t="n">
        <v>117.8652</v>
      </c>
      <c r="D15" s="369" t="n">
        <v>68.2</v>
      </c>
      <c r="E15" s="369" t="n">
        <v>205.5567</v>
      </c>
      <c r="F15" s="368" t="n">
        <v>134.4366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42.9744</v>
      </c>
      <c r="C16" s="368" t="n">
        <v>122.4442</v>
      </c>
      <c r="D16" s="369" t="n">
        <v>67.895</v>
      </c>
      <c r="E16" s="369" t="n">
        <v>207.7775</v>
      </c>
      <c r="F16" s="368" t="n">
        <v>138.3563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36.3181</v>
      </c>
      <c r="C17" s="368" t="n">
        <v>115.8337</v>
      </c>
      <c r="D17" s="369" t="n">
        <v>68.09</v>
      </c>
      <c r="E17" s="369" t="n">
        <v>204.1565</v>
      </c>
      <c r="F17" s="368" t="n">
        <v>133.4426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8.2726</v>
      </c>
      <c r="C18" s="368" t="n">
        <v>118.9831</v>
      </c>
      <c r="D18" s="369" t="n">
        <v>66.6</v>
      </c>
      <c r="E18" s="369" t="n">
        <v>262.3332</v>
      </c>
      <c r="F18" s="368" t="n">
        <v>145.5958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96.5205</v>
      </c>
      <c r="C20" s="374" t="n">
        <v>126.3598</v>
      </c>
      <c r="D20" s="375" t="n">
        <v>73.6999</v>
      </c>
      <c r="E20" s="375" t="n">
        <v>216.5949</v>
      </c>
      <c r="F20" s="374" t="n">
        <v>143.7393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4174</v>
      </c>
      <c r="C21" s="364" t="n">
        <v>82.2451</v>
      </c>
      <c r="D21" s="365" t="n">
        <v>73.3184</v>
      </c>
      <c r="E21" s="365" t="n">
        <v>118.0074</v>
      </c>
      <c r="F21" s="364" t="n">
        <v>91.9084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6.2836</v>
      </c>
      <c r="C22" s="368" t="n">
        <v>114.3796</v>
      </c>
      <c r="D22" s="369" t="n">
        <v>68.2</v>
      </c>
      <c r="E22" s="369" t="n">
        <v>167.1165</v>
      </c>
      <c r="F22" s="368" t="n">
        <v>117.0442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7.6674</v>
      </c>
      <c r="C23" s="368" t="n">
        <v>130.3777</v>
      </c>
      <c r="D23" s="369" t="n">
        <v>76.63</v>
      </c>
      <c r="E23" s="369" t="n">
        <v>224.6749</v>
      </c>
      <c r="F23" s="368" t="n">
        <v>148.2533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4.1455</v>
      </c>
      <c r="C24" s="368" t="n">
        <v>135.9539</v>
      </c>
      <c r="D24" s="369" t="n">
        <v>78.3416</v>
      </c>
      <c r="E24" s="369" t="n">
        <v>234.9293</v>
      </c>
      <c r="F24" s="368" t="n">
        <v>154.5634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21.1312</v>
      </c>
      <c r="C25" s="368" t="n">
        <v>125.8829</v>
      </c>
      <c r="D25" s="369" t="n">
        <v>75.27</v>
      </c>
      <c r="E25" s="369" t="n">
        <v>218.4787</v>
      </c>
      <c r="F25" s="368" t="n">
        <v>144.7715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6.8752</v>
      </c>
      <c r="C26" s="368" t="n">
        <v>121.8722</v>
      </c>
      <c r="D26" s="369" t="n">
        <v>67.8303</v>
      </c>
      <c r="E26" s="369" t="n">
        <v>266.5559</v>
      </c>
      <c r="F26" s="368" t="n">
        <v>150.7603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61.1875</v>
      </c>
      <c r="C28" s="374" t="n">
        <v>101.7166</v>
      </c>
      <c r="D28" s="375" t="n">
        <v>62.15</v>
      </c>
      <c r="E28" s="375" t="n">
        <v>169.7471</v>
      </c>
      <c r="F28" s="374" t="n">
        <v>114.6629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0651</v>
      </c>
      <c r="C29" s="364" t="n">
        <v>78.4854</v>
      </c>
      <c r="D29" s="365" t="n">
        <v>65.17</v>
      </c>
      <c r="E29" s="365" t="n">
        <v>115.6368</v>
      </c>
      <c r="F29" s="364" t="n">
        <v>83.6833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8.0866</v>
      </c>
      <c r="C30" s="368" t="n">
        <v>98.4203</v>
      </c>
      <c r="D30" s="369" t="n">
        <v>57.1696</v>
      </c>
      <c r="E30" s="369" t="n">
        <v>150.3736</v>
      </c>
      <c r="F30" s="368" t="n">
        <v>105.6983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7.6225</v>
      </c>
      <c r="C31" s="368" t="n">
        <v>101.44</v>
      </c>
      <c r="D31" s="369" t="n">
        <v>62.2058</v>
      </c>
      <c r="E31" s="369" t="n">
        <v>165.3564</v>
      </c>
      <c r="F31" s="368" t="n">
        <v>112.7443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18.8289</v>
      </c>
      <c r="C32" s="368" t="n">
        <v>103.6115</v>
      </c>
      <c r="D32" s="369" t="n">
        <v>64.41</v>
      </c>
      <c r="E32" s="369" t="n">
        <v>173.1441</v>
      </c>
      <c r="F32" s="368" t="n">
        <v>117.5729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5.1868</v>
      </c>
      <c r="C33" s="368" t="n">
        <v>102.172</v>
      </c>
      <c r="D33" s="369" t="n">
        <v>60.69</v>
      </c>
      <c r="E33" s="369" t="n">
        <v>172.7552</v>
      </c>
      <c r="F33" s="368" t="n">
        <v>117.6794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1.3974</v>
      </c>
      <c r="C34" s="368" t="n">
        <v>94.2549</v>
      </c>
      <c r="D34" s="369" t="n">
        <v>63.21</v>
      </c>
      <c r="E34" s="369" t="n">
        <v>206.4293</v>
      </c>
      <c r="F34" s="368" t="n">
        <v>120.1864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78</v>
      </c>
      <c r="B1" s="82"/>
      <c r="C1" s="83"/>
      <c r="D1" s="81"/>
      <c r="E1" s="82"/>
      <c r="F1" s="83" t="s">
        <v>279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80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81</v>
      </c>
      <c r="B7" s="173" t="s">
        <v>72</v>
      </c>
      <c r="C7" s="353" t="s">
        <v>275</v>
      </c>
      <c r="D7" s="353" t="s">
        <v>276</v>
      </c>
      <c r="E7" s="353"/>
      <c r="F7" s="353" t="s">
        <v>277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64</v>
      </c>
      <c r="D11" s="355" t="s">
        <v>264</v>
      </c>
      <c r="E11" s="355" t="s">
        <v>264</v>
      </c>
      <c r="F11" s="355" t="s">
        <v>264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9548</v>
      </c>
      <c r="C13" s="397" t="n">
        <v>200.6582</v>
      </c>
      <c r="D13" s="398" t="n">
        <v>77.1403</v>
      </c>
      <c r="E13" s="398" t="n">
        <v>625.915</v>
      </c>
      <c r="F13" s="398" t="n">
        <v>320.4729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4268</v>
      </c>
      <c r="C14" s="399" t="n">
        <v>220.5184</v>
      </c>
      <c r="D14" s="400" t="n">
        <v>136.7545</v>
      </c>
      <c r="E14" s="400" t="n">
        <v>571.5899</v>
      </c>
      <c r="F14" s="400" t="n">
        <v>319.6344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2855</v>
      </c>
      <c r="C15" s="397" t="n">
        <v>213.8208</v>
      </c>
      <c r="D15" s="398" t="n">
        <v>95.2387</v>
      </c>
      <c r="E15" s="398" t="n">
        <v>511.7237</v>
      </c>
      <c r="F15" s="398" t="n">
        <v>268.0175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5107</v>
      </c>
      <c r="C16" s="399" t="n">
        <v>284.9904</v>
      </c>
      <c r="D16" s="400" t="n">
        <v>94.997</v>
      </c>
      <c r="E16" s="400" t="n">
        <v>554.9099</v>
      </c>
      <c r="F16" s="400" t="n">
        <v>326.7507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147</v>
      </c>
      <c r="C17" s="397" t="n">
        <v>327.0868</v>
      </c>
      <c r="D17" s="398" t="n">
        <v>207.0493</v>
      </c>
      <c r="E17" s="398" t="n">
        <v>601.5783</v>
      </c>
      <c r="F17" s="398" t="n">
        <v>375.4065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1.0722</v>
      </c>
      <c r="C18" s="399" t="n">
        <v>238.4692</v>
      </c>
      <c r="D18" s="400" t="n">
        <v>147.5045</v>
      </c>
      <c r="E18" s="400" t="n">
        <v>525.4322</v>
      </c>
      <c r="F18" s="400" t="n">
        <v>286.7821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1019</v>
      </c>
      <c r="C19" s="397" t="n">
        <v>314.3622</v>
      </c>
      <c r="D19" s="398" t="n">
        <v>222.6427</v>
      </c>
      <c r="E19" s="398" t="n">
        <v>651.924</v>
      </c>
      <c r="F19" s="398" t="n">
        <v>372.4879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074</v>
      </c>
      <c r="C20" s="399" t="n">
        <v>147.7605</v>
      </c>
      <c r="D20" s="400" t="n">
        <v>113.6844</v>
      </c>
      <c r="E20" s="400" t="n">
        <v>291.7886</v>
      </c>
      <c r="F20" s="400" t="n">
        <v>195.6084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259</v>
      </c>
      <c r="B21" s="306" t="n">
        <v>0.8517</v>
      </c>
      <c r="C21" s="397" t="n">
        <v>145.9736</v>
      </c>
      <c r="D21" s="398" t="n">
        <v>56.71</v>
      </c>
      <c r="E21" s="398" t="n">
        <v>462.5858</v>
      </c>
      <c r="F21" s="398" t="n">
        <v>208.5295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0771</v>
      </c>
      <c r="C22" s="399" t="n">
        <v>187.6237</v>
      </c>
      <c r="D22" s="400" t="n">
        <v>118.3442</v>
      </c>
      <c r="E22" s="400" t="n">
        <v>304.4598</v>
      </c>
      <c r="F22" s="400" t="n">
        <v>206.771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2532</v>
      </c>
      <c r="C23" s="397" t="n">
        <v>174.8696</v>
      </c>
      <c r="D23" s="398" t="n">
        <v>97.1161</v>
      </c>
      <c r="E23" s="398" t="n">
        <v>334.538</v>
      </c>
      <c r="F23" s="398" t="n">
        <v>198.9892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2445</v>
      </c>
      <c r="C24" s="399" t="n">
        <v>191.8783</v>
      </c>
      <c r="D24" s="400" t="n">
        <v>140.7589</v>
      </c>
      <c r="E24" s="400" t="n">
        <v>319.7557</v>
      </c>
      <c r="F24" s="400" t="n">
        <v>214.2979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5851</v>
      </c>
      <c r="C25" s="397" t="n">
        <v>176.4294</v>
      </c>
      <c r="D25" s="398" t="n">
        <v>133.6087</v>
      </c>
      <c r="E25" s="398" t="n">
        <v>287.5448</v>
      </c>
      <c r="F25" s="398" t="n">
        <v>194.712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1778</v>
      </c>
      <c r="C26" s="399" t="n">
        <v>220.9782</v>
      </c>
      <c r="D26" s="400" t="n">
        <v>138.6161</v>
      </c>
      <c r="E26" s="400" t="n">
        <v>320.8921</v>
      </c>
      <c r="F26" s="400" t="n">
        <v>226.0928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6339</v>
      </c>
      <c r="C27" s="397" t="n">
        <v>211.9612</v>
      </c>
      <c r="D27" s="398" t="n">
        <v>139.2019</v>
      </c>
      <c r="E27" s="398" t="n">
        <v>325.2661</v>
      </c>
      <c r="F27" s="398" t="n">
        <v>226.0479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1191</v>
      </c>
      <c r="C28" s="399" t="n">
        <v>215.3393</v>
      </c>
      <c r="D28" s="400" t="n">
        <v>154.8985</v>
      </c>
      <c r="E28" s="400" t="n">
        <v>291.5573</v>
      </c>
      <c r="F28" s="400" t="n">
        <v>226.1471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4663</v>
      </c>
      <c r="C29" s="397" t="n">
        <v>156.6011</v>
      </c>
      <c r="D29" s="398" t="n">
        <v>111.307</v>
      </c>
      <c r="E29" s="398" t="n">
        <v>186.3379</v>
      </c>
      <c r="F29" s="398" t="n">
        <v>151.849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0674</v>
      </c>
      <c r="C30" s="399" t="n">
        <v>243.2259</v>
      </c>
      <c r="D30" s="400" t="n">
        <v>179.155</v>
      </c>
      <c r="E30" s="400" t="n">
        <v>345.715</v>
      </c>
      <c r="F30" s="400" t="n">
        <v>258.858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5417</v>
      </c>
      <c r="C31" s="397" t="n">
        <v>164.1334</v>
      </c>
      <c r="D31" s="398" t="n">
        <v>105.7401</v>
      </c>
      <c r="E31" s="398" t="n">
        <v>297.6113</v>
      </c>
      <c r="F31" s="398" t="n">
        <v>203.5121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1533</v>
      </c>
      <c r="C32" s="399" t="n">
        <v>224.6513</v>
      </c>
      <c r="D32" s="400" t="n">
        <v>151.5604</v>
      </c>
      <c r="E32" s="400" t="n">
        <v>466.9774</v>
      </c>
      <c r="F32" s="400" t="n">
        <v>270.5725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1244</v>
      </c>
      <c r="C33" s="397" t="n">
        <v>156.6095</v>
      </c>
      <c r="D33" s="398" t="n">
        <v>114.4562</v>
      </c>
      <c r="E33" s="398" t="n">
        <v>295.3184</v>
      </c>
      <c r="F33" s="398" t="n">
        <v>183.2179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3515</v>
      </c>
      <c r="C34" s="399" t="n">
        <v>190.7279</v>
      </c>
      <c r="D34" s="400" t="n">
        <v>134.0582</v>
      </c>
      <c r="E34" s="400" t="n">
        <v>336.1377</v>
      </c>
      <c r="F34" s="400" t="n">
        <v>216.918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0778</v>
      </c>
      <c r="C35" s="397" t="n">
        <v>175.3522</v>
      </c>
      <c r="D35" s="398" t="n">
        <v>145.9853</v>
      </c>
      <c r="E35" s="398" t="n">
        <v>303.796</v>
      </c>
      <c r="F35" s="398" t="n">
        <v>217.1355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0534</v>
      </c>
      <c r="C36" s="399" t="n">
        <v>192.3752</v>
      </c>
      <c r="D36" s="400" t="n">
        <v>147.9277</v>
      </c>
      <c r="E36" s="400" t="n">
        <v>347.4645</v>
      </c>
      <c r="F36" s="400" t="n">
        <v>217.6005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0925</v>
      </c>
      <c r="C37" s="397" t="n">
        <v>145.9058</v>
      </c>
      <c r="D37" s="398" t="n">
        <v>103.4369</v>
      </c>
      <c r="E37" s="398" t="n">
        <v>205.4843</v>
      </c>
      <c r="F37" s="398" t="n">
        <v>148.7236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0.0502</v>
      </c>
      <c r="C38" s="399" t="n">
        <v>164.259</v>
      </c>
      <c r="D38" s="400" t="n">
        <v>105.2997</v>
      </c>
      <c r="E38" s="400" t="n">
        <v>255.2937</v>
      </c>
      <c r="F38" s="400" t="n">
        <v>183.4902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0.0599</v>
      </c>
      <c r="C39" s="397" t="n">
        <v>150.5293</v>
      </c>
      <c r="D39" s="398" t="n">
        <v>112.0337</v>
      </c>
      <c r="E39" s="398" t="n">
        <v>210.3302</v>
      </c>
      <c r="F39" s="398" t="n">
        <v>158.2202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3.1352</v>
      </c>
      <c r="C40" s="399" t="n">
        <v>148.1709</v>
      </c>
      <c r="D40" s="400" t="n">
        <v>99.7931</v>
      </c>
      <c r="E40" s="400" t="n">
        <v>218.5009</v>
      </c>
      <c r="F40" s="400" t="n">
        <v>159.187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3582</v>
      </c>
      <c r="C41" s="397" t="n">
        <v>150.8451</v>
      </c>
      <c r="D41" s="398" t="n">
        <v>103.4542</v>
      </c>
      <c r="E41" s="398" t="n">
        <v>210.4921</v>
      </c>
      <c r="F41" s="398" t="n">
        <v>157.3665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1.0368</v>
      </c>
      <c r="C42" s="399" t="n">
        <v>155.8655</v>
      </c>
      <c r="D42" s="400" t="n">
        <v>95.5699</v>
      </c>
      <c r="E42" s="400" t="n">
        <v>312.0323</v>
      </c>
      <c r="F42" s="400" t="n">
        <v>182.126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2.5272</v>
      </c>
      <c r="C43" s="397" t="n">
        <v>158.565</v>
      </c>
      <c r="D43" s="398" t="n">
        <v>94.0118</v>
      </c>
      <c r="E43" s="398" t="n">
        <v>239.9374</v>
      </c>
      <c r="F43" s="398" t="n">
        <v>165.2999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0.0594</v>
      </c>
      <c r="C44" s="399" t="n">
        <v>217.3481</v>
      </c>
      <c r="D44" s="400" t="n">
        <v>125.9759</v>
      </c>
      <c r="E44" s="400" t="n">
        <v>308.2844</v>
      </c>
      <c r="F44" s="400" t="n">
        <v>220.7446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0.1003</v>
      </c>
      <c r="C45" s="397" t="n">
        <v>141.8754</v>
      </c>
      <c r="D45" s="398" t="n">
        <v>107.9067</v>
      </c>
      <c r="E45" s="398" t="n">
        <v>173.0739</v>
      </c>
      <c r="F45" s="398" t="n">
        <v>143.8127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2.0703</v>
      </c>
      <c r="C46" s="399" t="n">
        <v>123.9443</v>
      </c>
      <c r="D46" s="400" t="n">
        <v>88.4731</v>
      </c>
      <c r="E46" s="400" t="n">
        <v>161.9718</v>
      </c>
      <c r="F46" s="400" t="n">
        <v>125.9955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0.0922</v>
      </c>
      <c r="C47" s="397" t="n">
        <v>122.4801</v>
      </c>
      <c r="D47" s="398" t="n">
        <v>97.1967</v>
      </c>
      <c r="E47" s="398" t="n">
        <v>126.8851</v>
      </c>
      <c r="F47" s="398" t="n">
        <v>116.2728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0.6081</v>
      </c>
      <c r="C48" s="399" t="n">
        <v>156.0857</v>
      </c>
      <c r="D48" s="400" t="n">
        <v>116.1971</v>
      </c>
      <c r="E48" s="400" t="n">
        <v>239.9276</v>
      </c>
      <c r="F48" s="400" t="n">
        <v>171.1774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3.4424</v>
      </c>
      <c r="C49" s="397" t="n">
        <v>131.7128</v>
      </c>
      <c r="D49" s="398" t="n">
        <v>85.3453</v>
      </c>
      <c r="E49" s="398" t="n">
        <v>207.7775</v>
      </c>
      <c r="F49" s="398" t="n">
        <v>140.332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0.1958</v>
      </c>
      <c r="C50" s="399" t="n">
        <v>166.8091</v>
      </c>
      <c r="D50" s="400" t="n">
        <v>99.7291</v>
      </c>
      <c r="E50" s="400" t="n">
        <v>256.5482</v>
      </c>
      <c r="F50" s="400" t="n">
        <v>181.0401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2.5093</v>
      </c>
      <c r="C51" s="397" t="n">
        <v>141.0235</v>
      </c>
      <c r="D51" s="398" t="n">
        <v>82.0724</v>
      </c>
      <c r="E51" s="398" t="n">
        <v>244.845</v>
      </c>
      <c r="F51" s="398" t="n">
        <v>155.2001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0.7298</v>
      </c>
      <c r="C52" s="399" t="n">
        <v>148.2723</v>
      </c>
      <c r="D52" s="400" t="n">
        <v>90.9919</v>
      </c>
      <c r="E52" s="400" t="n">
        <v>238.2514</v>
      </c>
      <c r="F52" s="400" t="n">
        <v>160.8758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1.6789</v>
      </c>
      <c r="C53" s="397" t="n">
        <v>120.1581</v>
      </c>
      <c r="D53" s="398" t="n">
        <v>68.8086</v>
      </c>
      <c r="E53" s="398" t="n">
        <v>197.1907</v>
      </c>
      <c r="F53" s="398" t="n">
        <v>132.0547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0.5763</v>
      </c>
      <c r="C54" s="399" t="n">
        <v>153.7167</v>
      </c>
      <c r="D54" s="400" t="n">
        <v>112.0615</v>
      </c>
      <c r="E54" s="400" t="n">
        <v>238.8045</v>
      </c>
      <c r="F54" s="400" t="n">
        <v>165.9261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0.0511</v>
      </c>
      <c r="C55" s="397" t="n">
        <v>116.2019</v>
      </c>
      <c r="D55" s="398" t="n">
        <v>89.4521</v>
      </c>
      <c r="E55" s="398" t="n">
        <v>165.7301</v>
      </c>
      <c r="F55" s="398" t="n">
        <v>127.088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2</v>
      </c>
      <c r="B56" s="310" t="n">
        <v>2.9378</v>
      </c>
      <c r="C56" s="399" t="n">
        <v>96.8175</v>
      </c>
      <c r="D56" s="400" t="n">
        <v>55.5855</v>
      </c>
      <c r="E56" s="400" t="n">
        <v>144.2087</v>
      </c>
      <c r="F56" s="400" t="n">
        <v>108.0509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3</v>
      </c>
      <c r="B57" s="306" t="n">
        <v>0.6713</v>
      </c>
      <c r="C57" s="397" t="n">
        <v>104.8425</v>
      </c>
      <c r="D57" s="398" t="n">
        <v>78.3412</v>
      </c>
      <c r="E57" s="398" t="n">
        <v>166.3701</v>
      </c>
      <c r="F57" s="398" t="n">
        <v>121.6214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4</v>
      </c>
      <c r="B58" s="310" t="n">
        <v>0.1515</v>
      </c>
      <c r="C58" s="399" t="n">
        <v>100.0546</v>
      </c>
      <c r="D58" s="400" t="n">
        <v>85.6869</v>
      </c>
      <c r="E58" s="400" t="n">
        <v>138.5284</v>
      </c>
      <c r="F58" s="400" t="n">
        <v>107.5872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5</v>
      </c>
      <c r="B59" s="306" t="n">
        <v>0.6116</v>
      </c>
      <c r="C59" s="397" t="n">
        <v>127.8595</v>
      </c>
      <c r="D59" s="398" t="n">
        <v>109.2308</v>
      </c>
      <c r="E59" s="398" t="n">
        <v>148.9813</v>
      </c>
      <c r="F59" s="398" t="n">
        <v>128.8462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6</v>
      </c>
      <c r="B60" s="310" t="n">
        <v>0.0422</v>
      </c>
      <c r="C60" s="399" t="n">
        <v>112.379</v>
      </c>
      <c r="D60" s="400" t="n">
        <v>84.9838</v>
      </c>
      <c r="E60" s="400" t="n">
        <v>201.9053</v>
      </c>
      <c r="F60" s="400" t="n">
        <v>136.6697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7</v>
      </c>
      <c r="B61" s="306" t="n">
        <v>0.0603</v>
      </c>
      <c r="C61" s="397" t="n">
        <v>101.039</v>
      </c>
      <c r="D61" s="398" t="n">
        <v>80.2745</v>
      </c>
      <c r="E61" s="398" t="n">
        <v>130.2729</v>
      </c>
      <c r="F61" s="398" t="n">
        <v>103.4879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8</v>
      </c>
      <c r="B62" s="310" t="n">
        <v>1.9027</v>
      </c>
      <c r="C62" s="399" t="n">
        <v>107.0392</v>
      </c>
      <c r="D62" s="400" t="n">
        <v>72.2217</v>
      </c>
      <c r="E62" s="400" t="n">
        <v>156.2992</v>
      </c>
      <c r="F62" s="400" t="n">
        <v>122.0007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9</v>
      </c>
      <c r="B63" s="306" t="n">
        <v>0.1021</v>
      </c>
      <c r="C63" s="397" t="n">
        <v>121.115</v>
      </c>
      <c r="D63" s="398" t="n">
        <v>91.4157</v>
      </c>
      <c r="E63" s="398" t="n">
        <v>152.2383</v>
      </c>
      <c r="F63" s="398" t="n">
        <v>123.9266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0</v>
      </c>
      <c r="B64" s="310" t="n">
        <v>2.0154</v>
      </c>
      <c r="C64" s="399" t="n">
        <v>96.679</v>
      </c>
      <c r="D64" s="400" t="n">
        <v>72.2914</v>
      </c>
      <c r="E64" s="400" t="n">
        <v>159.9188</v>
      </c>
      <c r="F64" s="400" t="n">
        <v>107.6741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1</v>
      </c>
      <c r="B65" s="306" t="n">
        <v>0.5899</v>
      </c>
      <c r="C65" s="397" t="n">
        <v>119.2373</v>
      </c>
      <c r="D65" s="398" t="n">
        <v>67.5103</v>
      </c>
      <c r="E65" s="398" t="n">
        <v>186.3107</v>
      </c>
      <c r="F65" s="398" t="n">
        <v>125.0732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2</v>
      </c>
      <c r="B66" s="310" t="n">
        <v>1.2861</v>
      </c>
      <c r="C66" s="399" t="n">
        <v>155.5145</v>
      </c>
      <c r="D66" s="400" t="n">
        <v>108.7507</v>
      </c>
      <c r="E66" s="400" t="n">
        <v>213.5479</v>
      </c>
      <c r="F66" s="400" t="n">
        <v>157.5633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3</v>
      </c>
      <c r="B67" s="306" t="n">
        <v>0.7704</v>
      </c>
      <c r="C67" s="397" t="n">
        <v>102.7096</v>
      </c>
      <c r="D67" s="398" t="n">
        <v>86.8324</v>
      </c>
      <c r="E67" s="398" t="n">
        <v>125.2621</v>
      </c>
      <c r="F67" s="398" t="n">
        <v>104.5601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4</v>
      </c>
      <c r="B68" s="310" t="n">
        <v>0.2005</v>
      </c>
      <c r="C68" s="399" t="n">
        <v>133.8536</v>
      </c>
      <c r="D68" s="400" t="n">
        <v>68.56</v>
      </c>
      <c r="E68" s="400" t="n">
        <v>200.8177</v>
      </c>
      <c r="F68" s="400" t="n">
        <v>136.5373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5</v>
      </c>
      <c r="B69" s="306" t="n">
        <v>1.4036</v>
      </c>
      <c r="C69" s="397" t="n">
        <v>66.8442</v>
      </c>
      <c r="D69" s="398" t="n">
        <v>51.03</v>
      </c>
      <c r="E69" s="398" t="n">
        <v>99.3308</v>
      </c>
      <c r="F69" s="398" t="n">
        <v>72.0402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7</v>
      </c>
      <c r="B70" s="310" t="n">
        <v>1.3617</v>
      </c>
      <c r="C70" s="399" t="n">
        <v>110.4956</v>
      </c>
      <c r="D70" s="400" t="n">
        <v>59.3431</v>
      </c>
      <c r="E70" s="400" t="n">
        <v>188.8727</v>
      </c>
      <c r="F70" s="400" t="n">
        <v>117.5224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8</v>
      </c>
      <c r="B71" s="306" t="n">
        <v>7.2538</v>
      </c>
      <c r="C71" s="397" t="n">
        <v>80.6822</v>
      </c>
      <c r="D71" s="398" t="n">
        <v>60.42</v>
      </c>
      <c r="E71" s="398" t="n">
        <v>120.5199</v>
      </c>
      <c r="F71" s="398" t="n">
        <v>85.6897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9</v>
      </c>
      <c r="B72" s="310" t="n">
        <v>0.2655</v>
      </c>
      <c r="C72" s="399" t="n">
        <v>91.1876</v>
      </c>
      <c r="D72" s="400" t="n">
        <v>78.57</v>
      </c>
      <c r="E72" s="400" t="n">
        <v>109.0926</v>
      </c>
      <c r="F72" s="400" t="n">
        <v>92.6839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90</v>
      </c>
      <c r="B73" s="306" t="n">
        <v>0.5416</v>
      </c>
      <c r="C73" s="397" t="n">
        <v>82.5031</v>
      </c>
      <c r="D73" s="398" t="n">
        <v>69.89</v>
      </c>
      <c r="E73" s="398" t="n">
        <v>103.9575</v>
      </c>
      <c r="F73" s="398" t="n">
        <v>84.5332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1</v>
      </c>
      <c r="B74" s="310" t="n">
        <v>1.4424</v>
      </c>
      <c r="C74" s="399" t="n">
        <v>64.27</v>
      </c>
      <c r="D74" s="400" t="n">
        <v>58.12</v>
      </c>
      <c r="E74" s="400" t="n">
        <v>88.473</v>
      </c>
      <c r="F74" s="400" t="n">
        <v>70.3246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2</v>
      </c>
      <c r="B75" s="306" t="n">
        <v>0.4362</v>
      </c>
      <c r="C75" s="397" t="n">
        <v>138.9376</v>
      </c>
      <c r="D75" s="398" t="n">
        <v>102.2845</v>
      </c>
      <c r="E75" s="398" t="n">
        <v>174.081</v>
      </c>
      <c r="F75" s="398" t="n">
        <v>141.1232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3</v>
      </c>
      <c r="B76" s="310" t="n">
        <v>1.38</v>
      </c>
      <c r="C76" s="399" t="n">
        <v>127.7177</v>
      </c>
      <c r="D76" s="400" t="n">
        <v>103.4503</v>
      </c>
      <c r="E76" s="400" t="n">
        <v>157.5549</v>
      </c>
      <c r="F76" s="400" t="n">
        <v>130.3069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4</v>
      </c>
      <c r="B77" s="306" t="n">
        <v>0.1672</v>
      </c>
      <c r="C77" s="397" t="n">
        <v>127.6843</v>
      </c>
      <c r="D77" s="398" t="n">
        <v>93.7636</v>
      </c>
      <c r="E77" s="398" t="n">
        <v>164.1015</v>
      </c>
      <c r="F77" s="398" t="n">
        <v>127.7577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5</v>
      </c>
      <c r="B78" s="310" t="n">
        <v>5.7397</v>
      </c>
      <c r="C78" s="399" t="n">
        <v>117.0884</v>
      </c>
      <c r="D78" s="400" t="n">
        <v>82.7154</v>
      </c>
      <c r="E78" s="400" t="n">
        <v>168.2769</v>
      </c>
      <c r="F78" s="400" t="n">
        <v>122.5807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6</v>
      </c>
      <c r="B79" s="306" t="n">
        <v>4.8881</v>
      </c>
      <c r="C79" s="397" t="n">
        <v>132.4976</v>
      </c>
      <c r="D79" s="398" t="n">
        <v>94.325</v>
      </c>
      <c r="E79" s="398" t="n">
        <v>186.4632</v>
      </c>
      <c r="F79" s="398" t="n">
        <v>137.5728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7</v>
      </c>
      <c r="B80" s="310" t="n">
        <v>0.5684</v>
      </c>
      <c r="C80" s="399" t="n">
        <v>110.8067</v>
      </c>
      <c r="D80" s="400" t="n">
        <v>86.56</v>
      </c>
      <c r="E80" s="400" t="n">
        <v>139.3726</v>
      </c>
      <c r="F80" s="400" t="n">
        <v>112.5887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8</v>
      </c>
      <c r="B81" s="306" t="n">
        <v>2.0452</v>
      </c>
      <c r="C81" s="397" t="n">
        <v>135.2978</v>
      </c>
      <c r="D81" s="398" t="n">
        <v>99.0997</v>
      </c>
      <c r="E81" s="398" t="n">
        <v>190.0774</v>
      </c>
      <c r="F81" s="398" t="n">
        <v>138.8567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9</v>
      </c>
      <c r="B82" s="310" t="n">
        <v>0.5588</v>
      </c>
      <c r="C82" s="399" t="n">
        <v>95.6386</v>
      </c>
      <c r="D82" s="400" t="n">
        <v>83.7055</v>
      </c>
      <c r="E82" s="400" t="n">
        <v>122.9189</v>
      </c>
      <c r="F82" s="400" t="n">
        <v>99.1757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200</v>
      </c>
      <c r="B83" s="306" t="n">
        <v>0.0489</v>
      </c>
      <c r="C83" s="397" t="n">
        <v>146.3499</v>
      </c>
      <c r="D83" s="398" t="n">
        <v>114.7059</v>
      </c>
      <c r="E83" s="398" t="n">
        <v>243.2241</v>
      </c>
      <c r="F83" s="398" t="n">
        <v>157.6193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1</v>
      </c>
      <c r="B84" s="310" t="n">
        <v>2.0165</v>
      </c>
      <c r="C84" s="399" t="n">
        <v>130.2169</v>
      </c>
      <c r="D84" s="400" t="n">
        <v>94.4577</v>
      </c>
      <c r="E84" s="400" t="n">
        <v>176.3622</v>
      </c>
      <c r="F84" s="400" t="n">
        <v>133.0577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2</v>
      </c>
      <c r="B85" s="306" t="n">
        <v>0.1973</v>
      </c>
      <c r="C85" s="397" t="n">
        <v>155.9571</v>
      </c>
      <c r="D85" s="398" t="n">
        <v>94.4574</v>
      </c>
      <c r="E85" s="398" t="n">
        <v>208.9264</v>
      </c>
      <c r="F85" s="398" t="n">
        <v>156.0234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3</v>
      </c>
      <c r="B86" s="310" t="n">
        <v>0.2271</v>
      </c>
      <c r="C86" s="399" t="n">
        <v>139.1128</v>
      </c>
      <c r="D86" s="400" t="n">
        <v>104.553</v>
      </c>
      <c r="E86" s="400" t="n">
        <v>223.2537</v>
      </c>
      <c r="F86" s="400" t="n">
        <v>153.1515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4</v>
      </c>
      <c r="B87" s="306" t="n">
        <v>0.1769</v>
      </c>
      <c r="C87" s="397" t="n">
        <v>118.8157</v>
      </c>
      <c r="D87" s="398" t="n">
        <v>82.5548</v>
      </c>
      <c r="E87" s="398" t="n">
        <v>161.7862</v>
      </c>
      <c r="F87" s="398" t="n">
        <v>123.2183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5</v>
      </c>
      <c r="B88" s="310" t="n">
        <v>1.2801</v>
      </c>
      <c r="C88" s="399" t="n">
        <v>111.3541</v>
      </c>
      <c r="D88" s="400" t="n">
        <v>84.0481</v>
      </c>
      <c r="E88" s="400" t="n">
        <v>159.0979</v>
      </c>
      <c r="F88" s="400" t="n">
        <v>119.5891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6</v>
      </c>
      <c r="B89" s="306" t="n">
        <v>0.0529</v>
      </c>
      <c r="C89" s="397" t="n">
        <v>121.2536</v>
      </c>
      <c r="D89" s="398" t="n">
        <v>87.2712</v>
      </c>
      <c r="E89" s="398" t="n">
        <v>174.3104</v>
      </c>
      <c r="F89" s="398" t="n">
        <v>124.8902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7</v>
      </c>
      <c r="B90" s="310" t="n">
        <v>1.6782</v>
      </c>
      <c r="C90" s="399" t="n">
        <v>124.9253</v>
      </c>
      <c r="D90" s="400" t="n">
        <v>95.6129</v>
      </c>
      <c r="E90" s="400" t="n">
        <v>162.4262</v>
      </c>
      <c r="F90" s="400" t="n">
        <v>127.545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8</v>
      </c>
      <c r="B91" s="306" t="n">
        <v>0.4028</v>
      </c>
      <c r="C91" s="397" t="n">
        <v>126.0677</v>
      </c>
      <c r="D91" s="398" t="n">
        <v>102.2102</v>
      </c>
      <c r="E91" s="398" t="n">
        <v>144.5152</v>
      </c>
      <c r="F91" s="398" t="n">
        <v>124.8203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9</v>
      </c>
      <c r="B92" s="310" t="n">
        <v>0.3867</v>
      </c>
      <c r="C92" s="399" t="n">
        <v>100.4677</v>
      </c>
      <c r="D92" s="400" t="n">
        <v>76.247</v>
      </c>
      <c r="E92" s="400" t="n">
        <v>122.6614</v>
      </c>
      <c r="F92" s="400" t="n">
        <v>99.7714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10</v>
      </c>
      <c r="B93" s="306" t="n">
        <v>0.2266</v>
      </c>
      <c r="C93" s="397" t="n">
        <v>147.4736</v>
      </c>
      <c r="D93" s="398" t="n">
        <v>101.3565</v>
      </c>
      <c r="E93" s="398" t="n">
        <v>174.5391</v>
      </c>
      <c r="F93" s="398" t="n">
        <v>142.8708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1</v>
      </c>
      <c r="B94" s="310" t="n">
        <v>0.4918</v>
      </c>
      <c r="C94" s="399" t="n">
        <v>127.2926</v>
      </c>
      <c r="D94" s="400" t="n">
        <v>72.62</v>
      </c>
      <c r="E94" s="400" t="n">
        <v>193.4551</v>
      </c>
      <c r="F94" s="400" t="n">
        <v>131.0475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2</v>
      </c>
      <c r="B95" s="306" t="n">
        <v>2.1265</v>
      </c>
      <c r="C95" s="397" t="n">
        <v>125.1802</v>
      </c>
      <c r="D95" s="398" t="n">
        <v>99.463</v>
      </c>
      <c r="E95" s="398" t="n">
        <v>150.2022</v>
      </c>
      <c r="F95" s="398" t="n">
        <v>124.7292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3</v>
      </c>
      <c r="B96" s="310" t="n">
        <v>0.4136</v>
      </c>
      <c r="C96" s="399" t="n">
        <v>196.9827</v>
      </c>
      <c r="D96" s="400" t="n">
        <v>150.6642</v>
      </c>
      <c r="E96" s="400" t="n">
        <v>213.1077</v>
      </c>
      <c r="F96" s="400" t="n">
        <v>189.5432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4</v>
      </c>
      <c r="B97" s="306" t="n">
        <v>0.4242</v>
      </c>
      <c r="C97" s="397" t="n">
        <v>148.9881</v>
      </c>
      <c r="D97" s="398" t="n">
        <v>104.5176</v>
      </c>
      <c r="E97" s="398" t="n">
        <v>179.8071</v>
      </c>
      <c r="F97" s="398" t="n">
        <v>149.484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5</v>
      </c>
      <c r="B98" s="310" t="n">
        <v>1.3467</v>
      </c>
      <c r="C98" s="399" t="n">
        <v>107.0443</v>
      </c>
      <c r="D98" s="400" t="n">
        <v>99.0598</v>
      </c>
      <c r="E98" s="400" t="n">
        <v>131.487</v>
      </c>
      <c r="F98" s="400" t="n">
        <v>110.5394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6</v>
      </c>
      <c r="B99" s="306" t="n">
        <v>1.046</v>
      </c>
      <c r="C99" s="397" t="n">
        <v>122.5255</v>
      </c>
      <c r="D99" s="398" t="n">
        <v>97.9262</v>
      </c>
      <c r="E99" s="398" t="n">
        <v>175.9204</v>
      </c>
      <c r="F99" s="398" t="n">
        <v>132.1412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7</v>
      </c>
      <c r="B100" s="310" t="n">
        <v>0.4086</v>
      </c>
      <c r="C100" s="399" t="n">
        <v>109.7556</v>
      </c>
      <c r="D100" s="400" t="n">
        <v>83.9503</v>
      </c>
      <c r="E100" s="400" t="n">
        <v>183.3612</v>
      </c>
      <c r="F100" s="400" t="n">
        <v>123.5782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8</v>
      </c>
      <c r="B101" s="306" t="n">
        <v>2.968</v>
      </c>
      <c r="C101" s="397" t="n">
        <v>101.875</v>
      </c>
      <c r="D101" s="398" t="n">
        <v>62.7096</v>
      </c>
      <c r="E101" s="398" t="n">
        <v>137.617</v>
      </c>
      <c r="F101" s="398" t="n">
        <v>102.5472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19</v>
      </c>
      <c r="B102" s="310" t="n">
        <v>2.7636</v>
      </c>
      <c r="C102" s="399" t="n">
        <v>61.51</v>
      </c>
      <c r="D102" s="400" t="n">
        <v>50.6</v>
      </c>
      <c r="E102" s="400" t="n">
        <v>89.6942</v>
      </c>
      <c r="F102" s="400" t="n">
        <v>68.4058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20</v>
      </c>
      <c r="B103" s="306" t="n">
        <v>2.3901</v>
      </c>
      <c r="C103" s="397" t="n">
        <v>100.2637</v>
      </c>
      <c r="D103" s="398" t="n">
        <v>65.41</v>
      </c>
      <c r="E103" s="398" t="n">
        <v>150.6415</v>
      </c>
      <c r="F103" s="398" t="n">
        <v>105.5926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21</v>
      </c>
      <c r="B104" s="310" t="n">
        <v>1.2463</v>
      </c>
      <c r="C104" s="399" t="n">
        <v>101.108</v>
      </c>
      <c r="D104" s="400" t="n">
        <v>69.5236</v>
      </c>
      <c r="E104" s="400" t="n">
        <v>128.6534</v>
      </c>
      <c r="F104" s="400" t="n">
        <v>101.2744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2</v>
      </c>
      <c r="B105" s="306" t="n">
        <v>0.0714</v>
      </c>
      <c r="C105" s="397" t="n">
        <v>108.2512</v>
      </c>
      <c r="D105" s="398" t="n">
        <v>70.023</v>
      </c>
      <c r="E105" s="398" t="n">
        <v>115.2095</v>
      </c>
      <c r="F105" s="398" t="n">
        <v>98.7884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/>
      <c r="B147" s="306"/>
      <c r="C147" s="397"/>
      <c r="D147" s="398"/>
      <c r="E147" s="398"/>
      <c r="F147" s="398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/>
      <c r="B148" s="310"/>
      <c r="C148" s="399"/>
      <c r="D148" s="400"/>
      <c r="E148" s="400"/>
      <c r="F148" s="400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/>
      <c r="B149" s="306"/>
      <c r="C149" s="397"/>
      <c r="D149" s="398"/>
      <c r="E149" s="398"/>
      <c r="F149" s="398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/>
      <c r="B150" s="310"/>
      <c r="C150" s="399"/>
      <c r="D150" s="400"/>
      <c r="E150" s="400"/>
      <c r="F150" s="400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401"/>
      <c r="B151" s="401"/>
      <c r="C151" s="402"/>
      <c r="D151" s="402"/>
      <c r="E151" s="402"/>
      <c r="F151" s="402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403"/>
      <c r="B152" s="403"/>
      <c r="C152" s="404"/>
      <c r="D152" s="404"/>
      <c r="E152" s="404"/>
      <c r="F152" s="404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401"/>
      <c r="B153" s="401"/>
      <c r="C153" s="402"/>
      <c r="D153" s="402"/>
      <c r="E153" s="402"/>
      <c r="F153" s="402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403"/>
      <c r="B154" s="403"/>
      <c r="C154" s="404"/>
      <c r="D154" s="404"/>
      <c r="E154" s="404"/>
      <c r="F154" s="404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5"/>
      <c r="D155" s="405"/>
      <c r="E155" s="405"/>
      <c r="F155" s="405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5"/>
      <c r="D156" s="405"/>
      <c r="E156" s="405"/>
      <c r="F156" s="405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5"/>
      <c r="D157" s="405"/>
      <c r="E157" s="405"/>
      <c r="F157" s="405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5"/>
      <c r="D158" s="405"/>
      <c r="E158" s="405"/>
      <c r="F158" s="405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5"/>
      <c r="D159" s="405"/>
      <c r="E159" s="405"/>
      <c r="F159" s="405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5"/>
      <c r="D160" s="405"/>
      <c r="E160" s="405"/>
      <c r="F160" s="405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5"/>
      <c r="D161" s="405"/>
      <c r="E161" s="405"/>
      <c r="F161" s="405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5"/>
      <c r="D162" s="405"/>
      <c r="E162" s="405"/>
      <c r="F162" s="405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5"/>
      <c r="D163" s="405"/>
      <c r="E163" s="405"/>
      <c r="F163" s="405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5"/>
      <c r="D164" s="405"/>
      <c r="E164" s="405"/>
      <c r="F164" s="405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5"/>
      <c r="D165" s="405"/>
      <c r="E165" s="405"/>
      <c r="F165" s="405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5"/>
      <c r="D166" s="405"/>
      <c r="E166" s="405"/>
      <c r="F166" s="405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5"/>
      <c r="D167" s="405"/>
      <c r="E167" s="405"/>
      <c r="F167" s="405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5"/>
      <c r="D168" s="405"/>
      <c r="E168" s="405"/>
      <c r="F168" s="405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5"/>
      <c r="D169" s="405"/>
      <c r="E169" s="405"/>
      <c r="F169" s="405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5"/>
      <c r="D170" s="405"/>
      <c r="E170" s="405"/>
      <c r="F170" s="405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5"/>
      <c r="D171" s="405"/>
      <c r="E171" s="405"/>
      <c r="F171" s="405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5"/>
      <c r="D172" s="405"/>
      <c r="E172" s="405"/>
      <c r="F172" s="405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5"/>
      <c r="D173" s="405"/>
      <c r="E173" s="405"/>
      <c r="F173" s="405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5"/>
      <c r="D174" s="405"/>
      <c r="E174" s="405"/>
      <c r="F174" s="405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5"/>
      <c r="D175" s="405"/>
      <c r="E175" s="405"/>
      <c r="F175" s="405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5"/>
      <c r="D176" s="405"/>
      <c r="E176" s="405"/>
      <c r="F176" s="405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5"/>
      <c r="D177" s="405"/>
      <c r="E177" s="405"/>
      <c r="F177" s="405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5"/>
      <c r="D178" s="405"/>
      <c r="E178" s="405"/>
      <c r="F178" s="405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5"/>
      <c r="D179" s="405"/>
      <c r="E179" s="405"/>
      <c r="F179" s="405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5"/>
      <c r="D180" s="405"/>
      <c r="E180" s="405"/>
      <c r="F180" s="405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5"/>
      <c r="D181" s="405"/>
      <c r="E181" s="405"/>
      <c r="F181" s="405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5"/>
      <c r="D182" s="405"/>
      <c r="E182" s="405"/>
      <c r="F182" s="405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5"/>
      <c r="D183" s="405"/>
      <c r="E183" s="405"/>
      <c r="F183" s="405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5"/>
      <c r="D184" s="405"/>
      <c r="E184" s="405"/>
      <c r="F184" s="405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5"/>
      <c r="D185" s="405"/>
      <c r="E185" s="405"/>
      <c r="F185" s="405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5"/>
      <c r="D186" s="405"/>
      <c r="E186" s="405"/>
      <c r="F186" s="405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5"/>
      <c r="D187" s="405"/>
      <c r="E187" s="405"/>
      <c r="F187" s="405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5"/>
      <c r="D188" s="405"/>
      <c r="E188" s="405"/>
      <c r="F188" s="405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5"/>
      <c r="D189" s="405"/>
      <c r="E189" s="405"/>
      <c r="F189" s="405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5"/>
      <c r="D190" s="405"/>
      <c r="E190" s="405"/>
      <c r="F190" s="405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5"/>
      <c r="D191" s="405"/>
      <c r="E191" s="405"/>
      <c r="F191" s="405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5"/>
      <c r="D192" s="405"/>
      <c r="E192" s="405"/>
      <c r="F192" s="405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5"/>
      <c r="D193" s="405"/>
      <c r="E193" s="405"/>
      <c r="F193" s="405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5"/>
      <c r="D194" s="405"/>
      <c r="E194" s="405"/>
      <c r="F194" s="405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5"/>
      <c r="D195" s="405"/>
      <c r="E195" s="405"/>
      <c r="F195" s="405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5"/>
      <c r="D196" s="405"/>
      <c r="E196" s="405"/>
      <c r="F196" s="405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5"/>
      <c r="D197" s="405"/>
      <c r="E197" s="405"/>
      <c r="F197" s="405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5"/>
      <c r="D198" s="405"/>
      <c r="E198" s="405"/>
      <c r="F198" s="405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5"/>
      <c r="D199" s="405"/>
      <c r="E199" s="405"/>
      <c r="F199" s="405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5"/>
      <c r="D200" s="405"/>
      <c r="E200" s="405"/>
      <c r="F200" s="405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5"/>
      <c r="D201" s="405"/>
      <c r="E201" s="405"/>
      <c r="F201" s="405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5"/>
      <c r="D202" s="405"/>
      <c r="E202" s="405"/>
      <c r="F202" s="405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5"/>
      <c r="D203" s="405"/>
      <c r="E203" s="405"/>
      <c r="F203" s="405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5"/>
      <c r="D204" s="405"/>
      <c r="E204" s="405"/>
      <c r="F204" s="405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5"/>
      <c r="D205" s="405"/>
      <c r="E205" s="405"/>
      <c r="F205" s="405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5"/>
      <c r="D206" s="405"/>
      <c r="E206" s="405"/>
      <c r="F206" s="405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5"/>
      <c r="D207" s="405"/>
      <c r="E207" s="405"/>
      <c r="F207" s="405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5"/>
      <c r="D208" s="405"/>
      <c r="E208" s="405"/>
      <c r="F208" s="405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5"/>
      <c r="D209" s="405"/>
      <c r="E209" s="405"/>
      <c r="F209" s="405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5"/>
      <c r="D210" s="405"/>
      <c r="E210" s="405"/>
      <c r="F210" s="405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5"/>
      <c r="D211" s="405"/>
      <c r="E211" s="405"/>
      <c r="F211" s="405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5"/>
      <c r="D212" s="405"/>
      <c r="E212" s="405"/>
      <c r="F212" s="405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5"/>
      <c r="D213" s="405"/>
      <c r="E213" s="405"/>
      <c r="F213" s="405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5"/>
      <c r="D214" s="405"/>
      <c r="E214" s="405"/>
      <c r="F214" s="405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5"/>
      <c r="D215" s="405"/>
      <c r="E215" s="405"/>
      <c r="F215" s="405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5"/>
      <c r="D216" s="405"/>
      <c r="E216" s="405"/>
      <c r="F216" s="405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5"/>
      <c r="D217" s="405"/>
      <c r="E217" s="405"/>
      <c r="F217" s="405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5"/>
      <c r="D218" s="405"/>
      <c r="E218" s="405"/>
      <c r="F218" s="405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5"/>
      <c r="D219" s="405"/>
      <c r="E219" s="405"/>
      <c r="F219" s="405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5"/>
      <c r="D220" s="405"/>
      <c r="E220" s="405"/>
      <c r="F220" s="405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5"/>
      <c r="D221" s="405"/>
      <c r="E221" s="405"/>
      <c r="F221" s="405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5"/>
      <c r="D222" s="405"/>
      <c r="E222" s="405"/>
      <c r="F222" s="405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5"/>
      <c r="D223" s="405"/>
      <c r="E223" s="405"/>
      <c r="F223" s="405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5"/>
      <c r="D224" s="405"/>
      <c r="E224" s="405"/>
      <c r="F224" s="405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5"/>
      <c r="D225" s="405"/>
      <c r="E225" s="405"/>
      <c r="F225" s="405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5"/>
      <c r="D226" s="405"/>
      <c r="E226" s="405"/>
      <c r="F226" s="405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5"/>
      <c r="D227" s="405"/>
      <c r="E227" s="405"/>
      <c r="F227" s="405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5"/>
      <c r="D228" s="405"/>
      <c r="E228" s="405"/>
      <c r="F228" s="405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5"/>
      <c r="D229" s="405"/>
      <c r="E229" s="405"/>
      <c r="F229" s="405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5"/>
      <c r="D230" s="405"/>
      <c r="E230" s="405"/>
      <c r="F230" s="405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5"/>
      <c r="D231" s="405"/>
      <c r="E231" s="405"/>
      <c r="F231" s="405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5"/>
      <c r="D232" s="405"/>
      <c r="E232" s="405"/>
      <c r="F232" s="405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5"/>
      <c r="D233" s="405"/>
      <c r="E233" s="405"/>
      <c r="F233" s="405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5"/>
      <c r="D234" s="405"/>
      <c r="E234" s="405"/>
      <c r="F234" s="405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5"/>
      <c r="D235" s="405"/>
      <c r="E235" s="405"/>
      <c r="F235" s="405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5"/>
      <c r="D236" s="405"/>
      <c r="E236" s="405"/>
      <c r="F236" s="405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5"/>
      <c r="D237" s="405"/>
      <c r="E237" s="405"/>
      <c r="F237" s="405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5"/>
      <c r="D238" s="405"/>
      <c r="E238" s="405"/>
      <c r="F238" s="405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5"/>
      <c r="D239" s="405"/>
      <c r="E239" s="405"/>
      <c r="F239" s="405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5"/>
      <c r="D240" s="405"/>
      <c r="E240" s="405"/>
      <c r="F240" s="405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5"/>
      <c r="D241" s="405"/>
      <c r="E241" s="405"/>
      <c r="F241" s="405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5"/>
      <c r="D242" s="405"/>
      <c r="E242" s="405"/>
      <c r="F242" s="405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5"/>
      <c r="D243" s="405"/>
      <c r="E243" s="405"/>
      <c r="F243" s="405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5"/>
      <c r="D244" s="405"/>
      <c r="E244" s="405"/>
      <c r="F244" s="405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5"/>
      <c r="D245" s="405"/>
      <c r="E245" s="405"/>
      <c r="F245" s="405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5"/>
      <c r="D246" s="405"/>
      <c r="E246" s="405"/>
      <c r="F246" s="405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5"/>
      <c r="D247" s="405"/>
      <c r="E247" s="405"/>
      <c r="F247" s="405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5"/>
      <c r="D248" s="405"/>
      <c r="E248" s="405"/>
      <c r="F248" s="405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5"/>
      <c r="D249" s="405"/>
      <c r="E249" s="405"/>
      <c r="F249" s="405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5"/>
      <c r="D250" s="405"/>
      <c r="E250" s="405"/>
      <c r="F250" s="405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5"/>
      <c r="D251" s="405"/>
      <c r="E251" s="405"/>
      <c r="F251" s="405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5"/>
      <c r="D252" s="405"/>
      <c r="E252" s="405"/>
      <c r="F252" s="405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5"/>
      <c r="D253" s="405"/>
      <c r="E253" s="405"/>
      <c r="F253" s="405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5"/>
      <c r="D254" s="405"/>
      <c r="E254" s="405"/>
      <c r="F254" s="405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5"/>
      <c r="D255" s="405"/>
      <c r="E255" s="405"/>
      <c r="F255" s="405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5"/>
      <c r="D256" s="405"/>
      <c r="E256" s="405"/>
      <c r="F256" s="405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5"/>
      <c r="D257" s="405"/>
      <c r="E257" s="405"/>
      <c r="F257" s="405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5"/>
      <c r="D258" s="405"/>
      <c r="E258" s="405"/>
      <c r="F258" s="405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5"/>
      <c r="D259" s="405"/>
      <c r="E259" s="405"/>
      <c r="F259" s="405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5"/>
      <c r="D260" s="405"/>
      <c r="E260" s="405"/>
      <c r="F260" s="405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5"/>
      <c r="D261" s="405"/>
      <c r="E261" s="405"/>
      <c r="F261" s="405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5"/>
      <c r="D262" s="405"/>
      <c r="E262" s="405"/>
      <c r="F262" s="405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5"/>
      <c r="D263" s="405"/>
      <c r="E263" s="405"/>
      <c r="F263" s="405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5"/>
      <c r="D264" s="405"/>
      <c r="E264" s="405"/>
      <c r="F264" s="405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5"/>
      <c r="D265" s="405"/>
      <c r="E265" s="405"/>
      <c r="F265" s="405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5"/>
      <c r="D266" s="405"/>
      <c r="E266" s="405"/>
      <c r="F266" s="405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5"/>
      <c r="D267" s="405"/>
      <c r="E267" s="405"/>
      <c r="F267" s="405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5"/>
      <c r="D268" s="405"/>
      <c r="E268" s="405"/>
      <c r="F268" s="405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5"/>
      <c r="D269" s="405"/>
      <c r="E269" s="405"/>
      <c r="F269" s="405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5"/>
      <c r="D270" s="405"/>
      <c r="E270" s="405"/>
      <c r="F270" s="405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5"/>
      <c r="D271" s="405"/>
      <c r="E271" s="405"/>
      <c r="F271" s="405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5"/>
      <c r="D272" s="405"/>
      <c r="E272" s="405"/>
      <c r="F272" s="405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5"/>
      <c r="D273" s="405"/>
      <c r="E273" s="405"/>
      <c r="F273" s="405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5"/>
      <c r="D274" s="405"/>
      <c r="E274" s="405"/>
      <c r="F274" s="405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5"/>
      <c r="D275" s="405"/>
      <c r="E275" s="405"/>
      <c r="F275" s="405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5"/>
      <c r="D276" s="405"/>
      <c r="E276" s="405"/>
      <c r="F276" s="405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5"/>
      <c r="D277" s="405"/>
      <c r="E277" s="405"/>
      <c r="F277" s="405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5"/>
      <c r="D278" s="405"/>
      <c r="E278" s="405"/>
      <c r="F278" s="405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5"/>
      <c r="D279" s="405"/>
      <c r="E279" s="405"/>
      <c r="F279" s="405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5"/>
      <c r="D280" s="405"/>
      <c r="E280" s="405"/>
      <c r="F280" s="405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5"/>
      <c r="D281" s="405"/>
      <c r="E281" s="405"/>
      <c r="F281" s="405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5"/>
      <c r="D282" s="405"/>
      <c r="E282" s="405"/>
      <c r="F282" s="405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5"/>
      <c r="D283" s="405"/>
      <c r="E283" s="405"/>
      <c r="F283" s="405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5"/>
      <c r="D284" s="405"/>
      <c r="E284" s="405"/>
      <c r="F284" s="405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5"/>
      <c r="D285" s="405"/>
      <c r="E285" s="405"/>
      <c r="F285" s="405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5"/>
      <c r="D286" s="405"/>
      <c r="E286" s="405"/>
      <c r="F286" s="405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5"/>
      <c r="D287" s="405"/>
      <c r="E287" s="405"/>
      <c r="F287" s="405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5"/>
      <c r="D288" s="405"/>
      <c r="E288" s="405"/>
      <c r="F288" s="405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5"/>
      <c r="D289" s="405"/>
      <c r="E289" s="405"/>
      <c r="F289" s="405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5"/>
      <c r="D290" s="405"/>
      <c r="E290" s="405"/>
      <c r="F290" s="405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5"/>
      <c r="D291" s="405"/>
      <c r="E291" s="405"/>
      <c r="F291" s="405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5"/>
      <c r="D292" s="405"/>
      <c r="E292" s="405"/>
      <c r="F292" s="405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5"/>
      <c r="D293" s="405"/>
      <c r="E293" s="405"/>
      <c r="F293" s="405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5"/>
      <c r="D294" s="405"/>
      <c r="E294" s="405"/>
      <c r="F294" s="405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5"/>
      <c r="D295" s="405"/>
      <c r="E295" s="405"/>
      <c r="F295" s="405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5"/>
      <c r="D296" s="405"/>
      <c r="E296" s="405"/>
      <c r="F296" s="405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5"/>
      <c r="D297" s="405"/>
      <c r="E297" s="405"/>
      <c r="F297" s="405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5"/>
      <c r="D298" s="405"/>
      <c r="E298" s="405"/>
      <c r="F298" s="405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5"/>
      <c r="D299" s="405"/>
      <c r="E299" s="405"/>
      <c r="F299" s="405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5"/>
      <c r="D300" s="405"/>
      <c r="E300" s="405"/>
      <c r="F300" s="405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5"/>
      <c r="D301" s="405"/>
      <c r="E301" s="405"/>
      <c r="F301" s="405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5"/>
      <c r="D302" s="405"/>
      <c r="E302" s="405"/>
      <c r="F302" s="405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5"/>
      <c r="D303" s="405"/>
      <c r="E303" s="405"/>
      <c r="F303" s="405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5"/>
      <c r="D304" s="405"/>
      <c r="E304" s="405"/>
      <c r="F304" s="405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5"/>
      <c r="D305" s="405"/>
      <c r="E305" s="405"/>
      <c r="F305" s="405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5"/>
      <c r="D306" s="405"/>
      <c r="E306" s="405"/>
      <c r="F306" s="405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5"/>
      <c r="D307" s="405"/>
      <c r="E307" s="405"/>
      <c r="F307" s="405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5"/>
      <c r="D308" s="405"/>
      <c r="E308" s="405"/>
      <c r="F308" s="405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5"/>
      <c r="D309" s="405"/>
      <c r="E309" s="405"/>
      <c r="F309" s="405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5"/>
      <c r="D310" s="405"/>
      <c r="E310" s="405"/>
      <c r="F310" s="405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5"/>
      <c r="D311" s="405"/>
      <c r="E311" s="405"/>
      <c r="F311" s="405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5"/>
      <c r="D312" s="405"/>
      <c r="E312" s="405"/>
      <c r="F312" s="405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5"/>
      <c r="D313" s="405"/>
      <c r="E313" s="405"/>
      <c r="F313" s="405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5"/>
      <c r="D314" s="405"/>
      <c r="E314" s="405"/>
      <c r="F314" s="405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5"/>
      <c r="D315" s="405"/>
      <c r="E315" s="405"/>
      <c r="F315" s="405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5"/>
      <c r="D316" s="405"/>
      <c r="E316" s="405"/>
      <c r="F316" s="405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5"/>
      <c r="D317" s="405"/>
      <c r="E317" s="405"/>
      <c r="F317" s="405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5"/>
      <c r="D318" s="405"/>
      <c r="E318" s="405"/>
      <c r="F318" s="405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5"/>
      <c r="D319" s="405"/>
      <c r="E319" s="405"/>
      <c r="F319" s="405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5"/>
      <c r="D320" s="405"/>
      <c r="E320" s="405"/>
      <c r="F320" s="405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5"/>
      <c r="D321" s="405"/>
      <c r="E321" s="405"/>
      <c r="F321" s="405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5"/>
      <c r="D322" s="405"/>
      <c r="E322" s="405"/>
      <c r="F322" s="405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5"/>
      <c r="D323" s="405"/>
      <c r="E323" s="405"/>
      <c r="F323" s="405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5"/>
      <c r="D324" s="405"/>
      <c r="E324" s="405"/>
      <c r="F324" s="405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5"/>
      <c r="D325" s="405"/>
      <c r="E325" s="405"/>
      <c r="F325" s="405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5"/>
      <c r="D326" s="405"/>
      <c r="E326" s="405"/>
      <c r="F326" s="405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5"/>
      <c r="D327" s="405"/>
      <c r="E327" s="405"/>
      <c r="F327" s="405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5"/>
      <c r="D328" s="405"/>
      <c r="E328" s="405"/>
      <c r="F328" s="405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5"/>
      <c r="D329" s="405"/>
      <c r="E329" s="405"/>
      <c r="F329" s="405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5"/>
      <c r="D330" s="405"/>
      <c r="E330" s="405"/>
      <c r="F330" s="405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5"/>
      <c r="D331" s="405"/>
      <c r="E331" s="405"/>
      <c r="F331" s="405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5"/>
      <c r="D332" s="405"/>
      <c r="E332" s="405"/>
      <c r="F332" s="405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5"/>
      <c r="D333" s="405"/>
      <c r="E333" s="405"/>
      <c r="F333" s="405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5"/>
      <c r="D334" s="405"/>
      <c r="E334" s="405"/>
      <c r="F334" s="405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5"/>
      <c r="D335" s="405"/>
      <c r="E335" s="405"/>
      <c r="F335" s="405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5"/>
      <c r="D336" s="405"/>
      <c r="E336" s="405"/>
      <c r="F336" s="405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5"/>
      <c r="D337" s="405"/>
      <c r="E337" s="405"/>
      <c r="F337" s="405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5"/>
      <c r="D338" s="405"/>
      <c r="E338" s="405"/>
      <c r="F338" s="405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5"/>
      <c r="D339" s="405"/>
      <c r="E339" s="405"/>
      <c r="F339" s="405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5"/>
      <c r="D340" s="405"/>
      <c r="E340" s="405"/>
      <c r="F340" s="405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5"/>
      <c r="D341" s="405"/>
      <c r="E341" s="405"/>
      <c r="F341" s="405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5"/>
      <c r="D342" s="405"/>
      <c r="E342" s="405"/>
      <c r="F342" s="405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5"/>
      <c r="D343" s="405"/>
      <c r="E343" s="405"/>
      <c r="F343" s="405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5"/>
      <c r="D344" s="405"/>
      <c r="E344" s="405"/>
      <c r="F344" s="405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5"/>
      <c r="D345" s="405"/>
      <c r="E345" s="405"/>
      <c r="F345" s="405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5"/>
      <c r="D346" s="405"/>
      <c r="E346" s="405"/>
      <c r="F346" s="405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5"/>
      <c r="D347" s="405"/>
      <c r="E347" s="405"/>
      <c r="F347" s="405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5"/>
      <c r="D348" s="405"/>
      <c r="E348" s="405"/>
      <c r="F348" s="405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5"/>
      <c r="D349" s="405"/>
      <c r="E349" s="405"/>
      <c r="F349" s="405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5"/>
      <c r="D350" s="405"/>
      <c r="E350" s="405"/>
      <c r="F350" s="405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5"/>
      <c r="D351" s="405"/>
      <c r="E351" s="405"/>
      <c r="F351" s="405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5"/>
      <c r="D352" s="405"/>
      <c r="E352" s="405"/>
      <c r="F352" s="405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5"/>
      <c r="D353" s="405"/>
      <c r="E353" s="405"/>
      <c r="F353" s="405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5"/>
      <c r="D354" s="405"/>
      <c r="E354" s="405"/>
      <c r="F354" s="405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5"/>
      <c r="D355" s="405"/>
      <c r="E355" s="405"/>
      <c r="F355" s="405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5"/>
      <c r="D356" s="405"/>
      <c r="E356" s="405"/>
      <c r="F356" s="405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5"/>
      <c r="D357" s="405"/>
      <c r="E357" s="405"/>
      <c r="F357" s="405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5"/>
      <c r="D358" s="405"/>
      <c r="E358" s="405"/>
      <c r="F358" s="405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5"/>
      <c r="D359" s="405"/>
      <c r="E359" s="405"/>
      <c r="F359" s="405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5"/>
      <c r="D360" s="405"/>
      <c r="E360" s="405"/>
      <c r="F360" s="405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5"/>
      <c r="D361" s="405"/>
      <c r="E361" s="405"/>
      <c r="F361" s="405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5"/>
      <c r="D362" s="405"/>
      <c r="E362" s="405"/>
      <c r="F362" s="405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5"/>
      <c r="D363" s="405"/>
      <c r="E363" s="405"/>
      <c r="F363" s="405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5"/>
      <c r="D364" s="405"/>
      <c r="E364" s="405"/>
      <c r="F364" s="405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5"/>
      <c r="D365" s="405"/>
      <c r="E365" s="405"/>
      <c r="F365" s="405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5"/>
      <c r="D366" s="405"/>
      <c r="E366" s="405"/>
      <c r="F366" s="405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5"/>
      <c r="D367" s="405"/>
      <c r="E367" s="405"/>
      <c r="F367" s="405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5"/>
      <c r="D368" s="405"/>
      <c r="E368" s="405"/>
      <c r="F368" s="405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5"/>
      <c r="D369" s="405"/>
      <c r="E369" s="405"/>
      <c r="F369" s="405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5"/>
      <c r="D370" s="405"/>
      <c r="E370" s="405"/>
      <c r="F370" s="405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5"/>
      <c r="D371" s="405"/>
      <c r="E371" s="405"/>
      <c r="F371" s="405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5"/>
      <c r="D372" s="405"/>
      <c r="E372" s="405"/>
      <c r="F372" s="405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5"/>
      <c r="D373" s="405"/>
      <c r="E373" s="405"/>
      <c r="F373" s="405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5"/>
      <c r="D374" s="405"/>
      <c r="E374" s="405"/>
      <c r="F374" s="405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5"/>
      <c r="D375" s="405"/>
      <c r="E375" s="405"/>
      <c r="F375" s="405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5"/>
      <c r="D376" s="405"/>
      <c r="E376" s="405"/>
      <c r="F376" s="405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5"/>
      <c r="D377" s="405"/>
      <c r="E377" s="405"/>
      <c r="F377" s="405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5"/>
      <c r="D378" s="405"/>
      <c r="E378" s="405"/>
      <c r="F378" s="405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5"/>
      <c r="D379" s="405"/>
      <c r="E379" s="405"/>
      <c r="F379" s="405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5"/>
      <c r="D380" s="405"/>
      <c r="E380" s="405"/>
      <c r="F380" s="405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5"/>
      <c r="D381" s="405"/>
      <c r="E381" s="405"/>
      <c r="F381" s="405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5"/>
      <c r="D382" s="405"/>
      <c r="E382" s="405"/>
      <c r="F382" s="405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5"/>
      <c r="D383" s="405"/>
      <c r="E383" s="405"/>
      <c r="F383" s="405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5"/>
      <c r="D384" s="405"/>
      <c r="E384" s="405"/>
      <c r="F384" s="405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5"/>
      <c r="D385" s="405"/>
      <c r="E385" s="405"/>
      <c r="F385" s="405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5"/>
      <c r="D386" s="405"/>
      <c r="E386" s="405"/>
      <c r="F386" s="405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5"/>
      <c r="D387" s="405"/>
      <c r="E387" s="405"/>
      <c r="F387" s="405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5"/>
      <c r="D388" s="405"/>
      <c r="E388" s="405"/>
      <c r="F388" s="405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5"/>
      <c r="D389" s="405"/>
      <c r="E389" s="405"/>
      <c r="F389" s="405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5"/>
      <c r="D390" s="405"/>
      <c r="E390" s="405"/>
      <c r="F390" s="405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5"/>
      <c r="D391" s="405"/>
      <c r="E391" s="405"/>
      <c r="F391" s="405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5"/>
      <c r="D392" s="405"/>
      <c r="E392" s="405"/>
      <c r="F392" s="405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5"/>
      <c r="D393" s="405"/>
      <c r="E393" s="405"/>
      <c r="F393" s="405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5"/>
      <c r="D394" s="405"/>
      <c r="E394" s="405"/>
      <c r="F394" s="405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5"/>
      <c r="D395" s="405"/>
      <c r="E395" s="405"/>
      <c r="F395" s="405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5"/>
      <c r="D396" s="405"/>
      <c r="E396" s="405"/>
      <c r="F396" s="405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5"/>
      <c r="D397" s="405"/>
      <c r="E397" s="405"/>
      <c r="F397" s="405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5"/>
      <c r="D398" s="405"/>
      <c r="E398" s="405"/>
      <c r="F398" s="405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5"/>
      <c r="D399" s="405"/>
      <c r="E399" s="405"/>
      <c r="F399" s="405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5"/>
      <c r="D400" s="405"/>
      <c r="E400" s="405"/>
      <c r="F400" s="405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5"/>
      <c r="D401" s="405"/>
      <c r="E401" s="405"/>
      <c r="F401" s="405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5"/>
      <c r="D402" s="405"/>
      <c r="E402" s="405"/>
      <c r="F402" s="405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5"/>
      <c r="D403" s="405"/>
      <c r="E403" s="405"/>
      <c r="F403" s="405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5"/>
      <c r="D404" s="405"/>
      <c r="E404" s="405"/>
      <c r="F404" s="405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5"/>
      <c r="D405" s="405"/>
      <c r="E405" s="405"/>
      <c r="F405" s="405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5"/>
      <c r="D406" s="405"/>
      <c r="E406" s="405"/>
      <c r="F406" s="405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5"/>
      <c r="D407" s="405"/>
      <c r="E407" s="405"/>
      <c r="F407" s="405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5"/>
      <c r="D408" s="405"/>
      <c r="E408" s="405"/>
      <c r="F408" s="405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5"/>
      <c r="D409" s="405"/>
      <c r="E409" s="405"/>
      <c r="F409" s="405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5"/>
      <c r="D410" s="405"/>
      <c r="E410" s="405"/>
      <c r="F410" s="405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5"/>
      <c r="D411" s="405"/>
      <c r="E411" s="405"/>
      <c r="F411" s="405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5"/>
      <c r="D412" s="405"/>
      <c r="E412" s="405"/>
      <c r="F412" s="405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5"/>
      <c r="D413" s="405"/>
      <c r="E413" s="405"/>
      <c r="F413" s="405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5"/>
      <c r="D414" s="405"/>
      <c r="E414" s="405"/>
      <c r="F414" s="405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5"/>
      <c r="D415" s="405"/>
      <c r="E415" s="405"/>
      <c r="F415" s="405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5"/>
      <c r="D416" s="405"/>
      <c r="E416" s="405"/>
      <c r="F416" s="405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5"/>
      <c r="D417" s="405"/>
      <c r="E417" s="405"/>
      <c r="F417" s="405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5"/>
      <c r="D418" s="405"/>
      <c r="E418" s="405"/>
      <c r="F418" s="405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5"/>
      <c r="D419" s="405"/>
      <c r="E419" s="405"/>
      <c r="F419" s="405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5"/>
      <c r="D420" s="405"/>
      <c r="E420" s="405"/>
      <c r="F420" s="405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5"/>
      <c r="D421" s="405"/>
      <c r="E421" s="405"/>
      <c r="F421" s="405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5"/>
      <c r="D422" s="405"/>
      <c r="E422" s="405"/>
      <c r="F422" s="405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5"/>
      <c r="D423" s="405"/>
      <c r="E423" s="405"/>
      <c r="F423" s="405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5"/>
      <c r="D424" s="405"/>
      <c r="E424" s="405"/>
      <c r="F424" s="405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5"/>
      <c r="D425" s="405"/>
      <c r="E425" s="405"/>
      <c r="F425" s="405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5"/>
      <c r="D426" s="405"/>
      <c r="E426" s="405"/>
      <c r="F426" s="405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5"/>
      <c r="D427" s="405"/>
      <c r="E427" s="405"/>
      <c r="F427" s="405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5"/>
      <c r="D428" s="405"/>
      <c r="E428" s="405"/>
      <c r="F428" s="405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5"/>
      <c r="D429" s="405"/>
      <c r="E429" s="405"/>
      <c r="F429" s="405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5"/>
      <c r="D430" s="405"/>
      <c r="E430" s="405"/>
      <c r="F430" s="405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5"/>
      <c r="D431" s="405"/>
      <c r="E431" s="405"/>
      <c r="F431" s="405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5"/>
      <c r="D432" s="405"/>
      <c r="E432" s="405"/>
      <c r="F432" s="405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5"/>
      <c r="D433" s="405"/>
      <c r="E433" s="405"/>
      <c r="F433" s="405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5"/>
      <c r="D434" s="405"/>
      <c r="E434" s="405"/>
      <c r="F434" s="405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5"/>
      <c r="D435" s="405"/>
      <c r="E435" s="405"/>
      <c r="F435" s="405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5"/>
      <c r="D436" s="405"/>
      <c r="E436" s="405"/>
      <c r="F436" s="405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5"/>
      <c r="D437" s="405"/>
      <c r="E437" s="405"/>
      <c r="F437" s="405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5"/>
      <c r="D438" s="405"/>
      <c r="E438" s="405"/>
      <c r="F438" s="405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5"/>
      <c r="D439" s="405"/>
      <c r="E439" s="405"/>
      <c r="F439" s="405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5"/>
      <c r="D440" s="405"/>
      <c r="E440" s="405"/>
      <c r="F440" s="405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5"/>
      <c r="D441" s="405"/>
      <c r="E441" s="405"/>
      <c r="F441" s="405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5"/>
      <c r="D442" s="405"/>
      <c r="E442" s="405"/>
      <c r="F442" s="405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5"/>
      <c r="D443" s="405"/>
      <c r="E443" s="405"/>
      <c r="F443" s="405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5"/>
      <c r="D444" s="405"/>
      <c r="E444" s="405"/>
      <c r="F444" s="405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5"/>
      <c r="D445" s="405"/>
      <c r="E445" s="405"/>
      <c r="F445" s="405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5"/>
      <c r="D446" s="405"/>
      <c r="E446" s="405"/>
      <c r="F446" s="405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5"/>
      <c r="D447" s="405"/>
      <c r="E447" s="405"/>
      <c r="F447" s="405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5"/>
      <c r="D448" s="405"/>
      <c r="E448" s="405"/>
      <c r="F448" s="405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5"/>
      <c r="D449" s="405"/>
      <c r="E449" s="405"/>
      <c r="F449" s="405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5"/>
      <c r="D450" s="405"/>
      <c r="E450" s="405"/>
      <c r="F450" s="405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5"/>
      <c r="D451" s="405"/>
      <c r="E451" s="405"/>
      <c r="F451" s="405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5"/>
      <c r="D452" s="405"/>
      <c r="E452" s="405"/>
      <c r="F452" s="405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5"/>
      <c r="D453" s="405"/>
      <c r="E453" s="405"/>
      <c r="F453" s="405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5"/>
      <c r="D454" s="405"/>
      <c r="E454" s="405"/>
      <c r="F454" s="405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5"/>
      <c r="D455" s="405"/>
      <c r="E455" s="405"/>
      <c r="F455" s="405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5"/>
      <c r="D456" s="405"/>
      <c r="E456" s="405"/>
      <c r="F456" s="405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5"/>
      <c r="D457" s="405"/>
      <c r="E457" s="405"/>
      <c r="F457" s="405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5"/>
      <c r="D458" s="405"/>
      <c r="E458" s="405"/>
      <c r="F458" s="405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5"/>
      <c r="D459" s="405"/>
      <c r="E459" s="405"/>
      <c r="F459" s="405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5"/>
      <c r="D460" s="405"/>
      <c r="E460" s="405"/>
      <c r="F460" s="405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5"/>
      <c r="D461" s="405"/>
      <c r="E461" s="405"/>
      <c r="F461" s="405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5"/>
      <c r="D462" s="405"/>
      <c r="E462" s="405"/>
      <c r="F462" s="405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5"/>
      <c r="D463" s="405"/>
      <c r="E463" s="405"/>
      <c r="F463" s="405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5"/>
      <c r="D464" s="405"/>
      <c r="E464" s="405"/>
      <c r="F464" s="405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5"/>
      <c r="D465" s="405"/>
      <c r="E465" s="405"/>
      <c r="F465" s="405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5"/>
      <c r="D466" s="405"/>
      <c r="E466" s="405"/>
      <c r="F466" s="405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5"/>
      <c r="D467" s="405"/>
      <c r="E467" s="405"/>
      <c r="F467" s="405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5"/>
      <c r="D468" s="405"/>
      <c r="E468" s="405"/>
      <c r="F468" s="405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5"/>
      <c r="D469" s="405"/>
      <c r="E469" s="405"/>
      <c r="F469" s="405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5"/>
      <c r="D470" s="405"/>
      <c r="E470" s="405"/>
      <c r="F470" s="405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5"/>
      <c r="D471" s="405"/>
      <c r="E471" s="405"/>
      <c r="F471" s="405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5"/>
      <c r="D472" s="405"/>
      <c r="E472" s="405"/>
      <c r="F472" s="405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5"/>
      <c r="D473" s="405"/>
      <c r="E473" s="405"/>
      <c r="F473" s="405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5"/>
      <c r="D474" s="405"/>
      <c r="E474" s="405"/>
      <c r="F474" s="405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5"/>
      <c r="D475" s="405"/>
      <c r="E475" s="405"/>
      <c r="F475" s="405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5"/>
      <c r="D476" s="405"/>
      <c r="E476" s="405"/>
      <c r="F476" s="405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5"/>
      <c r="D477" s="405"/>
      <c r="E477" s="405"/>
      <c r="F477" s="405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5"/>
      <c r="D478" s="405"/>
      <c r="E478" s="405"/>
      <c r="F478" s="405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5"/>
      <c r="D479" s="405"/>
      <c r="E479" s="405"/>
      <c r="F479" s="405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5"/>
      <c r="D480" s="405"/>
      <c r="E480" s="405"/>
      <c r="F480" s="405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5"/>
      <c r="D481" s="405"/>
      <c r="E481" s="405"/>
      <c r="F481" s="405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5"/>
      <c r="D482" s="405"/>
      <c r="E482" s="405"/>
      <c r="F482" s="405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5"/>
      <c r="D483" s="405"/>
      <c r="E483" s="405"/>
      <c r="F483" s="405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5"/>
      <c r="D484" s="405"/>
      <c r="E484" s="405"/>
      <c r="F484" s="405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5"/>
      <c r="D485" s="405"/>
      <c r="E485" s="405"/>
      <c r="F485" s="405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5"/>
      <c r="D486" s="405"/>
      <c r="E486" s="405"/>
      <c r="F486" s="405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5"/>
      <c r="D487" s="405"/>
      <c r="E487" s="405"/>
      <c r="F487" s="405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5"/>
      <c r="D488" s="405"/>
      <c r="E488" s="405"/>
      <c r="F488" s="405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5"/>
      <c r="D489" s="405"/>
      <c r="E489" s="405"/>
      <c r="F489" s="405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5"/>
      <c r="D490" s="405"/>
      <c r="E490" s="405"/>
      <c r="F490" s="405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5"/>
      <c r="D491" s="405"/>
      <c r="E491" s="405"/>
      <c r="F491" s="405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5"/>
      <c r="D492" s="405"/>
      <c r="E492" s="405"/>
      <c r="F492" s="405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5"/>
      <c r="D493" s="405"/>
      <c r="E493" s="405"/>
      <c r="F493" s="405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5"/>
      <c r="D494" s="405"/>
      <c r="E494" s="405"/>
      <c r="F494" s="405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5"/>
      <c r="D495" s="405"/>
      <c r="E495" s="405"/>
      <c r="F495" s="405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5"/>
      <c r="D496" s="405"/>
      <c r="E496" s="405"/>
      <c r="F496" s="405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5"/>
      <c r="D497" s="405"/>
      <c r="E497" s="405"/>
      <c r="F497" s="405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5"/>
      <c r="D498" s="405"/>
      <c r="E498" s="405"/>
      <c r="F498" s="405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5"/>
      <c r="D499" s="405"/>
      <c r="E499" s="405"/>
      <c r="F499" s="405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5"/>
      <c r="D500" s="405"/>
      <c r="E500" s="405"/>
      <c r="F500" s="405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5"/>
      <c r="D501" s="405"/>
      <c r="E501" s="405"/>
      <c r="F501" s="405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5"/>
      <c r="D502" s="405"/>
      <c r="E502" s="405"/>
      <c r="F502" s="405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5"/>
      <c r="D503" s="405"/>
      <c r="E503" s="405"/>
      <c r="F503" s="405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5"/>
      <c r="D504" s="405"/>
      <c r="E504" s="405"/>
      <c r="F504" s="405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5"/>
      <c r="D505" s="405"/>
      <c r="E505" s="405"/>
      <c r="F505" s="405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5"/>
      <c r="D506" s="405"/>
      <c r="E506" s="405"/>
      <c r="F506" s="405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5"/>
      <c r="D507" s="405"/>
      <c r="E507" s="405"/>
      <c r="F507" s="405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5"/>
      <c r="D508" s="405"/>
      <c r="E508" s="405"/>
      <c r="F508" s="405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5"/>
      <c r="D509" s="405"/>
      <c r="E509" s="405"/>
      <c r="F509" s="405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5"/>
      <c r="D510" s="405"/>
      <c r="E510" s="405"/>
      <c r="F510" s="405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5"/>
      <c r="D511" s="405"/>
      <c r="E511" s="405"/>
      <c r="F511" s="405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5"/>
      <c r="D512" s="405"/>
      <c r="E512" s="405"/>
      <c r="F512" s="405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5"/>
      <c r="D513" s="405"/>
      <c r="E513" s="405"/>
      <c r="F513" s="405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5"/>
      <c r="D514" s="405"/>
      <c r="E514" s="405"/>
      <c r="F514" s="405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5"/>
      <c r="D515" s="405"/>
      <c r="E515" s="405"/>
      <c r="F515" s="405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5"/>
      <c r="D516" s="405"/>
      <c r="E516" s="405"/>
      <c r="F516" s="405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5"/>
      <c r="D517" s="405"/>
      <c r="E517" s="405"/>
      <c r="F517" s="405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5"/>
      <c r="D518" s="405"/>
      <c r="E518" s="405"/>
      <c r="F518" s="405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5"/>
      <c r="D519" s="405"/>
      <c r="E519" s="405"/>
      <c r="F519" s="405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5"/>
      <c r="D520" s="405"/>
      <c r="E520" s="405"/>
      <c r="F520" s="405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5"/>
      <c r="D521" s="405"/>
      <c r="E521" s="405"/>
      <c r="F521" s="405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5"/>
      <c r="D522" s="405"/>
      <c r="E522" s="405"/>
      <c r="F522" s="405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5"/>
      <c r="D523" s="405"/>
      <c r="E523" s="405"/>
      <c r="F523" s="405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5"/>
      <c r="D524" s="405"/>
      <c r="E524" s="405"/>
      <c r="F524" s="405"/>
      <c r="G524" s="0"/>
    </row>
    <row r="525" s="393" customFormat="true" ht="13.15" hidden="false" customHeight="true" outlineLevel="0" collapsed="false">
      <c r="A525" s="0"/>
      <c r="B525" s="0"/>
      <c r="C525" s="405"/>
      <c r="D525" s="405"/>
      <c r="E525" s="405"/>
      <c r="F525" s="405"/>
      <c r="G525" s="0"/>
    </row>
    <row r="526" s="393" customFormat="true" ht="13.15" hidden="false" customHeight="true" outlineLevel="0" collapsed="false">
      <c r="A526" s="0"/>
      <c r="B526" s="0"/>
      <c r="C526" s="405"/>
      <c r="D526" s="405"/>
      <c r="E526" s="405"/>
      <c r="F526" s="405"/>
      <c r="G526" s="0"/>
    </row>
    <row r="527" s="393" customFormat="true" ht="13.15" hidden="false" customHeight="true" outlineLevel="0" collapsed="false">
      <c r="A527" s="0"/>
      <c r="B527" s="0"/>
      <c r="C527" s="405"/>
      <c r="D527" s="405"/>
      <c r="E527" s="405"/>
      <c r="F527" s="405"/>
      <c r="G527" s="0"/>
    </row>
    <row r="528" s="393" customFormat="true" ht="13.15" hidden="false" customHeight="true" outlineLevel="0" collapsed="false">
      <c r="A528" s="0"/>
      <c r="B528" s="0"/>
      <c r="C528" s="405"/>
      <c r="D528" s="405"/>
      <c r="E528" s="405"/>
      <c r="F528" s="405"/>
      <c r="G528" s="0"/>
    </row>
    <row r="529" s="393" customFormat="true" ht="13.15" hidden="false" customHeight="true" outlineLevel="0" collapsed="false">
      <c r="A529" s="0"/>
      <c r="B529" s="0"/>
      <c r="C529" s="405"/>
      <c r="D529" s="405"/>
      <c r="E529" s="405"/>
      <c r="F529" s="405"/>
      <c r="G529" s="0"/>
    </row>
    <row r="530" s="393" customFormat="true" ht="13.15" hidden="false" customHeight="true" outlineLevel="0" collapsed="false">
      <c r="A530" s="0"/>
      <c r="B530" s="0"/>
      <c r="C530" s="405"/>
      <c r="D530" s="405"/>
      <c r="E530" s="405"/>
      <c r="F530" s="405"/>
      <c r="G530" s="0"/>
    </row>
    <row r="531" s="393" customFormat="true" ht="13.15" hidden="false" customHeight="true" outlineLevel="0" collapsed="false">
      <c r="A531" s="0"/>
      <c r="B531" s="0"/>
      <c r="C531" s="405"/>
      <c r="D531" s="405"/>
      <c r="E531" s="405"/>
      <c r="F531" s="405"/>
      <c r="G531" s="0"/>
    </row>
    <row r="532" s="393" customFormat="true" ht="13.15" hidden="false" customHeight="true" outlineLevel="0" collapsed="false">
      <c r="A532" s="0"/>
      <c r="B532" s="0"/>
      <c r="C532" s="405"/>
      <c r="D532" s="405"/>
      <c r="E532" s="405"/>
      <c r="F532" s="405"/>
      <c r="G532" s="0"/>
    </row>
    <row r="533" s="393" customFormat="true" ht="13.15" hidden="false" customHeight="true" outlineLevel="0" collapsed="false">
      <c r="A533" s="0"/>
      <c r="B533" s="0"/>
      <c r="C533" s="405"/>
      <c r="D533" s="405"/>
      <c r="E533" s="405"/>
      <c r="F533" s="405"/>
      <c r="G533" s="0"/>
    </row>
    <row r="534" s="393" customFormat="true" ht="13.15" hidden="false" customHeight="true" outlineLevel="0" collapsed="false">
      <c r="A534" s="0"/>
      <c r="B534" s="0"/>
      <c r="C534" s="405"/>
      <c r="D534" s="405"/>
      <c r="E534" s="405"/>
      <c r="F534" s="405"/>
      <c r="G534" s="0"/>
    </row>
    <row r="535" s="393" customFormat="true" ht="13.15" hidden="false" customHeight="true" outlineLevel="0" collapsed="false">
      <c r="A535" s="0"/>
      <c r="B535" s="0"/>
      <c r="C535" s="405"/>
      <c r="D535" s="405"/>
      <c r="E535" s="405"/>
      <c r="F535" s="405"/>
      <c r="G535" s="0"/>
    </row>
    <row r="536" s="393" customFormat="true" ht="13.15" hidden="false" customHeight="true" outlineLevel="0" collapsed="false">
      <c r="A536" s="0"/>
      <c r="B536" s="0"/>
      <c r="C536" s="405"/>
      <c r="D536" s="405"/>
      <c r="E536" s="405"/>
      <c r="F536" s="405"/>
      <c r="G536" s="0"/>
    </row>
    <row r="537" s="393" customFormat="true" ht="13.15" hidden="false" customHeight="true" outlineLevel="0" collapsed="false">
      <c r="A537" s="0"/>
      <c r="B537" s="0"/>
      <c r="C537" s="405"/>
      <c r="D537" s="405"/>
      <c r="E537" s="405"/>
      <c r="F537" s="405"/>
      <c r="G537" s="0"/>
    </row>
    <row r="538" s="393" customFormat="true" ht="13.15" hidden="false" customHeight="true" outlineLevel="0" collapsed="false">
      <c r="A538" s="0"/>
      <c r="B538" s="0"/>
      <c r="C538" s="405"/>
      <c r="D538" s="405"/>
      <c r="E538" s="405"/>
      <c r="F538" s="405"/>
      <c r="G538" s="0"/>
    </row>
    <row r="539" s="393" customFormat="true" ht="13.15" hidden="false" customHeight="true" outlineLevel="0" collapsed="false">
      <c r="A539" s="0"/>
      <c r="B539" s="0"/>
      <c r="C539" s="405"/>
      <c r="D539" s="405"/>
      <c r="E539" s="405"/>
      <c r="F539" s="405"/>
      <c r="G539" s="0"/>
    </row>
    <row r="540" s="393" customFormat="true" ht="13.15" hidden="false" customHeight="true" outlineLevel="0" collapsed="false">
      <c r="A540" s="0"/>
      <c r="B540" s="0"/>
      <c r="C540" s="405"/>
      <c r="D540" s="405"/>
      <c r="E540" s="405"/>
      <c r="F540" s="405"/>
      <c r="G540" s="0"/>
    </row>
    <row r="541" s="393" customFormat="true" ht="13.15" hidden="false" customHeight="true" outlineLevel="0" collapsed="false">
      <c r="A541" s="0"/>
      <c r="B541" s="0"/>
      <c r="C541" s="405"/>
      <c r="D541" s="405"/>
      <c r="E541" s="405"/>
      <c r="F541" s="405"/>
      <c r="G541" s="0"/>
    </row>
    <row r="542" s="393" customFormat="true" ht="13.15" hidden="false" customHeight="true" outlineLevel="0" collapsed="false">
      <c r="A542" s="0"/>
      <c r="B542" s="0"/>
      <c r="C542" s="405"/>
      <c r="D542" s="405"/>
      <c r="E542" s="405"/>
      <c r="F542" s="405"/>
      <c r="G542" s="0"/>
    </row>
    <row r="543" s="393" customFormat="true" ht="13.15" hidden="false" customHeight="true" outlineLevel="0" collapsed="false">
      <c r="A543" s="0"/>
      <c r="B543" s="0"/>
      <c r="C543" s="405"/>
      <c r="D543" s="405"/>
      <c r="E543" s="405"/>
      <c r="F543" s="405"/>
      <c r="G543" s="0"/>
    </row>
    <row r="544" s="393" customFormat="true" ht="13.15" hidden="false" customHeight="true" outlineLevel="0" collapsed="false">
      <c r="A544" s="0"/>
      <c r="B544" s="0"/>
      <c r="C544" s="405"/>
      <c r="D544" s="405"/>
      <c r="E544" s="405"/>
      <c r="F544" s="405"/>
      <c r="G544" s="0"/>
    </row>
    <row r="545" s="393" customFormat="true" ht="13.15" hidden="false" customHeight="true" outlineLevel="0" collapsed="false">
      <c r="A545" s="0"/>
      <c r="B545" s="0"/>
      <c r="C545" s="405"/>
      <c r="D545" s="405"/>
      <c r="E545" s="405"/>
      <c r="F545" s="405"/>
      <c r="G545" s="0"/>
    </row>
    <row r="546" s="393" customFormat="true" ht="13.15" hidden="false" customHeight="true" outlineLevel="0" collapsed="false">
      <c r="A546" s="0"/>
      <c r="B546" s="0"/>
      <c r="C546" s="405"/>
      <c r="D546" s="405"/>
      <c r="E546" s="405"/>
      <c r="F546" s="405"/>
      <c r="G546" s="0"/>
    </row>
    <row r="547" s="393" customFormat="true" ht="13.15" hidden="false" customHeight="true" outlineLevel="0" collapsed="false">
      <c r="A547" s="0"/>
      <c r="B547" s="0"/>
      <c r="C547" s="405"/>
      <c r="D547" s="405"/>
      <c r="E547" s="405"/>
      <c r="F547" s="405"/>
      <c r="G547" s="0"/>
    </row>
    <row r="548" s="393" customFormat="true" ht="13.15" hidden="false" customHeight="true" outlineLevel="0" collapsed="false">
      <c r="A548" s="0"/>
      <c r="B548" s="0"/>
      <c r="C548" s="405"/>
      <c r="D548" s="405"/>
      <c r="E548" s="405"/>
      <c r="F548" s="405"/>
      <c r="G548" s="0"/>
    </row>
    <row r="549" s="393" customFormat="true" ht="13.15" hidden="false" customHeight="true" outlineLevel="0" collapsed="false">
      <c r="A549" s="0"/>
      <c r="B549" s="0"/>
      <c r="C549" s="405"/>
      <c r="D549" s="405"/>
      <c r="E549" s="405"/>
      <c r="F549" s="405"/>
      <c r="G549" s="0"/>
    </row>
    <row r="550" s="393" customFormat="true" ht="13.15" hidden="false" customHeight="true" outlineLevel="0" collapsed="false">
      <c r="A550" s="0"/>
      <c r="B550" s="0"/>
      <c r="C550" s="405"/>
      <c r="D550" s="405"/>
      <c r="E550" s="405"/>
      <c r="F550" s="405"/>
      <c r="G550" s="0"/>
    </row>
    <row r="551" s="393" customFormat="true" ht="13.15" hidden="false" customHeight="true" outlineLevel="0" collapsed="false">
      <c r="A551" s="0"/>
      <c r="B551" s="0"/>
      <c r="C551" s="405"/>
      <c r="D551" s="405"/>
      <c r="E551" s="405"/>
      <c r="F551" s="405"/>
      <c r="G551" s="0"/>
    </row>
    <row r="552" s="393" customFormat="true" ht="13.15" hidden="false" customHeight="true" outlineLevel="0" collapsed="false">
      <c r="A552" s="0"/>
      <c r="B552" s="0"/>
      <c r="C552" s="405"/>
      <c r="D552" s="405"/>
      <c r="E552" s="405"/>
      <c r="F552" s="405"/>
      <c r="G552" s="0"/>
    </row>
    <row r="553" s="393" customFormat="true" ht="13.15" hidden="false" customHeight="true" outlineLevel="0" collapsed="false">
      <c r="A553" s="0"/>
      <c r="B553" s="0"/>
      <c r="C553" s="405"/>
      <c r="D553" s="405"/>
      <c r="E553" s="405"/>
      <c r="F553" s="405"/>
      <c r="G553" s="0"/>
    </row>
    <row r="554" s="393" customFormat="true" ht="13.15" hidden="false" customHeight="true" outlineLevel="0" collapsed="false">
      <c r="A554" s="0"/>
      <c r="B554" s="0"/>
      <c r="C554" s="405"/>
      <c r="D554" s="405"/>
      <c r="E554" s="405"/>
      <c r="F554" s="405"/>
      <c r="G554" s="0"/>
    </row>
    <row r="555" s="393" customFormat="true" ht="13.15" hidden="false" customHeight="true" outlineLevel="0" collapsed="false">
      <c r="A555" s="0"/>
      <c r="B555" s="0"/>
      <c r="C555" s="405"/>
      <c r="D555" s="405"/>
      <c r="E555" s="405"/>
      <c r="F555" s="405"/>
      <c r="G555" s="0"/>
    </row>
    <row r="556" s="393" customFormat="true" ht="13.15" hidden="false" customHeight="true" outlineLevel="0" collapsed="false">
      <c r="A556" s="0"/>
      <c r="B556" s="0"/>
      <c r="C556" s="405"/>
      <c r="D556" s="405"/>
      <c r="E556" s="405"/>
      <c r="F556" s="405"/>
      <c r="G556" s="0"/>
    </row>
    <row r="557" s="393" customFormat="true" ht="13.15" hidden="false" customHeight="true" outlineLevel="0" collapsed="false">
      <c r="A557" s="0"/>
      <c r="B557" s="0"/>
      <c r="C557" s="405"/>
      <c r="D557" s="405"/>
      <c r="E557" s="405"/>
      <c r="F557" s="405"/>
      <c r="G557" s="0"/>
    </row>
    <row r="558" s="393" customFormat="true" ht="13.15" hidden="false" customHeight="true" outlineLevel="0" collapsed="false">
      <c r="A558" s="0"/>
      <c r="B558" s="0"/>
      <c r="C558" s="405"/>
      <c r="D558" s="405"/>
      <c r="E558" s="405"/>
      <c r="F558" s="405"/>
      <c r="G558" s="0"/>
    </row>
    <row r="559" s="393" customFormat="true" ht="13.15" hidden="false" customHeight="true" outlineLevel="0" collapsed="false">
      <c r="A559" s="0"/>
      <c r="B559" s="0"/>
      <c r="C559" s="405"/>
      <c r="D559" s="405"/>
      <c r="E559" s="405"/>
      <c r="F559" s="405"/>
      <c r="G559" s="0"/>
    </row>
    <row r="560" s="393" customFormat="true" ht="13.15" hidden="false" customHeight="true" outlineLevel="0" collapsed="false">
      <c r="A560" s="0"/>
      <c r="B560" s="0"/>
      <c r="C560" s="405"/>
      <c r="D560" s="405"/>
      <c r="E560" s="405"/>
      <c r="F560" s="405"/>
      <c r="G560" s="0"/>
    </row>
    <row r="561" s="393" customFormat="true" ht="13.15" hidden="false" customHeight="true" outlineLevel="0" collapsed="false">
      <c r="A561" s="0"/>
      <c r="B561" s="0"/>
      <c r="C561" s="405"/>
      <c r="D561" s="405"/>
      <c r="E561" s="405"/>
      <c r="F561" s="405"/>
      <c r="G561" s="0"/>
    </row>
    <row r="562" s="393" customFormat="true" ht="13.15" hidden="false" customHeight="true" outlineLevel="0" collapsed="false">
      <c r="A562" s="0"/>
      <c r="B562" s="0"/>
      <c r="C562" s="405"/>
      <c r="D562" s="405"/>
      <c r="E562" s="405"/>
      <c r="F562" s="405"/>
      <c r="G562" s="0"/>
    </row>
    <row r="563" s="393" customFormat="true" ht="13.15" hidden="false" customHeight="true" outlineLevel="0" collapsed="false">
      <c r="A563" s="0"/>
      <c r="B563" s="0"/>
      <c r="C563" s="405"/>
      <c r="D563" s="405"/>
      <c r="E563" s="405"/>
      <c r="F563" s="405"/>
      <c r="G563" s="0"/>
    </row>
    <row r="564" s="393" customFormat="true" ht="13.15" hidden="false" customHeight="true" outlineLevel="0" collapsed="false">
      <c r="A564" s="0"/>
      <c r="B564" s="0"/>
      <c r="C564" s="405"/>
      <c r="D564" s="405"/>
      <c r="E564" s="405"/>
      <c r="F564" s="405"/>
      <c r="G564" s="0"/>
    </row>
    <row r="565" s="393" customFormat="true" ht="13.15" hidden="false" customHeight="true" outlineLevel="0" collapsed="false">
      <c r="A565" s="0"/>
      <c r="B565" s="0"/>
      <c r="C565" s="405"/>
      <c r="D565" s="405"/>
      <c r="E565" s="405"/>
      <c r="F565" s="405"/>
      <c r="G565" s="0"/>
    </row>
    <row r="566" s="393" customFormat="true" ht="13.15" hidden="false" customHeight="true" outlineLevel="0" collapsed="false">
      <c r="A566" s="0"/>
      <c r="B566" s="0"/>
      <c r="C566" s="405"/>
      <c r="D566" s="405"/>
      <c r="E566" s="405"/>
      <c r="F566" s="405"/>
      <c r="G566" s="0"/>
    </row>
    <row r="567" s="393" customFormat="true" ht="13.15" hidden="false" customHeight="true" outlineLevel="0" collapsed="false">
      <c r="A567" s="0"/>
      <c r="B567" s="0"/>
      <c r="C567" s="405"/>
      <c r="D567" s="405"/>
      <c r="E567" s="405"/>
      <c r="F567" s="405"/>
      <c r="G567" s="0"/>
    </row>
    <row r="568" s="393" customFormat="true" ht="13.15" hidden="false" customHeight="true" outlineLevel="0" collapsed="false">
      <c r="A568" s="0"/>
      <c r="B568" s="0"/>
      <c r="C568" s="405"/>
      <c r="D568" s="405"/>
      <c r="E568" s="405"/>
      <c r="F568" s="405"/>
      <c r="G568" s="0"/>
    </row>
    <row r="569" s="393" customFormat="true" ht="13.15" hidden="false" customHeight="true" outlineLevel="0" collapsed="false">
      <c r="A569" s="0"/>
      <c r="B569" s="0"/>
      <c r="C569" s="405"/>
      <c r="D569" s="405"/>
      <c r="E569" s="405"/>
      <c r="F569" s="405"/>
      <c r="G569" s="0"/>
    </row>
    <row r="570" s="393" customFormat="true" ht="13.15" hidden="false" customHeight="true" outlineLevel="0" collapsed="false">
      <c r="A570" s="0"/>
      <c r="B570" s="0"/>
      <c r="C570" s="405"/>
      <c r="D570" s="405"/>
      <c r="E570" s="405"/>
      <c r="F570" s="405"/>
      <c r="G570" s="0"/>
    </row>
    <row r="571" s="393" customFormat="true" ht="13.15" hidden="false" customHeight="true" outlineLevel="0" collapsed="false">
      <c r="A571" s="0"/>
      <c r="B571" s="0"/>
      <c r="C571" s="405"/>
      <c r="D571" s="405"/>
      <c r="E571" s="405"/>
      <c r="F571" s="405"/>
      <c r="G571" s="0"/>
    </row>
    <row r="572" s="393" customFormat="true" ht="13.15" hidden="false" customHeight="true" outlineLevel="0" collapsed="false">
      <c r="A572" s="0"/>
      <c r="B572" s="0"/>
      <c r="C572" s="405"/>
      <c r="D572" s="405"/>
      <c r="E572" s="405"/>
      <c r="F572" s="405"/>
      <c r="G572" s="0"/>
    </row>
    <row r="573" s="393" customFormat="true" ht="13.15" hidden="false" customHeight="true" outlineLevel="0" collapsed="false">
      <c r="A573" s="0"/>
      <c r="B573" s="0"/>
      <c r="C573" s="405"/>
      <c r="D573" s="405"/>
      <c r="E573" s="405"/>
      <c r="F573" s="405"/>
      <c r="G573" s="0"/>
    </row>
    <row r="574" s="393" customFormat="true" ht="13.15" hidden="false" customHeight="true" outlineLevel="0" collapsed="false">
      <c r="A574" s="0"/>
      <c r="B574" s="0"/>
      <c r="C574" s="405"/>
      <c r="D574" s="405"/>
      <c r="E574" s="405"/>
      <c r="F574" s="405"/>
      <c r="G574" s="0"/>
    </row>
    <row r="575" s="393" customFormat="true" ht="13.15" hidden="false" customHeight="true" outlineLevel="0" collapsed="false">
      <c r="A575" s="0"/>
      <c r="B575" s="0"/>
      <c r="C575" s="405"/>
      <c r="D575" s="405"/>
      <c r="E575" s="405"/>
      <c r="F575" s="405"/>
      <c r="G575" s="0"/>
    </row>
    <row r="576" s="393" customFormat="true" ht="13.15" hidden="false" customHeight="true" outlineLevel="0" collapsed="false">
      <c r="A576" s="0"/>
      <c r="B576" s="0"/>
      <c r="C576" s="405"/>
      <c r="D576" s="405"/>
      <c r="E576" s="405"/>
      <c r="F576" s="405"/>
      <c r="G576" s="0"/>
    </row>
    <row r="577" s="393" customFormat="true" ht="13.15" hidden="false" customHeight="true" outlineLevel="0" collapsed="false">
      <c r="A577" s="0"/>
      <c r="B577" s="0"/>
      <c r="C577" s="405"/>
      <c r="D577" s="405"/>
      <c r="E577" s="405"/>
      <c r="F577" s="405"/>
      <c r="G577" s="0"/>
    </row>
    <row r="578" s="393" customFormat="true" ht="13.15" hidden="false" customHeight="true" outlineLevel="0" collapsed="false">
      <c r="A578" s="0"/>
      <c r="B578" s="0"/>
      <c r="C578" s="405"/>
      <c r="D578" s="405"/>
      <c r="E578" s="405"/>
      <c r="F578" s="405"/>
      <c r="G578" s="0"/>
    </row>
    <row r="579" s="393" customFormat="true" ht="13.15" hidden="false" customHeight="true" outlineLevel="0" collapsed="false">
      <c r="A579" s="0"/>
      <c r="B579" s="0"/>
      <c r="C579" s="405"/>
      <c r="D579" s="405"/>
      <c r="E579" s="405"/>
      <c r="F579" s="405"/>
      <c r="G579" s="0"/>
    </row>
    <row r="580" s="393" customFormat="true" ht="13.15" hidden="false" customHeight="true" outlineLevel="0" collapsed="false">
      <c r="A580" s="0"/>
      <c r="B580" s="0"/>
      <c r="C580" s="405"/>
      <c r="D580" s="405"/>
      <c r="E580" s="405"/>
      <c r="F580" s="405"/>
      <c r="G580" s="0"/>
    </row>
    <row r="581" s="393" customFormat="true" ht="13.15" hidden="false" customHeight="true" outlineLevel="0" collapsed="false">
      <c r="A581" s="0"/>
      <c r="B581" s="0"/>
      <c r="C581" s="405"/>
      <c r="D581" s="405"/>
      <c r="E581" s="405"/>
      <c r="F581" s="405"/>
      <c r="G581" s="0"/>
    </row>
    <row r="582" s="393" customFormat="true" ht="13.15" hidden="false" customHeight="true" outlineLevel="0" collapsed="false">
      <c r="A582" s="0"/>
      <c r="B582" s="0"/>
      <c r="C582" s="405"/>
      <c r="D582" s="405"/>
      <c r="E582" s="405"/>
      <c r="F582" s="405"/>
      <c r="G582" s="0"/>
    </row>
    <row r="583" s="393" customFormat="true" ht="13.15" hidden="false" customHeight="true" outlineLevel="0" collapsed="false">
      <c r="A583" s="0"/>
      <c r="B583" s="0"/>
      <c r="C583" s="405"/>
      <c r="D583" s="405"/>
      <c r="E583" s="405"/>
      <c r="F583" s="405"/>
      <c r="G583" s="0"/>
    </row>
    <row r="584" s="393" customFormat="true" ht="13.15" hidden="false" customHeight="true" outlineLevel="0" collapsed="false">
      <c r="A584" s="0"/>
      <c r="B584" s="0"/>
      <c r="C584" s="405"/>
      <c r="D584" s="405"/>
      <c r="E584" s="405"/>
      <c r="F584" s="405"/>
      <c r="G584" s="0"/>
    </row>
    <row r="585" s="393" customFormat="true" ht="13.15" hidden="false" customHeight="true" outlineLevel="0" collapsed="false">
      <c r="A585" s="0"/>
      <c r="B585" s="0"/>
      <c r="C585" s="405"/>
      <c r="D585" s="405"/>
      <c r="E585" s="405"/>
      <c r="F585" s="405"/>
      <c r="G585" s="0"/>
    </row>
    <row r="586" s="393" customFormat="true" ht="13.15" hidden="false" customHeight="true" outlineLevel="0" collapsed="false">
      <c r="A586" s="0"/>
      <c r="B586" s="0"/>
      <c r="C586" s="405"/>
      <c r="D586" s="405"/>
      <c r="E586" s="405"/>
      <c r="F586" s="405"/>
      <c r="G586" s="0"/>
    </row>
    <row r="587" s="393" customFormat="true" ht="13.15" hidden="false" customHeight="true" outlineLevel="0" collapsed="false">
      <c r="A587" s="0"/>
      <c r="B587" s="0"/>
      <c r="C587" s="405"/>
      <c r="D587" s="405"/>
      <c r="E587" s="405"/>
      <c r="F587" s="405"/>
      <c r="G587" s="0"/>
    </row>
    <row r="588" s="393" customFormat="true" ht="13.15" hidden="false" customHeight="true" outlineLevel="0" collapsed="false">
      <c r="A588" s="0"/>
      <c r="B588" s="0"/>
      <c r="C588" s="405"/>
      <c r="D588" s="405"/>
      <c r="E588" s="405"/>
      <c r="F588" s="405"/>
      <c r="G588" s="0"/>
    </row>
    <row r="589" s="393" customFormat="true" ht="13.15" hidden="false" customHeight="true" outlineLevel="0" collapsed="false">
      <c r="A589" s="0"/>
      <c r="B589" s="0"/>
      <c r="C589" s="405"/>
      <c r="D589" s="405"/>
      <c r="E589" s="405"/>
      <c r="F589" s="405"/>
      <c r="G589" s="0"/>
    </row>
    <row r="590" s="393" customFormat="true" ht="13.15" hidden="false" customHeight="true" outlineLevel="0" collapsed="false">
      <c r="A590" s="0"/>
      <c r="B590" s="0"/>
      <c r="C590" s="405"/>
      <c r="D590" s="405"/>
      <c r="E590" s="405"/>
      <c r="F590" s="405"/>
      <c r="G590" s="0"/>
    </row>
    <row r="591" s="393" customFormat="true" ht="13.15" hidden="false" customHeight="true" outlineLevel="0" collapsed="false">
      <c r="A591" s="0"/>
      <c r="B591" s="0"/>
      <c r="C591" s="405"/>
      <c r="D591" s="405"/>
      <c r="E591" s="405"/>
      <c r="F591" s="405"/>
      <c r="G591" s="0"/>
    </row>
    <row r="592" s="393" customFormat="true" ht="13.15" hidden="false" customHeight="true" outlineLevel="0" collapsed="false">
      <c r="A592" s="0"/>
      <c r="B592" s="0"/>
      <c r="C592" s="405"/>
      <c r="D592" s="405"/>
      <c r="E592" s="405"/>
      <c r="F592" s="405"/>
      <c r="G592" s="0"/>
    </row>
    <row r="593" s="393" customFormat="true" ht="13.15" hidden="false" customHeight="true" outlineLevel="0" collapsed="false">
      <c r="A593" s="0"/>
      <c r="B593" s="0"/>
      <c r="C593" s="405"/>
      <c r="D593" s="405"/>
      <c r="E593" s="405"/>
      <c r="F593" s="405"/>
      <c r="G593" s="0"/>
    </row>
    <row r="594" s="393" customFormat="true" ht="13.15" hidden="false" customHeight="true" outlineLevel="0" collapsed="false">
      <c r="A594" s="0"/>
      <c r="B594" s="0"/>
      <c r="C594" s="405"/>
      <c r="D594" s="405"/>
      <c r="E594" s="405"/>
      <c r="F594" s="405"/>
      <c r="G594" s="0"/>
    </row>
    <row r="595" s="393" customFormat="true" ht="13.15" hidden="false" customHeight="true" outlineLevel="0" collapsed="false">
      <c r="A595" s="0"/>
      <c r="B595" s="0"/>
      <c r="C595" s="405"/>
      <c r="D595" s="405"/>
      <c r="E595" s="405"/>
      <c r="F595" s="405"/>
      <c r="G595" s="0"/>
    </row>
    <row r="596" s="393" customFormat="true" ht="13.15" hidden="false" customHeight="true" outlineLevel="0" collapsed="false">
      <c r="A596" s="0"/>
      <c r="B596" s="0"/>
      <c r="C596" s="405"/>
      <c r="D596" s="405"/>
      <c r="E596" s="405"/>
      <c r="F596" s="405"/>
      <c r="G596" s="0"/>
    </row>
    <row r="597" s="393" customFormat="true" ht="13.15" hidden="false" customHeight="true" outlineLevel="0" collapsed="false">
      <c r="A597" s="0"/>
      <c r="B597" s="0"/>
      <c r="C597" s="405"/>
      <c r="D597" s="405"/>
      <c r="E597" s="405"/>
      <c r="F597" s="405"/>
      <c r="G597" s="0"/>
    </row>
    <row r="598" s="393" customFormat="true" ht="13.15" hidden="false" customHeight="true" outlineLevel="0" collapsed="false">
      <c r="A598" s="0"/>
      <c r="B598" s="0"/>
      <c r="C598" s="405"/>
      <c r="D598" s="405"/>
      <c r="E598" s="405"/>
      <c r="F598" s="405"/>
      <c r="G598" s="0"/>
    </row>
    <row r="599" s="393" customFormat="true" ht="13.15" hidden="false" customHeight="true" outlineLevel="0" collapsed="false">
      <c r="A599" s="0"/>
      <c r="B599" s="0"/>
      <c r="C599" s="405"/>
      <c r="D599" s="405"/>
      <c r="E599" s="405"/>
      <c r="F599" s="405"/>
      <c r="G599" s="0"/>
    </row>
    <row r="600" s="393" customFormat="true" ht="13.15" hidden="false" customHeight="true" outlineLevel="0" collapsed="false">
      <c r="A600" s="0"/>
      <c r="B600" s="0"/>
      <c r="C600" s="405"/>
      <c r="D600" s="405"/>
      <c r="E600" s="405"/>
      <c r="F600" s="405"/>
      <c r="G600" s="0"/>
    </row>
    <row r="601" s="393" customFormat="true" ht="13.15" hidden="false" customHeight="true" outlineLevel="0" collapsed="false">
      <c r="A601" s="0"/>
      <c r="B601" s="0"/>
      <c r="C601" s="405"/>
      <c r="D601" s="405"/>
      <c r="E601" s="405"/>
      <c r="F601" s="405"/>
      <c r="G601" s="0"/>
    </row>
    <row r="602" s="393" customFormat="true" ht="13.15" hidden="false" customHeight="true" outlineLevel="0" collapsed="false">
      <c r="A602" s="0"/>
      <c r="B602" s="0"/>
      <c r="C602" s="405"/>
      <c r="D602" s="405"/>
      <c r="E602" s="405"/>
      <c r="F602" s="405"/>
      <c r="G602" s="0"/>
    </row>
    <row r="603" s="393" customFormat="true" ht="13.15" hidden="false" customHeight="true" outlineLevel="0" collapsed="false">
      <c r="A603" s="0"/>
      <c r="B603" s="0"/>
      <c r="C603" s="405"/>
      <c r="D603" s="405"/>
      <c r="E603" s="405"/>
      <c r="F603" s="405"/>
      <c r="G603" s="0"/>
    </row>
    <row r="604" s="393" customFormat="true" ht="13.15" hidden="false" customHeight="true" outlineLevel="0" collapsed="false">
      <c r="A604" s="0"/>
      <c r="B604" s="0"/>
      <c r="C604" s="405"/>
      <c r="D604" s="405"/>
      <c r="E604" s="405"/>
      <c r="F604" s="405"/>
      <c r="G604" s="0"/>
    </row>
    <row r="605" s="393" customFormat="true" ht="13.15" hidden="false" customHeight="true" outlineLevel="0" collapsed="false">
      <c r="A605" s="0"/>
      <c r="B605" s="0"/>
      <c r="C605" s="405"/>
      <c r="D605" s="405"/>
      <c r="E605" s="405"/>
      <c r="F605" s="405"/>
      <c r="G605" s="0"/>
    </row>
    <row r="606" s="393" customFormat="true" ht="13.15" hidden="false" customHeight="true" outlineLevel="0" collapsed="false">
      <c r="A606" s="0"/>
      <c r="B606" s="0"/>
      <c r="C606" s="405"/>
      <c r="D606" s="405"/>
      <c r="E606" s="405"/>
      <c r="F606" s="405"/>
      <c r="G606" s="0"/>
    </row>
    <row r="607" s="393" customFormat="true" ht="13.15" hidden="false" customHeight="true" outlineLevel="0" collapsed="false">
      <c r="A607" s="0"/>
      <c r="B607" s="0"/>
      <c r="C607" s="405"/>
      <c r="D607" s="405"/>
      <c r="E607" s="405"/>
      <c r="F607" s="405"/>
      <c r="G607" s="0"/>
    </row>
    <row r="608" s="393" customFormat="true" ht="13.15" hidden="false" customHeight="true" outlineLevel="0" collapsed="false">
      <c r="A608" s="0"/>
      <c r="B608" s="0"/>
      <c r="C608" s="405"/>
      <c r="D608" s="405"/>
      <c r="E608" s="405"/>
      <c r="F608" s="405"/>
      <c r="G608" s="0"/>
    </row>
    <row r="609" s="393" customFormat="true" ht="13.15" hidden="false" customHeight="true" outlineLevel="0" collapsed="false">
      <c r="A609" s="0"/>
      <c r="B609" s="0"/>
      <c r="C609" s="405"/>
      <c r="D609" s="405"/>
      <c r="E609" s="405"/>
      <c r="F609" s="405"/>
      <c r="G609" s="0"/>
    </row>
    <row r="610" s="393" customFormat="true" ht="13.15" hidden="false" customHeight="true" outlineLevel="0" collapsed="false">
      <c r="A610" s="0"/>
      <c r="B610" s="0"/>
      <c r="C610" s="405"/>
      <c r="D610" s="405"/>
      <c r="E610" s="405"/>
      <c r="F610" s="405"/>
      <c r="G610" s="0"/>
    </row>
    <row r="611" s="393" customFormat="true" ht="13.15" hidden="false" customHeight="true" outlineLevel="0" collapsed="false">
      <c r="A611" s="0"/>
      <c r="B611" s="0"/>
      <c r="C611" s="405"/>
      <c r="D611" s="405"/>
      <c r="E611" s="405"/>
      <c r="F611" s="405"/>
      <c r="G611" s="0"/>
    </row>
    <row r="612" s="393" customFormat="true" ht="13.15" hidden="false" customHeight="true" outlineLevel="0" collapsed="false">
      <c r="A612" s="0"/>
      <c r="B612" s="0"/>
      <c r="C612" s="405"/>
      <c r="D612" s="405"/>
      <c r="E612" s="405"/>
      <c r="F612" s="405"/>
      <c r="G612" s="0"/>
    </row>
    <row r="613" s="393" customFormat="true" ht="13.15" hidden="false" customHeight="true" outlineLevel="0" collapsed="false">
      <c r="A613" s="0"/>
      <c r="B613" s="0"/>
      <c r="C613" s="405"/>
      <c r="D613" s="405"/>
      <c r="E613" s="405"/>
      <c r="F613" s="405"/>
      <c r="G613" s="0"/>
    </row>
    <row r="614" s="393" customFormat="true" ht="13.15" hidden="false" customHeight="true" outlineLevel="0" collapsed="false">
      <c r="A614" s="0"/>
      <c r="B614" s="0"/>
      <c r="C614" s="405"/>
      <c r="D614" s="405"/>
      <c r="E614" s="405"/>
      <c r="F614" s="405"/>
      <c r="G614" s="0"/>
    </row>
    <row r="615" s="393" customFormat="true" ht="13.15" hidden="false" customHeight="true" outlineLevel="0" collapsed="false">
      <c r="A615" s="0"/>
      <c r="B615" s="0"/>
      <c r="C615" s="405"/>
      <c r="D615" s="405"/>
      <c r="E615" s="405"/>
      <c r="F615" s="405"/>
      <c r="G615" s="0"/>
    </row>
    <row r="616" s="393" customFormat="true" ht="13.15" hidden="false" customHeight="true" outlineLevel="0" collapsed="false">
      <c r="A616" s="0"/>
      <c r="B616" s="0"/>
      <c r="C616" s="405"/>
      <c r="D616" s="405"/>
      <c r="E616" s="405"/>
      <c r="F616" s="405"/>
      <c r="G616" s="0"/>
    </row>
    <row r="617" s="393" customFormat="true" ht="13.15" hidden="false" customHeight="true" outlineLevel="0" collapsed="false">
      <c r="A617" s="0"/>
      <c r="B617" s="0"/>
      <c r="C617" s="405"/>
      <c r="D617" s="405"/>
      <c r="E617" s="405"/>
      <c r="F617" s="405"/>
      <c r="G617" s="0"/>
    </row>
    <row r="618" s="393" customFormat="true" ht="13.15" hidden="false" customHeight="true" outlineLevel="0" collapsed="false">
      <c r="A618" s="0"/>
      <c r="B618" s="0"/>
      <c r="C618" s="405"/>
      <c r="D618" s="405"/>
      <c r="E618" s="405"/>
      <c r="F618" s="405"/>
      <c r="G618" s="0"/>
    </row>
    <row r="619" s="393" customFormat="true" ht="13.15" hidden="false" customHeight="true" outlineLevel="0" collapsed="false">
      <c r="A619" s="0"/>
      <c r="B619" s="0"/>
      <c r="C619" s="405"/>
      <c r="D619" s="405"/>
      <c r="E619" s="405"/>
      <c r="F619" s="405"/>
      <c r="G619" s="0"/>
    </row>
    <row r="620" s="393" customFormat="true" ht="13.15" hidden="false" customHeight="true" outlineLevel="0" collapsed="false">
      <c r="A620" s="0"/>
      <c r="B620" s="0"/>
      <c r="C620" s="405"/>
      <c r="D620" s="405"/>
      <c r="E620" s="405"/>
      <c r="F620" s="405"/>
      <c r="G620" s="0"/>
    </row>
    <row r="621" s="393" customFormat="true" ht="13.15" hidden="false" customHeight="true" outlineLevel="0" collapsed="false">
      <c r="A621" s="0"/>
      <c r="B621" s="0"/>
      <c r="C621" s="405"/>
      <c r="D621" s="405"/>
      <c r="E621" s="405"/>
      <c r="F621" s="405"/>
      <c r="G621" s="0"/>
    </row>
    <row r="622" s="393" customFormat="true" ht="13.15" hidden="false" customHeight="true" outlineLevel="0" collapsed="false">
      <c r="A622" s="0"/>
      <c r="B622" s="0"/>
      <c r="C622" s="405"/>
      <c r="D622" s="405"/>
      <c r="E622" s="405"/>
      <c r="F622" s="405"/>
      <c r="G622" s="0"/>
    </row>
    <row r="623" s="393" customFormat="true" ht="13.15" hidden="false" customHeight="true" outlineLevel="0" collapsed="false">
      <c r="A623" s="0"/>
      <c r="B623" s="0"/>
      <c r="C623" s="405"/>
      <c r="D623" s="405"/>
      <c r="E623" s="405"/>
      <c r="F623" s="405"/>
      <c r="G623" s="0"/>
    </row>
    <row r="624" s="393" customFormat="true" ht="13.15" hidden="false" customHeight="true" outlineLevel="0" collapsed="false">
      <c r="A624" s="0"/>
      <c r="B624" s="0"/>
      <c r="C624" s="405"/>
      <c r="D624" s="405"/>
      <c r="E624" s="405"/>
      <c r="F624" s="405"/>
      <c r="G624" s="0"/>
    </row>
    <row r="625" s="393" customFormat="true" ht="13.15" hidden="false" customHeight="true" outlineLevel="0" collapsed="false">
      <c r="A625" s="0"/>
      <c r="B625" s="0"/>
      <c r="C625" s="405"/>
      <c r="D625" s="405"/>
      <c r="E625" s="405"/>
      <c r="F625" s="405"/>
      <c r="G625" s="0"/>
    </row>
    <row r="626" s="393" customFormat="true" ht="13.15" hidden="false" customHeight="true" outlineLevel="0" collapsed="false">
      <c r="A626" s="0"/>
      <c r="B626" s="0"/>
      <c r="C626" s="405"/>
      <c r="D626" s="405"/>
      <c r="E626" s="405"/>
      <c r="F626" s="405"/>
      <c r="G626" s="0"/>
    </row>
    <row r="627" s="393" customFormat="true" ht="13.15" hidden="false" customHeight="true" outlineLevel="0" collapsed="false">
      <c r="A627" s="0"/>
      <c r="B627" s="0"/>
      <c r="C627" s="405"/>
      <c r="D627" s="405"/>
      <c r="E627" s="405"/>
      <c r="F627" s="405"/>
      <c r="G627" s="0"/>
    </row>
    <row r="628" s="393" customFormat="true" ht="13.15" hidden="false" customHeight="true" outlineLevel="0" collapsed="false">
      <c r="A628" s="0"/>
      <c r="B628" s="0"/>
      <c r="C628" s="405"/>
      <c r="D628" s="405"/>
      <c r="E628" s="405"/>
      <c r="F628" s="405"/>
      <c r="G628" s="0"/>
    </row>
    <row r="629" s="393" customFormat="true" ht="13.15" hidden="false" customHeight="true" outlineLevel="0" collapsed="false">
      <c r="A629" s="0"/>
      <c r="B629" s="0"/>
      <c r="C629" s="405"/>
      <c r="D629" s="405"/>
      <c r="E629" s="405"/>
      <c r="F629" s="405"/>
      <c r="G629" s="0"/>
    </row>
    <row r="630" s="393" customFormat="true" ht="13.15" hidden="false" customHeight="true" outlineLevel="0" collapsed="false">
      <c r="A630" s="0"/>
      <c r="B630" s="0"/>
      <c r="C630" s="405"/>
      <c r="D630" s="405"/>
      <c r="E630" s="405"/>
      <c r="F630" s="405"/>
      <c r="G630" s="0"/>
    </row>
    <row r="631" s="393" customFormat="true" ht="13.15" hidden="false" customHeight="true" outlineLevel="0" collapsed="false">
      <c r="A631" s="0"/>
      <c r="B631" s="0"/>
      <c r="C631" s="405"/>
      <c r="D631" s="405"/>
      <c r="E631" s="405"/>
      <c r="F631" s="405"/>
      <c r="G631" s="0"/>
    </row>
    <row r="632" s="393" customFormat="true" ht="13.15" hidden="false" customHeight="true" outlineLevel="0" collapsed="false">
      <c r="A632" s="0"/>
      <c r="B632" s="0"/>
      <c r="C632" s="405"/>
      <c r="D632" s="405"/>
      <c r="E632" s="405"/>
      <c r="F632" s="405"/>
      <c r="G632" s="0"/>
    </row>
    <row r="633" s="393" customFormat="true" ht="13.15" hidden="false" customHeight="true" outlineLevel="0" collapsed="false">
      <c r="A633" s="0"/>
      <c r="B633" s="0"/>
      <c r="C633" s="405"/>
      <c r="D633" s="405"/>
      <c r="E633" s="405"/>
      <c r="F633" s="405"/>
      <c r="G633" s="0"/>
    </row>
    <row r="634" s="393" customFormat="true" ht="13.15" hidden="false" customHeight="true" outlineLevel="0" collapsed="false">
      <c r="A634" s="0"/>
      <c r="B634" s="0"/>
      <c r="C634" s="405"/>
      <c r="D634" s="405"/>
      <c r="E634" s="405"/>
      <c r="F634" s="405"/>
      <c r="G634" s="0"/>
    </row>
    <row r="635" s="393" customFormat="true" ht="13.15" hidden="false" customHeight="true" outlineLevel="0" collapsed="false">
      <c r="A635" s="0"/>
      <c r="B635" s="0"/>
      <c r="C635" s="405"/>
      <c r="D635" s="405"/>
      <c r="E635" s="405"/>
      <c r="F635" s="405"/>
      <c r="G635" s="0"/>
    </row>
    <row r="636" s="393" customFormat="true" ht="13.15" hidden="false" customHeight="true" outlineLevel="0" collapsed="false">
      <c r="A636" s="0"/>
      <c r="B636" s="0"/>
      <c r="C636" s="405"/>
      <c r="D636" s="405"/>
      <c r="E636" s="405"/>
      <c r="F636" s="405"/>
      <c r="G636" s="0"/>
    </row>
    <row r="637" s="393" customFormat="true" ht="13.15" hidden="false" customHeight="true" outlineLevel="0" collapsed="false">
      <c r="A637" s="0"/>
      <c r="B637" s="0"/>
      <c r="C637" s="405"/>
      <c r="D637" s="405"/>
      <c r="E637" s="405"/>
      <c r="F637" s="405"/>
      <c r="G637" s="0"/>
    </row>
    <row r="638" s="393" customFormat="true" ht="13.15" hidden="false" customHeight="true" outlineLevel="0" collapsed="false">
      <c r="A638" s="0"/>
      <c r="B638" s="0"/>
      <c r="C638" s="405"/>
      <c r="D638" s="405"/>
      <c r="E638" s="405"/>
      <c r="F638" s="405"/>
      <c r="G638" s="0"/>
    </row>
    <row r="639" s="393" customFormat="true" ht="13.15" hidden="false" customHeight="true" outlineLevel="0" collapsed="false">
      <c r="A639" s="0"/>
      <c r="B639" s="0"/>
      <c r="C639" s="405"/>
      <c r="D639" s="405"/>
      <c r="E639" s="405"/>
      <c r="F639" s="405"/>
      <c r="G639" s="0"/>
    </row>
    <row r="640" s="393" customFormat="true" ht="13.15" hidden="false" customHeight="true" outlineLevel="0" collapsed="false">
      <c r="A640" s="0"/>
      <c r="B640" s="0"/>
      <c r="C640" s="405"/>
      <c r="D640" s="405"/>
      <c r="E640" s="405"/>
      <c r="F640" s="405"/>
      <c r="G640" s="0"/>
    </row>
    <row r="641" s="393" customFormat="true" ht="13.15" hidden="false" customHeight="true" outlineLevel="0" collapsed="false">
      <c r="A641" s="0"/>
      <c r="B641" s="0"/>
      <c r="C641" s="405"/>
      <c r="D641" s="405"/>
      <c r="E641" s="405"/>
      <c r="F641" s="405"/>
      <c r="G641" s="0"/>
    </row>
    <row r="642" s="393" customFormat="true" ht="13.15" hidden="false" customHeight="true" outlineLevel="0" collapsed="false">
      <c r="A642" s="0"/>
      <c r="B642" s="0"/>
      <c r="C642" s="405"/>
      <c r="D642" s="405"/>
      <c r="E642" s="405"/>
      <c r="F642" s="405"/>
      <c r="G642" s="0"/>
    </row>
    <row r="643" s="393" customFormat="true" ht="13.15" hidden="false" customHeight="true" outlineLevel="0" collapsed="false">
      <c r="A643" s="0"/>
      <c r="B643" s="0"/>
      <c r="C643" s="405"/>
      <c r="D643" s="405"/>
      <c r="E643" s="405"/>
      <c r="F643" s="405"/>
      <c r="G643" s="0"/>
    </row>
    <row r="644" s="393" customFormat="true" ht="13.15" hidden="false" customHeight="true" outlineLevel="0" collapsed="false">
      <c r="A644" s="0"/>
      <c r="B644" s="0"/>
      <c r="C644" s="405"/>
      <c r="D644" s="405"/>
      <c r="E644" s="405"/>
      <c r="F644" s="405"/>
      <c r="G644" s="0"/>
    </row>
    <row r="645" s="393" customFormat="true" ht="13.15" hidden="false" customHeight="true" outlineLevel="0" collapsed="false">
      <c r="A645" s="0"/>
      <c r="B645" s="0"/>
      <c r="C645" s="405"/>
      <c r="D645" s="405"/>
      <c r="E645" s="405"/>
      <c r="F645" s="405"/>
      <c r="G645" s="0"/>
    </row>
    <row r="646" s="393" customFormat="true" ht="13.15" hidden="false" customHeight="true" outlineLevel="0" collapsed="false">
      <c r="A646" s="0"/>
      <c r="B646" s="0"/>
      <c r="C646" s="405"/>
      <c r="D646" s="405"/>
      <c r="E646" s="405"/>
      <c r="F646" s="405"/>
      <c r="G646" s="0"/>
    </row>
    <row r="647" s="393" customFormat="true" ht="13.15" hidden="false" customHeight="true" outlineLevel="0" collapsed="false">
      <c r="A647" s="0"/>
      <c r="B647" s="0"/>
      <c r="C647" s="405"/>
      <c r="D647" s="405"/>
      <c r="E647" s="405"/>
      <c r="F647" s="405"/>
      <c r="G647" s="0"/>
    </row>
    <row r="648" s="393" customFormat="true" ht="13.15" hidden="false" customHeight="true" outlineLevel="0" collapsed="false">
      <c r="A648" s="0"/>
      <c r="B648" s="0"/>
      <c r="C648" s="405"/>
      <c r="D648" s="405"/>
      <c r="E648" s="405"/>
      <c r="F648" s="405"/>
      <c r="G648" s="0"/>
    </row>
    <row r="649" s="393" customFormat="true" ht="13.15" hidden="false" customHeight="true" outlineLevel="0" collapsed="false">
      <c r="A649" s="0"/>
      <c r="B649" s="0"/>
      <c r="C649" s="405"/>
      <c r="D649" s="405"/>
      <c r="E649" s="405"/>
      <c r="F649" s="405"/>
      <c r="G649" s="0"/>
    </row>
    <row r="650" s="393" customFormat="true" ht="13.15" hidden="false" customHeight="true" outlineLevel="0" collapsed="false">
      <c r="A650" s="0"/>
      <c r="B650" s="0"/>
      <c r="C650" s="405"/>
      <c r="D650" s="405"/>
      <c r="E650" s="405"/>
      <c r="F650" s="405"/>
      <c r="G650" s="0"/>
    </row>
    <row r="651" s="393" customFormat="true" ht="13.15" hidden="false" customHeight="true" outlineLevel="0" collapsed="false">
      <c r="A651" s="0"/>
      <c r="B651" s="0"/>
      <c r="C651" s="405"/>
      <c r="D651" s="405"/>
      <c r="E651" s="405"/>
      <c r="F651" s="405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0:17:02Z</dcterms:created>
  <dc:creator>MPSV ČR</dc:creator>
  <dc:description/>
  <dc:language>en-US</dc:language>
  <cp:lastModifiedBy>Novotný Michal</cp:lastModifiedBy>
  <dcterms:modified xsi:type="dcterms:W3CDTF">2016-05-24T08:56:57Z</dcterms:modified>
  <cp:revision>0</cp:revision>
  <dc:subject>4. čtvrtletí 2013 - kraj CZ071</dc:subject>
  <dc:title>Regionální statistika ceny práce</dc:title>
</cp:coreProperties>
</file>