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1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7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51 Inženýři elektrotechnici a energetici</t>
  </si>
  <si>
    <t xml:space="preserve">2152 Inženýři elektronici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619 Specialisté v oblasti práva a příbuzných oblastech j.n.</t>
  </si>
  <si>
    <t xml:space="preserve">2635 Specialisté v oblasti sociální práce</t>
  </si>
  <si>
    <t xml:space="preserve">2643 Překladatelé, tlumočníci a jazykovědci</t>
  </si>
  <si>
    <t xml:space="preserve">3111 Technici v chem. a fyzikálních vědách (kr.chem.inženýrství)</t>
  </si>
  <si>
    <t xml:space="preserve">3112 Stavební tech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3 Odborní pracovníci v církevní oblasti a v příbuzných oborech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329 Pracovníci osobní péče ve zdravotní a sociální oblasti j.n.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872.86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73.73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887.5936</c:v>
                </c:pt>
              </c:numCache>
            </c:numRef>
          </c:val>
        </c:ser>
        <c:gapWidth val="300"/>
        <c:overlap val="100"/>
        <c:axId val="44839335"/>
        <c:axId val="813384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496.564</c:v>
                </c:pt>
              </c:numCache>
            </c:numRef>
          </c:xVal>
          <c:smooth val="0"/>
        </c:ser>
        <c:axId val="12177119"/>
        <c:axId val="85317471"/>
      </c:scatterChart>
      <c:catAx>
        <c:axId val="448393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38403"/>
        <c:crossesAt val="0"/>
        <c:auto val="1"/>
        <c:lblAlgn val="ctr"/>
        <c:lblOffset val="100"/>
        <c:noMultiLvlLbl val="0"/>
      </c:catAx>
      <c:valAx>
        <c:axId val="81338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839335"/>
        <c:crossesAt val="1"/>
        <c:crossBetween val="midCat"/>
      </c:valAx>
      <c:valAx>
        <c:axId val="12177119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17471"/>
        <c:crosses val="max"/>
        <c:crossBetween val="midCat"/>
      </c:valAx>
      <c:valAx>
        <c:axId val="853174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771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9475</c:v>
                </c:pt>
                <c:pt idx="1">
                  <c:v>14.3042</c:v>
                </c:pt>
                <c:pt idx="2">
                  <c:v>5.849</c:v>
                </c:pt>
                <c:pt idx="3">
                  <c:v>5.3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51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22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7775</c:v>
                </c:pt>
              </c:numCache>
            </c:numRef>
          </c:val>
        </c:ser>
        <c:gapWidth val="300"/>
        <c:overlap val="100"/>
        <c:axId val="84313259"/>
        <c:axId val="360427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5307</c:v>
                </c:pt>
              </c:numCache>
            </c:numRef>
          </c:xVal>
          <c:smooth val="0"/>
        </c:ser>
        <c:axId val="40695734"/>
        <c:axId val="80954320"/>
      </c:scatterChart>
      <c:catAx>
        <c:axId val="8431325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42716"/>
        <c:crossesAt val="0"/>
        <c:auto val="1"/>
        <c:lblAlgn val="ctr"/>
        <c:lblOffset val="100"/>
        <c:noMultiLvlLbl val="0"/>
      </c:catAx>
      <c:valAx>
        <c:axId val="36042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313259"/>
        <c:crossesAt val="1"/>
        <c:crossBetween val="midCat"/>
      </c:valAx>
      <c:valAx>
        <c:axId val="4069573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54320"/>
        <c:crosses val="max"/>
        <c:crossBetween val="midCat"/>
      </c:valAx>
      <c:valAx>
        <c:axId val="809543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957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846.596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1127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26.624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872.861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846.596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734.189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667.170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96.56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847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8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9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8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87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1.030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46.2372</v>
      </c>
      <c r="C33" s="74" t="n">
        <v>15872.8619</v>
      </c>
      <c r="D33" s="75" t="n">
        <v>4973.7344</v>
      </c>
      <c r="E33" s="75" t="n">
        <v>5887.5936</v>
      </c>
      <c r="F33" s="75" t="n">
        <v>8932.980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1.0303</v>
      </c>
      <c r="E12" s="117" t="n">
        <v>20846.5963</v>
      </c>
      <c r="F12" s="118" t="n">
        <v>104.1127</v>
      </c>
      <c r="G12" s="119" t="n">
        <v>11926.6247</v>
      </c>
      <c r="H12" s="119" t="n">
        <v>15872.8619</v>
      </c>
      <c r="I12" s="119" t="n">
        <v>26734.1899</v>
      </c>
      <c r="J12" s="119" t="n">
        <v>35667.1703</v>
      </c>
      <c r="K12" s="120" t="n">
        <v>23496.564</v>
      </c>
      <c r="L12" s="121" t="n">
        <v>15.84</v>
      </c>
      <c r="M12" s="121" t="n">
        <v>2.95</v>
      </c>
      <c r="N12" s="121" t="n">
        <v>10.82</v>
      </c>
      <c r="O12" s="121" t="n">
        <v>174.487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942</v>
      </c>
      <c r="E13" s="124" t="n">
        <v>14378.41</v>
      </c>
      <c r="F13" s="125" t="n">
        <v>101.2836</v>
      </c>
      <c r="G13" s="126" t="n">
        <v>14005.1257</v>
      </c>
      <c r="H13" s="126" t="n">
        <v>14301.3866</v>
      </c>
      <c r="I13" s="126" t="n">
        <v>18234.2577</v>
      </c>
      <c r="J13" s="126" t="n">
        <v>21404.7502</v>
      </c>
      <c r="K13" s="127" t="n">
        <v>16554.0888</v>
      </c>
      <c r="L13" s="128" t="n">
        <v>7.74</v>
      </c>
      <c r="M13" s="128" t="n">
        <v>2.74</v>
      </c>
      <c r="N13" s="128" t="n">
        <v>9.14</v>
      </c>
      <c r="O13" s="128" t="n">
        <v>179.568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6402</v>
      </c>
      <c r="E14" s="131" t="n">
        <v>19323.3651</v>
      </c>
      <c r="F14" s="132" t="n">
        <v>104.69</v>
      </c>
      <c r="G14" s="133" t="n">
        <v>12018.3137</v>
      </c>
      <c r="H14" s="133" t="n">
        <v>15247.7484</v>
      </c>
      <c r="I14" s="133" t="n">
        <v>24062.8782</v>
      </c>
      <c r="J14" s="133" t="n">
        <v>29670.4259</v>
      </c>
      <c r="K14" s="134" t="n">
        <v>20354.766</v>
      </c>
      <c r="L14" s="135" t="n">
        <v>12.97</v>
      </c>
      <c r="M14" s="135" t="n">
        <v>3.56</v>
      </c>
      <c r="N14" s="135" t="n">
        <v>10.38</v>
      </c>
      <c r="O14" s="135" t="n">
        <v>176.414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2.7842</v>
      </c>
      <c r="E15" s="131" t="n">
        <v>21244.1882</v>
      </c>
      <c r="F15" s="132" t="n">
        <v>104.3267</v>
      </c>
      <c r="G15" s="133" t="n">
        <v>11947.9447</v>
      </c>
      <c r="H15" s="133" t="n">
        <v>16311.0368</v>
      </c>
      <c r="I15" s="133" t="n">
        <v>27277.428</v>
      </c>
      <c r="J15" s="133" t="n">
        <v>36590.0387</v>
      </c>
      <c r="K15" s="134" t="n">
        <v>23895.3982</v>
      </c>
      <c r="L15" s="135" t="n">
        <v>16.23</v>
      </c>
      <c r="M15" s="135" t="n">
        <v>2.82</v>
      </c>
      <c r="N15" s="135" t="n">
        <v>10.77</v>
      </c>
      <c r="O15" s="135" t="n">
        <v>174.029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5.6074</v>
      </c>
      <c r="E16" s="131" t="n">
        <v>21601.206</v>
      </c>
      <c r="F16" s="132" t="n">
        <v>103.3316</v>
      </c>
      <c r="G16" s="133" t="n">
        <v>12094.9761</v>
      </c>
      <c r="H16" s="133" t="n">
        <v>16270.0355</v>
      </c>
      <c r="I16" s="133" t="n">
        <v>27710.7382</v>
      </c>
      <c r="J16" s="133" t="n">
        <v>37072.9396</v>
      </c>
      <c r="K16" s="134" t="n">
        <v>24336.5879</v>
      </c>
      <c r="L16" s="135" t="n">
        <v>17.01</v>
      </c>
      <c r="M16" s="135" t="n">
        <v>2.97</v>
      </c>
      <c r="N16" s="135" t="n">
        <v>10.76</v>
      </c>
      <c r="O16" s="135" t="n">
        <v>174.532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1921</v>
      </c>
      <c r="E17" s="131" t="n">
        <v>20820.228</v>
      </c>
      <c r="F17" s="132" t="n">
        <v>104.234</v>
      </c>
      <c r="G17" s="133" t="n">
        <v>11894.3158</v>
      </c>
      <c r="H17" s="133" t="n">
        <v>15638.5118</v>
      </c>
      <c r="I17" s="133" t="n">
        <v>26686.4621</v>
      </c>
      <c r="J17" s="133" t="n">
        <v>35681.8619</v>
      </c>
      <c r="K17" s="134" t="n">
        <v>23682.2979</v>
      </c>
      <c r="L17" s="135" t="n">
        <v>15.19</v>
      </c>
      <c r="M17" s="135" t="n">
        <v>2.98</v>
      </c>
      <c r="N17" s="135" t="n">
        <v>11.06</v>
      </c>
      <c r="O17" s="135" t="n">
        <v>173.66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0.312</v>
      </c>
      <c r="E18" s="131" t="n">
        <v>21212.0697</v>
      </c>
      <c r="F18" s="132" t="n">
        <v>101.6043</v>
      </c>
      <c r="G18" s="133" t="n">
        <v>10459.9694</v>
      </c>
      <c r="H18" s="133" t="n">
        <v>15072.2649</v>
      </c>
      <c r="I18" s="133" t="n">
        <v>28488.9193</v>
      </c>
      <c r="J18" s="133" t="n">
        <v>38964.5836</v>
      </c>
      <c r="K18" s="134" t="n">
        <v>24974.0953</v>
      </c>
      <c r="L18" s="135" t="n">
        <v>17.16</v>
      </c>
      <c r="M18" s="135" t="n">
        <v>2.15</v>
      </c>
      <c r="N18" s="135" t="n">
        <v>11.36</v>
      </c>
      <c r="O18" s="135" t="n">
        <v>174.576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9.9076</v>
      </c>
      <c r="E20" s="117" t="n">
        <v>22726.5459</v>
      </c>
      <c r="F20" s="118" t="n">
        <v>104.3191</v>
      </c>
      <c r="G20" s="119" t="n">
        <v>13367.82</v>
      </c>
      <c r="H20" s="119" t="n">
        <v>17968.7268</v>
      </c>
      <c r="I20" s="119" t="n">
        <v>29006.8187</v>
      </c>
      <c r="J20" s="119" t="n">
        <v>38685.9524</v>
      </c>
      <c r="K20" s="120" t="n">
        <v>25675.9618</v>
      </c>
      <c r="L20" s="121" t="n">
        <v>16.82</v>
      </c>
      <c r="M20" s="121" t="n">
        <v>2.89</v>
      </c>
      <c r="N20" s="121" t="n">
        <v>10.74</v>
      </c>
      <c r="O20" s="121" t="n">
        <v>175.676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376</v>
      </c>
      <c r="E21" s="124" t="n">
        <v>14301.3866</v>
      </c>
      <c r="F21" s="125" t="n">
        <v>100.7411</v>
      </c>
      <c r="G21" s="126" t="n">
        <v>14301.3866</v>
      </c>
      <c r="H21" s="126" t="n">
        <v>14301.3866</v>
      </c>
      <c r="I21" s="126" t="n">
        <v>18234.2577</v>
      </c>
      <c r="J21" s="126" t="n">
        <v>22773.821</v>
      </c>
      <c r="K21" s="127" t="n">
        <v>16696.8777</v>
      </c>
      <c r="L21" s="128" t="n">
        <v>7.31</v>
      </c>
      <c r="M21" s="128" t="n">
        <v>2.38</v>
      </c>
      <c r="N21" s="128" t="n">
        <v>9.52</v>
      </c>
      <c r="O21" s="128" t="n">
        <v>179.284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3777</v>
      </c>
      <c r="E22" s="131" t="n">
        <v>20318.0449</v>
      </c>
      <c r="F22" s="132" t="n">
        <v>104.2301</v>
      </c>
      <c r="G22" s="133" t="n">
        <v>12172.8728</v>
      </c>
      <c r="H22" s="133" t="n">
        <v>15938.8357</v>
      </c>
      <c r="I22" s="133" t="n">
        <v>25054.4318</v>
      </c>
      <c r="J22" s="133" t="n">
        <v>30619.0115</v>
      </c>
      <c r="K22" s="134" t="n">
        <v>21154.5189</v>
      </c>
      <c r="L22" s="135" t="n">
        <v>13.33</v>
      </c>
      <c r="M22" s="135" t="n">
        <v>3.47</v>
      </c>
      <c r="N22" s="135" t="n">
        <v>10.44</v>
      </c>
      <c r="O22" s="135" t="n">
        <v>176.771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6044</v>
      </c>
      <c r="E23" s="131" t="n">
        <v>23122.9764</v>
      </c>
      <c r="F23" s="132" t="n">
        <v>104.5967</v>
      </c>
      <c r="G23" s="133" t="n">
        <v>13355.06</v>
      </c>
      <c r="H23" s="133" t="n">
        <v>18466.8389</v>
      </c>
      <c r="I23" s="133" t="n">
        <v>29484.2539</v>
      </c>
      <c r="J23" s="133" t="n">
        <v>40477.0441</v>
      </c>
      <c r="K23" s="134" t="n">
        <v>26097.1635</v>
      </c>
      <c r="L23" s="135" t="n">
        <v>17.17</v>
      </c>
      <c r="M23" s="135" t="n">
        <v>2.78</v>
      </c>
      <c r="N23" s="135" t="n">
        <v>10.62</v>
      </c>
      <c r="O23" s="135" t="n">
        <v>175.247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5.9217</v>
      </c>
      <c r="E24" s="131" t="n">
        <v>23707.1425</v>
      </c>
      <c r="F24" s="132" t="n">
        <v>102.0439</v>
      </c>
      <c r="G24" s="133" t="n">
        <v>15127.4581</v>
      </c>
      <c r="H24" s="133" t="n">
        <v>19343.313</v>
      </c>
      <c r="I24" s="133" t="n">
        <v>30844.6067</v>
      </c>
      <c r="J24" s="133" t="n">
        <v>40580.1839</v>
      </c>
      <c r="K24" s="134" t="n">
        <v>27641.568</v>
      </c>
      <c r="L24" s="135" t="n">
        <v>18.7</v>
      </c>
      <c r="M24" s="135" t="n">
        <v>2.86</v>
      </c>
      <c r="N24" s="135" t="n">
        <v>10.72</v>
      </c>
      <c r="O24" s="135" t="n">
        <v>176.348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2253</v>
      </c>
      <c r="E25" s="131" t="n">
        <v>22902.7024</v>
      </c>
      <c r="F25" s="132" t="n">
        <v>104.3986</v>
      </c>
      <c r="G25" s="133" t="n">
        <v>13152.7788</v>
      </c>
      <c r="H25" s="133" t="n">
        <v>17968.3572</v>
      </c>
      <c r="I25" s="133" t="n">
        <v>29209.5206</v>
      </c>
      <c r="J25" s="133" t="n">
        <v>40005.4999</v>
      </c>
      <c r="K25" s="134" t="n">
        <v>26256.2224</v>
      </c>
      <c r="L25" s="135" t="n">
        <v>15.8</v>
      </c>
      <c r="M25" s="135" t="n">
        <v>2.98</v>
      </c>
      <c r="N25" s="135" t="n">
        <v>10.92</v>
      </c>
      <c r="O25" s="135" t="n">
        <v>174.731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3407</v>
      </c>
      <c r="E26" s="131" t="n">
        <v>21822.3204</v>
      </c>
      <c r="F26" s="132" t="n">
        <v>102.1654</v>
      </c>
      <c r="G26" s="133" t="n">
        <v>10459.9694</v>
      </c>
      <c r="H26" s="133" t="n">
        <v>17364.1767</v>
      </c>
      <c r="I26" s="133" t="n">
        <v>29445.4543</v>
      </c>
      <c r="J26" s="133" t="n">
        <v>39309.0361</v>
      </c>
      <c r="K26" s="134" t="n">
        <v>26026.896</v>
      </c>
      <c r="L26" s="135" t="n">
        <v>18.18</v>
      </c>
      <c r="M26" s="135" t="n">
        <v>2.2</v>
      </c>
      <c r="N26" s="135" t="n">
        <v>11.27</v>
      </c>
      <c r="O26" s="135" t="n">
        <v>175.134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1226</v>
      </c>
      <c r="E28" s="117" t="n">
        <v>17795.1045</v>
      </c>
      <c r="F28" s="118" t="n">
        <v>102.9412</v>
      </c>
      <c r="G28" s="119" t="n">
        <v>10830.3333</v>
      </c>
      <c r="H28" s="119" t="n">
        <v>13906.7209</v>
      </c>
      <c r="I28" s="119" t="n">
        <v>23110.8566</v>
      </c>
      <c r="J28" s="119" t="n">
        <v>29535.1493</v>
      </c>
      <c r="K28" s="120" t="n">
        <v>19934.2524</v>
      </c>
      <c r="L28" s="121" t="n">
        <v>13.77</v>
      </c>
      <c r="M28" s="121" t="n">
        <v>3.07</v>
      </c>
      <c r="N28" s="121" t="n">
        <v>11</v>
      </c>
      <c r="O28" s="121" t="n">
        <v>172.54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566</v>
      </c>
      <c r="E29" s="124" t="n">
        <v>15788.0901</v>
      </c>
      <c r="F29" s="125"/>
      <c r="G29" s="126" t="n">
        <v>10965.1186</v>
      </c>
      <c r="H29" s="126" t="n">
        <v>13147.4763</v>
      </c>
      <c r="I29" s="126" t="n">
        <v>17906.1265</v>
      </c>
      <c r="J29" s="126" t="n">
        <v>19157.376</v>
      </c>
      <c r="K29" s="127" t="n">
        <v>15450.3758</v>
      </c>
      <c r="L29" s="128" t="n">
        <v>11.3</v>
      </c>
      <c r="M29" s="128" t="n">
        <v>5.77</v>
      </c>
      <c r="N29" s="128" t="n">
        <v>5.95</v>
      </c>
      <c r="O29" s="128" t="n">
        <v>181.761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2625</v>
      </c>
      <c r="E30" s="131" t="n">
        <v>17323.7632</v>
      </c>
      <c r="F30" s="132" t="n">
        <v>102.7605</v>
      </c>
      <c r="G30" s="133" t="n">
        <v>11931.8652</v>
      </c>
      <c r="H30" s="133" t="n">
        <v>14432.3506</v>
      </c>
      <c r="I30" s="133" t="n">
        <v>21312.8656</v>
      </c>
      <c r="J30" s="133" t="n">
        <v>26390.7832</v>
      </c>
      <c r="K30" s="134" t="n">
        <v>18551.2539</v>
      </c>
      <c r="L30" s="135" t="n">
        <v>12.04</v>
      </c>
      <c r="M30" s="135" t="n">
        <v>3.79</v>
      </c>
      <c r="N30" s="135" t="n">
        <v>10.23</v>
      </c>
      <c r="O30" s="135" t="n">
        <v>175.608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1797</v>
      </c>
      <c r="E31" s="131" t="n">
        <v>18428.8872</v>
      </c>
      <c r="F31" s="132" t="n">
        <v>105.4991</v>
      </c>
      <c r="G31" s="133" t="n">
        <v>11017.51</v>
      </c>
      <c r="H31" s="133" t="n">
        <v>14373.7487</v>
      </c>
      <c r="I31" s="133" t="n">
        <v>23517.046</v>
      </c>
      <c r="J31" s="133" t="n">
        <v>29903.6326</v>
      </c>
      <c r="K31" s="134" t="n">
        <v>20275.0491</v>
      </c>
      <c r="L31" s="135" t="n">
        <v>14.25</v>
      </c>
      <c r="M31" s="135" t="n">
        <v>2.92</v>
      </c>
      <c r="N31" s="135" t="n">
        <v>11.1</v>
      </c>
      <c r="O31" s="135" t="n">
        <v>172.02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6856</v>
      </c>
      <c r="E32" s="131" t="n">
        <v>17775.5887</v>
      </c>
      <c r="F32" s="132" t="n">
        <v>101.1806</v>
      </c>
      <c r="G32" s="133" t="n">
        <v>10719.0056</v>
      </c>
      <c r="H32" s="133" t="n">
        <v>13429.0669</v>
      </c>
      <c r="I32" s="133" t="n">
        <v>23407.7081</v>
      </c>
      <c r="J32" s="133" t="n">
        <v>29921.7273</v>
      </c>
      <c r="K32" s="134" t="n">
        <v>19984.652</v>
      </c>
      <c r="L32" s="135" t="n">
        <v>13.92</v>
      </c>
      <c r="M32" s="135" t="n">
        <v>3.16</v>
      </c>
      <c r="N32" s="135" t="n">
        <v>10.83</v>
      </c>
      <c r="O32" s="135" t="n">
        <v>172.141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9667</v>
      </c>
      <c r="E33" s="131" t="n">
        <v>17786.9786</v>
      </c>
      <c r="F33" s="132" t="n">
        <v>103.0561</v>
      </c>
      <c r="G33" s="133" t="n">
        <v>10784.9045</v>
      </c>
      <c r="H33" s="133" t="n">
        <v>14085.1948</v>
      </c>
      <c r="I33" s="133" t="n">
        <v>23123.8854</v>
      </c>
      <c r="J33" s="133" t="n">
        <v>29592.3914</v>
      </c>
      <c r="K33" s="134" t="n">
        <v>20099.4696</v>
      </c>
      <c r="L33" s="135" t="n">
        <v>14.09</v>
      </c>
      <c r="M33" s="135" t="n">
        <v>2.96</v>
      </c>
      <c r="N33" s="135" t="n">
        <v>11.32</v>
      </c>
      <c r="O33" s="135" t="n">
        <v>172.180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712</v>
      </c>
      <c r="E34" s="131" t="n">
        <v>15610.7053</v>
      </c>
      <c r="F34" s="132" t="n">
        <v>98.5896</v>
      </c>
      <c r="G34" s="133" t="n">
        <v>10400.8826</v>
      </c>
      <c r="H34" s="133" t="n">
        <v>12328.883</v>
      </c>
      <c r="I34" s="133" t="n">
        <v>24451.8397</v>
      </c>
      <c r="J34" s="133" t="n">
        <v>35799.8958</v>
      </c>
      <c r="K34" s="134" t="n">
        <v>20519.5985</v>
      </c>
      <c r="L34" s="135" t="n">
        <v>11.7</v>
      </c>
      <c r="M34" s="135" t="n">
        <v>1.87</v>
      </c>
      <c r="N34" s="135" t="n">
        <v>11.9</v>
      </c>
      <c r="O34" s="135" t="n">
        <v>172.215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0631</v>
      </c>
      <c r="E47" s="131" t="n">
        <v>15266.5161</v>
      </c>
      <c r="F47" s="132" t="n">
        <v>100.3522</v>
      </c>
      <c r="G47" s="133" t="n">
        <v>10000</v>
      </c>
      <c r="H47" s="133" t="n">
        <v>11849.6423</v>
      </c>
      <c r="I47" s="133" t="n">
        <v>19511.6995</v>
      </c>
      <c r="J47" s="133" t="n">
        <v>23824.0377</v>
      </c>
      <c r="K47" s="134" t="n">
        <v>16258.9577</v>
      </c>
      <c r="L47" s="135" t="n">
        <v>12.93</v>
      </c>
      <c r="M47" s="135" t="n">
        <v>3.66</v>
      </c>
      <c r="N47" s="135" t="n">
        <v>10.79</v>
      </c>
      <c r="O47" s="135" t="n">
        <v>175.566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7.2638</v>
      </c>
      <c r="E48" s="131" t="n">
        <v>19689.4845</v>
      </c>
      <c r="F48" s="132" t="n">
        <v>105.1142</v>
      </c>
      <c r="G48" s="133" t="n">
        <v>11619.0116</v>
      </c>
      <c r="H48" s="133" t="n">
        <v>15031.3334</v>
      </c>
      <c r="I48" s="133" t="n">
        <v>24009.7098</v>
      </c>
      <c r="J48" s="133" t="n">
        <v>28993.0358</v>
      </c>
      <c r="K48" s="134" t="n">
        <v>20188.3288</v>
      </c>
      <c r="L48" s="135" t="n">
        <v>15.15</v>
      </c>
      <c r="M48" s="135" t="n">
        <v>3.7</v>
      </c>
      <c r="N48" s="135" t="n">
        <v>11.14</v>
      </c>
      <c r="O48" s="135" t="n">
        <v>176.841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5.0407</v>
      </c>
      <c r="E49" s="131" t="n">
        <v>21664.5772</v>
      </c>
      <c r="F49" s="132" t="n">
        <v>103.1372</v>
      </c>
      <c r="G49" s="133" t="n">
        <v>12937.0982</v>
      </c>
      <c r="H49" s="133" t="n">
        <v>16947.8286</v>
      </c>
      <c r="I49" s="133" t="n">
        <v>27638.2702</v>
      </c>
      <c r="J49" s="133" t="n">
        <v>35742.9004</v>
      </c>
      <c r="K49" s="134" t="n">
        <v>23661.9325</v>
      </c>
      <c r="L49" s="135" t="n">
        <v>15.97</v>
      </c>
      <c r="M49" s="135" t="n">
        <v>2.98</v>
      </c>
      <c r="N49" s="135" t="n">
        <v>10.48</v>
      </c>
      <c r="O49" s="135" t="n">
        <v>172.9597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6219</v>
      </c>
      <c r="E50" s="131" t="n">
        <v>22308.3386</v>
      </c>
      <c r="F50" s="132" t="n">
        <v>102.029</v>
      </c>
      <c r="G50" s="133" t="n">
        <v>14862.9703</v>
      </c>
      <c r="H50" s="133" t="n">
        <v>17240.8329</v>
      </c>
      <c r="I50" s="133" t="n">
        <v>28611.424</v>
      </c>
      <c r="J50" s="133" t="n">
        <v>36740.2723</v>
      </c>
      <c r="K50" s="134" t="n">
        <v>24946.6084</v>
      </c>
      <c r="L50" s="135" t="n">
        <v>14.44</v>
      </c>
      <c r="M50" s="135" t="n">
        <v>3.02</v>
      </c>
      <c r="N50" s="135" t="n">
        <v>10.22</v>
      </c>
      <c r="O50" s="135" t="n">
        <v>171.52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1.3166</v>
      </c>
      <c r="E51" s="131" t="n">
        <v>29903.6326</v>
      </c>
      <c r="F51" s="132" t="n">
        <v>97.0651</v>
      </c>
      <c r="G51" s="133" t="n">
        <v>17021.6055</v>
      </c>
      <c r="H51" s="133" t="n">
        <v>20977.0649</v>
      </c>
      <c r="I51" s="133" t="n">
        <v>43276.5704</v>
      </c>
      <c r="J51" s="133" t="n">
        <v>62690.2734</v>
      </c>
      <c r="K51" s="134" t="n">
        <v>37142.0419</v>
      </c>
      <c r="L51" s="135" t="n">
        <v>17.91</v>
      </c>
      <c r="M51" s="135" t="n">
        <v>1.46</v>
      </c>
      <c r="N51" s="135" t="n">
        <v>11.07</v>
      </c>
      <c r="O51" s="135" t="n">
        <v>170.988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7239</v>
      </c>
      <c r="E52" s="149" t="n">
        <v>15444.3157</v>
      </c>
      <c r="F52" s="150" t="n">
        <v>105.768</v>
      </c>
      <c r="G52" s="151" t="n">
        <v>10228.5786</v>
      </c>
      <c r="H52" s="151" t="n">
        <v>11996.557</v>
      </c>
      <c r="I52" s="151" t="n">
        <v>20742.1299</v>
      </c>
      <c r="J52" s="151" t="n">
        <v>30118.1189</v>
      </c>
      <c r="K52" s="152" t="n">
        <v>18513.7219</v>
      </c>
      <c r="L52" s="153" t="n">
        <v>11.82</v>
      </c>
      <c r="M52" s="153" t="n">
        <v>2.95</v>
      </c>
      <c r="N52" s="153" t="n">
        <v>9.21</v>
      </c>
      <c r="O52" s="153" t="n">
        <v>175.6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1.0303</v>
      </c>
      <c r="E53" s="156" t="n">
        <v>20846.5963</v>
      </c>
      <c r="F53" s="157" t="n">
        <v>104.1127</v>
      </c>
      <c r="G53" s="158" t="n">
        <v>11926.6247</v>
      </c>
      <c r="H53" s="158" t="n">
        <v>15872.8619</v>
      </c>
      <c r="I53" s="158" t="n">
        <v>26734.1899</v>
      </c>
      <c r="J53" s="158" t="n">
        <v>35667.1703</v>
      </c>
      <c r="K53" s="159" t="n">
        <v>23496.564</v>
      </c>
      <c r="L53" s="160" t="n">
        <v>15.84</v>
      </c>
      <c r="M53" s="160" t="n">
        <v>2.95</v>
      </c>
      <c r="N53" s="160" t="n">
        <v>10.82</v>
      </c>
      <c r="O53" s="160" t="n">
        <v>174.48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7.0746</v>
      </c>
      <c r="D12" s="187" t="n">
        <v>18853.6122</v>
      </c>
      <c r="E12" s="188" t="n">
        <v>11120.5</v>
      </c>
      <c r="F12" s="188" t="n">
        <v>14462.4989</v>
      </c>
      <c r="G12" s="188" t="n">
        <v>23480.4995</v>
      </c>
      <c r="H12" s="188" t="n">
        <v>28169.4618</v>
      </c>
      <c r="I12" s="188" t="n">
        <v>19535.4836</v>
      </c>
      <c r="J12" s="189" t="n">
        <v>14.65</v>
      </c>
      <c r="K12" s="189" t="n">
        <v>4.21</v>
      </c>
      <c r="L12" s="189" t="n">
        <v>11.22</v>
      </c>
      <c r="M12" s="189" t="n">
        <v>176.074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7.6764</v>
      </c>
      <c r="D13" s="187" t="n">
        <v>24071.5946</v>
      </c>
      <c r="E13" s="188" t="n">
        <v>13865.356</v>
      </c>
      <c r="F13" s="188" t="n">
        <v>18347.0434</v>
      </c>
      <c r="G13" s="188" t="n">
        <v>32186.6121</v>
      </c>
      <c r="H13" s="188" t="n">
        <v>44675.7654</v>
      </c>
      <c r="I13" s="188" t="n">
        <v>28046.5264</v>
      </c>
      <c r="J13" s="189" t="n">
        <v>16.75</v>
      </c>
      <c r="K13" s="189" t="n">
        <v>2.09</v>
      </c>
      <c r="L13" s="189" t="n">
        <v>10.61</v>
      </c>
      <c r="M13" s="189" t="n">
        <v>171.983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4478</v>
      </c>
      <c r="D15" s="200" t="n">
        <v>37742.0761</v>
      </c>
      <c r="E15" s="201" t="n">
        <v>19953.3652</v>
      </c>
      <c r="F15" s="201" t="n">
        <v>26518.2044</v>
      </c>
      <c r="G15" s="201" t="n">
        <v>53042.3825</v>
      </c>
      <c r="H15" s="201" t="n">
        <v>82462.0744</v>
      </c>
      <c r="I15" s="201" t="n">
        <v>46935.5909</v>
      </c>
      <c r="J15" s="202" t="n">
        <v>17.85</v>
      </c>
      <c r="K15" s="202" t="n">
        <v>1.15</v>
      </c>
      <c r="L15" s="202" t="n">
        <v>10.06</v>
      </c>
      <c r="M15" s="202" t="n">
        <v>170.956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28</v>
      </c>
      <c r="D16" s="187" t="n">
        <v>68842.2102</v>
      </c>
      <c r="E16" s="188" t="n">
        <v>26703.087</v>
      </c>
      <c r="F16" s="188" t="n">
        <v>39055.1263</v>
      </c>
      <c r="G16" s="188" t="n">
        <v>115989.7673</v>
      </c>
      <c r="H16" s="188" t="n">
        <v>196388.3971</v>
      </c>
      <c r="I16" s="188" t="n">
        <v>95546.2646</v>
      </c>
      <c r="J16" s="189" t="n">
        <v>21.83</v>
      </c>
      <c r="K16" s="189" t="n">
        <v>0.82</v>
      </c>
      <c r="L16" s="189" t="n">
        <v>10.47</v>
      </c>
      <c r="M16" s="189" t="n">
        <v>168.989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3364</v>
      </c>
      <c r="D17" s="187" t="n">
        <v>48970.2849</v>
      </c>
      <c r="E17" s="188" t="n">
        <v>24136.2216</v>
      </c>
      <c r="F17" s="188" t="n">
        <v>35799.8958</v>
      </c>
      <c r="G17" s="188" t="n">
        <v>63572.2165</v>
      </c>
      <c r="H17" s="188" t="n">
        <v>91660.4238</v>
      </c>
      <c r="I17" s="188" t="n">
        <v>54885.7739</v>
      </c>
      <c r="J17" s="189" t="n">
        <v>18.65</v>
      </c>
      <c r="K17" s="189" t="n">
        <v>0.76</v>
      </c>
      <c r="L17" s="189" t="n">
        <v>9.58</v>
      </c>
      <c r="M17" s="189" t="n">
        <v>169.82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3755</v>
      </c>
      <c r="D18" s="187" t="n">
        <v>37923.8299</v>
      </c>
      <c r="E18" s="188" t="n">
        <v>25645.4115</v>
      </c>
      <c r="F18" s="188" t="n">
        <v>29569.486</v>
      </c>
      <c r="G18" s="188" t="n">
        <v>51449.4831</v>
      </c>
      <c r="H18" s="188" t="n">
        <v>79901.821</v>
      </c>
      <c r="I18" s="188" t="n">
        <v>46575.7113</v>
      </c>
      <c r="J18" s="189" t="n">
        <v>16.21</v>
      </c>
      <c r="K18" s="189" t="n">
        <v>1.38</v>
      </c>
      <c r="L18" s="189" t="n">
        <v>10.79</v>
      </c>
      <c r="M18" s="189" t="n">
        <v>170.343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4557</v>
      </c>
      <c r="D19" s="187" t="n">
        <v>23736.2151</v>
      </c>
      <c r="E19" s="188" t="n">
        <v>15556.7799</v>
      </c>
      <c r="F19" s="188" t="n">
        <v>20205.4785</v>
      </c>
      <c r="G19" s="188" t="n">
        <v>32547.0581</v>
      </c>
      <c r="H19" s="188" t="n">
        <v>51885.3724</v>
      </c>
      <c r="I19" s="188" t="n">
        <v>31121.4555</v>
      </c>
      <c r="J19" s="189" t="n">
        <v>19.88</v>
      </c>
      <c r="K19" s="189" t="n">
        <v>1.16</v>
      </c>
      <c r="L19" s="189" t="n">
        <v>8.07</v>
      </c>
      <c r="M19" s="189" t="n">
        <v>173.794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8238</v>
      </c>
      <c r="D20" s="200" t="n">
        <v>30191.796</v>
      </c>
      <c r="E20" s="201" t="n">
        <v>18328.7137</v>
      </c>
      <c r="F20" s="201" t="n">
        <v>23855.7526</v>
      </c>
      <c r="G20" s="201" t="n">
        <v>39440.4613</v>
      </c>
      <c r="H20" s="201" t="n">
        <v>54141.9507</v>
      </c>
      <c r="I20" s="201" t="n">
        <v>34596.3721</v>
      </c>
      <c r="J20" s="202" t="n">
        <v>18.48</v>
      </c>
      <c r="K20" s="202" t="n">
        <v>2.02</v>
      </c>
      <c r="L20" s="202" t="n">
        <v>11.75</v>
      </c>
      <c r="M20" s="202" t="n">
        <v>170.268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5.0628</v>
      </c>
      <c r="D21" s="187" t="n">
        <v>30711.19</v>
      </c>
      <c r="E21" s="188" t="n">
        <v>17985.2636</v>
      </c>
      <c r="F21" s="188" t="n">
        <v>24083.6704</v>
      </c>
      <c r="G21" s="188" t="n">
        <v>39552.705</v>
      </c>
      <c r="H21" s="188" t="n">
        <v>50163.2724</v>
      </c>
      <c r="I21" s="188" t="n">
        <v>34133.8554</v>
      </c>
      <c r="J21" s="189" t="n">
        <v>15.86</v>
      </c>
      <c r="K21" s="189" t="n">
        <v>1.09</v>
      </c>
      <c r="L21" s="189" t="n">
        <v>10.99</v>
      </c>
      <c r="M21" s="189" t="n">
        <v>169.7773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638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1289</v>
      </c>
      <c r="D23" s="187" t="s">
        <v>84</v>
      </c>
      <c r="E23" s="188" t="s">
        <v>84</v>
      </c>
      <c r="F23" s="188" t="s">
        <v>84</v>
      </c>
      <c r="G23" s="188" t="s">
        <v>84</v>
      </c>
      <c r="H23" s="188" t="s">
        <v>84</v>
      </c>
      <c r="I23" s="188" t="s">
        <v>84</v>
      </c>
      <c r="J23" s="189" t="s">
        <v>84</v>
      </c>
      <c r="K23" s="189" t="s">
        <v>84</v>
      </c>
      <c r="L23" s="189" t="s">
        <v>84</v>
      </c>
      <c r="M23" s="189" t="s">
        <v>8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7181</v>
      </c>
      <c r="D24" s="187" t="n">
        <v>30247.9273</v>
      </c>
      <c r="E24" s="188" t="n">
        <v>21518.6629</v>
      </c>
      <c r="F24" s="188" t="n">
        <v>24131.7337</v>
      </c>
      <c r="G24" s="188" t="n">
        <v>41905.0286</v>
      </c>
      <c r="H24" s="188" t="n">
        <v>61107.2386</v>
      </c>
      <c r="I24" s="188" t="n">
        <v>37040.3978</v>
      </c>
      <c r="J24" s="189" t="n">
        <v>22.51</v>
      </c>
      <c r="K24" s="189" t="n">
        <v>0.4</v>
      </c>
      <c r="L24" s="189" t="n">
        <v>10.29</v>
      </c>
      <c r="M24" s="189" t="n">
        <v>169.05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4613</v>
      </c>
      <c r="D25" s="187" t="s">
        <v>84</v>
      </c>
      <c r="E25" s="188" t="s">
        <v>84</v>
      </c>
      <c r="F25" s="188" t="s">
        <v>84</v>
      </c>
      <c r="G25" s="188" t="s">
        <v>84</v>
      </c>
      <c r="H25" s="188" t="s">
        <v>84</v>
      </c>
      <c r="I25" s="188" t="s">
        <v>84</v>
      </c>
      <c r="J25" s="189" t="s">
        <v>84</v>
      </c>
      <c r="K25" s="189" t="s">
        <v>84</v>
      </c>
      <c r="L25" s="189" t="s">
        <v>84</v>
      </c>
      <c r="M25" s="189" t="s">
        <v>8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145</v>
      </c>
      <c r="D26" s="187" t="n">
        <v>26680.781</v>
      </c>
      <c r="E26" s="188" t="n">
        <v>17339.4113</v>
      </c>
      <c r="F26" s="188" t="n">
        <v>20023.0899</v>
      </c>
      <c r="G26" s="188" t="n">
        <v>32441.6763</v>
      </c>
      <c r="H26" s="188" t="n">
        <v>43032.6873</v>
      </c>
      <c r="I26" s="188" t="n">
        <v>28415.8209</v>
      </c>
      <c r="J26" s="189" t="n">
        <v>9.6</v>
      </c>
      <c r="K26" s="189" t="n">
        <v>1.39</v>
      </c>
      <c r="L26" s="189" t="n">
        <v>11.69</v>
      </c>
      <c r="M26" s="189" t="n">
        <v>166.0229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0.5055</v>
      </c>
      <c r="D27" s="200" t="n">
        <v>23278.6288</v>
      </c>
      <c r="E27" s="201" t="n">
        <v>14879.0843</v>
      </c>
      <c r="F27" s="201" t="n">
        <v>19093.4105</v>
      </c>
      <c r="G27" s="201" t="n">
        <v>29395.2359</v>
      </c>
      <c r="H27" s="201" t="n">
        <v>37798.6588</v>
      </c>
      <c r="I27" s="201" t="n">
        <v>25376.3726</v>
      </c>
      <c r="J27" s="202" t="n">
        <v>16.61</v>
      </c>
      <c r="K27" s="202" t="n">
        <v>2.22</v>
      </c>
      <c r="L27" s="202" t="n">
        <v>10.37</v>
      </c>
      <c r="M27" s="202" t="n">
        <v>173.029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2103</v>
      </c>
      <c r="D28" s="187" t="n">
        <v>26125.3979</v>
      </c>
      <c r="E28" s="188" t="n">
        <v>17380.3029</v>
      </c>
      <c r="F28" s="188" t="n">
        <v>20893.1696</v>
      </c>
      <c r="G28" s="188" t="n">
        <v>32239.8705</v>
      </c>
      <c r="H28" s="188" t="n">
        <v>40384.739</v>
      </c>
      <c r="I28" s="188" t="n">
        <v>27958.2098</v>
      </c>
      <c r="J28" s="189" t="n">
        <v>17.39</v>
      </c>
      <c r="K28" s="189" t="n">
        <v>2.16</v>
      </c>
      <c r="L28" s="189" t="n">
        <v>10.72</v>
      </c>
      <c r="M28" s="189" t="n">
        <v>172.717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1005</v>
      </c>
      <c r="D29" s="187" t="n">
        <v>21635.6711</v>
      </c>
      <c r="E29" s="188" t="n">
        <v>14829.6737</v>
      </c>
      <c r="F29" s="188" t="n">
        <v>19008.6245</v>
      </c>
      <c r="G29" s="188" t="n">
        <v>25691.7831</v>
      </c>
      <c r="H29" s="188" t="n">
        <v>27788.9658</v>
      </c>
      <c r="I29" s="188" t="n">
        <v>22016.9718</v>
      </c>
      <c r="J29" s="189" t="n">
        <v>14.25</v>
      </c>
      <c r="K29" s="189" t="n">
        <v>8.93</v>
      </c>
      <c r="L29" s="189" t="n">
        <v>9.98</v>
      </c>
      <c r="M29" s="189" t="n">
        <v>171.616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8818</v>
      </c>
      <c r="D30" s="187" t="n">
        <v>23490.1927</v>
      </c>
      <c r="E30" s="188" t="n">
        <v>14801.4662</v>
      </c>
      <c r="F30" s="188" t="n">
        <v>18882.5429</v>
      </c>
      <c r="G30" s="188" t="n">
        <v>29356.3031</v>
      </c>
      <c r="H30" s="188" t="n">
        <v>38503.6545</v>
      </c>
      <c r="I30" s="188" t="n">
        <v>25574.1037</v>
      </c>
      <c r="J30" s="189" t="n">
        <v>16.87</v>
      </c>
      <c r="K30" s="189" t="n">
        <v>1.04</v>
      </c>
      <c r="L30" s="189" t="n">
        <v>10.58</v>
      </c>
      <c r="M30" s="189" t="n">
        <v>173.027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278</v>
      </c>
      <c r="D31" s="187" t="n">
        <v>17092.533</v>
      </c>
      <c r="E31" s="188" t="n">
        <v>10617.4166</v>
      </c>
      <c r="F31" s="188" t="n">
        <v>14781.045</v>
      </c>
      <c r="G31" s="188" t="n">
        <v>19488.586</v>
      </c>
      <c r="H31" s="188" t="n">
        <v>22389.5982</v>
      </c>
      <c r="I31" s="188" t="n">
        <v>17034.2024</v>
      </c>
      <c r="J31" s="189" t="n">
        <v>6.61</v>
      </c>
      <c r="K31" s="189" t="n">
        <v>2.29</v>
      </c>
      <c r="L31" s="189" t="n">
        <v>9.51</v>
      </c>
      <c r="M31" s="189" t="n">
        <v>173.784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5848</v>
      </c>
      <c r="D32" s="187" t="s">
        <v>84</v>
      </c>
      <c r="E32" s="188" t="s">
        <v>84</v>
      </c>
      <c r="F32" s="188" t="s">
        <v>84</v>
      </c>
      <c r="G32" s="188" t="s">
        <v>84</v>
      </c>
      <c r="H32" s="188" t="s">
        <v>84</v>
      </c>
      <c r="I32" s="188" t="s">
        <v>84</v>
      </c>
      <c r="J32" s="189" t="s">
        <v>84</v>
      </c>
      <c r="K32" s="189" t="s">
        <v>84</v>
      </c>
      <c r="L32" s="189" t="s">
        <v>84</v>
      </c>
      <c r="M32" s="189" t="s">
        <v>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5756</v>
      </c>
      <c r="D33" s="200" t="n">
        <v>19086.3361</v>
      </c>
      <c r="E33" s="201" t="n">
        <v>12833.75</v>
      </c>
      <c r="F33" s="201" t="n">
        <v>15988.4644</v>
      </c>
      <c r="G33" s="201" t="n">
        <v>23530.8885</v>
      </c>
      <c r="H33" s="201" t="n">
        <v>30080.8478</v>
      </c>
      <c r="I33" s="201" t="n">
        <v>20511.7191</v>
      </c>
      <c r="J33" s="202" t="n">
        <v>13.66</v>
      </c>
      <c r="K33" s="202" t="n">
        <v>2.5</v>
      </c>
      <c r="L33" s="202" t="n">
        <v>9.68</v>
      </c>
      <c r="M33" s="202" t="n">
        <v>172.294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3821</v>
      </c>
      <c r="D34" s="187" t="n">
        <v>18496.257</v>
      </c>
      <c r="E34" s="188" t="n">
        <v>12493.25</v>
      </c>
      <c r="F34" s="188" t="n">
        <v>15031.3334</v>
      </c>
      <c r="G34" s="188" t="n">
        <v>23967.3514</v>
      </c>
      <c r="H34" s="188" t="n">
        <v>29641.7907</v>
      </c>
      <c r="I34" s="188" t="n">
        <v>20185.0307</v>
      </c>
      <c r="J34" s="189" t="n">
        <v>14.48</v>
      </c>
      <c r="K34" s="189" t="n">
        <v>1.04</v>
      </c>
      <c r="L34" s="189" t="n">
        <v>7.93</v>
      </c>
      <c r="M34" s="189" t="n">
        <v>175.451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4812</v>
      </c>
      <c r="D35" s="187" t="n">
        <v>18645.4909</v>
      </c>
      <c r="E35" s="188" t="n">
        <v>9899.5833</v>
      </c>
      <c r="F35" s="188" t="n">
        <v>15005.3844</v>
      </c>
      <c r="G35" s="188" t="n">
        <v>21842.5549</v>
      </c>
      <c r="H35" s="188" t="n">
        <v>24460.8056</v>
      </c>
      <c r="I35" s="188" t="n">
        <v>18693.1356</v>
      </c>
      <c r="J35" s="189" t="n">
        <v>11.58</v>
      </c>
      <c r="K35" s="189" t="n">
        <v>2.52</v>
      </c>
      <c r="L35" s="189" t="n">
        <v>9.69</v>
      </c>
      <c r="M35" s="189" t="n">
        <v>168.64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6797</v>
      </c>
      <c r="D36" s="187" t="n">
        <v>19712.4069</v>
      </c>
      <c r="E36" s="188" t="n">
        <v>13298.2223</v>
      </c>
      <c r="F36" s="188" t="n">
        <v>16270.0355</v>
      </c>
      <c r="G36" s="188" t="n">
        <v>25487.2928</v>
      </c>
      <c r="H36" s="188" t="n">
        <v>31368.6341</v>
      </c>
      <c r="I36" s="188" t="n">
        <v>21296.862</v>
      </c>
      <c r="J36" s="189" t="n">
        <v>14.79</v>
      </c>
      <c r="K36" s="189" t="n">
        <v>3.27</v>
      </c>
      <c r="L36" s="189" t="n">
        <v>10.41</v>
      </c>
      <c r="M36" s="189" t="n">
        <v>172.626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325</v>
      </c>
      <c r="D37" s="187" t="n">
        <v>18142.8415</v>
      </c>
      <c r="E37" s="188" t="n">
        <v>15387.7942</v>
      </c>
      <c r="F37" s="188" t="n">
        <v>16697.4248</v>
      </c>
      <c r="G37" s="188" t="n">
        <v>20638.715</v>
      </c>
      <c r="H37" s="188" t="n">
        <v>26639.331</v>
      </c>
      <c r="I37" s="188" t="n">
        <v>19871.8031</v>
      </c>
      <c r="J37" s="189" t="n">
        <v>7.11</v>
      </c>
      <c r="K37" s="189" t="n">
        <v>2.77</v>
      </c>
      <c r="L37" s="189" t="n">
        <v>11.16</v>
      </c>
      <c r="M37" s="189" t="n">
        <v>165.370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8.2713</v>
      </c>
      <c r="D38" s="200" t="n">
        <v>14368.3196</v>
      </c>
      <c r="E38" s="201" t="n">
        <v>10000</v>
      </c>
      <c r="F38" s="201" t="n">
        <v>11613.5883</v>
      </c>
      <c r="G38" s="201" t="n">
        <v>17888.6872</v>
      </c>
      <c r="H38" s="201" t="n">
        <v>22280.5373</v>
      </c>
      <c r="I38" s="201" t="n">
        <v>15558.0827</v>
      </c>
      <c r="J38" s="202" t="n">
        <v>12.09</v>
      </c>
      <c r="K38" s="202" t="n">
        <v>3.8</v>
      </c>
      <c r="L38" s="202" t="n">
        <v>9.81</v>
      </c>
      <c r="M38" s="202" t="n">
        <v>173.968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8471</v>
      </c>
      <c r="D39" s="187" t="n">
        <v>14143.7295</v>
      </c>
      <c r="E39" s="188" t="n">
        <v>9720.75</v>
      </c>
      <c r="F39" s="188" t="n">
        <v>10464</v>
      </c>
      <c r="G39" s="188" t="n">
        <v>18790.3112</v>
      </c>
      <c r="H39" s="188" t="n">
        <v>23595.766</v>
      </c>
      <c r="I39" s="188" t="n">
        <v>15526.829</v>
      </c>
      <c r="J39" s="189" t="n">
        <v>11.15</v>
      </c>
      <c r="K39" s="189" t="n">
        <v>3.3</v>
      </c>
      <c r="L39" s="189" t="n">
        <v>9.68</v>
      </c>
      <c r="M39" s="189" t="n">
        <v>177.320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0.7812</v>
      </c>
      <c r="D40" s="187" t="n">
        <v>14947.5927</v>
      </c>
      <c r="E40" s="188" t="n">
        <v>10001.2878</v>
      </c>
      <c r="F40" s="188" t="n">
        <v>11938.8177</v>
      </c>
      <c r="G40" s="188" t="n">
        <v>18434.9549</v>
      </c>
      <c r="H40" s="188" t="n">
        <v>22356.5966</v>
      </c>
      <c r="I40" s="188" t="n">
        <v>15974.8142</v>
      </c>
      <c r="J40" s="189" t="n">
        <v>14.03</v>
      </c>
      <c r="K40" s="189" t="n">
        <v>3.31</v>
      </c>
      <c r="L40" s="189" t="n">
        <v>9.19</v>
      </c>
      <c r="M40" s="189" t="n">
        <v>173.917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8315</v>
      </c>
      <c r="D41" s="187" t="s">
        <v>84</v>
      </c>
      <c r="E41" s="188" t="s">
        <v>84</v>
      </c>
      <c r="F41" s="188" t="s">
        <v>84</v>
      </c>
      <c r="G41" s="188" t="s">
        <v>84</v>
      </c>
      <c r="H41" s="188" t="s">
        <v>84</v>
      </c>
      <c r="I41" s="188" t="s">
        <v>84</v>
      </c>
      <c r="J41" s="189" t="s">
        <v>84</v>
      </c>
      <c r="K41" s="189" t="s">
        <v>84</v>
      </c>
      <c r="L41" s="189" t="s">
        <v>84</v>
      </c>
      <c r="M41" s="189" t="s">
        <v>8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8114</v>
      </c>
      <c r="D42" s="187" t="n">
        <v>11221.3333</v>
      </c>
      <c r="E42" s="188" t="n">
        <v>9868.5015</v>
      </c>
      <c r="F42" s="188" t="n">
        <v>10308.7039</v>
      </c>
      <c r="G42" s="188" t="n">
        <v>13628.3351</v>
      </c>
      <c r="H42" s="188" t="n">
        <v>23852.8246</v>
      </c>
      <c r="I42" s="188" t="n">
        <v>13693.1863</v>
      </c>
      <c r="J42" s="189" t="n">
        <v>6.8</v>
      </c>
      <c r="K42" s="189" t="n">
        <v>7.74</v>
      </c>
      <c r="L42" s="189" t="n">
        <v>9.83</v>
      </c>
      <c r="M42" s="189" t="n">
        <v>174.43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6078</v>
      </c>
      <c r="D43" s="200" t="s">
        <v>84</v>
      </c>
      <c r="E43" s="201" t="s">
        <v>84</v>
      </c>
      <c r="F43" s="201" t="s">
        <v>84</v>
      </c>
      <c r="G43" s="201" t="s">
        <v>84</v>
      </c>
      <c r="H43" s="201" t="s">
        <v>84</v>
      </c>
      <c r="I43" s="201" t="s">
        <v>84</v>
      </c>
      <c r="J43" s="202" t="s">
        <v>84</v>
      </c>
      <c r="K43" s="202" t="s">
        <v>84</v>
      </c>
      <c r="L43" s="202" t="s">
        <v>84</v>
      </c>
      <c r="M43" s="202" t="s">
        <v>8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734</v>
      </c>
      <c r="D44" s="187" t="s">
        <v>84</v>
      </c>
      <c r="E44" s="188" t="s">
        <v>84</v>
      </c>
      <c r="F44" s="188" t="s">
        <v>84</v>
      </c>
      <c r="G44" s="188" t="s">
        <v>84</v>
      </c>
      <c r="H44" s="188" t="s">
        <v>84</v>
      </c>
      <c r="I44" s="188" t="s">
        <v>84</v>
      </c>
      <c r="J44" s="189" t="s">
        <v>84</v>
      </c>
      <c r="K44" s="189" t="s">
        <v>84</v>
      </c>
      <c r="L44" s="189" t="s">
        <v>84</v>
      </c>
      <c r="M44" s="189" t="s">
        <v>8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343</v>
      </c>
      <c r="D45" s="187" t="n">
        <v>19731.3542</v>
      </c>
      <c r="E45" s="188" t="n">
        <v>15635.9609</v>
      </c>
      <c r="F45" s="188" t="n">
        <v>16987.108</v>
      </c>
      <c r="G45" s="188" t="n">
        <v>23489.0712</v>
      </c>
      <c r="H45" s="188" t="n">
        <v>27262.3593</v>
      </c>
      <c r="I45" s="188" t="n">
        <v>21248.4862</v>
      </c>
      <c r="J45" s="189" t="n">
        <v>34.1</v>
      </c>
      <c r="K45" s="189" t="n">
        <v>1.28</v>
      </c>
      <c r="L45" s="189" t="n">
        <v>14.67</v>
      </c>
      <c r="M45" s="189" t="n">
        <v>167.329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3.0476</v>
      </c>
      <c r="D47" s="200" t="n">
        <v>21007.7014</v>
      </c>
      <c r="E47" s="201" t="n">
        <v>13379.9026</v>
      </c>
      <c r="F47" s="201" t="n">
        <v>16947.8286</v>
      </c>
      <c r="G47" s="201" t="n">
        <v>25187.7055</v>
      </c>
      <c r="H47" s="201" t="n">
        <v>30266.9822</v>
      </c>
      <c r="I47" s="201" t="n">
        <v>21711.1121</v>
      </c>
      <c r="J47" s="202" t="n">
        <v>13.89</v>
      </c>
      <c r="K47" s="202" t="n">
        <v>4.32</v>
      </c>
      <c r="L47" s="202" t="n">
        <v>11.86</v>
      </c>
      <c r="M47" s="202" t="n">
        <v>175.93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9996</v>
      </c>
      <c r="D48" s="187" t="n">
        <v>20340.8417</v>
      </c>
      <c r="E48" s="188" t="n">
        <v>12892.0982</v>
      </c>
      <c r="F48" s="188" t="n">
        <v>17025.3989</v>
      </c>
      <c r="G48" s="188" t="n">
        <v>23384.5068</v>
      </c>
      <c r="H48" s="188" t="n">
        <v>27218.9605</v>
      </c>
      <c r="I48" s="188" t="n">
        <v>20684.2232</v>
      </c>
      <c r="J48" s="189" t="n">
        <v>14.43</v>
      </c>
      <c r="K48" s="189" t="n">
        <v>1.54</v>
      </c>
      <c r="L48" s="189" t="n">
        <v>12.09</v>
      </c>
      <c r="M48" s="189" t="n">
        <v>178.539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8249</v>
      </c>
      <c r="D49" s="187" t="n">
        <v>22040.5276</v>
      </c>
      <c r="E49" s="188" t="n">
        <v>14026.3078</v>
      </c>
      <c r="F49" s="188" t="n">
        <v>17856.9865</v>
      </c>
      <c r="G49" s="188" t="n">
        <v>26704.8152</v>
      </c>
      <c r="H49" s="188" t="n">
        <v>31640.456</v>
      </c>
      <c r="I49" s="188" t="n">
        <v>22818.8687</v>
      </c>
      <c r="J49" s="189" t="n">
        <v>13.82</v>
      </c>
      <c r="K49" s="189" t="n">
        <v>5.15</v>
      </c>
      <c r="L49" s="189" t="n">
        <v>11.91</v>
      </c>
      <c r="M49" s="189" t="n">
        <v>175.8602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205</v>
      </c>
      <c r="D50" s="187" t="n">
        <v>17067.0299</v>
      </c>
      <c r="E50" s="188" t="n">
        <v>14542.5327</v>
      </c>
      <c r="F50" s="188" t="n">
        <v>15503.4424</v>
      </c>
      <c r="G50" s="188" t="n">
        <v>19759.5148</v>
      </c>
      <c r="H50" s="188" t="n">
        <v>22725.4873</v>
      </c>
      <c r="I50" s="188" t="n">
        <v>18140.7199</v>
      </c>
      <c r="J50" s="189" t="n">
        <v>5.78</v>
      </c>
      <c r="K50" s="189" t="n">
        <v>5.09</v>
      </c>
      <c r="L50" s="189" t="n">
        <v>14.66</v>
      </c>
      <c r="M50" s="189" t="n">
        <v>167.903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03</v>
      </c>
      <c r="D51" s="187" t="n">
        <v>23271.3447</v>
      </c>
      <c r="E51" s="188" t="n">
        <v>13029.4166</v>
      </c>
      <c r="F51" s="188" t="n">
        <v>19807.3078</v>
      </c>
      <c r="G51" s="188" t="n">
        <v>26172.0536</v>
      </c>
      <c r="H51" s="188" t="n">
        <v>32964.5763</v>
      </c>
      <c r="I51" s="188" t="n">
        <v>23493.3984</v>
      </c>
      <c r="J51" s="189" t="n">
        <v>14.7</v>
      </c>
      <c r="K51" s="189" t="n">
        <v>5.62</v>
      </c>
      <c r="L51" s="189" t="n">
        <v>12.1</v>
      </c>
      <c r="M51" s="189" t="n">
        <v>173.554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3725</v>
      </c>
      <c r="D52" s="187" t="n">
        <v>17856.1977</v>
      </c>
      <c r="E52" s="188" t="n">
        <v>10788.4734</v>
      </c>
      <c r="F52" s="188" t="n">
        <v>14208.3148</v>
      </c>
      <c r="G52" s="188" t="n">
        <v>21890.3388</v>
      </c>
      <c r="H52" s="188" t="n">
        <v>24885.1362</v>
      </c>
      <c r="I52" s="188" t="n">
        <v>18274.0633</v>
      </c>
      <c r="J52" s="189" t="n">
        <v>14.09</v>
      </c>
      <c r="K52" s="189" t="n">
        <v>3.82</v>
      </c>
      <c r="L52" s="189" t="n">
        <v>10.43</v>
      </c>
      <c r="M52" s="189" t="n">
        <v>175.219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3029</v>
      </c>
      <c r="D53" s="200" t="n">
        <v>20205.9877</v>
      </c>
      <c r="E53" s="201" t="n">
        <v>12105.6832</v>
      </c>
      <c r="F53" s="201" t="n">
        <v>16047.7233</v>
      </c>
      <c r="G53" s="201" t="n">
        <v>24297.3967</v>
      </c>
      <c r="H53" s="201" t="n">
        <v>28664.9277</v>
      </c>
      <c r="I53" s="201" t="n">
        <v>20510.9315</v>
      </c>
      <c r="J53" s="202" t="n">
        <v>16.95</v>
      </c>
      <c r="K53" s="202" t="n">
        <v>4.49</v>
      </c>
      <c r="L53" s="202" t="n">
        <v>11.22</v>
      </c>
      <c r="M53" s="202" t="n">
        <v>176.769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8143</v>
      </c>
      <c r="D54" s="187" t="n">
        <v>19490.0621</v>
      </c>
      <c r="E54" s="188" t="n">
        <v>11347.5299</v>
      </c>
      <c r="F54" s="188" t="n">
        <v>15393.1358</v>
      </c>
      <c r="G54" s="188" t="n">
        <v>23899.2739</v>
      </c>
      <c r="H54" s="188" t="n">
        <v>28711.9192</v>
      </c>
      <c r="I54" s="188" t="n">
        <v>19981.4208</v>
      </c>
      <c r="J54" s="189" t="n">
        <v>13.69</v>
      </c>
      <c r="K54" s="189" t="n">
        <v>6.39</v>
      </c>
      <c r="L54" s="189" t="n">
        <v>11.19</v>
      </c>
      <c r="M54" s="189" t="n">
        <v>173.468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4974</v>
      </c>
      <c r="D55" s="187" t="n">
        <v>19024.2157</v>
      </c>
      <c r="E55" s="188" t="n">
        <v>14257.2943</v>
      </c>
      <c r="F55" s="188" t="n">
        <v>16305.3567</v>
      </c>
      <c r="G55" s="188" t="n">
        <v>22651.6135</v>
      </c>
      <c r="H55" s="188" t="n">
        <v>27949.0967</v>
      </c>
      <c r="I55" s="188" t="n">
        <v>20264.1031</v>
      </c>
      <c r="J55" s="189" t="n">
        <v>13.08</v>
      </c>
      <c r="K55" s="189" t="n">
        <v>3.67</v>
      </c>
      <c r="L55" s="189" t="n">
        <v>12.64</v>
      </c>
      <c r="M55" s="189" t="n">
        <v>174.348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9911</v>
      </c>
      <c r="D56" s="187" t="n">
        <v>21510.4519</v>
      </c>
      <c r="E56" s="188" t="n">
        <v>11780.6898</v>
      </c>
      <c r="F56" s="188" t="n">
        <v>16482.288</v>
      </c>
      <c r="G56" s="188" t="n">
        <v>25140.5412</v>
      </c>
      <c r="H56" s="188" t="n">
        <v>29098.1013</v>
      </c>
      <c r="I56" s="188" t="n">
        <v>20959.1485</v>
      </c>
      <c r="J56" s="189" t="n">
        <v>20.66</v>
      </c>
      <c r="K56" s="189" t="n">
        <v>3.72</v>
      </c>
      <c r="L56" s="189" t="n">
        <v>10.6</v>
      </c>
      <c r="M56" s="189" t="n">
        <v>179.972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1684</v>
      </c>
      <c r="D57" s="200" t="n">
        <v>14138.3191</v>
      </c>
      <c r="E57" s="201" t="n">
        <v>9151.6363</v>
      </c>
      <c r="F57" s="201" t="n">
        <v>10537.75</v>
      </c>
      <c r="G57" s="201" t="n">
        <v>18364.8056</v>
      </c>
      <c r="H57" s="201" t="n">
        <v>22467.2496</v>
      </c>
      <c r="I57" s="201" t="n">
        <v>15150.0734</v>
      </c>
      <c r="J57" s="202" t="n">
        <v>11.65</v>
      </c>
      <c r="K57" s="202" t="n">
        <v>3.63</v>
      </c>
      <c r="L57" s="202" t="n">
        <v>10.56</v>
      </c>
      <c r="M57" s="202" t="n">
        <v>175.691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7731</v>
      </c>
      <c r="D58" s="187" t="n">
        <v>11289.1666</v>
      </c>
      <c r="E58" s="188" t="n">
        <v>8874.6958</v>
      </c>
      <c r="F58" s="188" t="n">
        <v>9874.4066</v>
      </c>
      <c r="G58" s="188" t="n">
        <v>13625.1353</v>
      </c>
      <c r="H58" s="188" t="n">
        <v>16223.8235</v>
      </c>
      <c r="I58" s="188" t="n">
        <v>12203.4611</v>
      </c>
      <c r="J58" s="189" t="n">
        <v>11.7</v>
      </c>
      <c r="K58" s="189" t="n">
        <v>1.19</v>
      </c>
      <c r="L58" s="189" t="n">
        <v>10.26</v>
      </c>
      <c r="M58" s="189" t="n">
        <v>173.580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7915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3854</v>
      </c>
      <c r="D60" s="187" t="n">
        <v>16944.9587</v>
      </c>
      <c r="E60" s="188" t="n">
        <v>9834.3774</v>
      </c>
      <c r="F60" s="188" t="n">
        <v>13590.0963</v>
      </c>
      <c r="G60" s="188" t="n">
        <v>20872.1124</v>
      </c>
      <c r="H60" s="188" t="n">
        <v>24746.29</v>
      </c>
      <c r="I60" s="188" t="n">
        <v>17420.6307</v>
      </c>
      <c r="J60" s="189" t="n">
        <v>11.62</v>
      </c>
      <c r="K60" s="189" t="n">
        <v>5.2</v>
      </c>
      <c r="L60" s="189" t="n">
        <v>11.03</v>
      </c>
      <c r="M60" s="189" t="n">
        <v>175.735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5652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53</v>
      </c>
      <c r="D63" s="187" t="s">
        <v>84</v>
      </c>
      <c r="E63" s="188" t="s">
        <v>84</v>
      </c>
      <c r="F63" s="188" t="s">
        <v>84</v>
      </c>
      <c r="G63" s="188" t="s">
        <v>84</v>
      </c>
      <c r="H63" s="188" t="s">
        <v>84</v>
      </c>
      <c r="I63" s="188" t="s">
        <v>84</v>
      </c>
      <c r="J63" s="189" t="s">
        <v>84</v>
      </c>
      <c r="K63" s="189" t="s">
        <v>84</v>
      </c>
      <c r="L63" s="189" t="s">
        <v>84</v>
      </c>
      <c r="M63" s="189" t="s">
        <v>8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6.2792</v>
      </c>
      <c r="D64" s="187" t="n">
        <v>22797.4844</v>
      </c>
      <c r="E64" s="188" t="n">
        <v>11015.0833</v>
      </c>
      <c r="F64" s="188" t="n">
        <v>16451.2682</v>
      </c>
      <c r="G64" s="188" t="n">
        <v>32437.6687</v>
      </c>
      <c r="H64" s="188" t="n">
        <v>45319.7602</v>
      </c>
      <c r="I64" s="188" t="n">
        <v>29386.9962</v>
      </c>
      <c r="J64" s="189" t="n">
        <v>17.47</v>
      </c>
      <c r="K64" s="189" t="n">
        <v>0.2</v>
      </c>
      <c r="L64" s="189" t="n">
        <v>9.46</v>
      </c>
      <c r="M64" s="189" t="n">
        <v>179.474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1.0303</v>
      </c>
      <c r="D66" s="212" t="n">
        <v>20846.5963</v>
      </c>
      <c r="E66" s="213" t="n">
        <v>11926.6247</v>
      </c>
      <c r="F66" s="213" t="n">
        <v>15872.8619</v>
      </c>
      <c r="G66" s="213" t="n">
        <v>26734.1899</v>
      </c>
      <c r="H66" s="213" t="n">
        <v>35667.1703</v>
      </c>
      <c r="I66" s="213" t="n">
        <v>23496.564</v>
      </c>
      <c r="J66" s="214" t="n">
        <v>15.84</v>
      </c>
      <c r="K66" s="214" t="n">
        <v>2.95</v>
      </c>
      <c r="L66" s="214" t="n">
        <v>10.82</v>
      </c>
      <c r="M66" s="214" t="n">
        <v>174.487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753</v>
      </c>
      <c r="C12" s="238" t="n">
        <v>68842.2102</v>
      </c>
      <c r="D12" s="239" t="n">
        <v>26599.7994</v>
      </c>
      <c r="E12" s="239" t="n">
        <v>39055.1263</v>
      </c>
      <c r="F12" s="239" t="n">
        <v>116027.2295</v>
      </c>
      <c r="G12" s="239" t="n">
        <v>196388.3971</v>
      </c>
      <c r="H12" s="239" t="n">
        <v>96418.559</v>
      </c>
      <c r="I12" s="240" t="n">
        <v>21.94</v>
      </c>
      <c r="J12" s="240" t="n">
        <v>0.83</v>
      </c>
      <c r="K12" s="240" t="n">
        <v>10.45</v>
      </c>
      <c r="L12" s="240" t="n">
        <v>169.087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007</v>
      </c>
      <c r="C13" s="244" t="n">
        <v>45119.8636</v>
      </c>
      <c r="D13" s="245" t="n">
        <v>29373.5213</v>
      </c>
      <c r="E13" s="245" t="n">
        <v>37322.054</v>
      </c>
      <c r="F13" s="245" t="n">
        <v>62493.4201</v>
      </c>
      <c r="G13" s="245" t="n">
        <v>95335.3973</v>
      </c>
      <c r="H13" s="245" t="n">
        <v>56639.9056</v>
      </c>
      <c r="I13" s="246" t="n">
        <v>20.25</v>
      </c>
      <c r="J13" s="246" t="n">
        <v>0.55</v>
      </c>
      <c r="K13" s="246" t="n">
        <v>10.06</v>
      </c>
      <c r="L13" s="246" t="n">
        <v>169.618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851</v>
      </c>
      <c r="C14" s="238" t="n">
        <v>42646.5283</v>
      </c>
      <c r="D14" s="239" t="n">
        <v>29785.4187</v>
      </c>
      <c r="E14" s="239" t="n">
        <v>37893.0258</v>
      </c>
      <c r="F14" s="239" t="n">
        <v>63462.9349</v>
      </c>
      <c r="G14" s="239" t="n">
        <v>102638.827</v>
      </c>
      <c r="H14" s="239" t="n">
        <v>55605.581</v>
      </c>
      <c r="I14" s="240" t="n">
        <v>12.53</v>
      </c>
      <c r="J14" s="240" t="n">
        <v>1.2</v>
      </c>
      <c r="K14" s="240" t="n">
        <v>11.38</v>
      </c>
      <c r="L14" s="240" t="n">
        <v>169.789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297</v>
      </c>
      <c r="C15" s="244" t="n">
        <v>40043.0348</v>
      </c>
      <c r="D15" s="245" t="n">
        <v>15072.1834</v>
      </c>
      <c r="E15" s="245" t="n">
        <v>28556.9462</v>
      </c>
      <c r="F15" s="245" t="n">
        <v>70949.6521</v>
      </c>
      <c r="G15" s="245" t="n">
        <v>102918.7001</v>
      </c>
      <c r="H15" s="245" t="n">
        <v>55313.726</v>
      </c>
      <c r="I15" s="246" t="n">
        <v>20.14</v>
      </c>
      <c r="J15" s="246" t="n">
        <v>0.71</v>
      </c>
      <c r="K15" s="246" t="n">
        <v>10.11</v>
      </c>
      <c r="L15" s="246" t="n">
        <v>169.424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371</v>
      </c>
      <c r="C16" s="238" t="n">
        <v>59771.293</v>
      </c>
      <c r="D16" s="239" t="n">
        <v>32078.4923</v>
      </c>
      <c r="E16" s="239" t="n">
        <v>43286.3327</v>
      </c>
      <c r="F16" s="239" t="n">
        <v>79736.1205</v>
      </c>
      <c r="G16" s="239" t="n">
        <v>99634.0547</v>
      </c>
      <c r="H16" s="239" t="n">
        <v>63346.2565</v>
      </c>
      <c r="I16" s="240" t="n">
        <v>13.83</v>
      </c>
      <c r="J16" s="240" t="n">
        <v>1.4</v>
      </c>
      <c r="K16" s="240" t="n">
        <v>9.29</v>
      </c>
      <c r="L16" s="240" t="n">
        <v>166.011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224</v>
      </c>
      <c r="C17" s="244" t="n">
        <v>40088.2614</v>
      </c>
      <c r="D17" s="245" t="n">
        <v>25294.9924</v>
      </c>
      <c r="E17" s="245" t="n">
        <v>29464.2071</v>
      </c>
      <c r="F17" s="245" t="n">
        <v>60849.449</v>
      </c>
      <c r="G17" s="245" t="n">
        <v>84338.7634</v>
      </c>
      <c r="H17" s="245" t="n">
        <v>51141.6194</v>
      </c>
      <c r="I17" s="246" t="n">
        <v>17.85</v>
      </c>
      <c r="J17" s="246" t="n">
        <v>1.29</v>
      </c>
      <c r="K17" s="246" t="n">
        <v>10.64</v>
      </c>
      <c r="L17" s="246" t="n">
        <v>168.436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646</v>
      </c>
      <c r="C18" s="238" t="n">
        <v>90266.3862</v>
      </c>
      <c r="D18" s="239" t="n">
        <v>54450.8507</v>
      </c>
      <c r="E18" s="239" t="n">
        <v>62975.2169</v>
      </c>
      <c r="F18" s="239" t="n">
        <v>106059.5901</v>
      </c>
      <c r="G18" s="239" t="n">
        <v>119851.1821</v>
      </c>
      <c r="H18" s="239" t="n">
        <v>87349.2587</v>
      </c>
      <c r="I18" s="240" t="n">
        <v>26.27</v>
      </c>
      <c r="J18" s="240" t="n">
        <v>8.23</v>
      </c>
      <c r="K18" s="240" t="n">
        <v>9.01</v>
      </c>
      <c r="L18" s="240" t="n">
        <v>175.780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125</v>
      </c>
      <c r="C19" s="244" t="n">
        <v>49536.9491</v>
      </c>
      <c r="D19" s="245" t="n">
        <v>31212.9294</v>
      </c>
      <c r="E19" s="245" t="n">
        <v>40479.1916</v>
      </c>
      <c r="F19" s="245" t="n">
        <v>86169.8732</v>
      </c>
      <c r="G19" s="245" t="n">
        <v>128595.3059</v>
      </c>
      <c r="H19" s="245" t="n">
        <v>67054.8731</v>
      </c>
      <c r="I19" s="246" t="n">
        <v>21.92</v>
      </c>
      <c r="J19" s="246" t="n">
        <v>4.17</v>
      </c>
      <c r="K19" s="246" t="n">
        <v>9.96</v>
      </c>
      <c r="L19" s="246" t="n">
        <v>172.606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59</v>
      </c>
      <c r="C20" s="238" t="n">
        <v>29855.2266</v>
      </c>
      <c r="D20" s="239" t="n">
        <v>20972.2623</v>
      </c>
      <c r="E20" s="239" t="n">
        <v>21892.4007</v>
      </c>
      <c r="F20" s="239" t="n">
        <v>38006.6726</v>
      </c>
      <c r="G20" s="239" t="n">
        <v>45717.657</v>
      </c>
      <c r="H20" s="239" t="n">
        <v>32000.3313</v>
      </c>
      <c r="I20" s="240" t="n">
        <v>10.46</v>
      </c>
      <c r="J20" s="240" t="n">
        <v>4.83</v>
      </c>
      <c r="K20" s="240" t="n">
        <v>11.03</v>
      </c>
      <c r="L20" s="240" t="n">
        <v>169.014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9841</v>
      </c>
      <c r="C21" s="244" t="n">
        <v>24305.4159</v>
      </c>
      <c r="D21" s="245" t="n">
        <v>8700.5833</v>
      </c>
      <c r="E21" s="245" t="n">
        <v>17945.5194</v>
      </c>
      <c r="F21" s="245" t="n">
        <v>51622.8952</v>
      </c>
      <c r="G21" s="245" t="n">
        <v>51885.3724</v>
      </c>
      <c r="H21" s="245" t="n">
        <v>31802.0937</v>
      </c>
      <c r="I21" s="246" t="n">
        <v>18.38</v>
      </c>
      <c r="J21" s="246" t="n">
        <v>1.61</v>
      </c>
      <c r="K21" s="246" t="n">
        <v>7.88</v>
      </c>
      <c r="L21" s="246" t="n">
        <v>173.805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707</v>
      </c>
      <c r="C22" s="238" t="n">
        <v>33963.891</v>
      </c>
      <c r="D22" s="239" t="n">
        <v>18716.9501</v>
      </c>
      <c r="E22" s="239" t="n">
        <v>23731.0803</v>
      </c>
      <c r="F22" s="239" t="n">
        <v>47957.8625</v>
      </c>
      <c r="G22" s="239" t="n">
        <v>66138.6687</v>
      </c>
      <c r="H22" s="239" t="n">
        <v>37195.4591</v>
      </c>
      <c r="I22" s="240" t="n">
        <v>10.54</v>
      </c>
      <c r="J22" s="240" t="n">
        <v>0.73</v>
      </c>
      <c r="K22" s="240" t="n">
        <v>13.55</v>
      </c>
      <c r="L22" s="240" t="n">
        <v>174.048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586</v>
      </c>
      <c r="C23" s="244" t="n">
        <v>32500.3764</v>
      </c>
      <c r="D23" s="245" t="n">
        <v>23342.5866</v>
      </c>
      <c r="E23" s="245" t="n">
        <v>27884.2645</v>
      </c>
      <c r="F23" s="245" t="n">
        <v>39126.6831</v>
      </c>
      <c r="G23" s="245" t="n">
        <v>52164.4851</v>
      </c>
      <c r="H23" s="245" t="n">
        <v>35970.8044</v>
      </c>
      <c r="I23" s="246" t="n">
        <v>11.88</v>
      </c>
      <c r="J23" s="246" t="n">
        <v>1.44</v>
      </c>
      <c r="K23" s="246" t="n">
        <v>13.03</v>
      </c>
      <c r="L23" s="246" t="n">
        <v>165.54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634</v>
      </c>
      <c r="C24" s="238" t="n">
        <v>35683.507</v>
      </c>
      <c r="D24" s="239" t="n">
        <v>19736.1278</v>
      </c>
      <c r="E24" s="239" t="n">
        <v>28919.0406</v>
      </c>
      <c r="F24" s="239" t="n">
        <v>44444.6944</v>
      </c>
      <c r="G24" s="239" t="n">
        <v>56303.2722</v>
      </c>
      <c r="H24" s="239" t="n">
        <v>38529.9708</v>
      </c>
      <c r="I24" s="240" t="n">
        <v>9.07</v>
      </c>
      <c r="J24" s="240" t="n">
        <v>2.94</v>
      </c>
      <c r="K24" s="240" t="n">
        <v>10.34</v>
      </c>
      <c r="L24" s="240" t="n">
        <v>168.036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3416</v>
      </c>
      <c r="C25" s="244" t="n">
        <v>36441.8309</v>
      </c>
      <c r="D25" s="245" t="n">
        <v>26914.8844</v>
      </c>
      <c r="E25" s="245" t="n">
        <v>30966.8814</v>
      </c>
      <c r="F25" s="245" t="n">
        <v>45599.4219</v>
      </c>
      <c r="G25" s="245" t="n">
        <v>60010.194</v>
      </c>
      <c r="H25" s="245" t="n">
        <v>40575.68</v>
      </c>
      <c r="I25" s="246" t="n">
        <v>16.76</v>
      </c>
      <c r="J25" s="246" t="n">
        <v>2.58</v>
      </c>
      <c r="K25" s="246" t="n">
        <v>11.57</v>
      </c>
      <c r="L25" s="246" t="n">
        <v>165.390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243</v>
      </c>
      <c r="C26" s="238" t="n">
        <v>36548.8646</v>
      </c>
      <c r="D26" s="239" t="n">
        <v>28548.4323</v>
      </c>
      <c r="E26" s="239" t="n">
        <v>32314.1864</v>
      </c>
      <c r="F26" s="239" t="n">
        <v>44548.1602</v>
      </c>
      <c r="G26" s="239" t="n">
        <v>51841.4014</v>
      </c>
      <c r="H26" s="239" t="n">
        <v>39192.4723</v>
      </c>
      <c r="I26" s="240" t="n">
        <v>15.78</v>
      </c>
      <c r="J26" s="240" t="n">
        <v>0.51</v>
      </c>
      <c r="K26" s="240" t="n">
        <v>9.89</v>
      </c>
      <c r="L26" s="240" t="n">
        <v>163.394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113</v>
      </c>
      <c r="C27" s="244" t="n">
        <v>27157.7331</v>
      </c>
      <c r="D27" s="245" t="n">
        <v>21443.8371</v>
      </c>
      <c r="E27" s="245" t="n">
        <v>24706.7652</v>
      </c>
      <c r="F27" s="245" t="n">
        <v>29480.3313</v>
      </c>
      <c r="G27" s="245" t="n">
        <v>31881.6842</v>
      </c>
      <c r="H27" s="245" t="n">
        <v>27222.1272</v>
      </c>
      <c r="I27" s="246" t="n">
        <v>13.14</v>
      </c>
      <c r="J27" s="246" t="n">
        <v>17.68</v>
      </c>
      <c r="K27" s="246" t="n">
        <v>9.91</v>
      </c>
      <c r="L27" s="246" t="n">
        <v>168.80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58</v>
      </c>
      <c r="C28" s="238" t="n">
        <v>43966.3785</v>
      </c>
      <c r="D28" s="239" t="n">
        <v>31396.643</v>
      </c>
      <c r="E28" s="239" t="n">
        <v>36316.412</v>
      </c>
      <c r="F28" s="239" t="n">
        <v>51067.019</v>
      </c>
      <c r="G28" s="239" t="n">
        <v>65578.8627</v>
      </c>
      <c r="H28" s="239" t="n">
        <v>46114.5859</v>
      </c>
      <c r="I28" s="240" t="n">
        <v>39.91</v>
      </c>
      <c r="J28" s="240" t="n">
        <v>4.2</v>
      </c>
      <c r="K28" s="240" t="n">
        <v>10.18</v>
      </c>
      <c r="L28" s="240" t="n">
        <v>173.771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517</v>
      </c>
      <c r="C29" s="244" t="n">
        <v>30199.0519</v>
      </c>
      <c r="D29" s="245" t="n">
        <v>22186.0506</v>
      </c>
      <c r="E29" s="245" t="n">
        <v>26547.4147</v>
      </c>
      <c r="F29" s="245" t="n">
        <v>38198.7092</v>
      </c>
      <c r="G29" s="245" t="n">
        <v>57611.7529</v>
      </c>
      <c r="H29" s="245" t="n">
        <v>36295.5405</v>
      </c>
      <c r="I29" s="246" t="n">
        <v>15.75</v>
      </c>
      <c r="J29" s="246" t="n">
        <v>0.4</v>
      </c>
      <c r="K29" s="246" t="n">
        <v>11.72</v>
      </c>
      <c r="L29" s="246" t="n">
        <v>170.779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505</v>
      </c>
      <c r="C30" s="238" t="n">
        <v>40664.8364</v>
      </c>
      <c r="D30" s="239" t="n">
        <v>26699.9839</v>
      </c>
      <c r="E30" s="239" t="n">
        <v>32315.591</v>
      </c>
      <c r="F30" s="239" t="n">
        <v>56408.433</v>
      </c>
      <c r="G30" s="239" t="n">
        <v>85111.2101</v>
      </c>
      <c r="H30" s="239" t="n">
        <v>49104.6029</v>
      </c>
      <c r="I30" s="240" t="n">
        <v>19.63</v>
      </c>
      <c r="J30" s="240" t="n">
        <v>0.64</v>
      </c>
      <c r="K30" s="240" t="n">
        <v>9.87</v>
      </c>
      <c r="L30" s="240" t="n">
        <v>175.401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22</v>
      </c>
      <c r="C31" s="244" t="n">
        <v>31496.1112</v>
      </c>
      <c r="D31" s="245" t="n">
        <v>23708.7423</v>
      </c>
      <c r="E31" s="245" t="n">
        <v>27017.9562</v>
      </c>
      <c r="F31" s="245" t="n">
        <v>45388.7395</v>
      </c>
      <c r="G31" s="245" t="n">
        <v>54623.6525</v>
      </c>
      <c r="H31" s="245" t="n">
        <v>38165.7234</v>
      </c>
      <c r="I31" s="246" t="n">
        <v>18.37</v>
      </c>
      <c r="J31" s="246" t="n">
        <v>1.82</v>
      </c>
      <c r="K31" s="246" t="n">
        <v>9.7</v>
      </c>
      <c r="L31" s="246" t="n">
        <v>171.450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338</v>
      </c>
      <c r="C32" s="238" t="n">
        <v>33910.6937</v>
      </c>
      <c r="D32" s="239" t="n">
        <v>21266.6523</v>
      </c>
      <c r="E32" s="239" t="n">
        <v>25818.3935</v>
      </c>
      <c r="F32" s="239" t="n">
        <v>45077.2064</v>
      </c>
      <c r="G32" s="239" t="n">
        <v>66368.7952</v>
      </c>
      <c r="H32" s="239" t="n">
        <v>39116.861</v>
      </c>
      <c r="I32" s="240" t="n">
        <v>15.9</v>
      </c>
      <c r="J32" s="240" t="n">
        <v>0.74</v>
      </c>
      <c r="K32" s="240" t="n">
        <v>12.36</v>
      </c>
      <c r="L32" s="240" t="n">
        <v>171.768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98</v>
      </c>
      <c r="C33" s="244" t="n">
        <v>30863.816</v>
      </c>
      <c r="D33" s="245" t="n">
        <v>23122.2151</v>
      </c>
      <c r="E33" s="245" t="n">
        <v>28114.6855</v>
      </c>
      <c r="F33" s="245" t="n">
        <v>38706.61</v>
      </c>
      <c r="G33" s="245" t="n">
        <v>45962.87</v>
      </c>
      <c r="H33" s="245" t="n">
        <v>37051.432</v>
      </c>
      <c r="I33" s="246" t="n">
        <v>15.68</v>
      </c>
      <c r="J33" s="246" t="n">
        <v>0.45</v>
      </c>
      <c r="K33" s="246" t="n">
        <v>11.04</v>
      </c>
      <c r="L33" s="246" t="n">
        <v>168.121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553</v>
      </c>
      <c r="C34" s="238" t="n">
        <v>37009.3404</v>
      </c>
      <c r="D34" s="239" t="n">
        <v>27073.5495</v>
      </c>
      <c r="E34" s="239" t="n">
        <v>31565.3447</v>
      </c>
      <c r="F34" s="239" t="n">
        <v>45592.8153</v>
      </c>
      <c r="G34" s="239" t="n">
        <v>56428.5297</v>
      </c>
      <c r="H34" s="239" t="n">
        <v>38943.89</v>
      </c>
      <c r="I34" s="240" t="n">
        <v>16.72</v>
      </c>
      <c r="J34" s="240" t="n">
        <v>1.28</v>
      </c>
      <c r="K34" s="240" t="n">
        <v>11.68</v>
      </c>
      <c r="L34" s="240" t="n">
        <v>171.968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8</v>
      </c>
      <c r="C35" s="244" t="n">
        <v>19336.5684</v>
      </c>
      <c r="D35" s="245" t="n">
        <v>15878.7031</v>
      </c>
      <c r="E35" s="245" t="n">
        <v>18334.5479</v>
      </c>
      <c r="F35" s="245" t="n">
        <v>24516.0051</v>
      </c>
      <c r="G35" s="245" t="n">
        <v>28260.2999</v>
      </c>
      <c r="H35" s="245" t="n">
        <v>21332.5123</v>
      </c>
      <c r="I35" s="246" t="n">
        <v>7.53</v>
      </c>
      <c r="J35" s="246" t="n">
        <v>0.47</v>
      </c>
      <c r="K35" s="246" t="n">
        <v>12.45</v>
      </c>
      <c r="L35" s="246" t="n">
        <v>173.808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508</v>
      </c>
      <c r="C36" s="238" t="n">
        <v>30607.4048</v>
      </c>
      <c r="D36" s="239" t="n">
        <v>20731.2442</v>
      </c>
      <c r="E36" s="239" t="n">
        <v>25756.7247</v>
      </c>
      <c r="F36" s="239" t="n">
        <v>38139.3302</v>
      </c>
      <c r="G36" s="239" t="n">
        <v>41333.0806</v>
      </c>
      <c r="H36" s="239" t="n">
        <v>32516.9408</v>
      </c>
      <c r="I36" s="240" t="n">
        <v>11.29</v>
      </c>
      <c r="J36" s="240" t="n">
        <v>0</v>
      </c>
      <c r="K36" s="240" t="n">
        <v>14.79</v>
      </c>
      <c r="L36" s="240" t="n">
        <v>173.246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623</v>
      </c>
      <c r="C37" s="244" t="n">
        <v>25894.5834</v>
      </c>
      <c r="D37" s="245" t="n">
        <v>20910.4627</v>
      </c>
      <c r="E37" s="245" t="n">
        <v>22768.3273</v>
      </c>
      <c r="F37" s="245" t="n">
        <v>33575.2366</v>
      </c>
      <c r="G37" s="245" t="n">
        <v>37942.6254</v>
      </c>
      <c r="H37" s="245" t="n">
        <v>28450.874</v>
      </c>
      <c r="I37" s="246" t="n">
        <v>15.25</v>
      </c>
      <c r="J37" s="246" t="n">
        <v>1.94</v>
      </c>
      <c r="K37" s="246" t="n">
        <v>11.67</v>
      </c>
      <c r="L37" s="246" t="n">
        <v>172.518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1364</v>
      </c>
      <c r="C38" s="238" t="n">
        <v>23680.0159</v>
      </c>
      <c r="D38" s="239" t="n">
        <v>19256.2468</v>
      </c>
      <c r="E38" s="239" t="n">
        <v>20052.9067</v>
      </c>
      <c r="F38" s="239" t="n">
        <v>31014.6281</v>
      </c>
      <c r="G38" s="239" t="n">
        <v>36188.9695</v>
      </c>
      <c r="H38" s="239" t="n">
        <v>26080.1199</v>
      </c>
      <c r="I38" s="240" t="n">
        <v>13.79</v>
      </c>
      <c r="J38" s="240" t="n">
        <v>0.65</v>
      </c>
      <c r="K38" s="240" t="n">
        <v>11.16</v>
      </c>
      <c r="L38" s="240" t="n">
        <v>173.728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3.2327</v>
      </c>
      <c r="C39" s="244" t="n">
        <v>25899.9855</v>
      </c>
      <c r="D39" s="245" t="n">
        <v>16645.0703</v>
      </c>
      <c r="E39" s="245" t="n">
        <v>21605.3004</v>
      </c>
      <c r="F39" s="245" t="n">
        <v>31362.3045</v>
      </c>
      <c r="G39" s="245" t="n">
        <v>40330.4408</v>
      </c>
      <c r="H39" s="245" t="n">
        <v>28034.7925</v>
      </c>
      <c r="I39" s="246" t="n">
        <v>14.22</v>
      </c>
      <c r="J39" s="246" t="n">
        <v>1.65</v>
      </c>
      <c r="K39" s="246" t="n">
        <v>10.67</v>
      </c>
      <c r="L39" s="246" t="n">
        <v>170.563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97</v>
      </c>
      <c r="C40" s="238" t="n">
        <v>25420.0663</v>
      </c>
      <c r="D40" s="239" t="n">
        <v>18155.9993</v>
      </c>
      <c r="E40" s="239" t="n">
        <v>20480.2755</v>
      </c>
      <c r="F40" s="239" t="n">
        <v>31361.2529</v>
      </c>
      <c r="G40" s="239" t="n">
        <v>37400.9741</v>
      </c>
      <c r="H40" s="239" t="n">
        <v>27352.2697</v>
      </c>
      <c r="I40" s="240" t="n">
        <v>11.42</v>
      </c>
      <c r="J40" s="240" t="n">
        <v>2.08</v>
      </c>
      <c r="K40" s="240" t="n">
        <v>11.26</v>
      </c>
      <c r="L40" s="240" t="n">
        <v>171.118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9171</v>
      </c>
      <c r="C41" s="244" t="n">
        <v>28629.6818</v>
      </c>
      <c r="D41" s="245" t="n">
        <v>17678.3309</v>
      </c>
      <c r="E41" s="245" t="n">
        <v>21693.9496</v>
      </c>
      <c r="F41" s="245" t="n">
        <v>35765.1905</v>
      </c>
      <c r="G41" s="245" t="n">
        <v>49699.4238</v>
      </c>
      <c r="H41" s="245" t="n">
        <v>30095.5206</v>
      </c>
      <c r="I41" s="246" t="n">
        <v>20.26</v>
      </c>
      <c r="J41" s="246" t="n">
        <v>1.47</v>
      </c>
      <c r="K41" s="246" t="n">
        <v>9.92</v>
      </c>
      <c r="L41" s="246" t="n">
        <v>171.555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46</v>
      </c>
      <c r="C42" s="238" t="n">
        <v>27447.035</v>
      </c>
      <c r="D42" s="239" t="n">
        <v>13736.4629</v>
      </c>
      <c r="E42" s="239" t="n">
        <v>22103.3746</v>
      </c>
      <c r="F42" s="239" t="n">
        <v>33990.9637</v>
      </c>
      <c r="G42" s="239" t="n">
        <v>40859.3162</v>
      </c>
      <c r="H42" s="239" t="n">
        <v>28531.947</v>
      </c>
      <c r="I42" s="240" t="n">
        <v>15.18</v>
      </c>
      <c r="J42" s="240" t="n">
        <v>4.21</v>
      </c>
      <c r="K42" s="240" t="n">
        <v>10.73</v>
      </c>
      <c r="L42" s="240" t="n">
        <v>173.129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696</v>
      </c>
      <c r="C43" s="244" t="n">
        <v>28523.947</v>
      </c>
      <c r="D43" s="245" t="n">
        <v>18559.2968</v>
      </c>
      <c r="E43" s="245" t="n">
        <v>22931.0326</v>
      </c>
      <c r="F43" s="245" t="n">
        <v>30575.6396</v>
      </c>
      <c r="G43" s="245" t="n">
        <v>31346.214</v>
      </c>
      <c r="H43" s="245" t="n">
        <v>26334.1997</v>
      </c>
      <c r="I43" s="246" t="n">
        <v>12.68</v>
      </c>
      <c r="J43" s="246" t="n">
        <v>0.87</v>
      </c>
      <c r="K43" s="246" t="n">
        <v>12.29</v>
      </c>
      <c r="L43" s="246" t="n">
        <v>172.376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3931</v>
      </c>
      <c r="C44" s="238" t="n">
        <v>29395.2359</v>
      </c>
      <c r="D44" s="239" t="n">
        <v>24749.5903</v>
      </c>
      <c r="E44" s="239" t="n">
        <v>27883.5622</v>
      </c>
      <c r="F44" s="239" t="n">
        <v>39037.4892</v>
      </c>
      <c r="G44" s="239" t="n">
        <v>43922.245</v>
      </c>
      <c r="H44" s="239" t="n">
        <v>33982.779</v>
      </c>
      <c r="I44" s="240" t="n">
        <v>20.96</v>
      </c>
      <c r="J44" s="240" t="n">
        <v>0.66</v>
      </c>
      <c r="K44" s="240" t="n">
        <v>10.62</v>
      </c>
      <c r="L44" s="240" t="n">
        <v>174.095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941</v>
      </c>
      <c r="C45" s="244" t="n">
        <v>25167.0259</v>
      </c>
      <c r="D45" s="245" t="n">
        <v>19229.1733</v>
      </c>
      <c r="E45" s="245" t="n">
        <v>22549.9367</v>
      </c>
      <c r="F45" s="245" t="n">
        <v>28025.4938</v>
      </c>
      <c r="G45" s="245" t="n">
        <v>35411.1473</v>
      </c>
      <c r="H45" s="245" t="n">
        <v>27081.2592</v>
      </c>
      <c r="I45" s="246" t="n">
        <v>12.12</v>
      </c>
      <c r="J45" s="246" t="n">
        <v>16.2</v>
      </c>
      <c r="K45" s="246" t="n">
        <v>10.35</v>
      </c>
      <c r="L45" s="246" t="n">
        <v>172.551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2784</v>
      </c>
      <c r="C46" s="238" t="n">
        <v>24449.0669</v>
      </c>
      <c r="D46" s="239" t="n">
        <v>19008.6245</v>
      </c>
      <c r="E46" s="239" t="n">
        <v>20795.8794</v>
      </c>
      <c r="F46" s="239" t="n">
        <v>27105.8553</v>
      </c>
      <c r="G46" s="239" t="n">
        <v>30123.2998</v>
      </c>
      <c r="H46" s="239" t="n">
        <v>24377.5963</v>
      </c>
      <c r="I46" s="240" t="n">
        <v>10.78</v>
      </c>
      <c r="J46" s="240" t="n">
        <v>9.76</v>
      </c>
      <c r="K46" s="240" t="n">
        <v>10.42</v>
      </c>
      <c r="L46" s="240" t="n">
        <v>177.017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04</v>
      </c>
      <c r="C47" s="244" t="n">
        <v>22943.1731</v>
      </c>
      <c r="D47" s="245" t="n">
        <v>19079.7561</v>
      </c>
      <c r="E47" s="245" t="n">
        <v>20127.6289</v>
      </c>
      <c r="F47" s="245" t="n">
        <v>26160.4657</v>
      </c>
      <c r="G47" s="245" t="n">
        <v>28270.6639</v>
      </c>
      <c r="H47" s="245" t="n">
        <v>23291.028</v>
      </c>
      <c r="I47" s="246" t="n">
        <v>27.49</v>
      </c>
      <c r="J47" s="246" t="n">
        <v>3.46</v>
      </c>
      <c r="K47" s="246" t="n">
        <v>10.28</v>
      </c>
      <c r="L47" s="246" t="n">
        <v>176.125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0549</v>
      </c>
      <c r="C48" s="238" t="n">
        <v>20870.5912</v>
      </c>
      <c r="D48" s="239" t="n">
        <v>12328.883</v>
      </c>
      <c r="E48" s="239" t="n">
        <v>18622.3375</v>
      </c>
      <c r="F48" s="239" t="n">
        <v>25691.7831</v>
      </c>
      <c r="G48" s="239" t="n">
        <v>27195.839</v>
      </c>
      <c r="H48" s="239" t="n">
        <v>21527.6557</v>
      </c>
      <c r="I48" s="240" t="n">
        <v>14.86</v>
      </c>
      <c r="J48" s="240" t="n">
        <v>9.81</v>
      </c>
      <c r="K48" s="240" t="n">
        <v>9.87</v>
      </c>
      <c r="L48" s="240" t="n">
        <v>170.602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559</v>
      </c>
      <c r="C49" s="244" t="n">
        <v>30425.2274</v>
      </c>
      <c r="D49" s="245" t="n">
        <v>21843.2368</v>
      </c>
      <c r="E49" s="245" t="n">
        <v>25594.179</v>
      </c>
      <c r="F49" s="245" t="n">
        <v>36665.9451</v>
      </c>
      <c r="G49" s="245" t="n">
        <v>47524.3259</v>
      </c>
      <c r="H49" s="245" t="n">
        <v>33237.2213</v>
      </c>
      <c r="I49" s="246" t="n">
        <v>19.31</v>
      </c>
      <c r="J49" s="246" t="n">
        <v>4.04</v>
      </c>
      <c r="K49" s="246" t="n">
        <v>9.66</v>
      </c>
      <c r="L49" s="246" t="n">
        <v>171.852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3.5306</v>
      </c>
      <c r="C50" s="238" t="n">
        <v>23667.8769</v>
      </c>
      <c r="D50" s="239" t="n">
        <v>16938.3523</v>
      </c>
      <c r="E50" s="239" t="n">
        <v>19686.6435</v>
      </c>
      <c r="F50" s="239" t="n">
        <v>28222.4994</v>
      </c>
      <c r="G50" s="239" t="n">
        <v>34784.4192</v>
      </c>
      <c r="H50" s="239" t="n">
        <v>25106.9884</v>
      </c>
      <c r="I50" s="240" t="n">
        <v>16.65</v>
      </c>
      <c r="J50" s="240" t="n">
        <v>0.63</v>
      </c>
      <c r="K50" s="240" t="n">
        <v>11.61</v>
      </c>
      <c r="L50" s="240" t="n">
        <v>171.359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788</v>
      </c>
      <c r="C51" s="244" t="n">
        <v>27886.5704</v>
      </c>
      <c r="D51" s="245" t="n">
        <v>18528.3338</v>
      </c>
      <c r="E51" s="245" t="n">
        <v>23234.1964</v>
      </c>
      <c r="F51" s="245" t="n">
        <v>35074.2552</v>
      </c>
      <c r="G51" s="245" t="n">
        <v>46538.6733</v>
      </c>
      <c r="H51" s="245" t="n">
        <v>31241.1242</v>
      </c>
      <c r="I51" s="246" t="n">
        <v>27.29</v>
      </c>
      <c r="J51" s="246" t="n">
        <v>2.59</v>
      </c>
      <c r="K51" s="246" t="n">
        <v>11.98</v>
      </c>
      <c r="L51" s="246" t="n">
        <v>173.688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3193</v>
      </c>
      <c r="C52" s="238" t="n">
        <v>24046.2956</v>
      </c>
      <c r="D52" s="239" t="n">
        <v>17866.1952</v>
      </c>
      <c r="E52" s="239" t="n">
        <v>21383.2586</v>
      </c>
      <c r="F52" s="239" t="n">
        <v>33841.1619</v>
      </c>
      <c r="G52" s="239" t="n">
        <v>47512.2152</v>
      </c>
      <c r="H52" s="239" t="n">
        <v>28484.714</v>
      </c>
      <c r="I52" s="240" t="n">
        <v>22.87</v>
      </c>
      <c r="J52" s="240" t="n">
        <v>0.54</v>
      </c>
      <c r="K52" s="240" t="n">
        <v>9.51</v>
      </c>
      <c r="L52" s="240" t="n">
        <v>175.072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7313</v>
      </c>
      <c r="C53" s="244" t="n">
        <v>25732.3486</v>
      </c>
      <c r="D53" s="245" t="n">
        <v>12730.3171</v>
      </c>
      <c r="E53" s="245" t="n">
        <v>19639.0788</v>
      </c>
      <c r="F53" s="245" t="n">
        <v>31804.2666</v>
      </c>
      <c r="G53" s="245" t="n">
        <v>39821.5548</v>
      </c>
      <c r="H53" s="245" t="n">
        <v>27047.2438</v>
      </c>
      <c r="I53" s="246" t="n">
        <v>14.75</v>
      </c>
      <c r="J53" s="246" t="n">
        <v>0.65</v>
      </c>
      <c r="K53" s="246" t="n">
        <v>10.45</v>
      </c>
      <c r="L53" s="246" t="n">
        <v>168.917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6897</v>
      </c>
      <c r="C54" s="238" t="n">
        <v>20156.6289</v>
      </c>
      <c r="D54" s="239" t="n">
        <v>11771.1616</v>
      </c>
      <c r="E54" s="239" t="n">
        <v>15564.2166</v>
      </c>
      <c r="F54" s="239" t="n">
        <v>26441.348</v>
      </c>
      <c r="G54" s="239" t="n">
        <v>34179.49</v>
      </c>
      <c r="H54" s="239" t="n">
        <v>22393.1381</v>
      </c>
      <c r="I54" s="240" t="n">
        <v>16.63</v>
      </c>
      <c r="J54" s="240" t="n">
        <v>0.95</v>
      </c>
      <c r="K54" s="240" t="n">
        <v>9.59</v>
      </c>
      <c r="L54" s="240" t="n">
        <v>173.580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4453</v>
      </c>
      <c r="C55" s="244" t="n">
        <v>26589.3755</v>
      </c>
      <c r="D55" s="245" t="n">
        <v>19900.9589</v>
      </c>
      <c r="E55" s="245" t="n">
        <v>22452.8023</v>
      </c>
      <c r="F55" s="245" t="n">
        <v>32636.9944</v>
      </c>
      <c r="G55" s="245" t="n">
        <v>43150.6854</v>
      </c>
      <c r="H55" s="245" t="n">
        <v>29736.1171</v>
      </c>
      <c r="I55" s="246" t="n">
        <v>13.12</v>
      </c>
      <c r="J55" s="246" t="n">
        <v>2.62</v>
      </c>
      <c r="K55" s="246" t="n">
        <v>10.86</v>
      </c>
      <c r="L55" s="246" t="n">
        <v>169.964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225</v>
      </c>
      <c r="C56" s="238" t="n">
        <v>21894.556</v>
      </c>
      <c r="D56" s="239" t="n">
        <v>14085.1948</v>
      </c>
      <c r="E56" s="239" t="n">
        <v>17342.1028</v>
      </c>
      <c r="F56" s="239" t="n">
        <v>25681.8179</v>
      </c>
      <c r="G56" s="239" t="n">
        <v>33077.5228</v>
      </c>
      <c r="H56" s="239" t="n">
        <v>23273.6073</v>
      </c>
      <c r="I56" s="240" t="n">
        <v>10.84</v>
      </c>
      <c r="J56" s="240" t="n">
        <v>1.07</v>
      </c>
      <c r="K56" s="240" t="n">
        <v>11.37</v>
      </c>
      <c r="L56" s="240" t="n">
        <v>172.145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271</v>
      </c>
      <c r="C57" s="244" t="n">
        <v>16131.2522</v>
      </c>
      <c r="D57" s="245" t="n">
        <v>13121.0734</v>
      </c>
      <c r="E57" s="245" t="n">
        <v>14781.045</v>
      </c>
      <c r="F57" s="245" t="n">
        <v>18386.8079</v>
      </c>
      <c r="G57" s="245" t="n">
        <v>20563.1509</v>
      </c>
      <c r="H57" s="245" t="n">
        <v>16765.8891</v>
      </c>
      <c r="I57" s="246" t="n">
        <v>4.24</v>
      </c>
      <c r="J57" s="246" t="n">
        <v>3.86</v>
      </c>
      <c r="K57" s="246" t="n">
        <v>9.22</v>
      </c>
      <c r="L57" s="246" t="n">
        <v>174.421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2.6303</v>
      </c>
      <c r="C58" s="238" t="n">
        <v>17968.3572</v>
      </c>
      <c r="D58" s="239" t="n">
        <v>11891.5833</v>
      </c>
      <c r="E58" s="239" t="n">
        <v>14804.9244</v>
      </c>
      <c r="F58" s="239" t="n">
        <v>23089.8418</v>
      </c>
      <c r="G58" s="239" t="n">
        <v>29641.7907</v>
      </c>
      <c r="H58" s="239" t="n">
        <v>19785.4642</v>
      </c>
      <c r="I58" s="240" t="n">
        <v>14.09</v>
      </c>
      <c r="J58" s="240" t="n">
        <v>1.09</v>
      </c>
      <c r="K58" s="240" t="n">
        <v>7.34</v>
      </c>
      <c r="L58" s="240" t="n">
        <v>174.481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6072</v>
      </c>
      <c r="C59" s="244" t="n">
        <v>20694.7821</v>
      </c>
      <c r="D59" s="245" t="n">
        <v>12699.159</v>
      </c>
      <c r="E59" s="245" t="n">
        <v>16800.4949</v>
      </c>
      <c r="F59" s="245" t="n">
        <v>26282.2242</v>
      </c>
      <c r="G59" s="245" t="n">
        <v>30381.751</v>
      </c>
      <c r="H59" s="245" t="n">
        <v>22329.976</v>
      </c>
      <c r="I59" s="246" t="n">
        <v>16.75</v>
      </c>
      <c r="J59" s="246" t="n">
        <v>0.41</v>
      </c>
      <c r="K59" s="246" t="n">
        <v>9.97</v>
      </c>
      <c r="L59" s="246" t="n">
        <v>180.47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414</v>
      </c>
      <c r="C60" s="238" t="n">
        <v>17241.3845</v>
      </c>
      <c r="D60" s="239" t="n">
        <v>14453.0388</v>
      </c>
      <c r="E60" s="239" t="n">
        <v>15836.8323</v>
      </c>
      <c r="F60" s="239" t="n">
        <v>19205.701</v>
      </c>
      <c r="G60" s="239" t="n">
        <v>22703.3706</v>
      </c>
      <c r="H60" s="239" t="n">
        <v>18383.5427</v>
      </c>
      <c r="I60" s="240" t="n">
        <v>10.28</v>
      </c>
      <c r="J60" s="240" t="n">
        <v>3.13</v>
      </c>
      <c r="K60" s="240" t="n">
        <v>9.07</v>
      </c>
      <c r="L60" s="240" t="n">
        <v>171.510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828</v>
      </c>
      <c r="C61" s="244" t="n">
        <v>21569.8617</v>
      </c>
      <c r="D61" s="245" t="n">
        <v>18777.7195</v>
      </c>
      <c r="E61" s="245" t="n">
        <v>20306.012</v>
      </c>
      <c r="F61" s="245" t="n">
        <v>23345.8462</v>
      </c>
      <c r="G61" s="245" t="n">
        <v>25305.7923</v>
      </c>
      <c r="H61" s="245" t="n">
        <v>22443.0684</v>
      </c>
      <c r="I61" s="246" t="n">
        <v>9.28</v>
      </c>
      <c r="J61" s="246" t="n">
        <v>2.8</v>
      </c>
      <c r="K61" s="246" t="n">
        <v>9.84</v>
      </c>
      <c r="L61" s="246" t="n">
        <v>164.61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333</v>
      </c>
      <c r="C62" s="238" t="n">
        <v>17676.9605</v>
      </c>
      <c r="D62" s="239" t="n">
        <v>11431.9033</v>
      </c>
      <c r="E62" s="239" t="n">
        <v>15460.3454</v>
      </c>
      <c r="F62" s="239" t="n">
        <v>21252.9426</v>
      </c>
      <c r="G62" s="239" t="n">
        <v>27898.9095</v>
      </c>
      <c r="H62" s="239" t="n">
        <v>19294.0122</v>
      </c>
      <c r="I62" s="240" t="n">
        <v>28.45</v>
      </c>
      <c r="J62" s="240" t="n">
        <v>2.35</v>
      </c>
      <c r="K62" s="240" t="n">
        <v>9.78</v>
      </c>
      <c r="L62" s="240" t="n">
        <v>170.37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991</v>
      </c>
      <c r="C63" s="244" t="n">
        <v>17514.851</v>
      </c>
      <c r="D63" s="245" t="n">
        <v>15111.0734</v>
      </c>
      <c r="E63" s="245" t="n">
        <v>16276.7926</v>
      </c>
      <c r="F63" s="245" t="n">
        <v>20161.033</v>
      </c>
      <c r="G63" s="245" t="n">
        <v>25293.1328</v>
      </c>
      <c r="H63" s="245" t="n">
        <v>19060.4269</v>
      </c>
      <c r="I63" s="246" t="n">
        <v>11.01</v>
      </c>
      <c r="J63" s="246" t="n">
        <v>3.25</v>
      </c>
      <c r="K63" s="246" t="n">
        <v>10.29</v>
      </c>
      <c r="L63" s="246" t="n">
        <v>170.228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381</v>
      </c>
      <c r="C64" s="238" t="n">
        <v>18606.6612</v>
      </c>
      <c r="D64" s="239" t="n">
        <v>15721.8021</v>
      </c>
      <c r="E64" s="239" t="n">
        <v>17612.1434</v>
      </c>
      <c r="F64" s="239" t="n">
        <v>19494.0695</v>
      </c>
      <c r="G64" s="239" t="n">
        <v>20072.4877</v>
      </c>
      <c r="H64" s="239" t="n">
        <v>18377.4128</v>
      </c>
      <c r="I64" s="240" t="n">
        <v>5.51</v>
      </c>
      <c r="J64" s="240" t="n">
        <v>10.04</v>
      </c>
      <c r="K64" s="240" t="n">
        <v>11.63</v>
      </c>
      <c r="L64" s="240" t="n">
        <v>169.242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8809</v>
      </c>
      <c r="C65" s="244" t="n">
        <v>18336.5987</v>
      </c>
      <c r="D65" s="245" t="n">
        <v>10719.0056</v>
      </c>
      <c r="E65" s="245" t="n">
        <v>14253.3843</v>
      </c>
      <c r="F65" s="245" t="n">
        <v>20342.4136</v>
      </c>
      <c r="G65" s="245" t="n">
        <v>23959.6299</v>
      </c>
      <c r="H65" s="245" t="n">
        <v>18105.6962</v>
      </c>
      <c r="I65" s="246" t="n">
        <v>15.36</v>
      </c>
      <c r="J65" s="246" t="n">
        <v>0.34</v>
      </c>
      <c r="K65" s="246" t="n">
        <v>9.01</v>
      </c>
      <c r="L65" s="246" t="n">
        <v>175.688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47</v>
      </c>
      <c r="C66" s="238" t="n">
        <v>21054.0672</v>
      </c>
      <c r="D66" s="239" t="n">
        <v>16375.053</v>
      </c>
      <c r="E66" s="239" t="n">
        <v>18064.4095</v>
      </c>
      <c r="F66" s="239" t="n">
        <v>22972.5179</v>
      </c>
      <c r="G66" s="239" t="n">
        <v>23734.5121</v>
      </c>
      <c r="H66" s="239" t="n">
        <v>20307.4573</v>
      </c>
      <c r="I66" s="240" t="n">
        <v>16.11</v>
      </c>
      <c r="J66" s="240" t="n">
        <v>1.41</v>
      </c>
      <c r="K66" s="240" t="n">
        <v>10.22</v>
      </c>
      <c r="L66" s="240" t="n">
        <v>172.44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9037</v>
      </c>
      <c r="C67" s="244" t="n">
        <v>16977.177</v>
      </c>
      <c r="D67" s="245" t="n">
        <v>13298.2223</v>
      </c>
      <c r="E67" s="245" t="n">
        <v>14747.6738</v>
      </c>
      <c r="F67" s="245" t="n">
        <v>22297.1619</v>
      </c>
      <c r="G67" s="245" t="n">
        <v>28090.8008</v>
      </c>
      <c r="H67" s="245" t="n">
        <v>19080.852</v>
      </c>
      <c r="I67" s="246" t="n">
        <v>18.1</v>
      </c>
      <c r="J67" s="246" t="n">
        <v>1.87</v>
      </c>
      <c r="K67" s="246" t="n">
        <v>10.1</v>
      </c>
      <c r="L67" s="246" t="n">
        <v>172.612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433</v>
      </c>
      <c r="C68" s="238" t="n">
        <v>23431.9167</v>
      </c>
      <c r="D68" s="239" t="n">
        <v>17592.0915</v>
      </c>
      <c r="E68" s="239" t="n">
        <v>18856.6928</v>
      </c>
      <c r="F68" s="239" t="n">
        <v>28589.7182</v>
      </c>
      <c r="G68" s="239" t="n">
        <v>35871.5822</v>
      </c>
      <c r="H68" s="239" t="n">
        <v>25184.8508</v>
      </c>
      <c r="I68" s="240" t="n">
        <v>15.85</v>
      </c>
      <c r="J68" s="240" t="n">
        <v>2.12</v>
      </c>
      <c r="K68" s="240" t="n">
        <v>10.98</v>
      </c>
      <c r="L68" s="240" t="n">
        <v>171.414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3119</v>
      </c>
      <c r="C69" s="244" t="n">
        <v>28438.8695</v>
      </c>
      <c r="D69" s="245" t="n">
        <v>18261.8525</v>
      </c>
      <c r="E69" s="245" t="n">
        <v>21219.1086</v>
      </c>
      <c r="F69" s="245" t="n">
        <v>31984.4597</v>
      </c>
      <c r="G69" s="245" t="n">
        <v>38149.4926</v>
      </c>
      <c r="H69" s="245" t="n">
        <v>27722.061</v>
      </c>
      <c r="I69" s="246" t="n">
        <v>10.61</v>
      </c>
      <c r="J69" s="246" t="n">
        <v>7.99</v>
      </c>
      <c r="K69" s="246" t="n">
        <v>11.91</v>
      </c>
      <c r="L69" s="246" t="n">
        <v>168.683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7849</v>
      </c>
      <c r="C70" s="238" t="n">
        <v>17717.7114</v>
      </c>
      <c r="D70" s="239" t="n">
        <v>15339.9819</v>
      </c>
      <c r="E70" s="239" t="n">
        <v>16503.2141</v>
      </c>
      <c r="F70" s="239" t="n">
        <v>19227.0736</v>
      </c>
      <c r="G70" s="239" t="n">
        <v>20903.6866</v>
      </c>
      <c r="H70" s="239" t="n">
        <v>17987.2635</v>
      </c>
      <c r="I70" s="240" t="n">
        <v>4.77</v>
      </c>
      <c r="J70" s="240" t="n">
        <v>3.44</v>
      </c>
      <c r="K70" s="240" t="n">
        <v>10.35</v>
      </c>
      <c r="L70" s="240" t="n">
        <v>163.380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667</v>
      </c>
      <c r="C71" s="244" t="n">
        <v>27646.835</v>
      </c>
      <c r="D71" s="245" t="n">
        <v>18085.9456</v>
      </c>
      <c r="E71" s="245" t="n">
        <v>22127.0426</v>
      </c>
      <c r="F71" s="245" t="n">
        <v>32584.1964</v>
      </c>
      <c r="G71" s="245" t="n">
        <v>40096.0838</v>
      </c>
      <c r="H71" s="245" t="n">
        <v>28456.1787</v>
      </c>
      <c r="I71" s="246" t="n">
        <v>13.9</v>
      </c>
      <c r="J71" s="246" t="n">
        <v>0.93</v>
      </c>
      <c r="K71" s="246" t="n">
        <v>12.66</v>
      </c>
      <c r="L71" s="246" t="n">
        <v>171.214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703</v>
      </c>
      <c r="C72" s="238" t="n">
        <v>19316.462</v>
      </c>
      <c r="D72" s="239" t="n">
        <v>12848.25</v>
      </c>
      <c r="E72" s="239" t="n">
        <v>15930.2609</v>
      </c>
      <c r="F72" s="239" t="n">
        <v>27568.5475</v>
      </c>
      <c r="G72" s="239" t="n">
        <v>35075.5756</v>
      </c>
      <c r="H72" s="239" t="n">
        <v>22473.5973</v>
      </c>
      <c r="I72" s="240" t="n">
        <v>18.79</v>
      </c>
      <c r="J72" s="240" t="n">
        <v>3.91</v>
      </c>
      <c r="K72" s="240" t="n">
        <v>8.46</v>
      </c>
      <c r="L72" s="240" t="n">
        <v>174.174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6.0113</v>
      </c>
      <c r="C73" s="244" t="n">
        <v>14241.2126</v>
      </c>
      <c r="D73" s="245" t="n">
        <v>10656.0414</v>
      </c>
      <c r="E73" s="245" t="n">
        <v>11852.2967</v>
      </c>
      <c r="F73" s="245" t="n">
        <v>18177.6119</v>
      </c>
      <c r="G73" s="245" t="n">
        <v>21454.5314</v>
      </c>
      <c r="H73" s="245" t="n">
        <v>15449.108</v>
      </c>
      <c r="I73" s="246" t="n">
        <v>13.96</v>
      </c>
      <c r="J73" s="246" t="n">
        <v>3.16</v>
      </c>
      <c r="K73" s="246" t="n">
        <v>8.85</v>
      </c>
      <c r="L73" s="246" t="n">
        <v>172.102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4396</v>
      </c>
      <c r="C74" s="238" t="n">
        <v>14833.5151</v>
      </c>
      <c r="D74" s="239" t="n">
        <v>12660.0833</v>
      </c>
      <c r="E74" s="239" t="n">
        <v>13633.1387</v>
      </c>
      <c r="F74" s="239" t="n">
        <v>16980.7103</v>
      </c>
      <c r="G74" s="239" t="n">
        <v>18769.296</v>
      </c>
      <c r="H74" s="239" t="n">
        <v>15508.5651</v>
      </c>
      <c r="I74" s="240" t="n">
        <v>10.9</v>
      </c>
      <c r="J74" s="240" t="n">
        <v>12.39</v>
      </c>
      <c r="K74" s="240" t="n">
        <v>9.63</v>
      </c>
      <c r="L74" s="240" t="n">
        <v>170.343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6059</v>
      </c>
      <c r="C75" s="244" t="n">
        <v>10835.7863</v>
      </c>
      <c r="D75" s="245" t="n">
        <v>9809.6135</v>
      </c>
      <c r="E75" s="245" t="n">
        <v>10308.7039</v>
      </c>
      <c r="F75" s="245" t="n">
        <v>12375.6712</v>
      </c>
      <c r="G75" s="245" t="n">
        <v>14909.4075</v>
      </c>
      <c r="H75" s="245" t="n">
        <v>11880.4001</v>
      </c>
      <c r="I75" s="246" t="n">
        <v>7.22</v>
      </c>
      <c r="J75" s="246" t="n">
        <v>4.69</v>
      </c>
      <c r="K75" s="246" t="n">
        <v>9.98</v>
      </c>
      <c r="L75" s="246" t="n">
        <v>173.158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2581</v>
      </c>
      <c r="C76" s="238" t="n">
        <v>22308.3864</v>
      </c>
      <c r="D76" s="239" t="n">
        <v>17351.1808</v>
      </c>
      <c r="E76" s="239" t="n">
        <v>19825.2184</v>
      </c>
      <c r="F76" s="239" t="n">
        <v>26298.3763</v>
      </c>
      <c r="G76" s="239" t="n">
        <v>30471.5279</v>
      </c>
      <c r="H76" s="239" t="n">
        <v>23253.4656</v>
      </c>
      <c r="I76" s="240" t="n">
        <v>12.57</v>
      </c>
      <c r="J76" s="240" t="n">
        <v>6.3</v>
      </c>
      <c r="K76" s="240" t="n">
        <v>13.52</v>
      </c>
      <c r="L76" s="240" t="n">
        <v>178.260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5.7943</v>
      </c>
      <c r="C77" s="244" t="n">
        <v>21794.6752</v>
      </c>
      <c r="D77" s="245" t="n">
        <v>14817.9927</v>
      </c>
      <c r="E77" s="245" t="n">
        <v>16944.2649</v>
      </c>
      <c r="F77" s="245" t="n">
        <v>26570.3245</v>
      </c>
      <c r="G77" s="245" t="n">
        <v>33265.5362</v>
      </c>
      <c r="H77" s="245" t="n">
        <v>22837.6093</v>
      </c>
      <c r="I77" s="246" t="n">
        <v>13.65</v>
      </c>
      <c r="J77" s="246" t="n">
        <v>4.61</v>
      </c>
      <c r="K77" s="246" t="n">
        <v>11.99</v>
      </c>
      <c r="L77" s="246" t="n">
        <v>174.928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5349</v>
      </c>
      <c r="C78" s="238" t="n">
        <v>24495.4894</v>
      </c>
      <c r="D78" s="239" t="n">
        <v>16208.7668</v>
      </c>
      <c r="E78" s="239" t="n">
        <v>19900.9711</v>
      </c>
      <c r="F78" s="239" t="n">
        <v>28635.9128</v>
      </c>
      <c r="G78" s="239" t="n">
        <v>33477.7264</v>
      </c>
      <c r="H78" s="239" t="n">
        <v>24832.4663</v>
      </c>
      <c r="I78" s="240" t="n">
        <v>10.88</v>
      </c>
      <c r="J78" s="240" t="n">
        <v>7.62</v>
      </c>
      <c r="K78" s="240" t="n">
        <v>12</v>
      </c>
      <c r="L78" s="240" t="n">
        <v>176.935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4316</v>
      </c>
      <c r="C79" s="244" t="n">
        <v>20146.4856</v>
      </c>
      <c r="D79" s="245" t="n">
        <v>15998.7587</v>
      </c>
      <c r="E79" s="245" t="n">
        <v>18446.2446</v>
      </c>
      <c r="F79" s="245" t="n">
        <v>22489.0616</v>
      </c>
      <c r="G79" s="245" t="n">
        <v>24466.3775</v>
      </c>
      <c r="H79" s="245" t="n">
        <v>20419.7085</v>
      </c>
      <c r="I79" s="246" t="n">
        <v>15.1</v>
      </c>
      <c r="J79" s="246" t="n">
        <v>9.81</v>
      </c>
      <c r="K79" s="246" t="n">
        <v>12.11</v>
      </c>
      <c r="L79" s="246" t="n">
        <v>170.336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0507</v>
      </c>
      <c r="C80" s="238" t="n">
        <v>23143.0015</v>
      </c>
      <c r="D80" s="239" t="n">
        <v>17460.7858</v>
      </c>
      <c r="E80" s="239" t="n">
        <v>19878.3368</v>
      </c>
      <c r="F80" s="239" t="n">
        <v>27319.5297</v>
      </c>
      <c r="G80" s="239" t="n">
        <v>32505.3027</v>
      </c>
      <c r="H80" s="239" t="n">
        <v>24286.572</v>
      </c>
      <c r="I80" s="240" t="n">
        <v>18.7</v>
      </c>
      <c r="J80" s="240" t="n">
        <v>4.27</v>
      </c>
      <c r="K80" s="240" t="n">
        <v>10.82</v>
      </c>
      <c r="L80" s="240" t="n">
        <v>177.346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5053</v>
      </c>
      <c r="C81" s="244" t="n">
        <v>16867.8178</v>
      </c>
      <c r="D81" s="245" t="n">
        <v>14722.5889</v>
      </c>
      <c r="E81" s="245" t="n">
        <v>15590.4588</v>
      </c>
      <c r="F81" s="245" t="n">
        <v>18983.7694</v>
      </c>
      <c r="G81" s="245" t="n">
        <v>21153.5138</v>
      </c>
      <c r="H81" s="245" t="n">
        <v>17510.4105</v>
      </c>
      <c r="I81" s="246" t="n">
        <v>4.99</v>
      </c>
      <c r="J81" s="246" t="n">
        <v>6.11</v>
      </c>
      <c r="K81" s="246" t="n">
        <v>14.8</v>
      </c>
      <c r="L81" s="246" t="n">
        <v>167.397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5053</v>
      </c>
      <c r="C82" s="238" t="n">
        <v>23110.3356</v>
      </c>
      <c r="D82" s="239" t="n">
        <v>15294.0356</v>
      </c>
      <c r="E82" s="239" t="n">
        <v>19797.4899</v>
      </c>
      <c r="F82" s="239" t="n">
        <v>27699.3709</v>
      </c>
      <c r="G82" s="239" t="n">
        <v>34250.3099</v>
      </c>
      <c r="H82" s="239" t="n">
        <v>24288.7054</v>
      </c>
      <c r="I82" s="240" t="n">
        <v>14.82</v>
      </c>
      <c r="J82" s="240" t="n">
        <v>6.79</v>
      </c>
      <c r="K82" s="240" t="n">
        <v>12.23</v>
      </c>
      <c r="L82" s="240" t="n">
        <v>175.567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871</v>
      </c>
      <c r="C83" s="244" t="n">
        <v>27781.3811</v>
      </c>
      <c r="D83" s="245" t="n">
        <v>20535.9051</v>
      </c>
      <c r="E83" s="245" t="n">
        <v>23830.5691</v>
      </c>
      <c r="F83" s="245" t="n">
        <v>39601.5888</v>
      </c>
      <c r="G83" s="245" t="n">
        <v>41433.7141</v>
      </c>
      <c r="H83" s="245" t="n">
        <v>30505.2335</v>
      </c>
      <c r="I83" s="246" t="n">
        <v>14.76</v>
      </c>
      <c r="J83" s="246" t="n">
        <v>8.14</v>
      </c>
      <c r="K83" s="246" t="n">
        <v>11.56</v>
      </c>
      <c r="L83" s="246" t="n">
        <v>171.845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571</v>
      </c>
      <c r="C84" s="238" t="n">
        <v>22664.1619</v>
      </c>
      <c r="D84" s="239" t="n">
        <v>16155.6374</v>
      </c>
      <c r="E84" s="239" t="n">
        <v>19305.2458</v>
      </c>
      <c r="F84" s="239" t="n">
        <v>25713.5443</v>
      </c>
      <c r="G84" s="239" t="n">
        <v>29545.2789</v>
      </c>
      <c r="H84" s="239" t="n">
        <v>22911.9784</v>
      </c>
      <c r="I84" s="240" t="n">
        <v>35.74</v>
      </c>
      <c r="J84" s="240" t="n">
        <v>6.73</v>
      </c>
      <c r="K84" s="240" t="n">
        <v>10.26</v>
      </c>
      <c r="L84" s="240" t="n">
        <v>184.624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9059</v>
      </c>
      <c r="C85" s="244" t="n">
        <v>20412.774</v>
      </c>
      <c r="D85" s="245" t="n">
        <v>15147.6135</v>
      </c>
      <c r="E85" s="245" t="n">
        <v>17284.0692</v>
      </c>
      <c r="F85" s="245" t="n">
        <v>24182.053</v>
      </c>
      <c r="G85" s="245" t="n">
        <v>29168.072</v>
      </c>
      <c r="H85" s="245" t="n">
        <v>21957.1136</v>
      </c>
      <c r="I85" s="246" t="n">
        <v>11.51</v>
      </c>
      <c r="J85" s="246" t="n">
        <v>9.16</v>
      </c>
      <c r="K85" s="246" t="n">
        <v>12.02</v>
      </c>
      <c r="L85" s="246" t="n">
        <v>170.978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0875</v>
      </c>
      <c r="C86" s="238" t="n">
        <v>23486.5961</v>
      </c>
      <c r="D86" s="239" t="n">
        <v>20261.0745</v>
      </c>
      <c r="E86" s="239" t="n">
        <v>21814.8855</v>
      </c>
      <c r="F86" s="239" t="n">
        <v>27385.6849</v>
      </c>
      <c r="G86" s="239" t="n">
        <v>31852.5045</v>
      </c>
      <c r="H86" s="239" t="n">
        <v>24774.9628</v>
      </c>
      <c r="I86" s="240" t="n">
        <v>19.07</v>
      </c>
      <c r="J86" s="240" t="n">
        <v>4.77</v>
      </c>
      <c r="K86" s="240" t="n">
        <v>13.12</v>
      </c>
      <c r="L86" s="240" t="n">
        <v>185.590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402</v>
      </c>
      <c r="C87" s="244" t="n">
        <v>23905.7809</v>
      </c>
      <c r="D87" s="245" t="n">
        <v>20686.8653</v>
      </c>
      <c r="E87" s="245" t="n">
        <v>22225.914</v>
      </c>
      <c r="F87" s="245" t="n">
        <v>25720.1167</v>
      </c>
      <c r="G87" s="245" t="n">
        <v>27707.2652</v>
      </c>
      <c r="H87" s="245" t="n">
        <v>24019.7722</v>
      </c>
      <c r="I87" s="246" t="n">
        <v>2.86</v>
      </c>
      <c r="J87" s="246" t="n">
        <v>19.68</v>
      </c>
      <c r="K87" s="246" t="n">
        <v>9.95</v>
      </c>
      <c r="L87" s="246" t="n">
        <v>170.5296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4109</v>
      </c>
      <c r="C88" s="238" t="n">
        <v>17289.0516</v>
      </c>
      <c r="D88" s="239" t="n">
        <v>14954.58</v>
      </c>
      <c r="E88" s="239" t="n">
        <v>15868.4323</v>
      </c>
      <c r="F88" s="239" t="n">
        <v>19000.5962</v>
      </c>
      <c r="G88" s="239" t="n">
        <v>21590.1201</v>
      </c>
      <c r="H88" s="239" t="n">
        <v>17869.7508</v>
      </c>
      <c r="I88" s="240" t="n">
        <v>0.8</v>
      </c>
      <c r="J88" s="240" t="n">
        <v>6.37</v>
      </c>
      <c r="K88" s="240" t="n">
        <v>12.43</v>
      </c>
      <c r="L88" s="240" t="n">
        <v>169.451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245</v>
      </c>
      <c r="C89" s="244" t="n">
        <v>25533.8012</v>
      </c>
      <c r="D89" s="245" t="n">
        <v>19963.5722</v>
      </c>
      <c r="E89" s="245" t="n">
        <v>22164.3316</v>
      </c>
      <c r="F89" s="245" t="n">
        <v>27806.3172</v>
      </c>
      <c r="G89" s="245" t="n">
        <v>29662.6646</v>
      </c>
      <c r="H89" s="245" t="n">
        <v>25167.7422</v>
      </c>
      <c r="I89" s="246" t="n">
        <v>12.02</v>
      </c>
      <c r="J89" s="246" t="n">
        <v>7.31</v>
      </c>
      <c r="K89" s="246" t="n">
        <v>11.36</v>
      </c>
      <c r="L89" s="246" t="n">
        <v>178.3091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5225</v>
      </c>
      <c r="C90" s="238" t="n">
        <v>21163.9938</v>
      </c>
      <c r="D90" s="239" t="n">
        <v>12842.322</v>
      </c>
      <c r="E90" s="239" t="n">
        <v>17661.0421</v>
      </c>
      <c r="F90" s="239" t="n">
        <v>24986.4936</v>
      </c>
      <c r="G90" s="239" t="n">
        <v>31586.9128</v>
      </c>
      <c r="H90" s="239" t="n">
        <v>21778.2349</v>
      </c>
      <c r="I90" s="240" t="n">
        <v>12.75</v>
      </c>
      <c r="J90" s="240" t="n">
        <v>9.99</v>
      </c>
      <c r="K90" s="240" t="n">
        <v>10.96</v>
      </c>
      <c r="L90" s="240" t="n">
        <v>172.68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274</v>
      </c>
      <c r="C91" s="244" t="n">
        <v>20694.1555</v>
      </c>
      <c r="D91" s="245" t="n">
        <v>16231.2635</v>
      </c>
      <c r="E91" s="245" t="n">
        <v>18650.0403</v>
      </c>
      <c r="F91" s="245" t="n">
        <v>23141.4255</v>
      </c>
      <c r="G91" s="245" t="n">
        <v>27020.2818</v>
      </c>
      <c r="H91" s="245" t="n">
        <v>21227.4355</v>
      </c>
      <c r="I91" s="246" t="n">
        <v>15.91</v>
      </c>
      <c r="J91" s="246" t="n">
        <v>5.31</v>
      </c>
      <c r="K91" s="246" t="n">
        <v>15.13</v>
      </c>
      <c r="L91" s="246" t="n">
        <v>169.228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4188</v>
      </c>
      <c r="C92" s="238" t="n">
        <v>32462.2144</v>
      </c>
      <c r="D92" s="239" t="n">
        <v>24744.1286</v>
      </c>
      <c r="E92" s="239" t="n">
        <v>30747.4954</v>
      </c>
      <c r="F92" s="239" t="n">
        <v>34075.7248</v>
      </c>
      <c r="G92" s="239" t="n">
        <v>36059.3549</v>
      </c>
      <c r="H92" s="239" t="n">
        <v>31735.6609</v>
      </c>
      <c r="I92" s="240" t="n">
        <v>7.61</v>
      </c>
      <c r="J92" s="240" t="n">
        <v>15.78</v>
      </c>
      <c r="K92" s="240" t="n">
        <v>11.53</v>
      </c>
      <c r="L92" s="240" t="n">
        <v>165.942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4083</v>
      </c>
      <c r="C93" s="244" t="n">
        <v>24730.3005</v>
      </c>
      <c r="D93" s="245" t="n">
        <v>20544.6647</v>
      </c>
      <c r="E93" s="245" t="n">
        <v>23197.3647</v>
      </c>
      <c r="F93" s="245" t="n">
        <v>26683.478</v>
      </c>
      <c r="G93" s="245" t="n">
        <v>28555.3533</v>
      </c>
      <c r="H93" s="245" t="n">
        <v>24682.9657</v>
      </c>
      <c r="I93" s="246" t="n">
        <v>9.36</v>
      </c>
      <c r="J93" s="246" t="n">
        <v>11.19</v>
      </c>
      <c r="K93" s="246" t="n">
        <v>12.68</v>
      </c>
      <c r="L93" s="246" t="n">
        <v>163.797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6.444</v>
      </c>
      <c r="C94" s="238" t="n">
        <v>21583.3088</v>
      </c>
      <c r="D94" s="239" t="n">
        <v>10388.944</v>
      </c>
      <c r="E94" s="239" t="n">
        <v>15127.4581</v>
      </c>
      <c r="F94" s="239" t="n">
        <v>25152.2916</v>
      </c>
      <c r="G94" s="239" t="n">
        <v>27947.6183</v>
      </c>
      <c r="H94" s="239" t="n">
        <v>20482.7004</v>
      </c>
      <c r="I94" s="240" t="n">
        <v>26.21</v>
      </c>
      <c r="J94" s="240" t="n">
        <v>1.94</v>
      </c>
      <c r="K94" s="240" t="n">
        <v>9.88</v>
      </c>
      <c r="L94" s="240" t="n">
        <v>181.643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2029</v>
      </c>
      <c r="C95" s="244" t="n">
        <v>23540.3698</v>
      </c>
      <c r="D95" s="245" t="n">
        <v>13774.2282</v>
      </c>
      <c r="E95" s="245" t="n">
        <v>20315.0142</v>
      </c>
      <c r="F95" s="245" t="n">
        <v>26661.8465</v>
      </c>
      <c r="G95" s="245" t="n">
        <v>30582.3492</v>
      </c>
      <c r="H95" s="245" t="n">
        <v>23298.3074</v>
      </c>
      <c r="I95" s="246" t="n">
        <v>19.92</v>
      </c>
      <c r="J95" s="246" t="n">
        <v>1.25</v>
      </c>
      <c r="K95" s="246" t="n">
        <v>12.16</v>
      </c>
      <c r="L95" s="246" t="n">
        <v>195.541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3726</v>
      </c>
      <c r="C96" s="238" t="n">
        <v>20406.1977</v>
      </c>
      <c r="D96" s="239" t="n">
        <v>14857.4118</v>
      </c>
      <c r="E96" s="239" t="n">
        <v>16636.3587</v>
      </c>
      <c r="F96" s="239" t="n">
        <v>26808.0032</v>
      </c>
      <c r="G96" s="239" t="n">
        <v>30003.1524</v>
      </c>
      <c r="H96" s="239" t="n">
        <v>21521.643</v>
      </c>
      <c r="I96" s="240" t="n">
        <v>18.6</v>
      </c>
      <c r="J96" s="240" t="n">
        <v>5.88</v>
      </c>
      <c r="K96" s="240" t="n">
        <v>13.83</v>
      </c>
      <c r="L96" s="240" t="n">
        <v>172.83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1323</v>
      </c>
      <c r="C97" s="244" t="n">
        <v>18180.9974</v>
      </c>
      <c r="D97" s="245" t="n">
        <v>10971.1395</v>
      </c>
      <c r="E97" s="245" t="n">
        <v>14301.3866</v>
      </c>
      <c r="F97" s="245" t="n">
        <v>21559.7545</v>
      </c>
      <c r="G97" s="245" t="n">
        <v>24032.642</v>
      </c>
      <c r="H97" s="245" t="n">
        <v>18047.5686</v>
      </c>
      <c r="I97" s="246" t="n">
        <v>15.17</v>
      </c>
      <c r="J97" s="246" t="n">
        <v>4.02</v>
      </c>
      <c r="K97" s="246" t="n">
        <v>10.24</v>
      </c>
      <c r="L97" s="246" t="n">
        <v>174.154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2.7197</v>
      </c>
      <c r="C98" s="238" t="n">
        <v>11270.1666</v>
      </c>
      <c r="D98" s="239" t="n">
        <v>8901.1666</v>
      </c>
      <c r="E98" s="239" t="n">
        <v>9874.4066</v>
      </c>
      <c r="F98" s="239" t="n">
        <v>13625.1353</v>
      </c>
      <c r="G98" s="239" t="n">
        <v>16223.8235</v>
      </c>
      <c r="H98" s="239" t="n">
        <v>12209.39</v>
      </c>
      <c r="I98" s="240" t="n">
        <v>11.62</v>
      </c>
      <c r="J98" s="240" t="n">
        <v>1.2</v>
      </c>
      <c r="K98" s="240" t="n">
        <v>10.29</v>
      </c>
      <c r="L98" s="240" t="n">
        <v>173.570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6683</v>
      </c>
      <c r="C99" s="244" t="n">
        <v>16715.463</v>
      </c>
      <c r="D99" s="245" t="n">
        <v>10383.2746</v>
      </c>
      <c r="E99" s="245" t="n">
        <v>13213.7902</v>
      </c>
      <c r="F99" s="245" t="n">
        <v>21253.5807</v>
      </c>
      <c r="G99" s="245" t="n">
        <v>25613.7085</v>
      </c>
      <c r="H99" s="245" t="n">
        <v>17564.7814</v>
      </c>
      <c r="I99" s="246" t="n">
        <v>10.6</v>
      </c>
      <c r="J99" s="246" t="n">
        <v>6.47</v>
      </c>
      <c r="K99" s="246" t="n">
        <v>10.98</v>
      </c>
      <c r="L99" s="246" t="n">
        <v>175.564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3586</v>
      </c>
      <c r="C100" s="238" t="n">
        <v>17674.0382</v>
      </c>
      <c r="D100" s="239" t="n">
        <v>12347.5</v>
      </c>
      <c r="E100" s="239" t="n">
        <v>14476.8444</v>
      </c>
      <c r="F100" s="239" t="n">
        <v>20479.1253</v>
      </c>
      <c r="G100" s="239" t="n">
        <v>23642.4889</v>
      </c>
      <c r="H100" s="239" t="n">
        <v>17800.2643</v>
      </c>
      <c r="I100" s="240" t="n">
        <v>12.9</v>
      </c>
      <c r="J100" s="240" t="n">
        <v>3.12</v>
      </c>
      <c r="K100" s="240" t="n">
        <v>10.9</v>
      </c>
      <c r="L100" s="240" t="n">
        <v>175.9812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0611</v>
      </c>
      <c r="C101" s="244" t="n">
        <v>17942.9978</v>
      </c>
      <c r="D101" s="245" t="n">
        <v>13549.4711</v>
      </c>
      <c r="E101" s="245" t="n">
        <v>15868.1372</v>
      </c>
      <c r="F101" s="245" t="n">
        <v>18427.9512</v>
      </c>
      <c r="G101" s="245" t="n">
        <v>18695.4365</v>
      </c>
      <c r="H101" s="245" t="n">
        <v>17084.9723</v>
      </c>
      <c r="I101" s="246" t="n">
        <v>13.35</v>
      </c>
      <c r="J101" s="246" t="n">
        <v>18.33</v>
      </c>
      <c r="K101" s="246" t="n">
        <v>9.52</v>
      </c>
      <c r="L101" s="246" t="n">
        <v>172.796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9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0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1</v>
      </c>
      <c r="C7" s="265"/>
      <c r="D7" s="266" t="n">
        <v>149.122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2</v>
      </c>
      <c r="C8" s="269"/>
      <c r="D8" s="270" t="n">
        <v>4.174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3</v>
      </c>
      <c r="D11" s="280" t="n">
        <v>128.33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4</v>
      </c>
      <c r="D12" s="281" t="n">
        <v>141.95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5</v>
      </c>
      <c r="D13" s="280" t="n">
        <v>151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6</v>
      </c>
      <c r="D14" s="281" t="n">
        <v>158.3542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7</v>
      </c>
      <c r="D15" s="281" t="n">
        <v>166.2828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8</v>
      </c>
      <c r="C17" s="265"/>
      <c r="D17" s="266" t="n">
        <v>25.4724</v>
      </c>
      <c r="E17" s="267" t="s">
        <v>26</v>
      </c>
    </row>
    <row r="18" s="32" customFormat="true" ht="20.45" hidden="false" customHeight="true" outlineLevel="0" collapsed="false">
      <c r="B18" s="284" t="s">
        <v>229</v>
      </c>
      <c r="C18" s="276"/>
      <c r="D18" s="285" t="n">
        <v>14.3042</v>
      </c>
      <c r="E18" s="278" t="s">
        <v>26</v>
      </c>
    </row>
    <row r="19" s="32" customFormat="true" ht="20.45" hidden="false" customHeight="true" outlineLevel="0" collapsed="false">
      <c r="B19" s="284" t="s">
        <v>230</v>
      </c>
      <c r="C19" s="276"/>
      <c r="D19" s="285" t="n">
        <v>5.84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1</v>
      </c>
      <c r="I23" s="268" t="n">
        <v>144.9475</v>
      </c>
      <c r="J23" s="290" t="s">
        <v>232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3</v>
      </c>
      <c r="I24" s="45" t="n">
        <v>25.4724</v>
      </c>
      <c r="J24" s="290" t="s">
        <v>234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5</v>
      </c>
      <c r="I25" s="45" t="n">
        <v>14.3042</v>
      </c>
      <c r="J25" s="290" t="s">
        <v>236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7</v>
      </c>
      <c r="I26" s="45" t="n">
        <v>5.849</v>
      </c>
      <c r="J26" s="290" t="s">
        <v>238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9</v>
      </c>
      <c r="I27" s="45" t="n">
        <v>5.3192</v>
      </c>
      <c r="J27" s="290" t="s">
        <v>240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1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2</v>
      </c>
    </row>
    <row r="3" customFormat="false" ht="14.25" hidden="false" customHeight="true" outlineLevel="0" collapsed="false">
      <c r="A3" s="90" t="s">
        <v>24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5</v>
      </c>
      <c r="B8" s="299" t="s">
        <v>246</v>
      </c>
      <c r="C8" s="300" t="s">
        <v>247</v>
      </c>
      <c r="D8" s="300"/>
      <c r="E8" s="300" t="s">
        <v>24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9</v>
      </c>
      <c r="D9" s="301"/>
      <c r="E9" s="301" t="s">
        <v>24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0</v>
      </c>
      <c r="D10" s="300" t="s">
        <v>251</v>
      </c>
      <c r="E10" s="300" t="s">
        <v>250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2</v>
      </c>
      <c r="E11" s="300"/>
      <c r="F11" s="173" t="s">
        <v>253</v>
      </c>
      <c r="G11" s="173" t="s">
        <v>25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764</v>
      </c>
      <c r="C14" s="307" t="n">
        <v>148.3822</v>
      </c>
      <c r="D14" s="308" t="n">
        <v>0.6515</v>
      </c>
      <c r="E14" s="308" t="n">
        <v>20.7013</v>
      </c>
      <c r="F14" s="308" t="n">
        <v>15.0262</v>
      </c>
      <c r="G14" s="308" t="n">
        <v>0.204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02</v>
      </c>
      <c r="C15" s="311" t="n">
        <v>149.858</v>
      </c>
      <c r="D15" s="312" t="n">
        <v>0.0287</v>
      </c>
      <c r="E15" s="312" t="n">
        <v>19.7492</v>
      </c>
      <c r="F15" s="312" t="n">
        <v>13.6859</v>
      </c>
      <c r="G15" s="312" t="n">
        <v>0.2995</v>
      </c>
    </row>
    <row r="16" customFormat="false" ht="13.15" hidden="false" customHeight="true" outlineLevel="0" collapsed="false">
      <c r="A16" s="305" t="s">
        <v>131</v>
      </c>
      <c r="B16" s="306" t="n">
        <v>0.0874</v>
      </c>
      <c r="C16" s="307" t="n">
        <v>144.3323</v>
      </c>
      <c r="D16" s="308" t="n">
        <v>0.2183</v>
      </c>
      <c r="E16" s="308" t="n">
        <v>25.6409</v>
      </c>
      <c r="F16" s="308" t="n">
        <v>15.0902</v>
      </c>
      <c r="G16" s="308" t="n">
        <v>4.1765</v>
      </c>
    </row>
    <row r="17" customFormat="false" ht="13.15" hidden="false" customHeight="true" outlineLevel="0" collapsed="false">
      <c r="A17" s="313" t="s">
        <v>132</v>
      </c>
      <c r="B17" s="314" t="n">
        <v>0.332</v>
      </c>
      <c r="C17" s="315" t="n">
        <v>148.4792</v>
      </c>
      <c r="D17" s="316" t="n">
        <v>0.4676</v>
      </c>
      <c r="E17" s="316" t="n">
        <v>20.9511</v>
      </c>
      <c r="F17" s="316" t="n">
        <v>14.7538</v>
      </c>
      <c r="G17" s="316" t="n">
        <v>1.0334</v>
      </c>
    </row>
    <row r="18" customFormat="false" ht="13.15" hidden="false" customHeight="true" outlineLevel="0" collapsed="false">
      <c r="A18" s="317" t="s">
        <v>133</v>
      </c>
      <c r="B18" s="306" t="n">
        <v>0.1376</v>
      </c>
      <c r="C18" s="307" t="n">
        <v>147.1697</v>
      </c>
      <c r="D18" s="308" t="n">
        <v>0.4467</v>
      </c>
      <c r="E18" s="308" t="n">
        <v>18.845</v>
      </c>
      <c r="F18" s="308" t="n">
        <v>13.3417</v>
      </c>
      <c r="G18" s="308" t="n">
        <v>0.4275</v>
      </c>
    </row>
    <row r="19" customFormat="false" ht="13.15" hidden="false" customHeight="true" outlineLevel="0" collapsed="false">
      <c r="A19" s="309" t="s">
        <v>134</v>
      </c>
      <c r="B19" s="310" t="n">
        <v>1.038</v>
      </c>
      <c r="C19" s="311" t="n">
        <v>147.0861</v>
      </c>
      <c r="D19" s="312" t="n">
        <v>1.0487</v>
      </c>
      <c r="E19" s="312" t="n">
        <v>21.36</v>
      </c>
      <c r="F19" s="312" t="n">
        <v>14.643</v>
      </c>
      <c r="G19" s="312" t="n">
        <v>2.2318</v>
      </c>
    </row>
    <row r="20" customFormat="false" ht="13.15" hidden="false" customHeight="true" outlineLevel="0" collapsed="false">
      <c r="A20" s="317" t="s">
        <v>135</v>
      </c>
      <c r="B20" s="306" t="n">
        <v>0.0654</v>
      </c>
      <c r="C20" s="307" t="n">
        <v>151.4827</v>
      </c>
      <c r="D20" s="308" t="n">
        <v>3.6783</v>
      </c>
      <c r="E20" s="308" t="n">
        <v>24.4553</v>
      </c>
      <c r="F20" s="308" t="n">
        <v>16.7185</v>
      </c>
      <c r="G20" s="308" t="n">
        <v>2.0339</v>
      </c>
    </row>
    <row r="21" customFormat="false" ht="13.15" hidden="false" customHeight="true" outlineLevel="0" collapsed="false">
      <c r="A21" s="313" t="s">
        <v>136</v>
      </c>
      <c r="B21" s="314" t="n">
        <v>0.1137</v>
      </c>
      <c r="C21" s="315" t="n">
        <v>148.2883</v>
      </c>
      <c r="D21" s="316" t="n">
        <v>0.15</v>
      </c>
      <c r="E21" s="316" t="n">
        <v>24.3699</v>
      </c>
      <c r="F21" s="316" t="n">
        <v>16.3192</v>
      </c>
      <c r="G21" s="316" t="n">
        <v>1.0925</v>
      </c>
    </row>
    <row r="22" customFormat="false" ht="13.15" hidden="false" customHeight="true" outlineLevel="0" collapsed="false">
      <c r="A22" s="305" t="s">
        <v>137</v>
      </c>
      <c r="B22" s="306" t="n">
        <v>0.06</v>
      </c>
      <c r="C22" s="307" t="n">
        <v>143.9808</v>
      </c>
      <c r="D22" s="308" t="n">
        <v>0.6724</v>
      </c>
      <c r="E22" s="308" t="n">
        <v>25.0242</v>
      </c>
      <c r="F22" s="308" t="n">
        <v>16.0747</v>
      </c>
      <c r="G22" s="308" t="n">
        <v>2.3962</v>
      </c>
    </row>
    <row r="23" customFormat="false" ht="13.15" hidden="false" customHeight="true" outlineLevel="0" collapsed="false">
      <c r="A23" s="309" t="s">
        <v>138</v>
      </c>
      <c r="B23" s="310" t="n">
        <v>1.0127</v>
      </c>
      <c r="C23" s="311" t="n">
        <v>152.318</v>
      </c>
      <c r="D23" s="312" t="n">
        <v>0.0791</v>
      </c>
      <c r="E23" s="312" t="n">
        <v>21.9044</v>
      </c>
      <c r="F23" s="312" t="n">
        <v>15.3219</v>
      </c>
      <c r="G23" s="312" t="n">
        <v>4.9338</v>
      </c>
    </row>
    <row r="24" customFormat="false" ht="13.15" hidden="false" customHeight="true" outlineLevel="0" collapsed="false">
      <c r="A24" s="317" t="s">
        <v>139</v>
      </c>
      <c r="B24" s="306" t="n">
        <v>0.2732</v>
      </c>
      <c r="C24" s="307" t="n">
        <v>146.4142</v>
      </c>
      <c r="D24" s="308" t="n">
        <v>0.306</v>
      </c>
      <c r="E24" s="308" t="n">
        <v>27.6382</v>
      </c>
      <c r="F24" s="308" t="n">
        <v>19.631</v>
      </c>
      <c r="G24" s="308" t="n">
        <v>1.4352</v>
      </c>
    </row>
    <row r="25" customFormat="false" ht="13.15" hidden="false" customHeight="true" outlineLevel="0" collapsed="false">
      <c r="A25" s="309" t="s">
        <v>140</v>
      </c>
      <c r="B25" s="310" t="n">
        <v>0.6677</v>
      </c>
      <c r="C25" s="311" t="n">
        <v>142.8578</v>
      </c>
      <c r="D25" s="312" t="n">
        <v>0.747</v>
      </c>
      <c r="E25" s="312" t="n">
        <v>22.7273</v>
      </c>
      <c r="F25" s="312" t="n">
        <v>17.5502</v>
      </c>
      <c r="G25" s="312" t="n">
        <v>1.9707</v>
      </c>
    </row>
    <row r="26" customFormat="false" ht="13.15" hidden="false" customHeight="true" outlineLevel="0" collapsed="false">
      <c r="A26" s="317" t="s">
        <v>141</v>
      </c>
      <c r="B26" s="306" t="n">
        <v>0.1642</v>
      </c>
      <c r="C26" s="307" t="n">
        <v>147.2554</v>
      </c>
      <c r="D26" s="308" t="n">
        <v>1.5241</v>
      </c>
      <c r="E26" s="308" t="n">
        <v>20.8014</v>
      </c>
      <c r="F26" s="308" t="n">
        <v>14.9861</v>
      </c>
      <c r="G26" s="308" t="n">
        <v>0.5621</v>
      </c>
    </row>
    <row r="27" customFormat="false" ht="13.15" hidden="false" customHeight="true" outlineLevel="0" collapsed="false">
      <c r="A27" s="309" t="s">
        <v>142</v>
      </c>
      <c r="B27" s="310" t="n">
        <v>0.3466</v>
      </c>
      <c r="C27" s="311" t="n">
        <v>141.3842</v>
      </c>
      <c r="D27" s="312" t="n">
        <v>1.1812</v>
      </c>
      <c r="E27" s="312" t="n">
        <v>23.9903</v>
      </c>
      <c r="F27" s="312" t="n">
        <v>16.0182</v>
      </c>
      <c r="G27" s="312" t="n">
        <v>2.2103</v>
      </c>
    </row>
    <row r="28" customFormat="false" ht="13.15" hidden="false" customHeight="true" outlineLevel="0" collapsed="false">
      <c r="A28" s="305" t="s">
        <v>143</v>
      </c>
      <c r="B28" s="306" t="n">
        <v>0.1254</v>
      </c>
      <c r="C28" s="307" t="n">
        <v>141.0114</v>
      </c>
      <c r="D28" s="308" t="n">
        <v>0.3718</v>
      </c>
      <c r="E28" s="308" t="n">
        <v>22.3866</v>
      </c>
      <c r="F28" s="308" t="n">
        <v>15.365</v>
      </c>
      <c r="G28" s="308" t="n">
        <v>1.2048</v>
      </c>
    </row>
    <row r="29" customFormat="false" ht="13.15" hidden="false" customHeight="true" outlineLevel="0" collapsed="false">
      <c r="A29" s="309" t="s">
        <v>144</v>
      </c>
      <c r="B29" s="310" t="n">
        <v>0.4261</v>
      </c>
      <c r="C29" s="311" t="n">
        <v>141.6844</v>
      </c>
      <c r="D29" s="312" t="n">
        <v>0.9754</v>
      </c>
      <c r="E29" s="312" t="n">
        <v>27.2152</v>
      </c>
      <c r="F29" s="312" t="n">
        <v>15.4169</v>
      </c>
      <c r="G29" s="312" t="n">
        <v>5.8239</v>
      </c>
    </row>
    <row r="30" customFormat="false" ht="13.15" hidden="false" customHeight="true" outlineLevel="0" collapsed="false">
      <c r="A30" s="317" t="s">
        <v>145</v>
      </c>
      <c r="B30" s="306" t="n">
        <v>0.0565</v>
      </c>
      <c r="C30" s="307" t="n">
        <v>148.3422</v>
      </c>
      <c r="D30" s="308" t="n">
        <v>0.863</v>
      </c>
      <c r="E30" s="308" t="n">
        <v>26.0475</v>
      </c>
      <c r="F30" s="308" t="n">
        <v>17.2299</v>
      </c>
      <c r="G30" s="308" t="n">
        <v>2.2889</v>
      </c>
    </row>
    <row r="31" customFormat="false" ht="13.15" hidden="false" customHeight="true" outlineLevel="0" collapsed="false">
      <c r="A31" s="313" t="s">
        <v>146</v>
      </c>
      <c r="B31" s="314" t="n">
        <v>0.4657</v>
      </c>
      <c r="C31" s="315" t="n">
        <v>145.7318</v>
      </c>
      <c r="D31" s="316" t="n">
        <v>0.4951</v>
      </c>
      <c r="E31" s="316" t="n">
        <v>25.3294</v>
      </c>
      <c r="F31" s="316" t="n">
        <v>15.3029</v>
      </c>
      <c r="G31" s="316" t="n">
        <v>4.6265</v>
      </c>
    </row>
    <row r="32" customFormat="false" ht="13.15" hidden="false" customHeight="true" outlineLevel="0" collapsed="false">
      <c r="A32" s="317" t="s">
        <v>147</v>
      </c>
      <c r="B32" s="306" t="n">
        <v>0.1525</v>
      </c>
      <c r="C32" s="307" t="n">
        <v>151.1339</v>
      </c>
      <c r="D32" s="308" t="n">
        <v>1.653</v>
      </c>
      <c r="E32" s="308" t="n">
        <v>24.3573</v>
      </c>
      <c r="F32" s="308" t="n">
        <v>15.8426</v>
      </c>
      <c r="G32" s="308" t="n">
        <v>2.2172</v>
      </c>
    </row>
    <row r="33" customFormat="false" ht="13.15" hidden="false" customHeight="true" outlineLevel="0" collapsed="false">
      <c r="A33" s="309" t="s">
        <v>148</v>
      </c>
      <c r="B33" s="310" t="n">
        <v>0.103</v>
      </c>
      <c r="C33" s="311" t="n">
        <v>148.8475</v>
      </c>
      <c r="D33" s="312" t="n">
        <v>0.3697</v>
      </c>
      <c r="E33" s="312" t="n">
        <v>22.9634</v>
      </c>
      <c r="F33" s="312" t="n">
        <v>15.8961</v>
      </c>
      <c r="G33" s="312" t="n">
        <v>1.1603</v>
      </c>
    </row>
    <row r="34" customFormat="false" ht="13.15" hidden="false" customHeight="true" outlineLevel="0" collapsed="false">
      <c r="A34" s="305" t="s">
        <v>149</v>
      </c>
      <c r="B34" s="306" t="n">
        <v>0.3365</v>
      </c>
      <c r="C34" s="307" t="n">
        <v>146.981</v>
      </c>
      <c r="D34" s="308" t="n">
        <v>1.6308</v>
      </c>
      <c r="E34" s="308" t="n">
        <v>25.6337</v>
      </c>
      <c r="F34" s="308" t="n">
        <v>17.3089</v>
      </c>
      <c r="G34" s="308" t="n">
        <v>1.8868</v>
      </c>
    </row>
    <row r="35" customFormat="false" ht="13.15" hidden="false" customHeight="true" outlineLevel="0" collapsed="false">
      <c r="A35" s="309" t="s">
        <v>150</v>
      </c>
      <c r="B35" s="310" t="n">
        <v>0.0727</v>
      </c>
      <c r="C35" s="311" t="n">
        <v>142.5831</v>
      </c>
      <c r="D35" s="312" t="n">
        <v>0.3332</v>
      </c>
      <c r="E35" s="312" t="n">
        <v>25.5285</v>
      </c>
      <c r="F35" s="312" t="n">
        <v>13.8922</v>
      </c>
      <c r="G35" s="312" t="n">
        <v>4.6042</v>
      </c>
    </row>
    <row r="36" customFormat="false" ht="13.15" hidden="false" customHeight="true" outlineLevel="0" collapsed="false">
      <c r="A36" s="305" t="s">
        <v>151</v>
      </c>
      <c r="B36" s="306" t="n">
        <v>0.0572</v>
      </c>
      <c r="C36" s="307" t="n">
        <v>143.755</v>
      </c>
      <c r="D36" s="308" t="n">
        <v>0</v>
      </c>
      <c r="E36" s="308" t="n">
        <v>28.2527</v>
      </c>
      <c r="F36" s="308" t="n">
        <v>16.7929</v>
      </c>
      <c r="G36" s="308" t="n">
        <v>5.1359</v>
      </c>
    </row>
    <row r="37" customFormat="false" ht="13.15" hidden="false" customHeight="true" outlineLevel="0" collapsed="false">
      <c r="A37" s="309" t="s">
        <v>153</v>
      </c>
      <c r="B37" s="310" t="n">
        <v>0.051</v>
      </c>
      <c r="C37" s="311" t="n">
        <v>145.8597</v>
      </c>
      <c r="D37" s="312" t="n">
        <v>0.0008</v>
      </c>
      <c r="E37" s="312" t="n">
        <v>27.3061</v>
      </c>
      <c r="F37" s="312" t="n">
        <v>21.0585</v>
      </c>
      <c r="G37" s="312" t="n">
        <v>0.0519</v>
      </c>
    </row>
    <row r="38" customFormat="false" ht="12.75" hidden="false" customHeight="false" outlineLevel="0" collapsed="false">
      <c r="A38" s="305" t="s">
        <v>154</v>
      </c>
      <c r="B38" s="306" t="n">
        <v>0.0649</v>
      </c>
      <c r="C38" s="307" t="n">
        <v>143.5317</v>
      </c>
      <c r="D38" s="308" t="n">
        <v>3.765</v>
      </c>
      <c r="E38" s="308" t="n">
        <v>28.7959</v>
      </c>
      <c r="F38" s="308" t="n">
        <v>16.527</v>
      </c>
      <c r="G38" s="308" t="n">
        <v>6.213</v>
      </c>
    </row>
    <row r="39" customFormat="false" ht="13.5" hidden="false" customHeight="false" outlineLevel="0" collapsed="false">
      <c r="A39" s="309" t="s">
        <v>155</v>
      </c>
      <c r="B39" s="310" t="n">
        <v>1.1507</v>
      </c>
      <c r="C39" s="311" t="n">
        <v>150.8155</v>
      </c>
      <c r="D39" s="312" t="n">
        <v>0.5592</v>
      </c>
      <c r="E39" s="312" t="n">
        <v>22.9116</v>
      </c>
      <c r="F39" s="312" t="n">
        <v>15.0894</v>
      </c>
      <c r="G39" s="312" t="n">
        <v>0.8648</v>
      </c>
    </row>
    <row r="40" customFormat="false" ht="12.75" hidden="false" customHeight="false" outlineLevel="0" collapsed="false">
      <c r="A40" s="305" t="s">
        <v>156</v>
      </c>
      <c r="B40" s="306" t="n">
        <v>3.3103</v>
      </c>
      <c r="C40" s="307" t="n">
        <v>147.2403</v>
      </c>
      <c r="D40" s="308" t="n">
        <v>2.6519</v>
      </c>
      <c r="E40" s="308" t="n">
        <v>23.313</v>
      </c>
      <c r="F40" s="308" t="n">
        <v>13.8623</v>
      </c>
      <c r="G40" s="308" t="n">
        <v>3.3898</v>
      </c>
    </row>
    <row r="41" customFormat="false" ht="13.5" hidden="false" customHeight="false" outlineLevel="0" collapsed="false">
      <c r="A41" s="309" t="s">
        <v>157</v>
      </c>
      <c r="B41" s="310" t="n">
        <v>0.4071</v>
      </c>
      <c r="C41" s="311" t="n">
        <v>146.1047</v>
      </c>
      <c r="D41" s="312" t="n">
        <v>3.8398</v>
      </c>
      <c r="E41" s="312" t="n">
        <v>24.9088</v>
      </c>
      <c r="F41" s="312" t="n">
        <v>15.4205</v>
      </c>
      <c r="G41" s="312" t="n">
        <v>3.4292</v>
      </c>
    </row>
    <row r="42" customFormat="false" ht="12.75" hidden="false" customHeight="false" outlineLevel="0" collapsed="false">
      <c r="A42" s="305" t="s">
        <v>158</v>
      </c>
      <c r="B42" s="306" t="n">
        <v>0.9393</v>
      </c>
      <c r="C42" s="307" t="n">
        <v>147.028</v>
      </c>
      <c r="D42" s="308" t="n">
        <v>1.6866</v>
      </c>
      <c r="E42" s="308" t="n">
        <v>24.3946</v>
      </c>
      <c r="F42" s="308" t="n">
        <v>14.8363</v>
      </c>
      <c r="G42" s="308" t="n">
        <v>3.4372</v>
      </c>
    </row>
    <row r="43" customFormat="false" ht="13.5" hidden="false" customHeight="false" outlineLevel="0" collapsed="false">
      <c r="A43" s="309" t="s">
        <v>159</v>
      </c>
      <c r="B43" s="310" t="n">
        <v>2.5073</v>
      </c>
      <c r="C43" s="311" t="n">
        <v>150.858</v>
      </c>
      <c r="D43" s="312" t="n">
        <v>5.4445</v>
      </c>
      <c r="E43" s="312" t="n">
        <v>22.3059</v>
      </c>
      <c r="F43" s="312" t="n">
        <v>14.7938</v>
      </c>
      <c r="G43" s="312" t="n">
        <v>2.6634</v>
      </c>
    </row>
    <row r="44" customFormat="false" ht="12.75" hidden="false" customHeight="false" outlineLevel="0" collapsed="false">
      <c r="A44" s="305" t="s">
        <v>160</v>
      </c>
      <c r="B44" s="306" t="n">
        <v>0.0705</v>
      </c>
      <c r="C44" s="307" t="n">
        <v>147.1848</v>
      </c>
      <c r="D44" s="308" t="n">
        <v>3.9607</v>
      </c>
      <c r="E44" s="308" t="n">
        <v>25.1701</v>
      </c>
      <c r="F44" s="308" t="n">
        <v>17.5698</v>
      </c>
      <c r="G44" s="308" t="n">
        <v>1.458</v>
      </c>
    </row>
    <row r="45" customFormat="false" ht="13.5" hidden="false" customHeight="false" outlineLevel="0" collapsed="false">
      <c r="A45" s="309" t="s">
        <v>161</v>
      </c>
      <c r="B45" s="310" t="n">
        <v>0.4089</v>
      </c>
      <c r="C45" s="311" t="n">
        <v>148.6367</v>
      </c>
      <c r="D45" s="312" t="n">
        <v>2.2888</v>
      </c>
      <c r="E45" s="312" t="n">
        <v>25.4481</v>
      </c>
      <c r="F45" s="312" t="n">
        <v>15.4727</v>
      </c>
      <c r="G45" s="312" t="n">
        <v>6.3872</v>
      </c>
    </row>
    <row r="46" customFormat="false" ht="12.75" hidden="false" customHeight="false" outlineLevel="0" collapsed="false">
      <c r="A46" s="305" t="s">
        <v>162</v>
      </c>
      <c r="B46" s="306" t="n">
        <v>0.0974</v>
      </c>
      <c r="C46" s="307" t="n">
        <v>143.8249</v>
      </c>
      <c r="D46" s="308" t="n">
        <v>4.6534</v>
      </c>
      <c r="E46" s="308" t="n">
        <v>28.8325</v>
      </c>
      <c r="F46" s="308" t="n">
        <v>16.4596</v>
      </c>
      <c r="G46" s="308" t="n">
        <v>5.6671</v>
      </c>
    </row>
    <row r="47" customFormat="false" ht="13.5" hidden="false" customHeight="false" outlineLevel="0" collapsed="false">
      <c r="A47" s="309" t="s">
        <v>163</v>
      </c>
      <c r="B47" s="310" t="n">
        <v>0.2914</v>
      </c>
      <c r="C47" s="311" t="n">
        <v>145.3506</v>
      </c>
      <c r="D47" s="312" t="n">
        <v>5.5328</v>
      </c>
      <c r="E47" s="312" t="n">
        <v>31.4911</v>
      </c>
      <c r="F47" s="312" t="n">
        <v>16.6926</v>
      </c>
      <c r="G47" s="312" t="n">
        <v>6.9894</v>
      </c>
    </row>
    <row r="48" customFormat="false" ht="12.75" hidden="false" customHeight="false" outlineLevel="0" collapsed="false">
      <c r="A48" s="305" t="s">
        <v>164</v>
      </c>
      <c r="B48" s="306" t="n">
        <v>0.1013</v>
      </c>
      <c r="C48" s="307" t="n">
        <v>152.0013</v>
      </c>
      <c r="D48" s="308" t="n">
        <v>2.6699</v>
      </c>
      <c r="E48" s="308" t="n">
        <v>24.1235</v>
      </c>
      <c r="F48" s="308" t="n">
        <v>16.3374</v>
      </c>
      <c r="G48" s="308" t="n">
        <v>1.3034</v>
      </c>
    </row>
    <row r="49" customFormat="false" ht="13.5" hidden="false" customHeight="false" outlineLevel="0" collapsed="false">
      <c r="A49" s="309" t="s">
        <v>165</v>
      </c>
      <c r="B49" s="310" t="n">
        <v>2.1114</v>
      </c>
      <c r="C49" s="311" t="n">
        <v>144.996</v>
      </c>
      <c r="D49" s="312" t="n">
        <v>1.7</v>
      </c>
      <c r="E49" s="312" t="n">
        <v>25.5585</v>
      </c>
      <c r="F49" s="312" t="n">
        <v>15.8904</v>
      </c>
      <c r="G49" s="312" t="n">
        <v>4.3092</v>
      </c>
    </row>
    <row r="50" customFormat="false" ht="12.75" hidden="false" customHeight="false" outlineLevel="0" collapsed="false">
      <c r="A50" s="305" t="s">
        <v>166</v>
      </c>
      <c r="B50" s="306" t="n">
        <v>0.571</v>
      </c>
      <c r="C50" s="307" t="n">
        <v>145.2326</v>
      </c>
      <c r="D50" s="308" t="n">
        <v>0.2641</v>
      </c>
      <c r="E50" s="308" t="n">
        <v>26.7067</v>
      </c>
      <c r="F50" s="308" t="n">
        <v>15.8271</v>
      </c>
      <c r="G50" s="308" t="n">
        <v>3.7948</v>
      </c>
    </row>
    <row r="51" customFormat="false" ht="13.5" hidden="false" customHeight="false" outlineLevel="0" collapsed="false">
      <c r="A51" s="309" t="s">
        <v>167</v>
      </c>
      <c r="B51" s="310" t="n">
        <v>3.6319</v>
      </c>
      <c r="C51" s="311" t="n">
        <v>145.4141</v>
      </c>
      <c r="D51" s="312" t="n">
        <v>0.3999</v>
      </c>
      <c r="E51" s="312" t="n">
        <v>25.9727</v>
      </c>
      <c r="F51" s="312" t="n">
        <v>15.6474</v>
      </c>
      <c r="G51" s="312" t="n">
        <v>4.1221</v>
      </c>
    </row>
    <row r="52" customFormat="false" ht="12.75" hidden="false" customHeight="false" outlineLevel="0" collapsed="false">
      <c r="A52" s="305" t="s">
        <v>168</v>
      </c>
      <c r="B52" s="306" t="n">
        <v>0.1873</v>
      </c>
      <c r="C52" s="307" t="n">
        <v>142.5422</v>
      </c>
      <c r="D52" s="308" t="n">
        <v>0.202</v>
      </c>
      <c r="E52" s="308" t="n">
        <v>31.1008</v>
      </c>
      <c r="F52" s="308" t="n">
        <v>16.2833</v>
      </c>
      <c r="G52" s="308" t="n">
        <v>7.4293</v>
      </c>
    </row>
    <row r="53" customFormat="false" ht="13.5" hidden="false" customHeight="false" outlineLevel="0" collapsed="false">
      <c r="A53" s="309" t="s">
        <v>169</v>
      </c>
      <c r="B53" s="310" t="n">
        <v>2.3409</v>
      </c>
      <c r="C53" s="311" t="n">
        <v>155.0341</v>
      </c>
      <c r="D53" s="312" t="n">
        <v>0.2619</v>
      </c>
      <c r="E53" s="312" t="n">
        <v>20.0259</v>
      </c>
      <c r="F53" s="312" t="n">
        <v>14.1501</v>
      </c>
      <c r="G53" s="312" t="n">
        <v>1.3718</v>
      </c>
    </row>
    <row r="54" customFormat="false" ht="12.75" hidden="false" customHeight="false" outlineLevel="0" collapsed="false">
      <c r="A54" s="305" t="s">
        <v>170</v>
      </c>
      <c r="B54" s="306" t="n">
        <v>0.7548</v>
      </c>
      <c r="C54" s="307" t="n">
        <v>145.5075</v>
      </c>
      <c r="D54" s="308" t="n">
        <v>0.979</v>
      </c>
      <c r="E54" s="308" t="n">
        <v>23.4242</v>
      </c>
      <c r="F54" s="308" t="n">
        <v>14.3806</v>
      </c>
      <c r="G54" s="308" t="n">
        <v>4.3838</v>
      </c>
    </row>
    <row r="55" customFormat="false" ht="13.5" hidden="false" customHeight="false" outlineLevel="0" collapsed="false">
      <c r="A55" s="309" t="s">
        <v>171</v>
      </c>
      <c r="B55" s="310" t="n">
        <v>1.7172</v>
      </c>
      <c r="C55" s="311" t="n">
        <v>152.7541</v>
      </c>
      <c r="D55" s="312" t="n">
        <v>0.7132</v>
      </c>
      <c r="E55" s="312" t="n">
        <v>20.8416</v>
      </c>
      <c r="F55" s="312" t="n">
        <v>13.8821</v>
      </c>
      <c r="G55" s="312" t="n">
        <v>2.3126</v>
      </c>
    </row>
    <row r="56" customFormat="false" ht="12.75" hidden="false" customHeight="false" outlineLevel="0" collapsed="false">
      <c r="A56" s="305" t="s">
        <v>172</v>
      </c>
      <c r="B56" s="306" t="n">
        <v>0.4506</v>
      </c>
      <c r="C56" s="307" t="n">
        <v>146.7011</v>
      </c>
      <c r="D56" s="308" t="n">
        <v>1.8291</v>
      </c>
      <c r="E56" s="308" t="n">
        <v>23.3627</v>
      </c>
      <c r="F56" s="308" t="n">
        <v>16.6853</v>
      </c>
      <c r="G56" s="308" t="n">
        <v>1.8968</v>
      </c>
    </row>
    <row r="57" customFormat="false" ht="13.5" hidden="false" customHeight="false" outlineLevel="0" collapsed="false">
      <c r="A57" s="309" t="s">
        <v>173</v>
      </c>
      <c r="B57" s="310" t="n">
        <v>2.2717</v>
      </c>
      <c r="C57" s="311" t="n">
        <v>147.9738</v>
      </c>
      <c r="D57" s="312" t="n">
        <v>0.528</v>
      </c>
      <c r="E57" s="312" t="n">
        <v>24.2425</v>
      </c>
      <c r="F57" s="312" t="n">
        <v>14.8085</v>
      </c>
      <c r="G57" s="312" t="n">
        <v>2.9522</v>
      </c>
    </row>
    <row r="58" customFormat="false" ht="12.75" hidden="false" customHeight="false" outlineLevel="0" collapsed="false">
      <c r="A58" s="305" t="s">
        <v>174</v>
      </c>
      <c r="B58" s="306" t="n">
        <v>0.3323</v>
      </c>
      <c r="C58" s="307" t="n">
        <v>150.6742</v>
      </c>
      <c r="D58" s="308" t="n">
        <v>0</v>
      </c>
      <c r="E58" s="308" t="n">
        <v>23.7603</v>
      </c>
      <c r="F58" s="308" t="n">
        <v>16.0747</v>
      </c>
      <c r="G58" s="308" t="n">
        <v>2.5809</v>
      </c>
    </row>
    <row r="59" customFormat="false" ht="13.5" hidden="false" customHeight="false" outlineLevel="0" collapsed="false">
      <c r="A59" s="309" t="s">
        <v>175</v>
      </c>
      <c r="B59" s="310" t="n">
        <v>2.7203</v>
      </c>
      <c r="C59" s="311" t="n">
        <v>152.9341</v>
      </c>
      <c r="D59" s="312" t="n">
        <v>0.514</v>
      </c>
      <c r="E59" s="312" t="n">
        <v>21.5101</v>
      </c>
      <c r="F59" s="312" t="n">
        <v>12.114</v>
      </c>
      <c r="G59" s="312" t="n">
        <v>5.4152</v>
      </c>
    </row>
    <row r="60" customFormat="false" ht="12.75" hidden="false" customHeight="false" outlineLevel="0" collapsed="false">
      <c r="A60" s="305" t="s">
        <v>176</v>
      </c>
      <c r="B60" s="306" t="n">
        <v>0.6395</v>
      </c>
      <c r="C60" s="307" t="n">
        <v>151.9427</v>
      </c>
      <c r="D60" s="308" t="n">
        <v>0.3559</v>
      </c>
      <c r="E60" s="308" t="n">
        <v>28.7673</v>
      </c>
      <c r="F60" s="308" t="n">
        <v>14.7548</v>
      </c>
      <c r="G60" s="308" t="n">
        <v>8.9409</v>
      </c>
    </row>
    <row r="61" customFormat="false" ht="13.5" hidden="false" customHeight="false" outlineLevel="0" collapsed="false">
      <c r="A61" s="309" t="s">
        <v>177</v>
      </c>
      <c r="B61" s="310" t="n">
        <v>0.1456</v>
      </c>
      <c r="C61" s="311" t="n">
        <v>148.1812</v>
      </c>
      <c r="D61" s="312" t="n">
        <v>0.2003</v>
      </c>
      <c r="E61" s="312" t="n">
        <v>23.6584</v>
      </c>
      <c r="F61" s="312" t="n">
        <v>14.1514</v>
      </c>
      <c r="G61" s="312" t="n">
        <v>4.3192</v>
      </c>
    </row>
    <row r="62" customFormat="false" ht="12.75" hidden="false" customHeight="false" outlineLevel="0" collapsed="false">
      <c r="A62" s="305" t="s">
        <v>178</v>
      </c>
      <c r="B62" s="306" t="n">
        <v>0.6049</v>
      </c>
      <c r="C62" s="307" t="n">
        <v>137.2529</v>
      </c>
      <c r="D62" s="308" t="n">
        <v>0.5018</v>
      </c>
      <c r="E62" s="308" t="n">
        <v>29.4725</v>
      </c>
      <c r="F62" s="308" t="n">
        <v>15.3765</v>
      </c>
      <c r="G62" s="308" t="n">
        <v>7.6301</v>
      </c>
    </row>
    <row r="63" customFormat="false" ht="13.5" hidden="false" customHeight="false" outlineLevel="0" collapsed="false">
      <c r="A63" s="309" t="s">
        <v>179</v>
      </c>
      <c r="B63" s="310" t="n">
        <v>0.138</v>
      </c>
      <c r="C63" s="311" t="n">
        <v>147.3926</v>
      </c>
      <c r="D63" s="312" t="n">
        <v>0.7483</v>
      </c>
      <c r="E63" s="312" t="n">
        <v>24.1687</v>
      </c>
      <c r="F63" s="312" t="n">
        <v>15.1833</v>
      </c>
      <c r="G63" s="312" t="n">
        <v>5.1563</v>
      </c>
    </row>
    <row r="64" customFormat="false" ht="12.75" hidden="false" customHeight="false" outlineLevel="0" collapsed="false">
      <c r="A64" s="305" t="s">
        <v>180</v>
      </c>
      <c r="B64" s="306" t="n">
        <v>0.1047</v>
      </c>
      <c r="C64" s="307" t="n">
        <v>144.4071</v>
      </c>
      <c r="D64" s="308" t="n">
        <v>0.4729</v>
      </c>
      <c r="E64" s="308" t="n">
        <v>27.2034</v>
      </c>
      <c r="F64" s="308" t="n">
        <v>14.0809</v>
      </c>
      <c r="G64" s="308" t="n">
        <v>8.6651</v>
      </c>
    </row>
    <row r="65" customFormat="false" ht="13.5" hidden="false" customHeight="false" outlineLevel="0" collapsed="false">
      <c r="A65" s="309" t="s">
        <v>182</v>
      </c>
      <c r="B65" s="310" t="n">
        <v>1.9218</v>
      </c>
      <c r="C65" s="311" t="n">
        <v>153.8468</v>
      </c>
      <c r="D65" s="312" t="n">
        <v>0.4147</v>
      </c>
      <c r="E65" s="312" t="n">
        <v>21.7544</v>
      </c>
      <c r="F65" s="312" t="n">
        <v>13.8861</v>
      </c>
      <c r="G65" s="312" t="n">
        <v>3.5434</v>
      </c>
    </row>
    <row r="66" customFormat="false" ht="12.75" hidden="false" customHeight="false" outlineLevel="0" collapsed="false">
      <c r="A66" s="305" t="s">
        <v>184</v>
      </c>
      <c r="B66" s="306" t="n">
        <v>1.936</v>
      </c>
      <c r="C66" s="307" t="n">
        <v>150.9699</v>
      </c>
      <c r="D66" s="308" t="n">
        <v>2.5734</v>
      </c>
      <c r="E66" s="308" t="n">
        <v>23.0293</v>
      </c>
      <c r="F66" s="308" t="n">
        <v>13.8677</v>
      </c>
      <c r="G66" s="308" t="n">
        <v>3.8711</v>
      </c>
    </row>
    <row r="67" customFormat="false" ht="13.5" hidden="false" customHeight="false" outlineLevel="0" collapsed="false">
      <c r="A67" s="309" t="s">
        <v>185</v>
      </c>
      <c r="B67" s="310" t="n">
        <v>0.441</v>
      </c>
      <c r="C67" s="311" t="n">
        <v>148.4886</v>
      </c>
      <c r="D67" s="312" t="n">
        <v>3.3968</v>
      </c>
      <c r="E67" s="312" t="n">
        <v>23.9234</v>
      </c>
      <c r="F67" s="312" t="n">
        <v>14.7822</v>
      </c>
      <c r="G67" s="312" t="n">
        <v>3.6484</v>
      </c>
    </row>
    <row r="68" customFormat="false" ht="12.75" hidden="false" customHeight="false" outlineLevel="0" collapsed="false">
      <c r="A68" s="305" t="s">
        <v>186</v>
      </c>
      <c r="B68" s="306" t="n">
        <v>1.3339</v>
      </c>
      <c r="C68" s="307" t="n">
        <v>146.292</v>
      </c>
      <c r="D68" s="308" t="n">
        <v>3.5937</v>
      </c>
      <c r="E68" s="308" t="n">
        <v>22.3632</v>
      </c>
      <c r="F68" s="308" t="n">
        <v>15.3943</v>
      </c>
      <c r="G68" s="308" t="n">
        <v>2.3101</v>
      </c>
    </row>
    <row r="69" customFormat="false" ht="13.5" hidden="false" customHeight="false" outlineLevel="0" collapsed="false">
      <c r="A69" s="309" t="s">
        <v>187</v>
      </c>
      <c r="B69" s="310" t="n">
        <v>0.8301</v>
      </c>
      <c r="C69" s="311" t="n">
        <v>132.8063</v>
      </c>
      <c r="D69" s="312" t="n">
        <v>1.4821</v>
      </c>
      <c r="E69" s="312" t="n">
        <v>30.6476</v>
      </c>
      <c r="F69" s="312" t="n">
        <v>15.4384</v>
      </c>
      <c r="G69" s="312" t="n">
        <v>8.5722</v>
      </c>
    </row>
    <row r="70" customFormat="false" ht="12.75" hidden="false" customHeight="false" outlineLevel="0" collapsed="false">
      <c r="A70" s="305" t="s">
        <v>188</v>
      </c>
      <c r="B70" s="306" t="n">
        <v>0.1699</v>
      </c>
      <c r="C70" s="307" t="n">
        <v>146.0639</v>
      </c>
      <c r="D70" s="308" t="n">
        <v>0.6011</v>
      </c>
      <c r="E70" s="308" t="n">
        <v>25.3178</v>
      </c>
      <c r="F70" s="308" t="n">
        <v>16.4637</v>
      </c>
      <c r="G70" s="308" t="n">
        <v>2.6277</v>
      </c>
    </row>
    <row r="71" customFormat="false" ht="13.5" hidden="false" customHeight="false" outlineLevel="0" collapsed="false">
      <c r="A71" s="309" t="s">
        <v>189</v>
      </c>
      <c r="B71" s="310" t="n">
        <v>1.1839</v>
      </c>
      <c r="C71" s="311" t="n">
        <v>156.208</v>
      </c>
      <c r="D71" s="312" t="n">
        <v>1.5878</v>
      </c>
      <c r="E71" s="312" t="n">
        <v>20.093</v>
      </c>
      <c r="F71" s="312" t="n">
        <v>12.7575</v>
      </c>
      <c r="G71" s="312" t="n">
        <v>3.6664</v>
      </c>
    </row>
    <row r="72" customFormat="false" ht="12.75" hidden="false" customHeight="false" outlineLevel="0" collapsed="false">
      <c r="A72" s="305" t="s">
        <v>190</v>
      </c>
      <c r="B72" s="306" t="n">
        <v>6.2028</v>
      </c>
      <c r="C72" s="307" t="n">
        <v>151.3841</v>
      </c>
      <c r="D72" s="308" t="n">
        <v>1.2483</v>
      </c>
      <c r="E72" s="308" t="n">
        <v>22.9562</v>
      </c>
      <c r="F72" s="308" t="n">
        <v>13.1724</v>
      </c>
      <c r="G72" s="308" t="n">
        <v>7.0568</v>
      </c>
    </row>
    <row r="73" customFormat="false" ht="13.5" hidden="false" customHeight="false" outlineLevel="0" collapsed="false">
      <c r="A73" s="309" t="s">
        <v>191</v>
      </c>
      <c r="B73" s="310" t="n">
        <v>0.4575</v>
      </c>
      <c r="C73" s="311" t="n">
        <v>142.3547</v>
      </c>
      <c r="D73" s="312" t="n">
        <v>3.1727</v>
      </c>
      <c r="E73" s="312" t="n">
        <v>28.0186</v>
      </c>
      <c r="F73" s="312" t="n">
        <v>15.6853</v>
      </c>
      <c r="G73" s="312" t="n">
        <v>6.3599</v>
      </c>
    </row>
    <row r="74" customFormat="false" ht="12.75" hidden="false" customHeight="false" outlineLevel="0" collapsed="false">
      <c r="A74" s="305" t="s">
        <v>192</v>
      </c>
      <c r="B74" s="306" t="n">
        <v>1.6875</v>
      </c>
      <c r="C74" s="307" t="n">
        <v>148.7437</v>
      </c>
      <c r="D74" s="308" t="n">
        <v>3.1084</v>
      </c>
      <c r="E74" s="308" t="n">
        <v>25.0754</v>
      </c>
      <c r="F74" s="308" t="n">
        <v>13.8897</v>
      </c>
      <c r="G74" s="308" t="n">
        <v>8.8867</v>
      </c>
    </row>
    <row r="75" customFormat="false" ht="13.5" hidden="false" customHeight="false" outlineLevel="0" collapsed="false">
      <c r="A75" s="309" t="s">
        <v>193</v>
      </c>
      <c r="B75" s="310" t="n">
        <v>1.3308</v>
      </c>
      <c r="C75" s="311" t="n">
        <v>145.8934</v>
      </c>
      <c r="D75" s="312" t="n">
        <v>9.9017</v>
      </c>
      <c r="E75" s="312" t="n">
        <v>31.9183</v>
      </c>
      <c r="F75" s="312" t="n">
        <v>14.4639</v>
      </c>
      <c r="G75" s="312" t="n">
        <v>8.6405</v>
      </c>
    </row>
    <row r="76" customFormat="false" ht="12.75" hidden="false" customHeight="false" outlineLevel="0" collapsed="false">
      <c r="A76" s="305" t="s">
        <v>194</v>
      </c>
      <c r="B76" s="306" t="n">
        <v>6.0707</v>
      </c>
      <c r="C76" s="307" t="n">
        <v>147.6042</v>
      </c>
      <c r="D76" s="308" t="n">
        <v>7.2099</v>
      </c>
      <c r="E76" s="308" t="n">
        <v>27.1825</v>
      </c>
      <c r="F76" s="308" t="n">
        <v>13.8979</v>
      </c>
      <c r="G76" s="308" t="n">
        <v>7.2636</v>
      </c>
    </row>
    <row r="77" customFormat="false" ht="13.5" hidden="false" customHeight="false" outlineLevel="0" collapsed="false">
      <c r="A77" s="309" t="s">
        <v>195</v>
      </c>
      <c r="B77" s="310" t="n">
        <v>4.7269</v>
      </c>
      <c r="C77" s="311" t="n">
        <v>149.7433</v>
      </c>
      <c r="D77" s="312" t="n">
        <v>7.976</v>
      </c>
      <c r="E77" s="312" t="n">
        <v>26.7243</v>
      </c>
      <c r="F77" s="312" t="n">
        <v>14.8857</v>
      </c>
      <c r="G77" s="312" t="n">
        <v>6.1943</v>
      </c>
    </row>
    <row r="78" customFormat="false" ht="12.75" hidden="false" customHeight="false" outlineLevel="0" collapsed="false">
      <c r="A78" s="305" t="s">
        <v>196</v>
      </c>
      <c r="B78" s="306" t="n">
        <v>0.4646</v>
      </c>
      <c r="C78" s="307" t="n">
        <v>139.758</v>
      </c>
      <c r="D78" s="308" t="n">
        <v>6.3083</v>
      </c>
      <c r="E78" s="308" t="n">
        <v>30.1882</v>
      </c>
      <c r="F78" s="308" t="n">
        <v>13.8585</v>
      </c>
      <c r="G78" s="308" t="n">
        <v>10.998</v>
      </c>
    </row>
    <row r="79" customFormat="false" ht="13.5" hidden="false" customHeight="false" outlineLevel="0" collapsed="false">
      <c r="A79" s="309" t="s">
        <v>197</v>
      </c>
      <c r="B79" s="310" t="n">
        <v>2.1548</v>
      </c>
      <c r="C79" s="311" t="n">
        <v>148.4986</v>
      </c>
      <c r="D79" s="312" t="n">
        <v>7.7749</v>
      </c>
      <c r="E79" s="312" t="n">
        <v>28.525</v>
      </c>
      <c r="F79" s="312" t="n">
        <v>14.7086</v>
      </c>
      <c r="G79" s="312" t="n">
        <v>7.7789</v>
      </c>
    </row>
    <row r="80" customFormat="false" ht="12.75" hidden="false" customHeight="false" outlineLevel="0" collapsed="false">
      <c r="A80" s="305" t="s">
        <v>198</v>
      </c>
      <c r="B80" s="306" t="n">
        <v>0.5406</v>
      </c>
      <c r="C80" s="307" t="n">
        <v>133.6134</v>
      </c>
      <c r="D80" s="308" t="n">
        <v>2.402</v>
      </c>
      <c r="E80" s="308" t="n">
        <v>33.6356</v>
      </c>
      <c r="F80" s="308" t="n">
        <v>15.7668</v>
      </c>
      <c r="G80" s="308" t="n">
        <v>9.4294</v>
      </c>
    </row>
    <row r="81" customFormat="false" ht="13.5" hidden="false" customHeight="false" outlineLevel="0" collapsed="false">
      <c r="A81" s="309" t="s">
        <v>199</v>
      </c>
      <c r="B81" s="310" t="n">
        <v>1.5569</v>
      </c>
      <c r="C81" s="311" t="n">
        <v>148.2232</v>
      </c>
      <c r="D81" s="312" t="n">
        <v>8.6185</v>
      </c>
      <c r="E81" s="312" t="n">
        <v>27.1728</v>
      </c>
      <c r="F81" s="312" t="n">
        <v>14.9741</v>
      </c>
      <c r="G81" s="312" t="n">
        <v>5.0715</v>
      </c>
    </row>
    <row r="82" customFormat="false" ht="12.75" hidden="false" customHeight="false" outlineLevel="0" collapsed="false">
      <c r="A82" s="305" t="s">
        <v>200</v>
      </c>
      <c r="B82" s="306" t="n">
        <v>0.1921</v>
      </c>
      <c r="C82" s="307" t="n">
        <v>146.6005</v>
      </c>
      <c r="D82" s="308" t="n">
        <v>6.5339</v>
      </c>
      <c r="E82" s="308" t="n">
        <v>25.2033</v>
      </c>
      <c r="F82" s="308" t="n">
        <v>16.4737</v>
      </c>
      <c r="G82" s="308" t="n">
        <v>4.3758</v>
      </c>
    </row>
    <row r="83" customFormat="false" ht="13.5" hidden="false" customHeight="false" outlineLevel="0" collapsed="false">
      <c r="A83" s="309" t="s">
        <v>201</v>
      </c>
      <c r="B83" s="310" t="n">
        <v>0.163</v>
      </c>
      <c r="C83" s="311" t="n">
        <v>159.6604</v>
      </c>
      <c r="D83" s="312" t="n">
        <v>9.7319</v>
      </c>
      <c r="E83" s="312" t="n">
        <v>25.156</v>
      </c>
      <c r="F83" s="312" t="n">
        <v>13.0817</v>
      </c>
      <c r="G83" s="312" t="n">
        <v>6.339</v>
      </c>
    </row>
    <row r="84" customFormat="false" ht="12.75" hidden="false" customHeight="false" outlineLevel="0" collapsed="false">
      <c r="A84" s="305" t="s">
        <v>202</v>
      </c>
      <c r="B84" s="306" t="n">
        <v>0.9454</v>
      </c>
      <c r="C84" s="307" t="n">
        <v>143.4552</v>
      </c>
      <c r="D84" s="308" t="n">
        <v>6.1122</v>
      </c>
      <c r="E84" s="308" t="n">
        <v>27.3108</v>
      </c>
      <c r="F84" s="308" t="n">
        <v>15.3986</v>
      </c>
      <c r="G84" s="308" t="n">
        <v>6.1742</v>
      </c>
    </row>
    <row r="85" customFormat="false" ht="13.5" hidden="false" customHeight="false" outlineLevel="0" collapsed="false">
      <c r="A85" s="309" t="s">
        <v>203</v>
      </c>
      <c r="B85" s="310" t="n">
        <v>0.0907</v>
      </c>
      <c r="C85" s="311" t="n">
        <v>157.0238</v>
      </c>
      <c r="D85" s="312" t="n">
        <v>13.7512</v>
      </c>
      <c r="E85" s="312" t="n">
        <v>27.9756</v>
      </c>
      <c r="F85" s="312" t="n">
        <v>16.0206</v>
      </c>
      <c r="G85" s="312" t="n">
        <v>5.5832</v>
      </c>
    </row>
    <row r="86" customFormat="false" ht="12.75" hidden="false" customHeight="false" outlineLevel="0" collapsed="false">
      <c r="A86" s="305" t="s">
        <v>204</v>
      </c>
      <c r="B86" s="306" t="n">
        <v>0.4187</v>
      </c>
      <c r="C86" s="307" t="n">
        <v>145.7256</v>
      </c>
      <c r="D86" s="308" t="n">
        <v>3.8352</v>
      </c>
      <c r="E86" s="308" t="n">
        <v>24.5619</v>
      </c>
      <c r="F86" s="308" t="n">
        <v>15.1667</v>
      </c>
      <c r="G86" s="308" t="n">
        <v>5.04</v>
      </c>
    </row>
    <row r="87" customFormat="false" ht="13.5" hidden="false" customHeight="false" outlineLevel="0" collapsed="false">
      <c r="A87" s="309" t="s">
        <v>205</v>
      </c>
      <c r="B87" s="310" t="n">
        <v>0.4336</v>
      </c>
      <c r="C87" s="311" t="n">
        <v>140.8469</v>
      </c>
      <c r="D87" s="312" t="n">
        <v>5.8011</v>
      </c>
      <c r="E87" s="312" t="n">
        <v>28.4331</v>
      </c>
      <c r="F87" s="312" t="n">
        <v>13.5081</v>
      </c>
      <c r="G87" s="312" t="n">
        <v>7.6518</v>
      </c>
    </row>
    <row r="88" customFormat="false" ht="13.5" hidden="false" customHeight="false" outlineLevel="0" collapsed="false">
      <c r="A88" s="317" t="s">
        <v>206</v>
      </c>
      <c r="B88" s="306" t="n">
        <v>0.2354</v>
      </c>
      <c r="C88" s="307" t="n">
        <v>151.6393</v>
      </c>
      <c r="D88" s="308" t="n">
        <v>11.8966</v>
      </c>
      <c r="E88" s="308" t="n">
        <v>26.1133</v>
      </c>
      <c r="F88" s="308" t="n">
        <v>14.5715</v>
      </c>
      <c r="G88" s="308" t="n">
        <v>7.477</v>
      </c>
    </row>
    <row r="89" customFormat="false" ht="12.75" hidden="false" customHeight="false" outlineLevel="0" collapsed="false">
      <c r="A89" s="313" t="s">
        <v>207</v>
      </c>
      <c r="B89" s="314" t="n">
        <v>0.545</v>
      </c>
      <c r="C89" s="315" t="n">
        <v>144.6864</v>
      </c>
      <c r="D89" s="316" t="n">
        <v>5.4572</v>
      </c>
      <c r="E89" s="316" t="n">
        <v>27.7467</v>
      </c>
      <c r="F89" s="316" t="n">
        <v>15.3243</v>
      </c>
      <c r="G89" s="316" t="n">
        <v>5.9581</v>
      </c>
    </row>
    <row r="90" customFormat="false" ht="13.5" hidden="false" customHeight="false" outlineLevel="0" collapsed="false">
      <c r="A90" s="317" t="s">
        <v>208</v>
      </c>
      <c r="B90" s="306" t="n">
        <v>2.4303</v>
      </c>
      <c r="C90" s="307" t="n">
        <v>134.3133</v>
      </c>
      <c r="D90" s="308" t="n">
        <v>3.0329</v>
      </c>
      <c r="E90" s="308" t="n">
        <v>34.6522</v>
      </c>
      <c r="F90" s="308" t="n">
        <v>14.6194</v>
      </c>
      <c r="G90" s="308" t="n">
        <v>9.4861</v>
      </c>
    </row>
    <row r="91" customFormat="false" ht="12.75" hidden="false" customHeight="false" outlineLevel="0" collapsed="false">
      <c r="A91" s="313" t="s">
        <v>209</v>
      </c>
      <c r="B91" s="314" t="n">
        <v>0.4304</v>
      </c>
      <c r="C91" s="315" t="n">
        <v>142.3685</v>
      </c>
      <c r="D91" s="316" t="n">
        <v>7.6609</v>
      </c>
      <c r="E91" s="316" t="n">
        <v>23.3841</v>
      </c>
      <c r="F91" s="316" t="n">
        <v>14.9885</v>
      </c>
      <c r="G91" s="316" t="n">
        <v>3.218</v>
      </c>
    </row>
    <row r="92" customFormat="false" ht="13.5" hidden="false" customHeight="false" outlineLevel="0" collapsed="false">
      <c r="A92" s="317" t="s">
        <v>210</v>
      </c>
      <c r="B92" s="306" t="n">
        <v>0.4212</v>
      </c>
      <c r="C92" s="307" t="n">
        <v>138.8367</v>
      </c>
      <c r="D92" s="308" t="n">
        <v>5.0574</v>
      </c>
      <c r="E92" s="308" t="n">
        <v>24.8038</v>
      </c>
      <c r="F92" s="308" t="n">
        <v>15.4944</v>
      </c>
      <c r="G92" s="308" t="n">
        <v>4.681</v>
      </c>
    </row>
    <row r="93" customFormat="false" ht="12.75" hidden="false" customHeight="false" outlineLevel="0" collapsed="false">
      <c r="A93" s="313" t="s">
        <v>211</v>
      </c>
      <c r="B93" s="314" t="n">
        <v>6.7381</v>
      </c>
      <c r="C93" s="315" t="n">
        <v>157.0088</v>
      </c>
      <c r="D93" s="316" t="n">
        <v>8.5857</v>
      </c>
      <c r="E93" s="316" t="n">
        <v>24.2756</v>
      </c>
      <c r="F93" s="316" t="n">
        <v>12.4979</v>
      </c>
      <c r="G93" s="316" t="n">
        <v>6.9814</v>
      </c>
    </row>
    <row r="94" customFormat="false" ht="13.5" hidden="false" customHeight="false" outlineLevel="0" collapsed="false">
      <c r="A94" s="317" t="s">
        <v>212</v>
      </c>
      <c r="B94" s="306" t="n">
        <v>1.2441</v>
      </c>
      <c r="C94" s="307" t="n">
        <v>167.0168</v>
      </c>
      <c r="D94" s="308" t="n">
        <v>20.9292</v>
      </c>
      <c r="E94" s="308" t="n">
        <v>28.056</v>
      </c>
      <c r="F94" s="308" t="n">
        <v>14.9333</v>
      </c>
      <c r="G94" s="308" t="n">
        <v>5.8422</v>
      </c>
    </row>
    <row r="95" customFormat="false" ht="12.75" hidden="false" customHeight="false" outlineLevel="0" collapsed="false">
      <c r="A95" s="313" t="s">
        <v>213</v>
      </c>
      <c r="B95" s="314" t="n">
        <v>0.393</v>
      </c>
      <c r="C95" s="315" t="n">
        <v>140.8353</v>
      </c>
      <c r="D95" s="316" t="n">
        <v>5.8417</v>
      </c>
      <c r="E95" s="316" t="n">
        <v>31.9015</v>
      </c>
      <c r="F95" s="316" t="n">
        <v>14.8641</v>
      </c>
      <c r="G95" s="316" t="n">
        <v>8.0017</v>
      </c>
    </row>
    <row r="96" customFormat="false" ht="13.5" hidden="false" customHeight="false" outlineLevel="0" collapsed="false">
      <c r="A96" s="317" t="s">
        <v>214</v>
      </c>
      <c r="B96" s="306" t="n">
        <v>3.2561</v>
      </c>
      <c r="C96" s="307" t="n">
        <v>149.2897</v>
      </c>
      <c r="D96" s="308" t="n">
        <v>3.9233</v>
      </c>
      <c r="E96" s="308" t="n">
        <v>25.1687</v>
      </c>
      <c r="F96" s="308" t="n">
        <v>13.9648</v>
      </c>
      <c r="G96" s="308" t="n">
        <v>6.4113</v>
      </c>
    </row>
    <row r="97" customFormat="false" ht="12.75" hidden="false" customHeight="false" outlineLevel="0" collapsed="false">
      <c r="A97" s="313" t="s">
        <v>215</v>
      </c>
      <c r="B97" s="314" t="n">
        <v>2.8565</v>
      </c>
      <c r="C97" s="315" t="n">
        <v>145.8493</v>
      </c>
      <c r="D97" s="316" t="n">
        <v>1.4196</v>
      </c>
      <c r="E97" s="316" t="n">
        <v>27.9303</v>
      </c>
      <c r="F97" s="316" t="n">
        <v>14.1663</v>
      </c>
      <c r="G97" s="316" t="n">
        <v>7.9986</v>
      </c>
    </row>
    <row r="98" customFormat="false" ht="13.5" hidden="false" customHeight="false" outlineLevel="0" collapsed="false">
      <c r="A98" s="317" t="s">
        <v>216</v>
      </c>
      <c r="B98" s="306" t="n">
        <v>2.8369</v>
      </c>
      <c r="C98" s="307" t="n">
        <v>147.688</v>
      </c>
      <c r="D98" s="308" t="n">
        <v>7.0627</v>
      </c>
      <c r="E98" s="308" t="n">
        <v>27.5562</v>
      </c>
      <c r="F98" s="308" t="n">
        <v>12.8016</v>
      </c>
      <c r="G98" s="308" t="n">
        <v>9.2213</v>
      </c>
    </row>
    <row r="99" customFormat="false" ht="12.75" hidden="false" customHeight="false" outlineLevel="0" collapsed="false">
      <c r="A99" s="313" t="s">
        <v>217</v>
      </c>
      <c r="B99" s="314" t="n">
        <v>1.4067</v>
      </c>
      <c r="C99" s="315" t="n">
        <v>150.5212</v>
      </c>
      <c r="D99" s="316" t="n">
        <v>6.8292</v>
      </c>
      <c r="E99" s="316" t="n">
        <v>25.7396</v>
      </c>
      <c r="F99" s="316" t="n">
        <v>13.9086</v>
      </c>
      <c r="G99" s="316" t="n">
        <v>5.2025</v>
      </c>
    </row>
    <row r="100" customFormat="false" ht="12.75" hidden="false" customHeight="false" outlineLevel="0" collapsed="false">
      <c r="A100" s="305" t="s">
        <v>218</v>
      </c>
      <c r="B100" s="306" t="n">
        <v>0.0648</v>
      </c>
      <c r="C100" s="307" t="n">
        <v>145.5909</v>
      </c>
      <c r="D100" s="308" t="n">
        <v>6.0009</v>
      </c>
      <c r="E100" s="308" t="n">
        <v>26.7347</v>
      </c>
      <c r="F100" s="308" t="n">
        <v>14.4129</v>
      </c>
      <c r="G100" s="308" t="n">
        <v>9.2192</v>
      </c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5</v>
      </c>
      <c r="B1" s="82"/>
      <c r="C1" s="82"/>
      <c r="D1" s="83"/>
      <c r="E1" s="83"/>
      <c r="F1" s="83" t="s">
        <v>25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8</v>
      </c>
      <c r="C6" s="265"/>
      <c r="D6" s="266" t="n">
        <v>120.7335</v>
      </c>
      <c r="E6" s="267" t="s">
        <v>259</v>
      </c>
      <c r="F6" s="22"/>
    </row>
    <row r="7" s="326" customFormat="true" ht="19.5" hidden="false" customHeight="true" outlineLevel="0" collapsed="false">
      <c r="B7" s="327" t="s">
        <v>260</v>
      </c>
      <c r="C7" s="269"/>
      <c r="D7" s="270" t="n">
        <v>103.47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1</v>
      </c>
      <c r="D10" s="280" t="n">
        <v>68.4287</v>
      </c>
      <c r="E10" s="278" t="s">
        <v>259</v>
      </c>
    </row>
    <row r="11" s="332" customFormat="true" ht="19.5" hidden="false" customHeight="true" outlineLevel="0" collapsed="false">
      <c r="B11" s="279" t="s">
        <v>11</v>
      </c>
      <c r="C11" s="276" t="s">
        <v>262</v>
      </c>
      <c r="D11" s="281" t="n">
        <v>92.5133</v>
      </c>
      <c r="E11" s="278" t="s">
        <v>259</v>
      </c>
    </row>
    <row r="12" customFormat="false" ht="19.5" hidden="false" customHeight="true" outlineLevel="0" collapsed="false">
      <c r="B12" s="279" t="s">
        <v>13</v>
      </c>
      <c r="C12" s="276" t="s">
        <v>263</v>
      </c>
      <c r="D12" s="280" t="n">
        <v>120.7335</v>
      </c>
      <c r="E12" s="278" t="s">
        <v>259</v>
      </c>
      <c r="L12" s="333"/>
    </row>
    <row r="13" customFormat="false" ht="19.5" hidden="false" customHeight="true" outlineLevel="0" collapsed="false">
      <c r="B13" s="279" t="s">
        <v>15</v>
      </c>
      <c r="C13" s="276" t="s">
        <v>264</v>
      </c>
      <c r="D13" s="281" t="n">
        <v>156.511</v>
      </c>
      <c r="E13" s="278" t="s">
        <v>259</v>
      </c>
      <c r="L13" s="333"/>
    </row>
    <row r="14" customFormat="false" ht="19.5" hidden="false" customHeight="true" outlineLevel="0" collapsed="false">
      <c r="B14" s="279" t="s">
        <v>17</v>
      </c>
      <c r="C14" s="276" t="s">
        <v>265</v>
      </c>
      <c r="D14" s="281" t="n">
        <v>209.2746</v>
      </c>
      <c r="E14" s="278" t="s">
        <v>25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6</v>
      </c>
      <c r="C16" s="265"/>
      <c r="D16" s="266" t="n">
        <v>137.5307</v>
      </c>
      <c r="E16" s="267" t="s">
        <v>25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0846</v>
      </c>
      <c r="C22" s="74" t="n">
        <v>92.5133</v>
      </c>
      <c r="D22" s="75" t="n">
        <v>28.2202</v>
      </c>
      <c r="E22" s="75" t="n">
        <v>35.7775</v>
      </c>
      <c r="F22" s="75" t="n">
        <v>52.763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5</v>
      </c>
      <c r="B1" s="82"/>
      <c r="C1" s="82"/>
      <c r="D1" s="83"/>
      <c r="E1" s="83"/>
      <c r="F1" s="83" t="s">
        <v>26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0</v>
      </c>
      <c r="D6" s="353" t="s">
        <v>271</v>
      </c>
      <c r="E6" s="353"/>
      <c r="F6" s="353" t="s">
        <v>27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9</v>
      </c>
      <c r="D10" s="355" t="s">
        <v>259</v>
      </c>
      <c r="E10" s="355" t="s">
        <v>259</v>
      </c>
      <c r="F10" s="355" t="s">
        <v>25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0.2059</v>
      </c>
      <c r="C12" s="359" t="n">
        <v>120.7335</v>
      </c>
      <c r="D12" s="360" t="n">
        <v>68.4287</v>
      </c>
      <c r="E12" s="360" t="n">
        <v>209.2746</v>
      </c>
      <c r="F12" s="359" t="n">
        <v>137.530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529</v>
      </c>
      <c r="C13" s="364" t="n">
        <v>86.0058</v>
      </c>
      <c r="D13" s="365" t="n">
        <v>78.3869</v>
      </c>
      <c r="E13" s="365" t="n">
        <v>124.4256</v>
      </c>
      <c r="F13" s="364" t="n">
        <v>94.234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4.0538</v>
      </c>
      <c r="C14" s="368" t="n">
        <v>113.216</v>
      </c>
      <c r="D14" s="369" t="n">
        <v>67.2856</v>
      </c>
      <c r="E14" s="369" t="n">
        <v>171.0779</v>
      </c>
      <c r="F14" s="368" t="n">
        <v>118.295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3.4521</v>
      </c>
      <c r="C15" s="368" t="n">
        <v>122.072</v>
      </c>
      <c r="D15" s="369" t="n">
        <v>68.7095</v>
      </c>
      <c r="E15" s="369" t="n">
        <v>213.2189</v>
      </c>
      <c r="F15" s="368" t="n">
        <v>138.60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5.1075</v>
      </c>
      <c r="C16" s="368" t="n">
        <v>126.5218</v>
      </c>
      <c r="D16" s="369" t="n">
        <v>69.6988</v>
      </c>
      <c r="E16" s="369" t="n">
        <v>217.4818</v>
      </c>
      <c r="F16" s="368" t="n">
        <v>142.848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7.3738</v>
      </c>
      <c r="C17" s="368" t="n">
        <v>119.9805</v>
      </c>
      <c r="D17" s="369" t="n">
        <v>67.162</v>
      </c>
      <c r="E17" s="369" t="n">
        <v>220.6268</v>
      </c>
      <c r="F17" s="368" t="n">
        <v>140.582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5655</v>
      </c>
      <c r="C18" s="368" t="n">
        <v>118.6772</v>
      </c>
      <c r="D18" s="369" t="n">
        <v>66.6</v>
      </c>
      <c r="E18" s="369" t="n">
        <v>273.3092</v>
      </c>
      <c r="F18" s="368" t="n">
        <v>146.964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8.5254</v>
      </c>
      <c r="C20" s="374" t="n">
        <v>131.7324</v>
      </c>
      <c r="D20" s="375" t="n">
        <v>76.3512</v>
      </c>
      <c r="E20" s="375" t="n">
        <v>225.8494</v>
      </c>
      <c r="F20" s="374" t="n">
        <v>149.718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191</v>
      </c>
      <c r="C21" s="364" t="n">
        <v>87.6797</v>
      </c>
      <c r="D21" s="365" t="n">
        <v>82.699</v>
      </c>
      <c r="E21" s="365" t="n">
        <v>132.8383</v>
      </c>
      <c r="F21" s="364" t="n">
        <v>96.714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5397</v>
      </c>
      <c r="C22" s="368" t="n">
        <v>120.0646</v>
      </c>
      <c r="D22" s="369" t="n">
        <v>72</v>
      </c>
      <c r="E22" s="369" t="n">
        <v>179.3031</v>
      </c>
      <c r="F22" s="368" t="n">
        <v>123.847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4988</v>
      </c>
      <c r="C23" s="368" t="n">
        <v>135.884</v>
      </c>
      <c r="D23" s="369" t="n">
        <v>72.9137</v>
      </c>
      <c r="E23" s="369" t="n">
        <v>235.5583</v>
      </c>
      <c r="F23" s="368" t="n">
        <v>152.669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5.7188</v>
      </c>
      <c r="C24" s="368" t="n">
        <v>137.8503</v>
      </c>
      <c r="D24" s="369" t="n">
        <v>85.4175</v>
      </c>
      <c r="E24" s="369" t="n">
        <v>241.4575</v>
      </c>
      <c r="F24" s="368" t="n">
        <v>160.242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5828</v>
      </c>
      <c r="C25" s="368" t="n">
        <v>131.6866</v>
      </c>
      <c r="D25" s="369" t="n">
        <v>77.1217</v>
      </c>
      <c r="E25" s="369" t="n">
        <v>234.865</v>
      </c>
      <c r="F25" s="368" t="n">
        <v>153.626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666</v>
      </c>
      <c r="C26" s="368" t="n">
        <v>123.7135</v>
      </c>
      <c r="D26" s="369" t="n">
        <v>66.22</v>
      </c>
      <c r="E26" s="369" t="n">
        <v>276.3665</v>
      </c>
      <c r="F26" s="368" t="n">
        <v>152.618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1.6805</v>
      </c>
      <c r="C28" s="374" t="n">
        <v>102.9348</v>
      </c>
      <c r="D28" s="375" t="n">
        <v>62.82</v>
      </c>
      <c r="E28" s="375" t="n">
        <v>176.8498</v>
      </c>
      <c r="F28" s="374" t="n">
        <v>118.062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337</v>
      </c>
      <c r="C29" s="364" t="n">
        <v>80.1417</v>
      </c>
      <c r="D29" s="365" t="n">
        <v>66.24</v>
      </c>
      <c r="E29" s="365" t="n">
        <v>109.6555</v>
      </c>
      <c r="F29" s="364" t="n">
        <v>84.609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5141</v>
      </c>
      <c r="C30" s="368" t="n">
        <v>102.3987</v>
      </c>
      <c r="D30" s="369" t="n">
        <v>57.02</v>
      </c>
      <c r="E30" s="369" t="n">
        <v>153.4461</v>
      </c>
      <c r="F30" s="368" t="n">
        <v>106.076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9533</v>
      </c>
      <c r="C31" s="368" t="n">
        <v>104.083</v>
      </c>
      <c r="D31" s="369" t="n">
        <v>62.2544</v>
      </c>
      <c r="E31" s="369" t="n">
        <v>175.4229</v>
      </c>
      <c r="F31" s="368" t="n">
        <v>116.629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9.3886</v>
      </c>
      <c r="C32" s="368" t="n">
        <v>103.484</v>
      </c>
      <c r="D32" s="369" t="n">
        <v>65</v>
      </c>
      <c r="E32" s="369" t="n">
        <v>179.2098</v>
      </c>
      <c r="F32" s="368" t="n">
        <v>119.775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791</v>
      </c>
      <c r="C33" s="368" t="n">
        <v>104.082</v>
      </c>
      <c r="D33" s="369" t="n">
        <v>61.3</v>
      </c>
      <c r="E33" s="369" t="n">
        <v>184.9613</v>
      </c>
      <c r="F33" s="368" t="n">
        <v>122.753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8994</v>
      </c>
      <c r="C34" s="368" t="n">
        <v>94.6432</v>
      </c>
      <c r="D34" s="369" t="n">
        <v>69.33</v>
      </c>
      <c r="E34" s="369" t="n">
        <v>227.8747</v>
      </c>
      <c r="F34" s="368" t="n">
        <v>124.145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3</v>
      </c>
      <c r="B1" s="82"/>
      <c r="C1" s="83"/>
      <c r="D1" s="81"/>
      <c r="E1" s="82"/>
      <c r="F1" s="83" t="s">
        <v>27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6</v>
      </c>
      <c r="B7" s="173" t="s">
        <v>71</v>
      </c>
      <c r="C7" s="353" t="s">
        <v>270</v>
      </c>
      <c r="D7" s="353" t="s">
        <v>271</v>
      </c>
      <c r="E7" s="353"/>
      <c r="F7" s="353" t="s">
        <v>27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9</v>
      </c>
      <c r="D11" s="355" t="s">
        <v>259</v>
      </c>
      <c r="E11" s="355" t="s">
        <v>259</v>
      </c>
      <c r="F11" s="355" t="s">
        <v>25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595</v>
      </c>
      <c r="C13" s="397" t="n">
        <v>389.2445</v>
      </c>
      <c r="D13" s="398" t="n">
        <v>158.6478</v>
      </c>
      <c r="E13" s="398" t="n">
        <v>1298.2789</v>
      </c>
      <c r="F13" s="398" t="n">
        <v>559.702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2809</v>
      </c>
      <c r="C14" s="399" t="n">
        <v>313.7429</v>
      </c>
      <c r="D14" s="400" t="n">
        <v>174.3909</v>
      </c>
      <c r="E14" s="400" t="n">
        <v>519.3545</v>
      </c>
      <c r="F14" s="400" t="n">
        <v>335.701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881</v>
      </c>
      <c r="C15" s="397" t="n">
        <v>240.5322</v>
      </c>
      <c r="D15" s="398" t="n">
        <v>182.3059</v>
      </c>
      <c r="E15" s="398" t="n">
        <v>587.5846</v>
      </c>
      <c r="F15" s="398" t="n">
        <v>324.770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196</v>
      </c>
      <c r="C16" s="399" t="n">
        <v>248.6109</v>
      </c>
      <c r="D16" s="400" t="n">
        <v>102.9345</v>
      </c>
      <c r="E16" s="400" t="n">
        <v>622.5621</v>
      </c>
      <c r="F16" s="400" t="n">
        <v>326.902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378</v>
      </c>
      <c r="C17" s="397" t="n">
        <v>340.5471</v>
      </c>
      <c r="D17" s="398" t="n">
        <v>216.4568</v>
      </c>
      <c r="E17" s="398" t="n">
        <v>573.899</v>
      </c>
      <c r="F17" s="398" t="n">
        <v>375.593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0179</v>
      </c>
      <c r="C18" s="399" t="n">
        <v>239.3521</v>
      </c>
      <c r="D18" s="400" t="n">
        <v>152.1744</v>
      </c>
      <c r="E18" s="400" t="n">
        <v>523.5076</v>
      </c>
      <c r="F18" s="400" t="n">
        <v>302.605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643</v>
      </c>
      <c r="C19" s="397" t="n">
        <v>488.8416</v>
      </c>
      <c r="D19" s="398" t="n">
        <v>337.5268</v>
      </c>
      <c r="E19" s="398" t="n">
        <v>640.1162</v>
      </c>
      <c r="F19" s="398" t="n">
        <v>483.06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05</v>
      </c>
      <c r="C20" s="399" t="n">
        <v>272.3201</v>
      </c>
      <c r="D20" s="400" t="n">
        <v>187.6173</v>
      </c>
      <c r="E20" s="400" t="n">
        <v>682.284</v>
      </c>
      <c r="F20" s="400" t="n">
        <v>357.685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597</v>
      </c>
      <c r="C21" s="397" t="n">
        <v>180.587</v>
      </c>
      <c r="D21" s="398" t="n">
        <v>120.9502</v>
      </c>
      <c r="E21" s="398" t="n">
        <v>282.074</v>
      </c>
      <c r="F21" s="398" t="n">
        <v>188.579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9518</v>
      </c>
      <c r="C22" s="399" t="n">
        <v>158.9325</v>
      </c>
      <c r="D22" s="400" t="n">
        <v>56.71</v>
      </c>
      <c r="E22" s="400" t="n">
        <v>468.3288</v>
      </c>
      <c r="F22" s="400" t="n">
        <v>248.075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636</v>
      </c>
      <c r="C23" s="397" t="n">
        <v>184.6221</v>
      </c>
      <c r="D23" s="398" t="n">
        <v>97.6071</v>
      </c>
      <c r="E23" s="398" t="n">
        <v>336.0052</v>
      </c>
      <c r="F23" s="398" t="n">
        <v>200.394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6661</v>
      </c>
      <c r="C24" s="399" t="n">
        <v>175.9661</v>
      </c>
      <c r="D24" s="400" t="n">
        <v>123.4606</v>
      </c>
      <c r="E24" s="400" t="n">
        <v>278.1524</v>
      </c>
      <c r="F24" s="400" t="n">
        <v>196.488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686</v>
      </c>
      <c r="C25" s="397" t="n">
        <v>206.4406</v>
      </c>
      <c r="D25" s="398" t="n">
        <v>104.4984</v>
      </c>
      <c r="E25" s="398" t="n">
        <v>328.805</v>
      </c>
      <c r="F25" s="398" t="n">
        <v>220.227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3365</v>
      </c>
      <c r="C26" s="399" t="n">
        <v>213.7691</v>
      </c>
      <c r="D26" s="400" t="n">
        <v>146.6035</v>
      </c>
      <c r="E26" s="400" t="n">
        <v>338.2302</v>
      </c>
      <c r="F26" s="400" t="n">
        <v>231.966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293</v>
      </c>
      <c r="C27" s="397" t="n">
        <v>214.2161</v>
      </c>
      <c r="D27" s="398" t="n">
        <v>157.4769</v>
      </c>
      <c r="E27" s="398" t="n">
        <v>294.9328</v>
      </c>
      <c r="F27" s="398" t="n">
        <v>223.76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3808</v>
      </c>
      <c r="C28" s="399" t="n">
        <v>170.3275</v>
      </c>
      <c r="D28" s="400" t="n">
        <v>134.2714</v>
      </c>
      <c r="E28" s="400" t="n">
        <v>194.7499</v>
      </c>
      <c r="F28" s="400" t="n">
        <v>168.600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889</v>
      </c>
      <c r="C29" s="397" t="n">
        <v>237.1645</v>
      </c>
      <c r="D29" s="398" t="n">
        <v>179.8363</v>
      </c>
      <c r="E29" s="398" t="n">
        <v>339.3972</v>
      </c>
      <c r="F29" s="398" t="n">
        <v>253.133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4282</v>
      </c>
      <c r="C30" s="399" t="n">
        <v>170.5514</v>
      </c>
      <c r="D30" s="400" t="n">
        <v>134.7171</v>
      </c>
      <c r="E30" s="400" t="n">
        <v>308.6886</v>
      </c>
      <c r="F30" s="400" t="n">
        <v>206.407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471</v>
      </c>
      <c r="C31" s="397" t="n">
        <v>213.5368</v>
      </c>
      <c r="D31" s="398" t="n">
        <v>135.8015</v>
      </c>
      <c r="E31" s="398" t="n">
        <v>477.2323</v>
      </c>
      <c r="F31" s="398" t="n">
        <v>267.010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19</v>
      </c>
      <c r="C32" s="399" t="n">
        <v>185.8074</v>
      </c>
      <c r="D32" s="400" t="n">
        <v>120.0912</v>
      </c>
      <c r="E32" s="400" t="n">
        <v>310.4188</v>
      </c>
      <c r="F32" s="400" t="n">
        <v>209.274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269</v>
      </c>
      <c r="C33" s="397" t="n">
        <v>183.7224</v>
      </c>
      <c r="D33" s="398" t="n">
        <v>117.5672</v>
      </c>
      <c r="E33" s="398" t="n">
        <v>343.425</v>
      </c>
      <c r="F33" s="398" t="n">
        <v>217.046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86</v>
      </c>
      <c r="C34" s="399" t="n">
        <v>178.7119</v>
      </c>
      <c r="D34" s="400" t="n">
        <v>141.5062</v>
      </c>
      <c r="E34" s="400" t="n">
        <v>299.7358</v>
      </c>
      <c r="F34" s="400" t="n">
        <v>213.239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553</v>
      </c>
      <c r="C35" s="397" t="n">
        <v>218.3838</v>
      </c>
      <c r="D35" s="398" t="n">
        <v>143.9326</v>
      </c>
      <c r="E35" s="398" t="n">
        <v>329.4064</v>
      </c>
      <c r="F35" s="398" t="n">
        <v>230.808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473</v>
      </c>
      <c r="C36" s="399" t="n">
        <v>120.4024</v>
      </c>
      <c r="D36" s="400" t="n">
        <v>96.6255</v>
      </c>
      <c r="E36" s="400" t="n">
        <v>185.4313</v>
      </c>
      <c r="F36" s="400" t="n">
        <v>132.401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512</v>
      </c>
      <c r="C37" s="397" t="n">
        <v>166.9698</v>
      </c>
      <c r="D37" s="398" t="n">
        <v>111.8632</v>
      </c>
      <c r="E37" s="398" t="n">
        <v>238.7536</v>
      </c>
      <c r="F37" s="398" t="n">
        <v>178.759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616</v>
      </c>
      <c r="C38" s="399" t="n">
        <v>150.7951</v>
      </c>
      <c r="D38" s="400" t="n">
        <v>111.6779</v>
      </c>
      <c r="E38" s="400" t="n">
        <v>250.7604</v>
      </c>
      <c r="F38" s="400" t="n">
        <v>163.970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1393</v>
      </c>
      <c r="C39" s="397" t="n">
        <v>150.7593</v>
      </c>
      <c r="D39" s="398" t="n">
        <v>114.5282</v>
      </c>
      <c r="E39" s="398" t="n">
        <v>215.4063</v>
      </c>
      <c r="F39" s="398" t="n">
        <v>158.08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3.3213</v>
      </c>
      <c r="C40" s="399" t="n">
        <v>151.4274</v>
      </c>
      <c r="D40" s="400" t="n">
        <v>100.5998</v>
      </c>
      <c r="E40" s="400" t="n">
        <v>247.6246</v>
      </c>
      <c r="F40" s="400" t="n">
        <v>168.872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4086</v>
      </c>
      <c r="C41" s="397" t="n">
        <v>154.7251</v>
      </c>
      <c r="D41" s="398" t="n">
        <v>105.8541</v>
      </c>
      <c r="E41" s="398" t="n">
        <v>215.3415</v>
      </c>
      <c r="F41" s="398" t="n">
        <v>161.552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977</v>
      </c>
      <c r="C42" s="399" t="n">
        <v>163.5371</v>
      </c>
      <c r="D42" s="400" t="n">
        <v>105.8048</v>
      </c>
      <c r="E42" s="400" t="n">
        <v>325.4389</v>
      </c>
      <c r="F42" s="400" t="n">
        <v>189.4157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4265</v>
      </c>
      <c r="C43" s="397" t="n">
        <v>158.1049</v>
      </c>
      <c r="D43" s="398" t="n">
        <v>83.8464</v>
      </c>
      <c r="E43" s="398" t="n">
        <v>249.475</v>
      </c>
      <c r="F43" s="398" t="n">
        <v>167.969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7</v>
      </c>
      <c r="C44" s="399" t="n">
        <v>160.3428</v>
      </c>
      <c r="D44" s="400" t="n">
        <v>96.0524</v>
      </c>
      <c r="E44" s="400" t="n">
        <v>188.9499</v>
      </c>
      <c r="F44" s="400" t="n">
        <v>151.302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4016</v>
      </c>
      <c r="C45" s="397" t="n">
        <v>192.069</v>
      </c>
      <c r="D45" s="398" t="n">
        <v>137.9529</v>
      </c>
      <c r="E45" s="398" t="n">
        <v>340.4106</v>
      </c>
      <c r="F45" s="398" t="n">
        <v>219.70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976</v>
      </c>
      <c r="C46" s="399" t="n">
        <v>151.3751</v>
      </c>
      <c r="D46" s="400" t="n">
        <v>113.3576</v>
      </c>
      <c r="E46" s="400" t="n">
        <v>194.1471</v>
      </c>
      <c r="F46" s="400" t="n">
        <v>157.89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2845</v>
      </c>
      <c r="C47" s="397" t="n">
        <v>144.798</v>
      </c>
      <c r="D47" s="398" t="n">
        <v>103.2439</v>
      </c>
      <c r="E47" s="398" t="n">
        <v>174.2128</v>
      </c>
      <c r="F47" s="398" t="n">
        <v>141.1705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023</v>
      </c>
      <c r="C48" s="399" t="n">
        <v>133.0324</v>
      </c>
      <c r="D48" s="400" t="n">
        <v>106.7394</v>
      </c>
      <c r="E48" s="400" t="n">
        <v>165.3555</v>
      </c>
      <c r="F48" s="400" t="n">
        <v>135.157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0465</v>
      </c>
      <c r="C49" s="397" t="n">
        <v>130.6034</v>
      </c>
      <c r="D49" s="398" t="n">
        <v>72.84</v>
      </c>
      <c r="E49" s="398" t="n">
        <v>175.7902</v>
      </c>
      <c r="F49" s="398" t="n">
        <v>133.238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5273</v>
      </c>
      <c r="C50" s="399" t="n">
        <v>160.8467</v>
      </c>
      <c r="D50" s="400" t="n">
        <v>116.5386</v>
      </c>
      <c r="E50" s="400" t="n">
        <v>259.9452</v>
      </c>
      <c r="F50" s="400" t="n">
        <v>179.165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3.6092</v>
      </c>
      <c r="C51" s="397" t="n">
        <v>138.6413</v>
      </c>
      <c r="D51" s="398" t="n">
        <v>86.8926</v>
      </c>
      <c r="E51" s="398" t="n">
        <v>221.6819</v>
      </c>
      <c r="F51" s="398" t="n">
        <v>146.477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1827</v>
      </c>
      <c r="C52" s="399" t="n">
        <v>164.2614</v>
      </c>
      <c r="D52" s="400" t="n">
        <v>98.4372</v>
      </c>
      <c r="E52" s="400" t="n">
        <v>244.1867</v>
      </c>
      <c r="F52" s="400" t="n">
        <v>174.846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2.4409</v>
      </c>
      <c r="C53" s="397" t="n">
        <v>150.5312</v>
      </c>
      <c r="D53" s="398" t="n">
        <v>82.7566</v>
      </c>
      <c r="E53" s="398" t="n">
        <v>316.93</v>
      </c>
      <c r="F53" s="398" t="n">
        <v>173.519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6856</v>
      </c>
      <c r="C54" s="399" t="n">
        <v>154.3108</v>
      </c>
      <c r="D54" s="400" t="n">
        <v>103.2253</v>
      </c>
      <c r="E54" s="400" t="n">
        <v>227.9087</v>
      </c>
      <c r="F54" s="400" t="n">
        <v>160.887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8485</v>
      </c>
      <c r="C55" s="397" t="n">
        <v>118.9836</v>
      </c>
      <c r="D55" s="398" t="n">
        <v>68.9423</v>
      </c>
      <c r="E55" s="398" t="n">
        <v>202.5327</v>
      </c>
      <c r="F55" s="398" t="n">
        <v>130.325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4467</v>
      </c>
      <c r="C56" s="399" t="n">
        <v>153.2491</v>
      </c>
      <c r="D56" s="400" t="n">
        <v>102.7005</v>
      </c>
      <c r="E56" s="400" t="n">
        <v>238.2237</v>
      </c>
      <c r="F56" s="400" t="n">
        <v>165.216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3123</v>
      </c>
      <c r="C57" s="397" t="n">
        <v>131.4984</v>
      </c>
      <c r="D57" s="398" t="n">
        <v>83.2097</v>
      </c>
      <c r="E57" s="398" t="n">
        <v>208.822</v>
      </c>
      <c r="F57" s="398" t="n">
        <v>143.532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2638</v>
      </c>
      <c r="C58" s="399" t="n">
        <v>90.0399</v>
      </c>
      <c r="D58" s="400" t="n">
        <v>74.6712</v>
      </c>
      <c r="E58" s="400" t="n">
        <v>110.9245</v>
      </c>
      <c r="F58" s="400" t="n">
        <v>92.336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2.9916</v>
      </c>
      <c r="C59" s="397" t="n">
        <v>106.8345</v>
      </c>
      <c r="D59" s="398" t="n">
        <v>62.54</v>
      </c>
      <c r="E59" s="398" t="n">
        <v>173.2128</v>
      </c>
      <c r="F59" s="398" t="n">
        <v>123.367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6456</v>
      </c>
      <c r="C60" s="399" t="n">
        <v>122.3566</v>
      </c>
      <c r="D60" s="400" t="n">
        <v>78.5731</v>
      </c>
      <c r="E60" s="400" t="n">
        <v>184.5434</v>
      </c>
      <c r="F60" s="400" t="n">
        <v>128.901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258</v>
      </c>
      <c r="C61" s="397" t="n">
        <v>101.6064</v>
      </c>
      <c r="D61" s="398" t="n">
        <v>87.8819</v>
      </c>
      <c r="E61" s="398" t="n">
        <v>126.853</v>
      </c>
      <c r="F61" s="398" t="n">
        <v>107.174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844</v>
      </c>
      <c r="C62" s="399" t="n">
        <v>125.9243</v>
      </c>
      <c r="D62" s="400" t="n">
        <v>107.9309</v>
      </c>
      <c r="E62" s="400" t="n">
        <v>147.1979</v>
      </c>
      <c r="F62" s="400" t="n">
        <v>128.697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116</v>
      </c>
      <c r="C63" s="397" t="n">
        <v>114.2534</v>
      </c>
      <c r="D63" s="398" t="n">
        <v>79.65</v>
      </c>
      <c r="E63" s="398" t="n">
        <v>152.623</v>
      </c>
      <c r="F63" s="398" t="n">
        <v>116.827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99</v>
      </c>
      <c r="C64" s="399" t="n">
        <v>99.6937</v>
      </c>
      <c r="D64" s="400" t="n">
        <v>86.1227</v>
      </c>
      <c r="E64" s="400" t="n">
        <v>138.8547</v>
      </c>
      <c r="F64" s="400" t="n">
        <v>106.828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378</v>
      </c>
      <c r="C65" s="397" t="n">
        <v>99.7554</v>
      </c>
      <c r="D65" s="398" t="n">
        <v>83.9207</v>
      </c>
      <c r="E65" s="398" t="n">
        <v>116.6683</v>
      </c>
      <c r="F65" s="398" t="n">
        <v>103.233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9188</v>
      </c>
      <c r="C66" s="399" t="n">
        <v>108.0501</v>
      </c>
      <c r="D66" s="400" t="n">
        <v>74.2507</v>
      </c>
      <c r="E66" s="400" t="n">
        <v>179.2867</v>
      </c>
      <c r="F66" s="400" t="n">
        <v>131.640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469</v>
      </c>
      <c r="C67" s="397" t="n">
        <v>125.1554</v>
      </c>
      <c r="D67" s="398" t="n">
        <v>92.9558</v>
      </c>
      <c r="E67" s="398" t="n">
        <v>158.7226</v>
      </c>
      <c r="F67" s="398" t="n">
        <v>123.326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8675</v>
      </c>
      <c r="C68" s="399" t="n">
        <v>98.2792</v>
      </c>
      <c r="D68" s="400" t="n">
        <v>72.5646</v>
      </c>
      <c r="E68" s="400" t="n">
        <v>166.3754</v>
      </c>
      <c r="F68" s="400" t="n">
        <v>111.013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4476</v>
      </c>
      <c r="C69" s="397" t="n">
        <v>133.4889</v>
      </c>
      <c r="D69" s="398" t="n">
        <v>95.32</v>
      </c>
      <c r="E69" s="398" t="n">
        <v>203.1644</v>
      </c>
      <c r="F69" s="398" t="n">
        <v>143.185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3315</v>
      </c>
      <c r="C70" s="399" t="n">
        <v>156.0021</v>
      </c>
      <c r="D70" s="400" t="n">
        <v>105.6305</v>
      </c>
      <c r="E70" s="400" t="n">
        <v>209.6338</v>
      </c>
      <c r="F70" s="400" t="n">
        <v>157.063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7756</v>
      </c>
      <c r="C71" s="397" t="n">
        <v>101.8963</v>
      </c>
      <c r="D71" s="398" t="n">
        <v>85.9857</v>
      </c>
      <c r="E71" s="398" t="n">
        <v>123.0264</v>
      </c>
      <c r="F71" s="398" t="n">
        <v>103.869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1658</v>
      </c>
      <c r="C72" s="399" t="n">
        <v>148.8545</v>
      </c>
      <c r="D72" s="400" t="n">
        <v>97.804</v>
      </c>
      <c r="E72" s="400" t="n">
        <v>222.7979</v>
      </c>
      <c r="F72" s="400" t="n">
        <v>156.492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1727</v>
      </c>
      <c r="C73" s="397" t="n">
        <v>112.9851</v>
      </c>
      <c r="D73" s="398" t="n">
        <v>74.0818</v>
      </c>
      <c r="E73" s="398" t="n">
        <v>216.9971</v>
      </c>
      <c r="F73" s="398" t="n">
        <v>131.392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6.1578</v>
      </c>
      <c r="C74" s="399" t="n">
        <v>83.4157</v>
      </c>
      <c r="D74" s="400" t="n">
        <v>64.6411</v>
      </c>
      <c r="E74" s="400" t="n">
        <v>127.6648</v>
      </c>
      <c r="F74" s="400" t="n">
        <v>90.716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4357</v>
      </c>
      <c r="C75" s="397" t="n">
        <v>93.666</v>
      </c>
      <c r="D75" s="398" t="n">
        <v>75.3512</v>
      </c>
      <c r="E75" s="398" t="n">
        <v>118.3035</v>
      </c>
      <c r="F75" s="398" t="n">
        <v>96.006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1.5913</v>
      </c>
      <c r="C76" s="399" t="n">
        <v>63.81</v>
      </c>
      <c r="D76" s="400" t="n">
        <v>57.2</v>
      </c>
      <c r="E76" s="400" t="n">
        <v>89.3575</v>
      </c>
      <c r="F76" s="400" t="n">
        <v>70.232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1.1901</v>
      </c>
      <c r="C77" s="397" t="n">
        <v>132.8243</v>
      </c>
      <c r="D77" s="398" t="n">
        <v>107.648</v>
      </c>
      <c r="E77" s="398" t="n">
        <v>167.0573</v>
      </c>
      <c r="F77" s="398" t="n">
        <v>135.329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5.726</v>
      </c>
      <c r="C78" s="399" t="n">
        <v>120.8073</v>
      </c>
      <c r="D78" s="400" t="n">
        <v>85.0369</v>
      </c>
      <c r="E78" s="400" t="n">
        <v>172.848</v>
      </c>
      <c r="F78" s="400" t="n">
        <v>126.61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4.4764</v>
      </c>
      <c r="C79" s="397" t="n">
        <v>140.2293</v>
      </c>
      <c r="D79" s="398" t="n">
        <v>96.6788</v>
      </c>
      <c r="E79" s="398" t="n">
        <v>188.517</v>
      </c>
      <c r="F79" s="398" t="n">
        <v>143.028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4364</v>
      </c>
      <c r="C80" s="399" t="n">
        <v>122.1859</v>
      </c>
      <c r="D80" s="400" t="n">
        <v>91.465</v>
      </c>
      <c r="E80" s="400" t="n">
        <v>143.5201</v>
      </c>
      <c r="F80" s="400" t="n">
        <v>121.025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0447</v>
      </c>
      <c r="C81" s="397" t="n">
        <v>136.3405</v>
      </c>
      <c r="D81" s="398" t="n">
        <v>98.4429</v>
      </c>
      <c r="E81" s="398" t="n">
        <v>188.456</v>
      </c>
      <c r="F81" s="398" t="n">
        <v>140.012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5118</v>
      </c>
      <c r="C82" s="399" t="n">
        <v>99.5608</v>
      </c>
      <c r="D82" s="400" t="n">
        <v>86.3484</v>
      </c>
      <c r="E82" s="400" t="n">
        <v>123.944</v>
      </c>
      <c r="F82" s="400" t="n">
        <v>103.001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7094</v>
      </c>
      <c r="C83" s="397" t="n">
        <v>130.0697</v>
      </c>
      <c r="D83" s="398" t="n">
        <v>62.53</v>
      </c>
      <c r="E83" s="398" t="n">
        <v>189.1862</v>
      </c>
      <c r="F83" s="398" t="n">
        <v>128.452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987</v>
      </c>
      <c r="C84" s="399" t="n">
        <v>152.4114</v>
      </c>
      <c r="D84" s="400" t="n">
        <v>97.3632</v>
      </c>
      <c r="E84" s="400" t="n">
        <v>213.5917</v>
      </c>
      <c r="F84" s="400" t="n">
        <v>156.509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1499</v>
      </c>
      <c r="C85" s="397" t="n">
        <v>127.1879</v>
      </c>
      <c r="D85" s="398" t="n">
        <v>93.2956</v>
      </c>
      <c r="E85" s="398" t="n">
        <v>162.171</v>
      </c>
      <c r="F85" s="398" t="n">
        <v>129.61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8739</v>
      </c>
      <c r="C86" s="399" t="n">
        <v>116.555</v>
      </c>
      <c r="D86" s="400" t="n">
        <v>85.781</v>
      </c>
      <c r="E86" s="400" t="n">
        <v>165.1959</v>
      </c>
      <c r="F86" s="400" t="n">
        <v>122.076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0794</v>
      </c>
      <c r="C87" s="397" t="n">
        <v>120.4419</v>
      </c>
      <c r="D87" s="398" t="n">
        <v>100.3111</v>
      </c>
      <c r="E87" s="398" t="n">
        <v>171.4662</v>
      </c>
      <c r="F87" s="398" t="n">
        <v>129.659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3992</v>
      </c>
      <c r="C88" s="399" t="n">
        <v>136.3676</v>
      </c>
      <c r="D88" s="400" t="n">
        <v>110.1193</v>
      </c>
      <c r="E88" s="400" t="n">
        <v>156.6252</v>
      </c>
      <c r="F88" s="400" t="n">
        <v>134.096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4452</v>
      </c>
      <c r="C89" s="397" t="n">
        <v>103.6971</v>
      </c>
      <c r="D89" s="398" t="n">
        <v>76.6062</v>
      </c>
      <c r="E89" s="398" t="n">
        <v>129.5432</v>
      </c>
      <c r="F89" s="398" t="n">
        <v>104.102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2051</v>
      </c>
      <c r="C90" s="399" t="n">
        <v>150.8911</v>
      </c>
      <c r="D90" s="400" t="n">
        <v>112.7611</v>
      </c>
      <c r="E90" s="400" t="n">
        <v>185.7146</v>
      </c>
      <c r="F90" s="400" t="n">
        <v>150.537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5339</v>
      </c>
      <c r="C91" s="397" t="n">
        <v>127.0959</v>
      </c>
      <c r="D91" s="398" t="n">
        <v>70.83</v>
      </c>
      <c r="E91" s="398" t="n">
        <v>190.4289</v>
      </c>
      <c r="F91" s="398" t="n">
        <v>130.983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2.1807</v>
      </c>
      <c r="C92" s="399" t="n">
        <v>126.722</v>
      </c>
      <c r="D92" s="400" t="n">
        <v>101.8031</v>
      </c>
      <c r="E92" s="400" t="n">
        <v>156.5626</v>
      </c>
      <c r="F92" s="400" t="n">
        <v>127.884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407</v>
      </c>
      <c r="C93" s="397" t="n">
        <v>200.1586</v>
      </c>
      <c r="D93" s="398" t="n">
        <v>154.1246</v>
      </c>
      <c r="E93" s="398" t="n">
        <v>216.3608</v>
      </c>
      <c r="F93" s="398" t="n">
        <v>193.065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4087</v>
      </c>
      <c r="C94" s="399" t="n">
        <v>153.4117</v>
      </c>
      <c r="D94" s="400" t="n">
        <v>111.9686</v>
      </c>
      <c r="E94" s="400" t="n">
        <v>182.9801</v>
      </c>
      <c r="F94" s="400" t="n">
        <v>148.796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5.9758</v>
      </c>
      <c r="C95" s="397" t="n">
        <v>124.036</v>
      </c>
      <c r="D95" s="398" t="n">
        <v>66.6</v>
      </c>
      <c r="E95" s="398" t="n">
        <v>154.2663</v>
      </c>
      <c r="F95" s="398" t="n">
        <v>118.256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1.2021</v>
      </c>
      <c r="C96" s="399" t="n">
        <v>123.1659</v>
      </c>
      <c r="D96" s="400" t="n">
        <v>99.9441</v>
      </c>
      <c r="E96" s="400" t="n">
        <v>173.5823</v>
      </c>
      <c r="F96" s="400" t="n">
        <v>130.803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3628</v>
      </c>
      <c r="C97" s="397" t="n">
        <v>118.059</v>
      </c>
      <c r="D97" s="398" t="n">
        <v>83.8032</v>
      </c>
      <c r="E97" s="398" t="n">
        <v>183.4326</v>
      </c>
      <c r="F97" s="398" t="n">
        <v>130.067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3.0176</v>
      </c>
      <c r="C98" s="399" t="n">
        <v>104.046</v>
      </c>
      <c r="D98" s="400" t="n">
        <v>62.7755</v>
      </c>
      <c r="E98" s="400" t="n">
        <v>138.906</v>
      </c>
      <c r="F98" s="400" t="n">
        <v>103.859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2.9961</v>
      </c>
      <c r="C99" s="397" t="n">
        <v>65.43</v>
      </c>
      <c r="D99" s="398" t="n">
        <v>52.27</v>
      </c>
      <c r="E99" s="398" t="n">
        <v>110.7074</v>
      </c>
      <c r="F99" s="398" t="n">
        <v>72.7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2.7945</v>
      </c>
      <c r="C100" s="399" t="n">
        <v>100.2457</v>
      </c>
      <c r="D100" s="400" t="n">
        <v>60</v>
      </c>
      <c r="E100" s="400" t="n">
        <v>146.8727</v>
      </c>
      <c r="F100" s="400" t="n">
        <v>101.8694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1.265</v>
      </c>
      <c r="C101" s="397" t="n">
        <v>100.7567</v>
      </c>
      <c r="D101" s="398" t="n">
        <v>65.23</v>
      </c>
      <c r="E101" s="398" t="n">
        <v>130.3419</v>
      </c>
      <c r="F101" s="398" t="n">
        <v>100.572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0622</v>
      </c>
      <c r="C102" s="399" t="n">
        <v>122.115</v>
      </c>
      <c r="D102" s="400" t="n">
        <v>76.0237</v>
      </c>
      <c r="E102" s="400" t="n">
        <v>129.2788</v>
      </c>
      <c r="F102" s="400" t="n">
        <v>112.274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3:42Z</dcterms:created>
  <dc:creator>MPSV ČR</dc:creator>
  <dc:description/>
  <dc:language>en-US</dc:language>
  <cp:lastModifiedBy>Novotný Michal</cp:lastModifiedBy>
  <dcterms:modified xsi:type="dcterms:W3CDTF">2016-05-24T08:42:05Z</dcterms:modified>
  <cp:revision>0</cp:revision>
  <dc:subject>4. čtvrtletí 2014 - kraj CZ071</dc:subject>
  <dc:title>Regionální statistika ceny práce</dc:title>
</cp:coreProperties>
</file>