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3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1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5 Chemičtí inženýři a specialisté v příbuzných oborech</t>
  </si>
  <si>
    <t xml:space="preserve">2151 Inženýři elektrotechnici a energetici</t>
  </si>
  <si>
    <t xml:space="preserve">2152 Inženýři elektronici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3 Specialisté prodeje a nákupu produktů a služeb (kromě ICT)</t>
  </si>
  <si>
    <t xml:space="preserve">2619 Specialisté v oblasti práva a příbuzných oblastech j.n.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3111 Technici v chem. a fyzikálních vědách (kr.chem.inženýrství)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413 Odborní pracovníci v církevní oblasti a v příbuzných oborech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3 Operátoři telefonních panelů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322 Tiskaři</t>
  </si>
  <si>
    <t xml:space="preserve">7412 Elektromechanici</t>
  </si>
  <si>
    <t xml:space="preserve">7413 Montéři a opraváři elektrických vedení</t>
  </si>
  <si>
    <t xml:space="preserve">7543 Kvalitáři, testovači výrobků, laboranti (kr.potravin,nápojů)</t>
  </si>
  <si>
    <t xml:space="preserve">8121 Obsluha zařízení na zpracování kovů</t>
  </si>
  <si>
    <t xml:space="preserve">8131 Obsluha strojů a zařízení pro chemickou výrobu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094.72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191.346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778.9989</c:v>
                </c:pt>
              </c:numCache>
            </c:numRef>
          </c:val>
        </c:ser>
        <c:gapWidth val="300"/>
        <c:overlap val="100"/>
        <c:axId val="27501655"/>
        <c:axId val="934530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032.7637</c:v>
                </c:pt>
              </c:numCache>
            </c:numRef>
          </c:xVal>
          <c:smooth val="0"/>
        </c:ser>
        <c:axId val="28184852"/>
        <c:axId val="65239375"/>
      </c:scatterChart>
      <c:catAx>
        <c:axId val="2750165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53058"/>
        <c:crossesAt val="0"/>
        <c:auto val="1"/>
        <c:lblAlgn val="ctr"/>
        <c:lblOffset val="100"/>
        <c:noMultiLvlLbl val="0"/>
      </c:catAx>
      <c:valAx>
        <c:axId val="93453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501655"/>
        <c:crossesAt val="1"/>
        <c:crossBetween val="midCat"/>
      </c:valAx>
      <c:valAx>
        <c:axId val="2818485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39375"/>
        <c:crosses val="max"/>
        <c:crossBetween val="midCat"/>
      </c:valAx>
      <c:valAx>
        <c:axId val="652393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848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184</c:v>
                </c:pt>
                <c:pt idx="1">
                  <c:v>14.1999</c:v>
                </c:pt>
                <c:pt idx="2">
                  <c:v>6.9422</c:v>
                </c:pt>
                <c:pt idx="3">
                  <c:v>5.65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8.381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2.694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1595</c:v>
                </c:pt>
              </c:numCache>
            </c:numRef>
          </c:val>
        </c:ser>
        <c:gapWidth val="300"/>
        <c:overlap val="100"/>
        <c:axId val="4861116"/>
        <c:axId val="908411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8.4646</c:v>
                </c:pt>
              </c:numCache>
            </c:numRef>
          </c:xVal>
          <c:smooth val="0"/>
        </c:ser>
        <c:axId val="54884245"/>
        <c:axId val="69785551"/>
      </c:scatterChart>
      <c:catAx>
        <c:axId val="486111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41178"/>
        <c:crossesAt val="0"/>
        <c:auto val="1"/>
        <c:lblAlgn val="ctr"/>
        <c:lblOffset val="100"/>
        <c:noMultiLvlLbl val="0"/>
      </c:catAx>
      <c:valAx>
        <c:axId val="90841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61116"/>
        <c:crossesAt val="1"/>
        <c:crossBetween val="midCat"/>
      </c:valAx>
      <c:valAx>
        <c:axId val="5488424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85551"/>
        <c:crosses val="max"/>
        <c:crossBetween val="midCat"/>
      </c:valAx>
      <c:valAx>
        <c:axId val="697855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42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286.068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15719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570.691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094.722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286.068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065.067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851.146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032.763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510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6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6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882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7.417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24.0308</v>
      </c>
      <c r="C33" s="74" t="n">
        <v>17094.7225</v>
      </c>
      <c r="D33" s="75" t="n">
        <v>5191.3462</v>
      </c>
      <c r="E33" s="75" t="n">
        <v>6778.9989</v>
      </c>
      <c r="F33" s="75" t="n">
        <v>8786.079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33" activeCellId="0" sqref="J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Olomouc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Olomouc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7.4177</v>
      </c>
      <c r="E12" s="117" t="n">
        <v>22286.0687</v>
      </c>
      <c r="F12" s="118" t="n">
        <v>105.1571</v>
      </c>
      <c r="G12" s="119" t="n">
        <v>12570.6917</v>
      </c>
      <c r="H12" s="119" t="n">
        <v>17094.7225</v>
      </c>
      <c r="I12" s="119" t="n">
        <v>29065.0676</v>
      </c>
      <c r="J12" s="119" t="n">
        <v>37851.1467</v>
      </c>
      <c r="K12" s="120" t="n">
        <v>25032.7637</v>
      </c>
      <c r="L12" s="121" t="n">
        <v>16.69</v>
      </c>
      <c r="M12" s="121" t="n">
        <v>2.65</v>
      </c>
      <c r="N12" s="121" t="n">
        <v>10.68</v>
      </c>
      <c r="O12" s="121" t="n">
        <v>174.882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786</v>
      </c>
      <c r="E13" s="124" t="n">
        <v>14751.9875</v>
      </c>
      <c r="F13" s="125" t="n">
        <v>101.1897</v>
      </c>
      <c r="G13" s="126" t="n">
        <v>12729.7993</v>
      </c>
      <c r="H13" s="126" t="n">
        <v>14751.9875</v>
      </c>
      <c r="I13" s="126" t="n">
        <v>18415.8004</v>
      </c>
      <c r="J13" s="126" t="n">
        <v>22265.8856</v>
      </c>
      <c r="K13" s="127" t="n">
        <v>16694.1335</v>
      </c>
      <c r="L13" s="128" t="n">
        <v>9.23</v>
      </c>
      <c r="M13" s="128" t="n">
        <v>2.9</v>
      </c>
      <c r="N13" s="128" t="n">
        <v>8.71</v>
      </c>
      <c r="O13" s="128" t="n">
        <v>174.525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5.8961</v>
      </c>
      <c r="E14" s="131" t="n">
        <v>21230.4823</v>
      </c>
      <c r="F14" s="132" t="n">
        <v>107.3231</v>
      </c>
      <c r="G14" s="133" t="n">
        <v>13158.6261</v>
      </c>
      <c r="H14" s="133" t="n">
        <v>16990.9269</v>
      </c>
      <c r="I14" s="133" t="n">
        <v>26596.263</v>
      </c>
      <c r="J14" s="133" t="n">
        <v>31860.3052</v>
      </c>
      <c r="K14" s="134" t="n">
        <v>22247.0362</v>
      </c>
      <c r="L14" s="135" t="n">
        <v>14.51</v>
      </c>
      <c r="M14" s="135" t="n">
        <v>3.27</v>
      </c>
      <c r="N14" s="135" t="n">
        <v>10.16</v>
      </c>
      <c r="O14" s="135" t="n">
        <v>176.277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1.5327</v>
      </c>
      <c r="E15" s="131" t="n">
        <v>22732.2045</v>
      </c>
      <c r="F15" s="132" t="n">
        <v>107.0352</v>
      </c>
      <c r="G15" s="133" t="n">
        <v>12475.4046</v>
      </c>
      <c r="H15" s="133" t="n">
        <v>17447.2458</v>
      </c>
      <c r="I15" s="133" t="n">
        <v>29793.8683</v>
      </c>
      <c r="J15" s="133" t="n">
        <v>38771.5005</v>
      </c>
      <c r="K15" s="134" t="n">
        <v>25246.665</v>
      </c>
      <c r="L15" s="135" t="n">
        <v>16.83</v>
      </c>
      <c r="M15" s="135" t="n">
        <v>2.49</v>
      </c>
      <c r="N15" s="135" t="n">
        <v>10.56</v>
      </c>
      <c r="O15" s="135" t="n">
        <v>174.556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9.883</v>
      </c>
      <c r="E16" s="131" t="n">
        <v>23121.9293</v>
      </c>
      <c r="F16" s="132" t="n">
        <v>105.42</v>
      </c>
      <c r="G16" s="133" t="n">
        <v>12671.4854</v>
      </c>
      <c r="H16" s="133" t="n">
        <v>17655.6349</v>
      </c>
      <c r="I16" s="133" t="n">
        <v>30049.3113</v>
      </c>
      <c r="J16" s="133" t="n">
        <v>39417.5876</v>
      </c>
      <c r="K16" s="134" t="n">
        <v>26036.2377</v>
      </c>
      <c r="L16" s="135" t="n">
        <v>18.02</v>
      </c>
      <c r="M16" s="135" t="n">
        <v>2.66</v>
      </c>
      <c r="N16" s="135" t="n">
        <v>10.63</v>
      </c>
      <c r="O16" s="135" t="n">
        <v>174.891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8.2258</v>
      </c>
      <c r="E17" s="131" t="n">
        <v>21876.0828</v>
      </c>
      <c r="F17" s="132" t="n">
        <v>104.0913</v>
      </c>
      <c r="G17" s="133" t="n">
        <v>12496.0182</v>
      </c>
      <c r="H17" s="133" t="n">
        <v>16402.1128</v>
      </c>
      <c r="I17" s="133" t="n">
        <v>28706.1604</v>
      </c>
      <c r="J17" s="133" t="n">
        <v>37278.7213</v>
      </c>
      <c r="K17" s="134" t="n">
        <v>24944.138</v>
      </c>
      <c r="L17" s="135" t="n">
        <v>15.79</v>
      </c>
      <c r="M17" s="135" t="n">
        <v>2.62</v>
      </c>
      <c r="N17" s="135" t="n">
        <v>11.07</v>
      </c>
      <c r="O17" s="135" t="n">
        <v>174.330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1.3012</v>
      </c>
      <c r="E18" s="131" t="n">
        <v>22451.7503</v>
      </c>
      <c r="F18" s="132" t="n">
        <v>102.3897</v>
      </c>
      <c r="G18" s="133" t="n">
        <v>11753.75</v>
      </c>
      <c r="H18" s="133" t="n">
        <v>15981.4436</v>
      </c>
      <c r="I18" s="133" t="n">
        <v>30416.6503</v>
      </c>
      <c r="J18" s="133" t="n">
        <v>45699.9472</v>
      </c>
      <c r="K18" s="134" t="n">
        <v>26927.4798</v>
      </c>
      <c r="L18" s="135" t="n">
        <v>17.7</v>
      </c>
      <c r="M18" s="135" t="n">
        <v>2.06</v>
      </c>
      <c r="N18" s="135" t="n">
        <v>11.1</v>
      </c>
      <c r="O18" s="135" t="n">
        <v>174.725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1.8283</v>
      </c>
      <c r="E20" s="117" t="n">
        <v>24351.8095</v>
      </c>
      <c r="F20" s="118" t="n">
        <v>103.4342</v>
      </c>
      <c r="G20" s="119" t="n">
        <v>13707.0872</v>
      </c>
      <c r="H20" s="119" t="n">
        <v>19123.6328</v>
      </c>
      <c r="I20" s="119" t="n">
        <v>31232.6226</v>
      </c>
      <c r="J20" s="119" t="n">
        <v>41327.2657</v>
      </c>
      <c r="K20" s="120" t="n">
        <v>27400.6469</v>
      </c>
      <c r="L20" s="121" t="n">
        <v>17.06</v>
      </c>
      <c r="M20" s="121" t="n">
        <v>2.63</v>
      </c>
      <c r="N20" s="121" t="n">
        <v>10.72</v>
      </c>
      <c r="O20" s="121" t="n">
        <v>175.913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521</v>
      </c>
      <c r="E21" s="124" t="n">
        <v>14751.9875</v>
      </c>
      <c r="F21" s="125" t="n">
        <v>101.1897</v>
      </c>
      <c r="G21" s="126" t="n">
        <v>13417.7956</v>
      </c>
      <c r="H21" s="126" t="n">
        <v>14751.9875</v>
      </c>
      <c r="I21" s="126" t="n">
        <v>18363.264</v>
      </c>
      <c r="J21" s="126" t="n">
        <v>22944.9604</v>
      </c>
      <c r="K21" s="127" t="n">
        <v>16812.0115</v>
      </c>
      <c r="L21" s="128" t="n">
        <v>7.96</v>
      </c>
      <c r="M21" s="128" t="n">
        <v>2.23</v>
      </c>
      <c r="N21" s="128" t="n">
        <v>8.82</v>
      </c>
      <c r="O21" s="128" t="n">
        <v>175.173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3851</v>
      </c>
      <c r="E22" s="131" t="n">
        <v>22287.2672</v>
      </c>
      <c r="F22" s="132" t="n">
        <v>105.5006</v>
      </c>
      <c r="G22" s="133" t="n">
        <v>13542</v>
      </c>
      <c r="H22" s="133" t="n">
        <v>17716.2107</v>
      </c>
      <c r="I22" s="133" t="n">
        <v>27794.0508</v>
      </c>
      <c r="J22" s="133" t="n">
        <v>33466.5783</v>
      </c>
      <c r="K22" s="134" t="n">
        <v>23281.6743</v>
      </c>
      <c r="L22" s="135" t="n">
        <v>14.39</v>
      </c>
      <c r="M22" s="135" t="n">
        <v>3.13</v>
      </c>
      <c r="N22" s="135" t="n">
        <v>10.32</v>
      </c>
      <c r="O22" s="135" t="n">
        <v>176.427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8174</v>
      </c>
      <c r="E23" s="131" t="n">
        <v>24590.0691</v>
      </c>
      <c r="F23" s="132" t="n">
        <v>104.7942</v>
      </c>
      <c r="G23" s="133" t="n">
        <v>13696.7368</v>
      </c>
      <c r="H23" s="133" t="n">
        <v>19703.783</v>
      </c>
      <c r="I23" s="133" t="n">
        <v>32452.0213</v>
      </c>
      <c r="J23" s="133" t="n">
        <v>41805.4866</v>
      </c>
      <c r="K23" s="134" t="n">
        <v>27555.6529</v>
      </c>
      <c r="L23" s="135" t="n">
        <v>17.54</v>
      </c>
      <c r="M23" s="135" t="n">
        <v>2.53</v>
      </c>
      <c r="N23" s="135" t="n">
        <v>10.57</v>
      </c>
      <c r="O23" s="135" t="n">
        <v>175.634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7.6632</v>
      </c>
      <c r="E24" s="131" t="n">
        <v>25993.6147</v>
      </c>
      <c r="F24" s="132" t="n">
        <v>102.6806</v>
      </c>
      <c r="G24" s="133" t="n">
        <v>15990.788</v>
      </c>
      <c r="H24" s="133" t="n">
        <v>20801.6921</v>
      </c>
      <c r="I24" s="133" t="n">
        <v>32963.5626</v>
      </c>
      <c r="J24" s="133" t="n">
        <v>43812.9224</v>
      </c>
      <c r="K24" s="134" t="n">
        <v>29529.1657</v>
      </c>
      <c r="L24" s="135" t="n">
        <v>18.88</v>
      </c>
      <c r="M24" s="135" t="n">
        <v>2.57</v>
      </c>
      <c r="N24" s="135" t="n">
        <v>10.67</v>
      </c>
      <c r="O24" s="135" t="n">
        <v>176.455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1.9704</v>
      </c>
      <c r="E25" s="131" t="n">
        <v>23925.4246</v>
      </c>
      <c r="F25" s="132" t="n">
        <v>101.1117</v>
      </c>
      <c r="G25" s="133" t="n">
        <v>13004</v>
      </c>
      <c r="H25" s="133" t="n">
        <v>18291.0867</v>
      </c>
      <c r="I25" s="133" t="n">
        <v>30753.8665</v>
      </c>
      <c r="J25" s="133" t="n">
        <v>42017.0817</v>
      </c>
      <c r="K25" s="134" t="n">
        <v>27631.0449</v>
      </c>
      <c r="L25" s="135" t="n">
        <v>15.58</v>
      </c>
      <c r="M25" s="135" t="n">
        <v>2.66</v>
      </c>
      <c r="N25" s="135" t="n">
        <v>11.12</v>
      </c>
      <c r="O25" s="135" t="n">
        <v>175.34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8.5398</v>
      </c>
      <c r="E26" s="131" t="n">
        <v>23593.4976</v>
      </c>
      <c r="F26" s="132" t="n">
        <v>101.5674</v>
      </c>
      <c r="G26" s="133" t="n">
        <v>11793.5</v>
      </c>
      <c r="H26" s="133" t="n">
        <v>18033.0853</v>
      </c>
      <c r="I26" s="133" t="n">
        <v>31977.3566</v>
      </c>
      <c r="J26" s="133" t="n">
        <v>45699.9472</v>
      </c>
      <c r="K26" s="134" t="n">
        <v>28390.3961</v>
      </c>
      <c r="L26" s="135" t="n">
        <v>18</v>
      </c>
      <c r="M26" s="135" t="n">
        <v>2.17</v>
      </c>
      <c r="N26" s="135" t="n">
        <v>11.02</v>
      </c>
      <c r="O26" s="135" t="n">
        <v>175.461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5.5893</v>
      </c>
      <c r="E28" s="117" t="n">
        <v>19191.8122</v>
      </c>
      <c r="F28" s="118" t="n">
        <v>107.2272</v>
      </c>
      <c r="G28" s="119" t="n">
        <v>11654.8895</v>
      </c>
      <c r="H28" s="119" t="n">
        <v>14985.529</v>
      </c>
      <c r="I28" s="119" t="n">
        <v>25143.7212</v>
      </c>
      <c r="J28" s="119" t="n">
        <v>31547.1506</v>
      </c>
      <c r="K28" s="120" t="n">
        <v>21356.6111</v>
      </c>
      <c r="L28" s="121" t="n">
        <v>15.94</v>
      </c>
      <c r="M28" s="121" t="n">
        <v>2.69</v>
      </c>
      <c r="N28" s="121" t="n">
        <v>10.6</v>
      </c>
      <c r="O28" s="121" t="n">
        <v>173.280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264</v>
      </c>
      <c r="E29" s="124" t="n">
        <v>16131.9976</v>
      </c>
      <c r="F29" s="125" t="n">
        <v>108.957</v>
      </c>
      <c r="G29" s="126" t="n">
        <v>10645.5209</v>
      </c>
      <c r="H29" s="126" t="n">
        <v>14110.7948</v>
      </c>
      <c r="I29" s="126" t="n">
        <v>18681.6365</v>
      </c>
      <c r="J29" s="126" t="n">
        <v>21379.397</v>
      </c>
      <c r="K29" s="127" t="n">
        <v>16272.4655</v>
      </c>
      <c r="L29" s="128" t="n">
        <v>13.91</v>
      </c>
      <c r="M29" s="128" t="n">
        <v>5.39</v>
      </c>
      <c r="N29" s="128" t="n">
        <v>8.33</v>
      </c>
      <c r="O29" s="128" t="n">
        <v>172.20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511</v>
      </c>
      <c r="E30" s="131" t="n">
        <v>18932.9924</v>
      </c>
      <c r="F30" s="132" t="n">
        <v>105.5992</v>
      </c>
      <c r="G30" s="133" t="n">
        <v>12837.0879</v>
      </c>
      <c r="H30" s="133" t="n">
        <v>15979.3642</v>
      </c>
      <c r="I30" s="133" t="n">
        <v>23348.4246</v>
      </c>
      <c r="J30" s="133" t="n">
        <v>28609.0995</v>
      </c>
      <c r="K30" s="134" t="n">
        <v>20133.6294</v>
      </c>
      <c r="L30" s="135" t="n">
        <v>14.79</v>
      </c>
      <c r="M30" s="135" t="n">
        <v>3.58</v>
      </c>
      <c r="N30" s="135" t="n">
        <v>9.79</v>
      </c>
      <c r="O30" s="135" t="n">
        <v>175.972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5.7152</v>
      </c>
      <c r="E31" s="131" t="n">
        <v>19678.9553</v>
      </c>
      <c r="F31" s="132" t="n">
        <v>108.3431</v>
      </c>
      <c r="G31" s="133" t="n">
        <v>11766.3333</v>
      </c>
      <c r="H31" s="133" t="n">
        <v>15318.9668</v>
      </c>
      <c r="I31" s="133" t="n">
        <v>25225.0348</v>
      </c>
      <c r="J31" s="133" t="n">
        <v>31788.482</v>
      </c>
      <c r="K31" s="134" t="n">
        <v>21453.4411</v>
      </c>
      <c r="L31" s="135" t="n">
        <v>15.32</v>
      </c>
      <c r="M31" s="135" t="n">
        <v>2.4</v>
      </c>
      <c r="N31" s="135" t="n">
        <v>10.54</v>
      </c>
      <c r="O31" s="135" t="n">
        <v>172.784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2.2198</v>
      </c>
      <c r="E32" s="131" t="n">
        <v>19280.9644</v>
      </c>
      <c r="F32" s="132" t="n">
        <v>108.5832</v>
      </c>
      <c r="G32" s="133" t="n">
        <v>11526.061</v>
      </c>
      <c r="H32" s="133" t="n">
        <v>14822.2962</v>
      </c>
      <c r="I32" s="133" t="n">
        <v>25688.5661</v>
      </c>
      <c r="J32" s="133" t="n">
        <v>32283.3845</v>
      </c>
      <c r="K32" s="134" t="n">
        <v>21687.6216</v>
      </c>
      <c r="L32" s="135" t="n">
        <v>16.56</v>
      </c>
      <c r="M32" s="135" t="n">
        <v>2.8</v>
      </c>
      <c r="N32" s="135" t="n">
        <v>10.58</v>
      </c>
      <c r="O32" s="135" t="n">
        <v>172.94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2553</v>
      </c>
      <c r="E33" s="131" t="n">
        <v>19181.6072</v>
      </c>
      <c r="F33" s="132" t="n">
        <v>107.4803</v>
      </c>
      <c r="G33" s="133" t="n">
        <v>11654.8895</v>
      </c>
      <c r="H33" s="133" t="n">
        <v>14865.6627</v>
      </c>
      <c r="I33" s="133" t="n">
        <v>25220.8461</v>
      </c>
      <c r="J33" s="133" t="n">
        <v>31576.9215</v>
      </c>
      <c r="K33" s="134" t="n">
        <v>21312.5908</v>
      </c>
      <c r="L33" s="135" t="n">
        <v>16.16</v>
      </c>
      <c r="M33" s="135" t="n">
        <v>2.57</v>
      </c>
      <c r="N33" s="135" t="n">
        <v>10.96</v>
      </c>
      <c r="O33" s="135" t="n">
        <v>172.958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7614</v>
      </c>
      <c r="E34" s="131" t="n">
        <v>17974.4348</v>
      </c>
      <c r="F34" s="132" t="n">
        <v>109.7967</v>
      </c>
      <c r="G34" s="133" t="n">
        <v>11325.6079</v>
      </c>
      <c r="H34" s="133" t="n">
        <v>13484.0833</v>
      </c>
      <c r="I34" s="133" t="n">
        <v>26798.8565</v>
      </c>
      <c r="J34" s="133" t="n">
        <v>37381.3992</v>
      </c>
      <c r="K34" s="134" t="n">
        <v>22403.3506</v>
      </c>
      <c r="L34" s="135" t="n">
        <v>16.53</v>
      </c>
      <c r="M34" s="135" t="n">
        <v>1.65</v>
      </c>
      <c r="N34" s="135" t="n">
        <v>11.4</v>
      </c>
      <c r="O34" s="135" t="n">
        <v>172.448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Olomouc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Olomouc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0.6894</v>
      </c>
      <c r="E47" s="131" t="n">
        <v>16281.8927</v>
      </c>
      <c r="F47" s="132" t="n">
        <v>109.1524</v>
      </c>
      <c r="G47" s="133" t="n">
        <v>11012.8913</v>
      </c>
      <c r="H47" s="133" t="n">
        <v>12626.3729</v>
      </c>
      <c r="I47" s="133" t="n">
        <v>20494.0967</v>
      </c>
      <c r="J47" s="133" t="n">
        <v>25372.5903</v>
      </c>
      <c r="K47" s="134" t="n">
        <v>17349.478</v>
      </c>
      <c r="L47" s="135" t="n">
        <v>13.17</v>
      </c>
      <c r="M47" s="135" t="n">
        <v>3.44</v>
      </c>
      <c r="N47" s="135" t="n">
        <v>10.53</v>
      </c>
      <c r="O47" s="135" t="n">
        <v>175.908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8.0617</v>
      </c>
      <c r="E48" s="131" t="n">
        <v>21010.2609</v>
      </c>
      <c r="F48" s="132" t="n">
        <v>106.7358</v>
      </c>
      <c r="G48" s="133" t="n">
        <v>12088.8333</v>
      </c>
      <c r="H48" s="133" t="n">
        <v>15988.7898</v>
      </c>
      <c r="I48" s="133" t="n">
        <v>25791.4197</v>
      </c>
      <c r="J48" s="133" t="n">
        <v>30916.8465</v>
      </c>
      <c r="K48" s="134" t="n">
        <v>21587.3703</v>
      </c>
      <c r="L48" s="135" t="n">
        <v>15.31</v>
      </c>
      <c r="M48" s="135" t="n">
        <v>3.4</v>
      </c>
      <c r="N48" s="135" t="n">
        <v>11.17</v>
      </c>
      <c r="O48" s="135" t="n">
        <v>176.908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6.7353</v>
      </c>
      <c r="E49" s="131" t="n">
        <v>23347.4742</v>
      </c>
      <c r="F49" s="132" t="n">
        <v>105.9119</v>
      </c>
      <c r="G49" s="133" t="n">
        <v>13585.8346</v>
      </c>
      <c r="H49" s="133" t="n">
        <v>18039.2136</v>
      </c>
      <c r="I49" s="133" t="n">
        <v>29990.595</v>
      </c>
      <c r="J49" s="133" t="n">
        <v>37997.4242</v>
      </c>
      <c r="K49" s="134" t="n">
        <v>25286.5464</v>
      </c>
      <c r="L49" s="135" t="n">
        <v>16.73</v>
      </c>
      <c r="M49" s="135" t="n">
        <v>2.65</v>
      </c>
      <c r="N49" s="135" t="n">
        <v>10.34</v>
      </c>
      <c r="O49" s="135" t="n">
        <v>173.56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4621</v>
      </c>
      <c r="E50" s="131" t="n">
        <v>24693.1161</v>
      </c>
      <c r="F50" s="132" t="n">
        <v>114.31</v>
      </c>
      <c r="G50" s="133" t="n">
        <v>16112.2797</v>
      </c>
      <c r="H50" s="133" t="n">
        <v>18475.5242</v>
      </c>
      <c r="I50" s="133" t="n">
        <v>31964.3852</v>
      </c>
      <c r="J50" s="133" t="n">
        <v>39417.5876</v>
      </c>
      <c r="K50" s="134" t="n">
        <v>27134.5139</v>
      </c>
      <c r="L50" s="135" t="n">
        <v>16.69</v>
      </c>
      <c r="M50" s="135" t="n">
        <v>2.16</v>
      </c>
      <c r="N50" s="135" t="n">
        <v>9.71</v>
      </c>
      <c r="O50" s="135" t="n">
        <v>172.287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1.0137</v>
      </c>
      <c r="E51" s="131" t="n">
        <v>32162.7089</v>
      </c>
      <c r="F51" s="132" t="n">
        <v>101.1415</v>
      </c>
      <c r="G51" s="133" t="n">
        <v>18246.5308</v>
      </c>
      <c r="H51" s="133" t="n">
        <v>23336.8427</v>
      </c>
      <c r="I51" s="133" t="n">
        <v>45699.9472</v>
      </c>
      <c r="J51" s="133" t="n">
        <v>63811.3692</v>
      </c>
      <c r="K51" s="134" t="n">
        <v>39037.4791</v>
      </c>
      <c r="L51" s="135" t="n">
        <v>18.35</v>
      </c>
      <c r="M51" s="135" t="n">
        <v>1.22</v>
      </c>
      <c r="N51" s="135" t="n">
        <v>10.81</v>
      </c>
      <c r="O51" s="135" t="n">
        <v>171.645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4552</v>
      </c>
      <c r="E52" s="149" t="n">
        <v>22081.9336</v>
      </c>
      <c r="F52" s="150" t="n">
        <v>125.1773</v>
      </c>
      <c r="G52" s="151" t="n">
        <v>11773.9137</v>
      </c>
      <c r="H52" s="151" t="n">
        <v>14935.9466</v>
      </c>
      <c r="I52" s="151" t="n">
        <v>29616.4578</v>
      </c>
      <c r="J52" s="151" t="n">
        <v>36577.2028</v>
      </c>
      <c r="K52" s="152" t="n">
        <v>24384.6481</v>
      </c>
      <c r="L52" s="153" t="n">
        <v>26.06</v>
      </c>
      <c r="M52" s="153" t="n">
        <v>2.64</v>
      </c>
      <c r="N52" s="153" t="n">
        <v>9.39</v>
      </c>
      <c r="O52" s="153" t="n">
        <v>176.373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7.4177</v>
      </c>
      <c r="E53" s="156" t="n">
        <v>22286.0687</v>
      </c>
      <c r="F53" s="157" t="n">
        <v>105.1571</v>
      </c>
      <c r="G53" s="158" t="n">
        <v>12570.6917</v>
      </c>
      <c r="H53" s="158" t="n">
        <v>17094.7225</v>
      </c>
      <c r="I53" s="158" t="n">
        <v>29065.0676</v>
      </c>
      <c r="J53" s="158" t="n">
        <v>37851.1467</v>
      </c>
      <c r="K53" s="159" t="n">
        <v>25032.7637</v>
      </c>
      <c r="L53" s="160" t="n">
        <v>16.69</v>
      </c>
      <c r="M53" s="160" t="n">
        <v>2.65</v>
      </c>
      <c r="N53" s="160" t="n">
        <v>10.68</v>
      </c>
      <c r="O53" s="160" t="n">
        <v>174.882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Olomouc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Olomouc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6.5934</v>
      </c>
      <c r="D12" s="187" t="n">
        <v>20350.8869</v>
      </c>
      <c r="E12" s="188" t="n">
        <v>11725.1652</v>
      </c>
      <c r="F12" s="188" t="n">
        <v>15357.4166</v>
      </c>
      <c r="G12" s="188" t="n">
        <v>25489.2842</v>
      </c>
      <c r="H12" s="188" t="n">
        <v>30687.7447</v>
      </c>
      <c r="I12" s="188" t="n">
        <v>21137.6453</v>
      </c>
      <c r="J12" s="189" t="n">
        <v>15.4</v>
      </c>
      <c r="K12" s="189" t="n">
        <v>3.65</v>
      </c>
      <c r="L12" s="189" t="n">
        <v>11.04</v>
      </c>
      <c r="M12" s="189" t="n">
        <v>176.576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0.8242</v>
      </c>
      <c r="D13" s="187" t="n">
        <v>26339.4825</v>
      </c>
      <c r="E13" s="188" t="n">
        <v>15257.8981</v>
      </c>
      <c r="F13" s="188" t="n">
        <v>19849.8744</v>
      </c>
      <c r="G13" s="188" t="n">
        <v>34762.7163</v>
      </c>
      <c r="H13" s="188" t="n">
        <v>47427.1384</v>
      </c>
      <c r="I13" s="188" t="n">
        <v>30345.17</v>
      </c>
      <c r="J13" s="189" t="n">
        <v>17.91</v>
      </c>
      <c r="K13" s="189" t="n">
        <v>1.7</v>
      </c>
      <c r="L13" s="189" t="n">
        <v>10.33</v>
      </c>
      <c r="M13" s="189" t="n">
        <v>172.570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2244</v>
      </c>
      <c r="D15" s="200" t="n">
        <v>36022.2565</v>
      </c>
      <c r="E15" s="201" t="n">
        <v>18989.8629</v>
      </c>
      <c r="F15" s="201" t="n">
        <v>26153.7445</v>
      </c>
      <c r="G15" s="201" t="n">
        <v>60982.4351</v>
      </c>
      <c r="H15" s="201" t="n">
        <v>91333.9708</v>
      </c>
      <c r="I15" s="201" t="n">
        <v>48765.3138</v>
      </c>
      <c r="J15" s="202" t="n">
        <v>18.52</v>
      </c>
      <c r="K15" s="202" t="n">
        <v>0.9</v>
      </c>
      <c r="L15" s="202" t="n">
        <v>9.94</v>
      </c>
      <c r="M15" s="202" t="n">
        <v>172.100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058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9551</v>
      </c>
      <c r="D17" s="187" t="n">
        <v>42953.4858</v>
      </c>
      <c r="E17" s="188" t="n">
        <v>15990.788</v>
      </c>
      <c r="F17" s="188" t="n">
        <v>20079.155</v>
      </c>
      <c r="G17" s="188" t="n">
        <v>62659.284</v>
      </c>
      <c r="H17" s="188" t="n">
        <v>95125.5151</v>
      </c>
      <c r="I17" s="188" t="n">
        <v>52035.5439</v>
      </c>
      <c r="J17" s="189" t="n">
        <v>16.52</v>
      </c>
      <c r="K17" s="189" t="n">
        <v>0.37</v>
      </c>
      <c r="L17" s="189" t="n">
        <v>9.91</v>
      </c>
      <c r="M17" s="189" t="n">
        <v>171.197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2094</v>
      </c>
      <c r="D18" s="187" t="n">
        <v>38476.4961</v>
      </c>
      <c r="E18" s="188" t="n">
        <v>25766.4882</v>
      </c>
      <c r="F18" s="188" t="n">
        <v>30663.1993</v>
      </c>
      <c r="G18" s="188" t="n">
        <v>55900.2445</v>
      </c>
      <c r="H18" s="188" t="n">
        <v>92289.8522</v>
      </c>
      <c r="I18" s="188" t="n">
        <v>49422.8778</v>
      </c>
      <c r="J18" s="189" t="n">
        <v>17.99</v>
      </c>
      <c r="K18" s="189" t="n">
        <v>1.4</v>
      </c>
      <c r="L18" s="189" t="n">
        <v>10.42</v>
      </c>
      <c r="M18" s="189" t="n">
        <v>171.978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4539</v>
      </c>
      <c r="D19" s="187" t="n">
        <v>26389.0662</v>
      </c>
      <c r="E19" s="188" t="n">
        <v>18036.5966</v>
      </c>
      <c r="F19" s="188" t="n">
        <v>22710.4963</v>
      </c>
      <c r="G19" s="188" t="n">
        <v>38733.0154</v>
      </c>
      <c r="H19" s="188" t="n">
        <v>68107.2874</v>
      </c>
      <c r="I19" s="188" t="n">
        <v>36685.8884</v>
      </c>
      <c r="J19" s="189" t="n">
        <v>20.31</v>
      </c>
      <c r="K19" s="189" t="n">
        <v>0.71</v>
      </c>
      <c r="L19" s="189" t="n">
        <v>8.17</v>
      </c>
      <c r="M19" s="189" t="n">
        <v>173.472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6.2831</v>
      </c>
      <c r="D20" s="200" t="n">
        <v>32645.4038</v>
      </c>
      <c r="E20" s="201" t="n">
        <v>19965.2924</v>
      </c>
      <c r="F20" s="201" t="n">
        <v>26200.9584</v>
      </c>
      <c r="G20" s="201" t="n">
        <v>43135.8402</v>
      </c>
      <c r="H20" s="201" t="n">
        <v>55472.7099</v>
      </c>
      <c r="I20" s="201" t="n">
        <v>36594.0915</v>
      </c>
      <c r="J20" s="202" t="n">
        <v>18.95</v>
      </c>
      <c r="K20" s="202" t="n">
        <v>1.8</v>
      </c>
      <c r="L20" s="202" t="n">
        <v>11.06</v>
      </c>
      <c r="M20" s="202" t="n">
        <v>171.292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5.3381</v>
      </c>
      <c r="D21" s="187" t="n">
        <v>33535.5746</v>
      </c>
      <c r="E21" s="188" t="n">
        <v>19037.4594</v>
      </c>
      <c r="F21" s="188" t="n">
        <v>26634.6988</v>
      </c>
      <c r="G21" s="188" t="n">
        <v>40921.1172</v>
      </c>
      <c r="H21" s="188" t="n">
        <v>53539.0786</v>
      </c>
      <c r="I21" s="188" t="n">
        <v>35991.5343</v>
      </c>
      <c r="J21" s="189" t="n">
        <v>16.03</v>
      </c>
      <c r="K21" s="189" t="n">
        <v>1.14</v>
      </c>
      <c r="L21" s="189" t="n">
        <v>10.44</v>
      </c>
      <c r="M21" s="189" t="n">
        <v>169.8349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3.2061</v>
      </c>
      <c r="D22" s="187" t="n">
        <v>30208.7638</v>
      </c>
      <c r="E22" s="188" t="n">
        <v>16094.3828</v>
      </c>
      <c r="F22" s="188" t="n">
        <v>22734.6181</v>
      </c>
      <c r="G22" s="188" t="n">
        <v>45699.9472</v>
      </c>
      <c r="H22" s="188" t="n">
        <v>60627.164</v>
      </c>
      <c r="I22" s="188" t="n">
        <v>35668.5237</v>
      </c>
      <c r="J22" s="189" t="n">
        <v>26.09</v>
      </c>
      <c r="K22" s="189" t="n">
        <v>6.07</v>
      </c>
      <c r="L22" s="189" t="n">
        <v>9.2</v>
      </c>
      <c r="M22" s="189" t="n">
        <v>173.045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2.1728</v>
      </c>
      <c r="D23" s="187" t="n">
        <v>32302.3259</v>
      </c>
      <c r="E23" s="188" t="n">
        <v>20610.8144</v>
      </c>
      <c r="F23" s="188" t="n">
        <v>26374.2192</v>
      </c>
      <c r="G23" s="188" t="n">
        <v>44177.3873</v>
      </c>
      <c r="H23" s="188" t="n">
        <v>63160.5029</v>
      </c>
      <c r="I23" s="188" t="n">
        <v>39244.339</v>
      </c>
      <c r="J23" s="189" t="n">
        <v>14.58</v>
      </c>
      <c r="K23" s="189" t="n">
        <v>0.08</v>
      </c>
      <c r="L23" s="189" t="n">
        <v>17.9</v>
      </c>
      <c r="M23" s="189" t="n">
        <v>173.155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7474</v>
      </c>
      <c r="D24" s="187" t="n">
        <v>32235.2087</v>
      </c>
      <c r="E24" s="188" t="n">
        <v>23103.5115</v>
      </c>
      <c r="F24" s="188" t="n">
        <v>26177.1102</v>
      </c>
      <c r="G24" s="188" t="n">
        <v>44747.2181</v>
      </c>
      <c r="H24" s="188" t="n">
        <v>57855.6683</v>
      </c>
      <c r="I24" s="188" t="n">
        <v>37775.3845</v>
      </c>
      <c r="J24" s="189" t="n">
        <v>20.26</v>
      </c>
      <c r="K24" s="189" t="n">
        <v>0.58</v>
      </c>
      <c r="L24" s="189" t="n">
        <v>10.06</v>
      </c>
      <c r="M24" s="189" t="n">
        <v>169.91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2.2357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5827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1.2622</v>
      </c>
      <c r="D27" s="200" t="n">
        <v>25503.0472</v>
      </c>
      <c r="E27" s="201" t="n">
        <v>15561.6171</v>
      </c>
      <c r="F27" s="201" t="n">
        <v>20140.8565</v>
      </c>
      <c r="G27" s="201" t="n">
        <v>32359.9653</v>
      </c>
      <c r="H27" s="201" t="n">
        <v>41327.2657</v>
      </c>
      <c r="I27" s="201" t="n">
        <v>27563.031</v>
      </c>
      <c r="J27" s="202" t="n">
        <v>18.22</v>
      </c>
      <c r="K27" s="202" t="n">
        <v>1.53</v>
      </c>
      <c r="L27" s="202" t="n">
        <v>10.28</v>
      </c>
      <c r="M27" s="202" t="n">
        <v>173.190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2.0452</v>
      </c>
      <c r="D28" s="187" t="n">
        <v>28431.4198</v>
      </c>
      <c r="E28" s="188" t="n">
        <v>19158.7158</v>
      </c>
      <c r="F28" s="188" t="n">
        <v>22844.785</v>
      </c>
      <c r="G28" s="188" t="n">
        <v>35271.2473</v>
      </c>
      <c r="H28" s="188" t="n">
        <v>43003.2214</v>
      </c>
      <c r="I28" s="188" t="n">
        <v>30364.0275</v>
      </c>
      <c r="J28" s="189" t="n">
        <v>17.82</v>
      </c>
      <c r="K28" s="189" t="n">
        <v>1.88</v>
      </c>
      <c r="L28" s="189" t="n">
        <v>10.84</v>
      </c>
      <c r="M28" s="189" t="n">
        <v>172.253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7875</v>
      </c>
      <c r="D29" s="187" t="n">
        <v>23635.8201</v>
      </c>
      <c r="E29" s="188" t="n">
        <v>16367.7604</v>
      </c>
      <c r="F29" s="188" t="n">
        <v>20430.3008</v>
      </c>
      <c r="G29" s="188" t="n">
        <v>29150.2227</v>
      </c>
      <c r="H29" s="188" t="n">
        <v>33761.4094</v>
      </c>
      <c r="I29" s="188" t="n">
        <v>25269.7206</v>
      </c>
      <c r="J29" s="189" t="n">
        <v>23.43</v>
      </c>
      <c r="K29" s="189" t="n">
        <v>4</v>
      </c>
      <c r="L29" s="189" t="n">
        <v>9.43</v>
      </c>
      <c r="M29" s="189" t="n">
        <v>173.476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3897</v>
      </c>
      <c r="D30" s="187" t="n">
        <v>24628.362</v>
      </c>
      <c r="E30" s="188" t="n">
        <v>15561.6171</v>
      </c>
      <c r="F30" s="188" t="n">
        <v>19258.196</v>
      </c>
      <c r="G30" s="188" t="n">
        <v>31251.7807</v>
      </c>
      <c r="H30" s="188" t="n">
        <v>41203.5321</v>
      </c>
      <c r="I30" s="188" t="n">
        <v>27215.7229</v>
      </c>
      <c r="J30" s="189" t="n">
        <v>18.46</v>
      </c>
      <c r="K30" s="189" t="n">
        <v>0.78</v>
      </c>
      <c r="L30" s="189" t="n">
        <v>10.19</v>
      </c>
      <c r="M30" s="189" t="n">
        <v>173.468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9436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0958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9065</v>
      </c>
      <c r="D33" s="200" t="n">
        <v>20215.5014</v>
      </c>
      <c r="E33" s="201" t="n">
        <v>13649.9895</v>
      </c>
      <c r="F33" s="201" t="n">
        <v>16959.0272</v>
      </c>
      <c r="G33" s="201" t="n">
        <v>24872.1132</v>
      </c>
      <c r="H33" s="201" t="n">
        <v>31830.289</v>
      </c>
      <c r="I33" s="201" t="n">
        <v>21692.0277</v>
      </c>
      <c r="J33" s="202" t="n">
        <v>15.68</v>
      </c>
      <c r="K33" s="202" t="n">
        <v>2.47</v>
      </c>
      <c r="L33" s="202" t="n">
        <v>9.7</v>
      </c>
      <c r="M33" s="202" t="n">
        <v>173.135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9605</v>
      </c>
      <c r="D34" s="187" t="n">
        <v>19017.0425</v>
      </c>
      <c r="E34" s="188" t="n">
        <v>13158.6261</v>
      </c>
      <c r="F34" s="188" t="n">
        <v>15580.883</v>
      </c>
      <c r="G34" s="188" t="n">
        <v>22575.3072</v>
      </c>
      <c r="H34" s="188" t="n">
        <v>26887.0143</v>
      </c>
      <c r="I34" s="188" t="n">
        <v>19672.9456</v>
      </c>
      <c r="J34" s="189" t="n">
        <v>14.91</v>
      </c>
      <c r="K34" s="189" t="n">
        <v>0.56</v>
      </c>
      <c r="L34" s="189" t="n">
        <v>8.07</v>
      </c>
      <c r="M34" s="189" t="n">
        <v>176.549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7059</v>
      </c>
      <c r="D35" s="187" t="n">
        <v>20006.6214</v>
      </c>
      <c r="E35" s="188" t="n">
        <v>10938.3895</v>
      </c>
      <c r="F35" s="188" t="n">
        <v>16965.7621</v>
      </c>
      <c r="G35" s="188" t="n">
        <v>22880.6925</v>
      </c>
      <c r="H35" s="188" t="n">
        <v>26622.0482</v>
      </c>
      <c r="I35" s="188" t="n">
        <v>20384.1758</v>
      </c>
      <c r="J35" s="189" t="n">
        <v>18.4</v>
      </c>
      <c r="K35" s="189" t="n">
        <v>3.19</v>
      </c>
      <c r="L35" s="189" t="n">
        <v>9.52</v>
      </c>
      <c r="M35" s="189" t="n">
        <v>170.907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6.1006</v>
      </c>
      <c r="D36" s="187" t="n">
        <v>21504.7081</v>
      </c>
      <c r="E36" s="188" t="n">
        <v>13649.9895</v>
      </c>
      <c r="F36" s="188" t="n">
        <v>17204.0166</v>
      </c>
      <c r="G36" s="188" t="n">
        <v>28250.1713</v>
      </c>
      <c r="H36" s="188" t="n">
        <v>34063.6738</v>
      </c>
      <c r="I36" s="188" t="n">
        <v>23200.7522</v>
      </c>
      <c r="J36" s="189" t="n">
        <v>15.55</v>
      </c>
      <c r="K36" s="189" t="n">
        <v>3.15</v>
      </c>
      <c r="L36" s="189" t="n">
        <v>10.15</v>
      </c>
      <c r="M36" s="189" t="n">
        <v>173.268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394</v>
      </c>
      <c r="D37" s="187" t="n">
        <v>19024.7915</v>
      </c>
      <c r="E37" s="188" t="n">
        <v>16312.5844</v>
      </c>
      <c r="F37" s="188" t="n">
        <v>17460.2259</v>
      </c>
      <c r="G37" s="188" t="n">
        <v>22116.6963</v>
      </c>
      <c r="H37" s="188" t="n">
        <v>28707.4255</v>
      </c>
      <c r="I37" s="188" t="n">
        <v>20818.4107</v>
      </c>
      <c r="J37" s="189" t="n">
        <v>14.34</v>
      </c>
      <c r="K37" s="189" t="n">
        <v>2.09</v>
      </c>
      <c r="L37" s="189" t="n">
        <v>11.26</v>
      </c>
      <c r="M37" s="189" t="n">
        <v>166.8872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0.9694</v>
      </c>
      <c r="D38" s="200" t="n">
        <v>15439.3505</v>
      </c>
      <c r="E38" s="201" t="n">
        <v>11253.2233</v>
      </c>
      <c r="F38" s="201" t="n">
        <v>12326.2339</v>
      </c>
      <c r="G38" s="201" t="n">
        <v>19666.0837</v>
      </c>
      <c r="H38" s="201" t="n">
        <v>24114.687</v>
      </c>
      <c r="I38" s="201" t="n">
        <v>16945.0617</v>
      </c>
      <c r="J38" s="202" t="n">
        <v>12.46</v>
      </c>
      <c r="K38" s="202" t="n">
        <v>3.19</v>
      </c>
      <c r="L38" s="202" t="n">
        <v>9.2</v>
      </c>
      <c r="M38" s="202" t="n">
        <v>175.130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5.1708</v>
      </c>
      <c r="D39" s="187" t="n">
        <v>12626.2277</v>
      </c>
      <c r="E39" s="188" t="n">
        <v>10805.7081</v>
      </c>
      <c r="F39" s="188" t="n">
        <v>11525.7938</v>
      </c>
      <c r="G39" s="188" t="n">
        <v>17918.5614</v>
      </c>
      <c r="H39" s="188" t="n">
        <v>23506.772</v>
      </c>
      <c r="I39" s="188" t="n">
        <v>15637.273</v>
      </c>
      <c r="J39" s="189" t="n">
        <v>9.63</v>
      </c>
      <c r="K39" s="189" t="n">
        <v>2.59</v>
      </c>
      <c r="L39" s="189" t="n">
        <v>9.17</v>
      </c>
      <c r="M39" s="189" t="n">
        <v>179.478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2.4899</v>
      </c>
      <c r="D40" s="187" t="n">
        <v>16653.4671</v>
      </c>
      <c r="E40" s="188" t="n">
        <v>11525.7938</v>
      </c>
      <c r="F40" s="188" t="n">
        <v>13202.0833</v>
      </c>
      <c r="G40" s="188" t="n">
        <v>20886.7547</v>
      </c>
      <c r="H40" s="188" t="n">
        <v>24821.972</v>
      </c>
      <c r="I40" s="188" t="n">
        <v>17898.6177</v>
      </c>
      <c r="J40" s="189" t="n">
        <v>14.43</v>
      </c>
      <c r="K40" s="189" t="n">
        <v>2.98</v>
      </c>
      <c r="L40" s="189" t="n">
        <v>8.92</v>
      </c>
      <c r="M40" s="189" t="n">
        <v>174.320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5091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7994</v>
      </c>
      <c r="D42" s="187" t="n">
        <v>12374.5555</v>
      </c>
      <c r="E42" s="188" t="n">
        <v>11253.2233</v>
      </c>
      <c r="F42" s="188" t="n">
        <v>11379.5382</v>
      </c>
      <c r="G42" s="188" t="n">
        <v>14578.7416</v>
      </c>
      <c r="H42" s="188" t="n">
        <v>18104.7817</v>
      </c>
      <c r="I42" s="188" t="n">
        <v>14019.5204</v>
      </c>
      <c r="J42" s="189" t="n">
        <v>5.8</v>
      </c>
      <c r="K42" s="189" t="n">
        <v>5.8</v>
      </c>
      <c r="L42" s="189" t="n">
        <v>9.47</v>
      </c>
      <c r="M42" s="189" t="n">
        <v>173.835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1401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9743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657</v>
      </c>
      <c r="D45" s="187" t="n">
        <v>20256.161</v>
      </c>
      <c r="E45" s="188" t="n">
        <v>17166.0935</v>
      </c>
      <c r="F45" s="188" t="n">
        <v>18477.8764</v>
      </c>
      <c r="G45" s="188" t="n">
        <v>25192.0776</v>
      </c>
      <c r="H45" s="188" t="n">
        <v>30799.904</v>
      </c>
      <c r="I45" s="188" t="n">
        <v>22563.575</v>
      </c>
      <c r="J45" s="189" t="n">
        <v>29.43</v>
      </c>
      <c r="K45" s="189" t="n">
        <v>0.94</v>
      </c>
      <c r="L45" s="189" t="n">
        <v>15.81</v>
      </c>
      <c r="M45" s="189" t="n">
        <v>167.215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4.1435</v>
      </c>
      <c r="D47" s="200" t="n">
        <v>22914.1224</v>
      </c>
      <c r="E47" s="201" t="n">
        <v>13719.7438</v>
      </c>
      <c r="F47" s="201" t="n">
        <v>18430.764</v>
      </c>
      <c r="G47" s="201" t="n">
        <v>28311.3226</v>
      </c>
      <c r="H47" s="201" t="n">
        <v>33879.8825</v>
      </c>
      <c r="I47" s="201" t="n">
        <v>24000.9374</v>
      </c>
      <c r="J47" s="202" t="n">
        <v>14.75</v>
      </c>
      <c r="K47" s="202" t="n">
        <v>3.65</v>
      </c>
      <c r="L47" s="202" t="n">
        <v>11.68</v>
      </c>
      <c r="M47" s="202" t="n">
        <v>176.757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1244</v>
      </c>
      <c r="D48" s="187" t="n">
        <v>21318.9301</v>
      </c>
      <c r="E48" s="188" t="n">
        <v>12835.9633</v>
      </c>
      <c r="F48" s="188" t="n">
        <v>16688.6685</v>
      </c>
      <c r="G48" s="188" t="n">
        <v>25448.4633</v>
      </c>
      <c r="H48" s="188" t="n">
        <v>29895.0769</v>
      </c>
      <c r="I48" s="188" t="n">
        <v>21485.8187</v>
      </c>
      <c r="J48" s="189" t="n">
        <v>15.36</v>
      </c>
      <c r="K48" s="189" t="n">
        <v>1.52</v>
      </c>
      <c r="L48" s="189" t="n">
        <v>11.71</v>
      </c>
      <c r="M48" s="189" t="n">
        <v>179.361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9.2068</v>
      </c>
      <c r="D49" s="187" t="n">
        <v>24374.4606</v>
      </c>
      <c r="E49" s="188" t="n">
        <v>15952.507</v>
      </c>
      <c r="F49" s="188" t="n">
        <v>20119.3568</v>
      </c>
      <c r="G49" s="188" t="n">
        <v>30123.7923</v>
      </c>
      <c r="H49" s="188" t="n">
        <v>36623.2544</v>
      </c>
      <c r="I49" s="188" t="n">
        <v>25762.0399</v>
      </c>
      <c r="J49" s="189" t="n">
        <v>14.05</v>
      </c>
      <c r="K49" s="189" t="n">
        <v>4.17</v>
      </c>
      <c r="L49" s="189" t="n">
        <v>11.82</v>
      </c>
      <c r="M49" s="189" t="n">
        <v>176.403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614</v>
      </c>
      <c r="D50" s="187" t="n">
        <v>20060.4955</v>
      </c>
      <c r="E50" s="188" t="n">
        <v>16566.4373</v>
      </c>
      <c r="F50" s="188" t="n">
        <v>17847.4075</v>
      </c>
      <c r="G50" s="188" t="n">
        <v>23454.4477</v>
      </c>
      <c r="H50" s="188" t="n">
        <v>27159.3797</v>
      </c>
      <c r="I50" s="188" t="n">
        <v>21443.2003</v>
      </c>
      <c r="J50" s="189" t="n">
        <v>19.18</v>
      </c>
      <c r="K50" s="189" t="n">
        <v>5.55</v>
      </c>
      <c r="L50" s="189" t="n">
        <v>14.2</v>
      </c>
      <c r="M50" s="189" t="n">
        <v>171.4802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7852</v>
      </c>
      <c r="D51" s="187" t="n">
        <v>25035.012</v>
      </c>
      <c r="E51" s="188" t="n">
        <v>11847.8669</v>
      </c>
      <c r="F51" s="188" t="n">
        <v>21102.0674</v>
      </c>
      <c r="G51" s="188" t="n">
        <v>29310.1173</v>
      </c>
      <c r="H51" s="188" t="n">
        <v>34378.9703</v>
      </c>
      <c r="I51" s="188" t="n">
        <v>25064.7507</v>
      </c>
      <c r="J51" s="189" t="n">
        <v>16.53</v>
      </c>
      <c r="K51" s="189" t="n">
        <v>4.58</v>
      </c>
      <c r="L51" s="189" t="n">
        <v>11.45</v>
      </c>
      <c r="M51" s="189" t="n">
        <v>174.648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0655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3.6566</v>
      </c>
      <c r="D53" s="200" t="n">
        <v>21752.4975</v>
      </c>
      <c r="E53" s="201" t="n">
        <v>13100.2613</v>
      </c>
      <c r="F53" s="201" t="n">
        <v>17721.6008</v>
      </c>
      <c r="G53" s="201" t="n">
        <v>26166.815</v>
      </c>
      <c r="H53" s="201" t="n">
        <v>30633.1729</v>
      </c>
      <c r="I53" s="201" t="n">
        <v>22157.3826</v>
      </c>
      <c r="J53" s="202" t="n">
        <v>17.64</v>
      </c>
      <c r="K53" s="202" t="n">
        <v>3.98</v>
      </c>
      <c r="L53" s="202" t="n">
        <v>11.14</v>
      </c>
      <c r="M53" s="202" t="n">
        <v>177.1436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5065</v>
      </c>
      <c r="D54" s="187" t="n">
        <v>20141.6418</v>
      </c>
      <c r="E54" s="188" t="n">
        <v>11365.769</v>
      </c>
      <c r="F54" s="188" t="n">
        <v>15961.2332</v>
      </c>
      <c r="G54" s="188" t="n">
        <v>24414.8169</v>
      </c>
      <c r="H54" s="188" t="n">
        <v>28664.5505</v>
      </c>
      <c r="I54" s="188" t="n">
        <v>20423.0884</v>
      </c>
      <c r="J54" s="189" t="n">
        <v>14.64</v>
      </c>
      <c r="K54" s="189" t="n">
        <v>5.85</v>
      </c>
      <c r="L54" s="189" t="n">
        <v>11.13</v>
      </c>
      <c r="M54" s="189" t="n">
        <v>174.847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4479</v>
      </c>
      <c r="D55" s="187" t="n">
        <v>21366.9485</v>
      </c>
      <c r="E55" s="188" t="n">
        <v>15614.1375</v>
      </c>
      <c r="F55" s="188" t="n">
        <v>18192.6479</v>
      </c>
      <c r="G55" s="188" t="n">
        <v>26744.9867</v>
      </c>
      <c r="H55" s="188" t="n">
        <v>30783.6568</v>
      </c>
      <c r="I55" s="188" t="n">
        <v>22652.0616</v>
      </c>
      <c r="J55" s="189" t="n">
        <v>18.87</v>
      </c>
      <c r="K55" s="189" t="n">
        <v>3.66</v>
      </c>
      <c r="L55" s="189" t="n">
        <v>12.25</v>
      </c>
      <c r="M55" s="189" t="n">
        <v>172.335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5.7021</v>
      </c>
      <c r="D56" s="187" t="n">
        <v>22758.1846</v>
      </c>
      <c r="E56" s="188" t="n">
        <v>13469.5185</v>
      </c>
      <c r="F56" s="188" t="n">
        <v>18570.5726</v>
      </c>
      <c r="G56" s="188" t="n">
        <v>26986.2703</v>
      </c>
      <c r="H56" s="188" t="n">
        <v>31507.8045</v>
      </c>
      <c r="I56" s="188" t="n">
        <v>22941.25</v>
      </c>
      <c r="J56" s="189" t="n">
        <v>18.6</v>
      </c>
      <c r="K56" s="189" t="n">
        <v>3.15</v>
      </c>
      <c r="L56" s="189" t="n">
        <v>10.55</v>
      </c>
      <c r="M56" s="189" t="n">
        <v>181.120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0.8315</v>
      </c>
      <c r="D57" s="200" t="n">
        <v>14883.3778</v>
      </c>
      <c r="E57" s="201" t="n">
        <v>10311.6143</v>
      </c>
      <c r="F57" s="201" t="n">
        <v>11794.1666</v>
      </c>
      <c r="G57" s="201" t="n">
        <v>19286.4603</v>
      </c>
      <c r="H57" s="201" t="n">
        <v>24013.2235</v>
      </c>
      <c r="I57" s="201" t="n">
        <v>16331.4279</v>
      </c>
      <c r="J57" s="202" t="n">
        <v>12.21</v>
      </c>
      <c r="K57" s="202" t="n">
        <v>3.5</v>
      </c>
      <c r="L57" s="202" t="n">
        <v>10.7</v>
      </c>
      <c r="M57" s="202" t="n">
        <v>175.304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8021</v>
      </c>
      <c r="D58" s="187" t="n">
        <v>12343.9852</v>
      </c>
      <c r="E58" s="188" t="n">
        <v>10035.8095</v>
      </c>
      <c r="F58" s="188" t="n">
        <v>10844.25</v>
      </c>
      <c r="G58" s="188" t="n">
        <v>14198.2193</v>
      </c>
      <c r="H58" s="188" t="n">
        <v>16693.5499</v>
      </c>
      <c r="I58" s="188" t="n">
        <v>13027.3769</v>
      </c>
      <c r="J58" s="189" t="n">
        <v>11.1</v>
      </c>
      <c r="K58" s="189" t="n">
        <v>1.04</v>
      </c>
      <c r="L58" s="189" t="n">
        <v>10.31</v>
      </c>
      <c r="M58" s="189" t="n">
        <v>174.797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6723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4769</v>
      </c>
      <c r="D60" s="187" t="n">
        <v>17801.5725</v>
      </c>
      <c r="E60" s="188" t="n">
        <v>10891.2627</v>
      </c>
      <c r="F60" s="188" t="n">
        <v>14442.973</v>
      </c>
      <c r="G60" s="188" t="n">
        <v>22460.965</v>
      </c>
      <c r="H60" s="188" t="n">
        <v>27406.2961</v>
      </c>
      <c r="I60" s="188" t="n">
        <v>18872.1548</v>
      </c>
      <c r="J60" s="189" t="n">
        <v>12.85</v>
      </c>
      <c r="K60" s="189" t="n">
        <v>5.08</v>
      </c>
      <c r="L60" s="189" t="n">
        <v>11.01</v>
      </c>
      <c r="M60" s="189" t="n">
        <v>175.549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6825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1976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7.4177</v>
      </c>
      <c r="D66" s="212" t="n">
        <v>22286.0687</v>
      </c>
      <c r="E66" s="213" t="n">
        <v>12570.6917</v>
      </c>
      <c r="F66" s="213" t="n">
        <v>17094.7225</v>
      </c>
      <c r="G66" s="213" t="n">
        <v>29065.0676</v>
      </c>
      <c r="H66" s="213" t="n">
        <v>37851.1467</v>
      </c>
      <c r="I66" s="213" t="n">
        <v>25032.7637</v>
      </c>
      <c r="J66" s="214" t="n">
        <v>16.69</v>
      </c>
      <c r="K66" s="214" t="n">
        <v>2.65</v>
      </c>
      <c r="L66" s="214" t="n">
        <v>10.68</v>
      </c>
      <c r="M66" s="214" t="n">
        <v>174.882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Olomouc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Olomouc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99</v>
      </c>
      <c r="C12" s="238" t="n">
        <v>45731.8465</v>
      </c>
      <c r="D12" s="239" t="n">
        <v>15981.4436</v>
      </c>
      <c r="E12" s="239" t="n">
        <v>29333.3026</v>
      </c>
      <c r="F12" s="239" t="n">
        <v>63590.6923</v>
      </c>
      <c r="G12" s="239" t="n">
        <v>120807.7713</v>
      </c>
      <c r="H12" s="239" t="n">
        <v>56522.8218</v>
      </c>
      <c r="I12" s="240" t="n">
        <v>17.52</v>
      </c>
      <c r="J12" s="240" t="n">
        <v>0.22</v>
      </c>
      <c r="K12" s="240" t="n">
        <v>10.25</v>
      </c>
      <c r="L12" s="240" t="n">
        <v>171.667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289</v>
      </c>
      <c r="C13" s="244" t="n">
        <v>42504.1561</v>
      </c>
      <c r="D13" s="245" t="n">
        <v>17465.2741</v>
      </c>
      <c r="E13" s="245" t="n">
        <v>30092.5807</v>
      </c>
      <c r="F13" s="245" t="n">
        <v>61503.6374</v>
      </c>
      <c r="G13" s="245" t="n">
        <v>82492.2468</v>
      </c>
      <c r="H13" s="245" t="n">
        <v>50092.2038</v>
      </c>
      <c r="I13" s="246" t="n">
        <v>21.76</v>
      </c>
      <c r="J13" s="246" t="n">
        <v>0.64</v>
      </c>
      <c r="K13" s="246" t="n">
        <v>10.8</v>
      </c>
      <c r="L13" s="246" t="n">
        <v>171.576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748</v>
      </c>
      <c r="C14" s="238" t="n">
        <v>72688.6235</v>
      </c>
      <c r="D14" s="239" t="n">
        <v>34197.7222</v>
      </c>
      <c r="E14" s="239" t="n">
        <v>52794.1168</v>
      </c>
      <c r="F14" s="239" t="n">
        <v>90525.4589</v>
      </c>
      <c r="G14" s="239" t="n">
        <v>118489.9206</v>
      </c>
      <c r="H14" s="239" t="n">
        <v>75312.0435</v>
      </c>
      <c r="I14" s="240" t="n">
        <v>13.43</v>
      </c>
      <c r="J14" s="240" t="n">
        <v>0.47</v>
      </c>
      <c r="K14" s="240" t="n">
        <v>9.59</v>
      </c>
      <c r="L14" s="240" t="n">
        <v>166.75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7572</v>
      </c>
      <c r="C15" s="244" t="n">
        <v>48357.4375</v>
      </c>
      <c r="D15" s="245" t="n">
        <v>23958.1098</v>
      </c>
      <c r="E15" s="245" t="n">
        <v>35671.4449</v>
      </c>
      <c r="F15" s="245" t="n">
        <v>63037.1741</v>
      </c>
      <c r="G15" s="245" t="n">
        <v>93190.9113</v>
      </c>
      <c r="H15" s="245" t="n">
        <v>55412.6918</v>
      </c>
      <c r="I15" s="246" t="n">
        <v>19.75</v>
      </c>
      <c r="J15" s="246" t="n">
        <v>1.1</v>
      </c>
      <c r="K15" s="246" t="n">
        <v>10.17</v>
      </c>
      <c r="L15" s="246" t="n">
        <v>169.873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112</v>
      </c>
      <c r="C16" s="238" t="n">
        <v>97196.5155</v>
      </c>
      <c r="D16" s="239" t="n">
        <v>36813.1712</v>
      </c>
      <c r="E16" s="239" t="n">
        <v>64107.9072</v>
      </c>
      <c r="F16" s="239" t="n">
        <v>117871.851</v>
      </c>
      <c r="G16" s="239" t="n">
        <v>136568.832</v>
      </c>
      <c r="H16" s="239" t="n">
        <v>97804.0319</v>
      </c>
      <c r="I16" s="240" t="n">
        <v>29.88</v>
      </c>
      <c r="J16" s="240" t="n">
        <v>6.62</v>
      </c>
      <c r="K16" s="240" t="n">
        <v>8.98</v>
      </c>
      <c r="L16" s="240" t="n">
        <v>177.265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193</v>
      </c>
      <c r="C17" s="244" t="n">
        <v>56456.4913</v>
      </c>
      <c r="D17" s="245" t="n">
        <v>37556.9642</v>
      </c>
      <c r="E17" s="245" t="n">
        <v>46404.0988</v>
      </c>
      <c r="F17" s="245" t="n">
        <v>84754.0035</v>
      </c>
      <c r="G17" s="245" t="n">
        <v>154489.3038</v>
      </c>
      <c r="H17" s="245" t="n">
        <v>74417.3208</v>
      </c>
      <c r="I17" s="246" t="n">
        <v>26.41</v>
      </c>
      <c r="J17" s="246" t="n">
        <v>2.73</v>
      </c>
      <c r="K17" s="246" t="n">
        <v>10.18</v>
      </c>
      <c r="L17" s="246" t="n">
        <v>172.719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644</v>
      </c>
      <c r="C18" s="238" t="n">
        <v>30860.1396</v>
      </c>
      <c r="D18" s="239" t="n">
        <v>20066.584</v>
      </c>
      <c r="E18" s="239" t="n">
        <v>21876.5311</v>
      </c>
      <c r="F18" s="239" t="n">
        <v>42060.4576</v>
      </c>
      <c r="G18" s="239" t="n">
        <v>65796.1811</v>
      </c>
      <c r="H18" s="239" t="n">
        <v>36494.7605</v>
      </c>
      <c r="I18" s="240" t="n">
        <v>13.36</v>
      </c>
      <c r="J18" s="240" t="n">
        <v>2.07</v>
      </c>
      <c r="K18" s="240" t="n">
        <v>11.06</v>
      </c>
      <c r="L18" s="240" t="n">
        <v>169.858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99</v>
      </c>
      <c r="C19" s="244" t="n">
        <v>27176.1743</v>
      </c>
      <c r="D19" s="245" t="n">
        <v>10048.8183</v>
      </c>
      <c r="E19" s="245" t="n">
        <v>18989.8629</v>
      </c>
      <c r="F19" s="245" t="n">
        <v>60982.4351</v>
      </c>
      <c r="G19" s="245" t="n">
        <v>68107.2874</v>
      </c>
      <c r="H19" s="245" t="n">
        <v>38383.7219</v>
      </c>
      <c r="I19" s="246" t="n">
        <v>20.04</v>
      </c>
      <c r="J19" s="246" t="n">
        <v>0.92</v>
      </c>
      <c r="K19" s="246" t="n">
        <v>8.28</v>
      </c>
      <c r="L19" s="246" t="n">
        <v>173.369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47</v>
      </c>
      <c r="C20" s="238" t="n">
        <v>30979.1355</v>
      </c>
      <c r="D20" s="239" t="n">
        <v>19041.7973</v>
      </c>
      <c r="E20" s="239" t="n">
        <v>22521.2377</v>
      </c>
      <c r="F20" s="239" t="n">
        <v>42537.3076</v>
      </c>
      <c r="G20" s="239" t="n">
        <v>54066.7375</v>
      </c>
      <c r="H20" s="239" t="n">
        <v>35932.3864</v>
      </c>
      <c r="I20" s="240" t="n">
        <v>13.52</v>
      </c>
      <c r="J20" s="240" t="n">
        <v>0.85</v>
      </c>
      <c r="K20" s="240" t="n">
        <v>11.26</v>
      </c>
      <c r="L20" s="240" t="n">
        <v>174.343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7606</v>
      </c>
      <c r="C21" s="244" t="n">
        <v>34505.5491</v>
      </c>
      <c r="D21" s="245" t="n">
        <v>27145.5706</v>
      </c>
      <c r="E21" s="245" t="n">
        <v>30540.4495</v>
      </c>
      <c r="F21" s="245" t="n">
        <v>42997.3984</v>
      </c>
      <c r="G21" s="245" t="n">
        <v>58688.5633</v>
      </c>
      <c r="H21" s="245" t="n">
        <v>40004.1343</v>
      </c>
      <c r="I21" s="246" t="n">
        <v>18.06</v>
      </c>
      <c r="J21" s="246" t="n">
        <v>1.1</v>
      </c>
      <c r="K21" s="246" t="n">
        <v>11.8</v>
      </c>
      <c r="L21" s="246" t="n">
        <v>168.312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743</v>
      </c>
      <c r="C22" s="238" t="n">
        <v>39012.1854</v>
      </c>
      <c r="D22" s="239" t="n">
        <v>23013.0903</v>
      </c>
      <c r="E22" s="239" t="n">
        <v>30879.8335</v>
      </c>
      <c r="F22" s="239" t="n">
        <v>50185.3899</v>
      </c>
      <c r="G22" s="239" t="n">
        <v>60741.1431</v>
      </c>
      <c r="H22" s="239" t="n">
        <v>42272.2736</v>
      </c>
      <c r="I22" s="240" t="n">
        <v>12.33</v>
      </c>
      <c r="J22" s="240" t="n">
        <v>1.19</v>
      </c>
      <c r="K22" s="240" t="n">
        <v>10.34</v>
      </c>
      <c r="L22" s="240" t="n">
        <v>168.178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676</v>
      </c>
      <c r="C23" s="244" t="n">
        <v>34815.22</v>
      </c>
      <c r="D23" s="245" t="n">
        <v>27073.7902</v>
      </c>
      <c r="E23" s="245" t="n">
        <v>30294.7404</v>
      </c>
      <c r="F23" s="245" t="n">
        <v>44493.3607</v>
      </c>
      <c r="G23" s="245" t="n">
        <v>57658.6701</v>
      </c>
      <c r="H23" s="245" t="n">
        <v>39812.9398</v>
      </c>
      <c r="I23" s="246" t="n">
        <v>14.27</v>
      </c>
      <c r="J23" s="246" t="n">
        <v>2.48</v>
      </c>
      <c r="K23" s="246" t="n">
        <v>11.12</v>
      </c>
      <c r="L23" s="246" t="n">
        <v>167.772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404</v>
      </c>
      <c r="C24" s="238" t="n">
        <v>41617.9646</v>
      </c>
      <c r="D24" s="239" t="n">
        <v>31220.9832</v>
      </c>
      <c r="E24" s="239" t="n">
        <v>35735.0548</v>
      </c>
      <c r="F24" s="239" t="n">
        <v>47997.0297</v>
      </c>
      <c r="G24" s="239" t="n">
        <v>55266.3427</v>
      </c>
      <c r="H24" s="239" t="n">
        <v>42779.6638</v>
      </c>
      <c r="I24" s="240" t="n">
        <v>15</v>
      </c>
      <c r="J24" s="240" t="n">
        <v>0.39</v>
      </c>
      <c r="K24" s="240" t="n">
        <v>9.62</v>
      </c>
      <c r="L24" s="240" t="n">
        <v>159.727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0809</v>
      </c>
      <c r="C25" s="244" t="n">
        <v>28776.2542</v>
      </c>
      <c r="D25" s="245" t="n">
        <v>21053.3334</v>
      </c>
      <c r="E25" s="245" t="n">
        <v>24789.6598</v>
      </c>
      <c r="F25" s="245" t="n">
        <v>31463.3078</v>
      </c>
      <c r="G25" s="245" t="n">
        <v>33996.2108</v>
      </c>
      <c r="H25" s="245" t="n">
        <v>28349.3913</v>
      </c>
      <c r="I25" s="246" t="n">
        <v>18.68</v>
      </c>
      <c r="J25" s="246" t="n">
        <v>9.2</v>
      </c>
      <c r="K25" s="246" t="n">
        <v>9.81</v>
      </c>
      <c r="L25" s="246" t="n">
        <v>170.1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18</v>
      </c>
      <c r="C26" s="238" t="n">
        <v>42483.8822</v>
      </c>
      <c r="D26" s="239" t="n">
        <v>33214.7265</v>
      </c>
      <c r="E26" s="239" t="n">
        <v>36241.6396</v>
      </c>
      <c r="F26" s="239" t="n">
        <v>52128.6999</v>
      </c>
      <c r="G26" s="239" t="n">
        <v>59373.9527</v>
      </c>
      <c r="H26" s="239" t="n">
        <v>45175.8249</v>
      </c>
      <c r="I26" s="240" t="n">
        <v>25.03</v>
      </c>
      <c r="J26" s="240" t="n">
        <v>2.46</v>
      </c>
      <c r="K26" s="240" t="n">
        <v>9.56</v>
      </c>
      <c r="L26" s="240" t="n">
        <v>173.663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587</v>
      </c>
      <c r="C27" s="244" t="n">
        <v>33777.2663</v>
      </c>
      <c r="D27" s="245" t="n">
        <v>24238.8339</v>
      </c>
      <c r="E27" s="245" t="n">
        <v>28976.1565</v>
      </c>
      <c r="F27" s="245" t="n">
        <v>44151.1419</v>
      </c>
      <c r="G27" s="245" t="n">
        <v>57855.6683</v>
      </c>
      <c r="H27" s="245" t="n">
        <v>38430.7321</v>
      </c>
      <c r="I27" s="246" t="n">
        <v>17.66</v>
      </c>
      <c r="J27" s="246" t="n">
        <v>0.27</v>
      </c>
      <c r="K27" s="246" t="n">
        <v>9.64</v>
      </c>
      <c r="L27" s="246" t="n">
        <v>172.897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2015</v>
      </c>
      <c r="C28" s="238" t="n">
        <v>40162.9047</v>
      </c>
      <c r="D28" s="239" t="n">
        <v>27304.8301</v>
      </c>
      <c r="E28" s="239" t="n">
        <v>32871.4235</v>
      </c>
      <c r="F28" s="239" t="n">
        <v>51701.8342</v>
      </c>
      <c r="G28" s="239" t="n">
        <v>78805.236</v>
      </c>
      <c r="H28" s="239" t="n">
        <v>47600.0155</v>
      </c>
      <c r="I28" s="240" t="n">
        <v>22.49</v>
      </c>
      <c r="J28" s="240" t="n">
        <v>0.56</v>
      </c>
      <c r="K28" s="240" t="n">
        <v>9.69</v>
      </c>
      <c r="L28" s="240" t="n">
        <v>173.67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495</v>
      </c>
      <c r="C29" s="244" t="n">
        <v>30609.0446</v>
      </c>
      <c r="D29" s="245" t="n">
        <v>21735.9453</v>
      </c>
      <c r="E29" s="245" t="n">
        <v>26056.5896</v>
      </c>
      <c r="F29" s="245" t="n">
        <v>40584.1315</v>
      </c>
      <c r="G29" s="245" t="n">
        <v>45242.067</v>
      </c>
      <c r="H29" s="245" t="n">
        <v>33842.581</v>
      </c>
      <c r="I29" s="246" t="n">
        <v>18.53</v>
      </c>
      <c r="J29" s="246" t="n">
        <v>2.03</v>
      </c>
      <c r="K29" s="246" t="n">
        <v>10.15</v>
      </c>
      <c r="L29" s="246" t="n">
        <v>170.662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733</v>
      </c>
      <c r="C30" s="238" t="n">
        <v>35130.0266</v>
      </c>
      <c r="D30" s="239" t="n">
        <v>24514.0031</v>
      </c>
      <c r="E30" s="239" t="n">
        <v>28433.4431</v>
      </c>
      <c r="F30" s="239" t="n">
        <v>50113.9593</v>
      </c>
      <c r="G30" s="239" t="n">
        <v>79561.8797</v>
      </c>
      <c r="H30" s="239" t="n">
        <v>44685.703</v>
      </c>
      <c r="I30" s="240" t="n">
        <v>13.3</v>
      </c>
      <c r="J30" s="240" t="n">
        <v>0.47</v>
      </c>
      <c r="K30" s="240" t="n">
        <v>11.51</v>
      </c>
      <c r="L30" s="240" t="n">
        <v>170.043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824</v>
      </c>
      <c r="C31" s="244" t="n">
        <v>32477.4022</v>
      </c>
      <c r="D31" s="245" t="n">
        <v>24905.6525</v>
      </c>
      <c r="E31" s="245" t="n">
        <v>26928.7409</v>
      </c>
      <c r="F31" s="245" t="n">
        <v>42020.2628</v>
      </c>
      <c r="G31" s="245" t="n">
        <v>50775.3183</v>
      </c>
      <c r="H31" s="245" t="n">
        <v>36270.3981</v>
      </c>
      <c r="I31" s="246" t="n">
        <v>12.61</v>
      </c>
      <c r="J31" s="246" t="n">
        <v>0.85</v>
      </c>
      <c r="K31" s="246" t="n">
        <v>11.8</v>
      </c>
      <c r="L31" s="246" t="n">
        <v>167.661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9774</v>
      </c>
      <c r="C32" s="238" t="n">
        <v>26935.1964</v>
      </c>
      <c r="D32" s="239" t="n">
        <v>23103.5115</v>
      </c>
      <c r="E32" s="239" t="n">
        <v>26177.1102</v>
      </c>
      <c r="F32" s="239" t="n">
        <v>49361.2338</v>
      </c>
      <c r="G32" s="239" t="n">
        <v>58374.3274</v>
      </c>
      <c r="H32" s="239" t="n">
        <v>37517.9076</v>
      </c>
      <c r="I32" s="240" t="n">
        <v>17.73</v>
      </c>
      <c r="J32" s="240" t="n">
        <v>0.22</v>
      </c>
      <c r="K32" s="240" t="n">
        <v>10.18</v>
      </c>
      <c r="L32" s="240" t="n">
        <v>166.482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527</v>
      </c>
      <c r="C33" s="244" t="n">
        <v>39517.4463</v>
      </c>
      <c r="D33" s="245" t="n">
        <v>25053.8799</v>
      </c>
      <c r="E33" s="245" t="n">
        <v>33155.3516</v>
      </c>
      <c r="F33" s="245" t="n">
        <v>46407.2339</v>
      </c>
      <c r="G33" s="245" t="n">
        <v>66584.3845</v>
      </c>
      <c r="H33" s="245" t="n">
        <v>43041.876</v>
      </c>
      <c r="I33" s="246" t="n">
        <v>19.52</v>
      </c>
      <c r="J33" s="246" t="n">
        <v>0.22</v>
      </c>
      <c r="K33" s="246" t="n">
        <v>10.74</v>
      </c>
      <c r="L33" s="246" t="n">
        <v>170.6969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445</v>
      </c>
      <c r="C34" s="238" t="n">
        <v>20359.8036</v>
      </c>
      <c r="D34" s="239" t="n">
        <v>18073.3114</v>
      </c>
      <c r="E34" s="239" t="n">
        <v>18616.7311</v>
      </c>
      <c r="F34" s="239" t="n">
        <v>24850.3685</v>
      </c>
      <c r="G34" s="239" t="n">
        <v>31647.7035</v>
      </c>
      <c r="H34" s="239" t="n">
        <v>22224.8671</v>
      </c>
      <c r="I34" s="240" t="n">
        <v>6.71</v>
      </c>
      <c r="J34" s="240" t="n">
        <v>0.51</v>
      </c>
      <c r="K34" s="240" t="n">
        <v>11.96</v>
      </c>
      <c r="L34" s="240" t="n">
        <v>173.701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53</v>
      </c>
      <c r="C35" s="244" t="n">
        <v>19230.8437</v>
      </c>
      <c r="D35" s="245" t="n">
        <v>15366.9496</v>
      </c>
      <c r="E35" s="245" t="n">
        <v>16829.9206</v>
      </c>
      <c r="F35" s="245" t="n">
        <v>20974.4857</v>
      </c>
      <c r="G35" s="245" t="n">
        <v>23168.0456</v>
      </c>
      <c r="H35" s="245" t="n">
        <v>19437.2358</v>
      </c>
      <c r="I35" s="246" t="n">
        <v>17.13</v>
      </c>
      <c r="J35" s="246" t="n">
        <v>0.62</v>
      </c>
      <c r="K35" s="246" t="n">
        <v>9.79</v>
      </c>
      <c r="L35" s="246" t="n">
        <v>174.000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66</v>
      </c>
      <c r="C36" s="238" t="n">
        <v>22828.9852</v>
      </c>
      <c r="D36" s="239" t="n">
        <v>18143.6045</v>
      </c>
      <c r="E36" s="239" t="n">
        <v>19358.7462</v>
      </c>
      <c r="F36" s="239" t="n">
        <v>30334.7372</v>
      </c>
      <c r="G36" s="239" t="n">
        <v>33638.761</v>
      </c>
      <c r="H36" s="239" t="n">
        <v>25098.6007</v>
      </c>
      <c r="I36" s="240" t="n">
        <v>8.14</v>
      </c>
      <c r="J36" s="240" t="n">
        <v>1.84</v>
      </c>
      <c r="K36" s="240" t="n">
        <v>10.59</v>
      </c>
      <c r="L36" s="240" t="n">
        <v>173.818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945</v>
      </c>
      <c r="C37" s="244" t="n">
        <v>27360.4505</v>
      </c>
      <c r="D37" s="245" t="n">
        <v>21133.7545</v>
      </c>
      <c r="E37" s="245" t="n">
        <v>23430.0633</v>
      </c>
      <c r="F37" s="245" t="n">
        <v>31867.7419</v>
      </c>
      <c r="G37" s="245" t="n">
        <v>36789.4505</v>
      </c>
      <c r="H37" s="245" t="n">
        <v>28206.7929</v>
      </c>
      <c r="I37" s="246" t="n">
        <v>12.25</v>
      </c>
      <c r="J37" s="246" t="n">
        <v>2.09</v>
      </c>
      <c r="K37" s="246" t="n">
        <v>12.29</v>
      </c>
      <c r="L37" s="246" t="n">
        <v>171.403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3.6248</v>
      </c>
      <c r="C38" s="238" t="n">
        <v>27603.9654</v>
      </c>
      <c r="D38" s="239" t="n">
        <v>18737.0274</v>
      </c>
      <c r="E38" s="239" t="n">
        <v>23605.9722</v>
      </c>
      <c r="F38" s="239" t="n">
        <v>33474.4217</v>
      </c>
      <c r="G38" s="239" t="n">
        <v>41978.8656</v>
      </c>
      <c r="H38" s="239" t="n">
        <v>30156.9177</v>
      </c>
      <c r="I38" s="240" t="n">
        <v>14.47</v>
      </c>
      <c r="J38" s="240" t="n">
        <v>1.45</v>
      </c>
      <c r="K38" s="240" t="n">
        <v>10.31</v>
      </c>
      <c r="L38" s="240" t="n">
        <v>170.692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4466</v>
      </c>
      <c r="C39" s="244" t="n">
        <v>28309.7656</v>
      </c>
      <c r="D39" s="245" t="n">
        <v>18230.012</v>
      </c>
      <c r="E39" s="245" t="n">
        <v>22803.8178</v>
      </c>
      <c r="F39" s="245" t="n">
        <v>36854.0117</v>
      </c>
      <c r="G39" s="245" t="n">
        <v>40322.0249</v>
      </c>
      <c r="H39" s="245" t="n">
        <v>30458.5368</v>
      </c>
      <c r="I39" s="246" t="n">
        <v>14.41</v>
      </c>
      <c r="J39" s="246" t="n">
        <v>1.11</v>
      </c>
      <c r="K39" s="246" t="n">
        <v>10.82</v>
      </c>
      <c r="L39" s="246" t="n">
        <v>170.051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8503</v>
      </c>
      <c r="C40" s="238" t="n">
        <v>26320.8408</v>
      </c>
      <c r="D40" s="239" t="n">
        <v>18456.0782</v>
      </c>
      <c r="E40" s="239" t="n">
        <v>21253.1198</v>
      </c>
      <c r="F40" s="239" t="n">
        <v>32826.4192</v>
      </c>
      <c r="G40" s="239" t="n">
        <v>40386.661</v>
      </c>
      <c r="H40" s="239" t="n">
        <v>28289.4605</v>
      </c>
      <c r="I40" s="240" t="n">
        <v>11.16</v>
      </c>
      <c r="J40" s="240" t="n">
        <v>1.64</v>
      </c>
      <c r="K40" s="240" t="n">
        <v>10.73</v>
      </c>
      <c r="L40" s="240" t="n">
        <v>171.416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9985</v>
      </c>
      <c r="C41" s="244" t="n">
        <v>30843.8789</v>
      </c>
      <c r="D41" s="245" t="n">
        <v>14117.5926</v>
      </c>
      <c r="E41" s="245" t="n">
        <v>24758.3294</v>
      </c>
      <c r="F41" s="245" t="n">
        <v>37187.5161</v>
      </c>
      <c r="G41" s="245" t="n">
        <v>44275.3149</v>
      </c>
      <c r="H41" s="245" t="n">
        <v>31239.9969</v>
      </c>
      <c r="I41" s="246" t="n">
        <v>17.37</v>
      </c>
      <c r="J41" s="246" t="n">
        <v>3.81</v>
      </c>
      <c r="K41" s="246" t="n">
        <v>11.08</v>
      </c>
      <c r="L41" s="246" t="n">
        <v>173.54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98</v>
      </c>
      <c r="C42" s="238" t="n">
        <v>28739.5384</v>
      </c>
      <c r="D42" s="239" t="n">
        <v>21507.965</v>
      </c>
      <c r="E42" s="239" t="n">
        <v>24722.423</v>
      </c>
      <c r="F42" s="239" t="n">
        <v>33878.2804</v>
      </c>
      <c r="G42" s="239" t="n">
        <v>37911.8308</v>
      </c>
      <c r="H42" s="239" t="n">
        <v>29710.7053</v>
      </c>
      <c r="I42" s="240" t="n">
        <v>17.98</v>
      </c>
      <c r="J42" s="240" t="n">
        <v>9.57</v>
      </c>
      <c r="K42" s="240" t="n">
        <v>9.91</v>
      </c>
      <c r="L42" s="240" t="n">
        <v>177.080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251</v>
      </c>
      <c r="C43" s="244" t="n">
        <v>24805.8609</v>
      </c>
      <c r="D43" s="245" t="n">
        <v>20943.0051</v>
      </c>
      <c r="E43" s="245" t="n">
        <v>21746.1196</v>
      </c>
      <c r="F43" s="245" t="n">
        <v>27474.7561</v>
      </c>
      <c r="G43" s="245" t="n">
        <v>29277.132</v>
      </c>
      <c r="H43" s="245" t="n">
        <v>25026.3102</v>
      </c>
      <c r="I43" s="246" t="n">
        <v>22.73</v>
      </c>
      <c r="J43" s="246" t="n">
        <v>1.48</v>
      </c>
      <c r="K43" s="246" t="n">
        <v>10.09</v>
      </c>
      <c r="L43" s="246" t="n">
        <v>174.4249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3655</v>
      </c>
      <c r="C44" s="238" t="n">
        <v>21611.5433</v>
      </c>
      <c r="D44" s="239" t="n">
        <v>12858.7865</v>
      </c>
      <c r="E44" s="239" t="n">
        <v>18471.0642</v>
      </c>
      <c r="F44" s="239" t="n">
        <v>27624.4488</v>
      </c>
      <c r="G44" s="239" t="n">
        <v>29150.2227</v>
      </c>
      <c r="H44" s="239" t="n">
        <v>22433.457</v>
      </c>
      <c r="I44" s="240" t="n">
        <v>16.78</v>
      </c>
      <c r="J44" s="240" t="n">
        <v>4.58</v>
      </c>
      <c r="K44" s="240" t="n">
        <v>9.96</v>
      </c>
      <c r="L44" s="240" t="n">
        <v>172.658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56</v>
      </c>
      <c r="C45" s="244" t="n">
        <v>21643.3229</v>
      </c>
      <c r="D45" s="245" t="n">
        <v>18840.0214</v>
      </c>
      <c r="E45" s="245" t="n">
        <v>19779.0293</v>
      </c>
      <c r="F45" s="245" t="n">
        <v>22355.9734</v>
      </c>
      <c r="G45" s="245" t="n">
        <v>24119.0053</v>
      </c>
      <c r="H45" s="245" t="n">
        <v>21231.5122</v>
      </c>
      <c r="I45" s="246" t="n">
        <v>9.33</v>
      </c>
      <c r="J45" s="246" t="n">
        <v>9.79</v>
      </c>
      <c r="K45" s="246" t="n">
        <v>9</v>
      </c>
      <c r="L45" s="246" t="n">
        <v>172.5441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5406</v>
      </c>
      <c r="C46" s="238" t="n">
        <v>32133.572</v>
      </c>
      <c r="D46" s="239" t="n">
        <v>22033.7795</v>
      </c>
      <c r="E46" s="239" t="n">
        <v>26418.0198</v>
      </c>
      <c r="F46" s="239" t="n">
        <v>39575.6397</v>
      </c>
      <c r="G46" s="239" t="n">
        <v>50310.4535</v>
      </c>
      <c r="H46" s="239" t="n">
        <v>34578.5929</v>
      </c>
      <c r="I46" s="240" t="n">
        <v>20.41</v>
      </c>
      <c r="J46" s="240" t="n">
        <v>3.54</v>
      </c>
      <c r="K46" s="240" t="n">
        <v>10.38</v>
      </c>
      <c r="L46" s="240" t="n">
        <v>172.080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423</v>
      </c>
      <c r="C47" s="244" t="n">
        <v>25503.4962</v>
      </c>
      <c r="D47" s="245" t="n">
        <v>15318.9668</v>
      </c>
      <c r="E47" s="245" t="n">
        <v>19864.5402</v>
      </c>
      <c r="F47" s="245" t="n">
        <v>30733.4688</v>
      </c>
      <c r="G47" s="245" t="n">
        <v>37724.1741</v>
      </c>
      <c r="H47" s="245" t="n">
        <v>26251.6955</v>
      </c>
      <c r="I47" s="246" t="n">
        <v>17.92</v>
      </c>
      <c r="J47" s="246" t="n">
        <v>0.41</v>
      </c>
      <c r="K47" s="246" t="n">
        <v>11.24</v>
      </c>
      <c r="L47" s="246" t="n">
        <v>172.535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823</v>
      </c>
      <c r="C48" s="238" t="n">
        <v>28290.0081</v>
      </c>
      <c r="D48" s="239" t="n">
        <v>19291.7794</v>
      </c>
      <c r="E48" s="239" t="n">
        <v>23930.8743</v>
      </c>
      <c r="F48" s="239" t="n">
        <v>34743.316</v>
      </c>
      <c r="G48" s="239" t="n">
        <v>40461.482</v>
      </c>
      <c r="H48" s="239" t="n">
        <v>31586.2539</v>
      </c>
      <c r="I48" s="240" t="n">
        <v>23.88</v>
      </c>
      <c r="J48" s="240" t="n">
        <v>2.19</v>
      </c>
      <c r="K48" s="240" t="n">
        <v>11.34</v>
      </c>
      <c r="L48" s="240" t="n">
        <v>170.85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8143</v>
      </c>
      <c r="C49" s="244" t="n">
        <v>26817.3372</v>
      </c>
      <c r="D49" s="245" t="n">
        <v>17220.5399</v>
      </c>
      <c r="E49" s="245" t="n">
        <v>21046.708</v>
      </c>
      <c r="F49" s="245" t="n">
        <v>36255.7154</v>
      </c>
      <c r="G49" s="245" t="n">
        <v>47242.3643</v>
      </c>
      <c r="H49" s="245" t="n">
        <v>30852.5673</v>
      </c>
      <c r="I49" s="246" t="n">
        <v>24.55</v>
      </c>
      <c r="J49" s="246" t="n">
        <v>0.33</v>
      </c>
      <c r="K49" s="246" t="n">
        <v>8.86</v>
      </c>
      <c r="L49" s="246" t="n">
        <v>175.061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8063</v>
      </c>
      <c r="C50" s="238" t="n">
        <v>26749.7238</v>
      </c>
      <c r="D50" s="239" t="n">
        <v>18978.8534</v>
      </c>
      <c r="E50" s="239" t="n">
        <v>20594.2241</v>
      </c>
      <c r="F50" s="239" t="n">
        <v>32807.4588</v>
      </c>
      <c r="G50" s="239" t="n">
        <v>37988.5078</v>
      </c>
      <c r="H50" s="239" t="n">
        <v>28014.9647</v>
      </c>
      <c r="I50" s="240" t="n">
        <v>13.51</v>
      </c>
      <c r="J50" s="240" t="n">
        <v>0.47</v>
      </c>
      <c r="K50" s="240" t="n">
        <v>10.47</v>
      </c>
      <c r="L50" s="240" t="n">
        <v>169.185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5987</v>
      </c>
      <c r="C51" s="244" t="n">
        <v>21701.2675</v>
      </c>
      <c r="D51" s="245" t="n">
        <v>11054.4764</v>
      </c>
      <c r="E51" s="245" t="n">
        <v>12410.231</v>
      </c>
      <c r="F51" s="245" t="n">
        <v>27785.0602</v>
      </c>
      <c r="G51" s="245" t="n">
        <v>39145.9864</v>
      </c>
      <c r="H51" s="245" t="n">
        <v>25155.3414</v>
      </c>
      <c r="I51" s="246" t="n">
        <v>23.11</v>
      </c>
      <c r="J51" s="246" t="n">
        <v>0.83</v>
      </c>
      <c r="K51" s="246" t="n">
        <v>9.8</v>
      </c>
      <c r="L51" s="246" t="n">
        <v>173.589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303</v>
      </c>
      <c r="C52" s="238" t="n">
        <v>27611.8475</v>
      </c>
      <c r="D52" s="239" t="n">
        <v>20344.0436</v>
      </c>
      <c r="E52" s="239" t="n">
        <v>22897.9265</v>
      </c>
      <c r="F52" s="239" t="n">
        <v>37306.7776</v>
      </c>
      <c r="G52" s="239" t="n">
        <v>50004.6308</v>
      </c>
      <c r="H52" s="239" t="n">
        <v>32643.5085</v>
      </c>
      <c r="I52" s="240" t="n">
        <v>17.93</v>
      </c>
      <c r="J52" s="240" t="n">
        <v>2.95</v>
      </c>
      <c r="K52" s="240" t="n">
        <v>11.07</v>
      </c>
      <c r="L52" s="240" t="n">
        <v>171.42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635</v>
      </c>
      <c r="C53" s="244" t="n">
        <v>20538.7295</v>
      </c>
      <c r="D53" s="245" t="n">
        <v>17076.7791</v>
      </c>
      <c r="E53" s="245" t="n">
        <v>19247.7084</v>
      </c>
      <c r="F53" s="245" t="n">
        <v>24599.5937</v>
      </c>
      <c r="G53" s="245" t="n">
        <v>30293.8204</v>
      </c>
      <c r="H53" s="245" t="n">
        <v>22651.9773</v>
      </c>
      <c r="I53" s="246" t="n">
        <v>16.49</v>
      </c>
      <c r="J53" s="246" t="n">
        <v>1.41</v>
      </c>
      <c r="K53" s="246" t="n">
        <v>11.3</v>
      </c>
      <c r="L53" s="246" t="n">
        <v>173.672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442</v>
      </c>
      <c r="C54" s="238" t="n">
        <v>15502.3399</v>
      </c>
      <c r="D54" s="239" t="n">
        <v>13795.4875</v>
      </c>
      <c r="E54" s="239" t="n">
        <v>14813.4288</v>
      </c>
      <c r="F54" s="239" t="n">
        <v>17074.81</v>
      </c>
      <c r="G54" s="239" t="n">
        <v>18666.4081</v>
      </c>
      <c r="H54" s="239" t="n">
        <v>15981.7707</v>
      </c>
      <c r="I54" s="240" t="n">
        <v>17.44</v>
      </c>
      <c r="J54" s="240" t="n">
        <v>0.79</v>
      </c>
      <c r="K54" s="240" t="n">
        <v>9.91</v>
      </c>
      <c r="L54" s="240" t="n">
        <v>173.992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575</v>
      </c>
      <c r="C55" s="244" t="n">
        <v>29344.3952</v>
      </c>
      <c r="D55" s="245" t="n">
        <v>20624.7902</v>
      </c>
      <c r="E55" s="245" t="n">
        <v>25083.8814</v>
      </c>
      <c r="F55" s="245" t="n">
        <v>38146.1395</v>
      </c>
      <c r="G55" s="245" t="n">
        <v>42359.8207</v>
      </c>
      <c r="H55" s="245" t="n">
        <v>31934.1777</v>
      </c>
      <c r="I55" s="246" t="n">
        <v>17.04</v>
      </c>
      <c r="J55" s="246" t="n">
        <v>0.95</v>
      </c>
      <c r="K55" s="246" t="n">
        <v>11.14</v>
      </c>
      <c r="L55" s="246" t="n">
        <v>171.268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3354</v>
      </c>
      <c r="C56" s="238" t="n">
        <v>19017.0425</v>
      </c>
      <c r="D56" s="239" t="n">
        <v>12593.9393</v>
      </c>
      <c r="E56" s="239" t="n">
        <v>15496.1798</v>
      </c>
      <c r="F56" s="239" t="n">
        <v>22502.6204</v>
      </c>
      <c r="G56" s="239" t="n">
        <v>26135.0062</v>
      </c>
      <c r="H56" s="239" t="n">
        <v>19144.2999</v>
      </c>
      <c r="I56" s="240" t="n">
        <v>13.71</v>
      </c>
      <c r="J56" s="240" t="n">
        <v>0.44</v>
      </c>
      <c r="K56" s="240" t="n">
        <v>7.17</v>
      </c>
      <c r="L56" s="240" t="n">
        <v>175.224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5256</v>
      </c>
      <c r="C57" s="244" t="n">
        <v>21328.8758</v>
      </c>
      <c r="D57" s="245" t="n">
        <v>13158.6261</v>
      </c>
      <c r="E57" s="245" t="n">
        <v>17828.8128</v>
      </c>
      <c r="F57" s="245" t="n">
        <v>25663.9472</v>
      </c>
      <c r="G57" s="245" t="n">
        <v>30440.3666</v>
      </c>
      <c r="H57" s="245" t="n">
        <v>22113.0768</v>
      </c>
      <c r="I57" s="246" t="n">
        <v>19.93</v>
      </c>
      <c r="J57" s="246" t="n">
        <v>0.73</v>
      </c>
      <c r="K57" s="246" t="n">
        <v>11.23</v>
      </c>
      <c r="L57" s="246" t="n">
        <v>183.49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99</v>
      </c>
      <c r="C58" s="238" t="n">
        <v>17498.2361</v>
      </c>
      <c r="D58" s="239" t="n">
        <v>15440.9646</v>
      </c>
      <c r="E58" s="239" t="n">
        <v>16574.7025</v>
      </c>
      <c r="F58" s="239" t="n">
        <v>21413.646</v>
      </c>
      <c r="G58" s="239" t="n">
        <v>24578.3826</v>
      </c>
      <c r="H58" s="239" t="n">
        <v>19200.445</v>
      </c>
      <c r="I58" s="240" t="n">
        <v>12.67</v>
      </c>
      <c r="J58" s="240" t="n">
        <v>2.36</v>
      </c>
      <c r="K58" s="240" t="n">
        <v>10</v>
      </c>
      <c r="L58" s="240" t="n">
        <v>170.982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726</v>
      </c>
      <c r="C59" s="244" t="n">
        <v>22272.8522</v>
      </c>
      <c r="D59" s="245" t="n">
        <v>19401.068</v>
      </c>
      <c r="E59" s="245" t="n">
        <v>20912.041</v>
      </c>
      <c r="F59" s="245" t="n">
        <v>23753.4152</v>
      </c>
      <c r="G59" s="245" t="n">
        <v>25729.0186</v>
      </c>
      <c r="H59" s="245" t="n">
        <v>22590.7166</v>
      </c>
      <c r="I59" s="246" t="n">
        <v>20.9</v>
      </c>
      <c r="J59" s="246" t="n">
        <v>2.81</v>
      </c>
      <c r="K59" s="246" t="n">
        <v>9.98</v>
      </c>
      <c r="L59" s="246" t="n">
        <v>164.161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2738</v>
      </c>
      <c r="C60" s="238" t="n">
        <v>20039.6666</v>
      </c>
      <c r="D60" s="239" t="n">
        <v>14682.0751</v>
      </c>
      <c r="E60" s="239" t="n">
        <v>16530.0183</v>
      </c>
      <c r="F60" s="239" t="n">
        <v>24522.9477</v>
      </c>
      <c r="G60" s="239" t="n">
        <v>29440.3092</v>
      </c>
      <c r="H60" s="239" t="n">
        <v>21432.287</v>
      </c>
      <c r="I60" s="240" t="n">
        <v>30.64</v>
      </c>
      <c r="J60" s="240" t="n">
        <v>5.66</v>
      </c>
      <c r="K60" s="240" t="n">
        <v>9.27</v>
      </c>
      <c r="L60" s="240" t="n">
        <v>177.114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662</v>
      </c>
      <c r="C61" s="244" t="n">
        <v>19298.2525</v>
      </c>
      <c r="D61" s="245" t="n">
        <v>16293.4047</v>
      </c>
      <c r="E61" s="245" t="n">
        <v>17774.4353</v>
      </c>
      <c r="F61" s="245" t="n">
        <v>24125.5762</v>
      </c>
      <c r="G61" s="245" t="n">
        <v>26278.3855</v>
      </c>
      <c r="H61" s="245" t="n">
        <v>20644.1076</v>
      </c>
      <c r="I61" s="246" t="n">
        <v>12.05</v>
      </c>
      <c r="J61" s="246" t="n">
        <v>2.3</v>
      </c>
      <c r="K61" s="246" t="n">
        <v>10.13</v>
      </c>
      <c r="L61" s="246" t="n">
        <v>169.805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507</v>
      </c>
      <c r="C62" s="238" t="n">
        <v>14627.2173</v>
      </c>
      <c r="D62" s="239" t="n">
        <v>12264.25</v>
      </c>
      <c r="E62" s="239" t="n">
        <v>13137.5</v>
      </c>
      <c r="F62" s="239" t="n">
        <v>15069.6479</v>
      </c>
      <c r="G62" s="239" t="n">
        <v>18111.2106</v>
      </c>
      <c r="H62" s="239" t="n">
        <v>14958.5495</v>
      </c>
      <c r="I62" s="240" t="n">
        <v>14.17</v>
      </c>
      <c r="J62" s="240" t="n">
        <v>1.54</v>
      </c>
      <c r="K62" s="240" t="n">
        <v>9.48</v>
      </c>
      <c r="L62" s="240" t="n">
        <v>172.652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2744</v>
      </c>
      <c r="C63" s="244" t="n">
        <v>20153.0604</v>
      </c>
      <c r="D63" s="245" t="n">
        <v>12103.1666</v>
      </c>
      <c r="E63" s="245" t="n">
        <v>15982.2706</v>
      </c>
      <c r="F63" s="245" t="n">
        <v>22683.865</v>
      </c>
      <c r="G63" s="245" t="n">
        <v>28465.813</v>
      </c>
      <c r="H63" s="245" t="n">
        <v>20106.4205</v>
      </c>
      <c r="I63" s="246" t="n">
        <v>14.23</v>
      </c>
      <c r="J63" s="246" t="n">
        <v>0.33</v>
      </c>
      <c r="K63" s="246" t="n">
        <v>8.82</v>
      </c>
      <c r="L63" s="246" t="n">
        <v>175.71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526</v>
      </c>
      <c r="C64" s="238" t="n">
        <v>22405.2846</v>
      </c>
      <c r="D64" s="239" t="n">
        <v>19246.3147</v>
      </c>
      <c r="E64" s="239" t="n">
        <v>21063.7887</v>
      </c>
      <c r="F64" s="239" t="n">
        <v>25779.2899</v>
      </c>
      <c r="G64" s="239" t="n">
        <v>26942.1894</v>
      </c>
      <c r="H64" s="239" t="n">
        <v>23374.9392</v>
      </c>
      <c r="I64" s="240" t="n">
        <v>21.88</v>
      </c>
      <c r="J64" s="240" t="n">
        <v>4.8</v>
      </c>
      <c r="K64" s="240" t="n">
        <v>10.66</v>
      </c>
      <c r="L64" s="240" t="n">
        <v>173.590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7524</v>
      </c>
      <c r="C65" s="244" t="n">
        <v>18129.187</v>
      </c>
      <c r="D65" s="245" t="n">
        <v>13649.9895</v>
      </c>
      <c r="E65" s="245" t="n">
        <v>15257.8981</v>
      </c>
      <c r="F65" s="245" t="n">
        <v>23455.5773</v>
      </c>
      <c r="G65" s="245" t="n">
        <v>29637.071</v>
      </c>
      <c r="H65" s="245" t="n">
        <v>20263.1052</v>
      </c>
      <c r="I65" s="246" t="n">
        <v>17.84</v>
      </c>
      <c r="J65" s="246" t="n">
        <v>1.94</v>
      </c>
      <c r="K65" s="246" t="n">
        <v>9.96</v>
      </c>
      <c r="L65" s="246" t="n">
        <v>173.734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4946</v>
      </c>
      <c r="C66" s="238" t="n">
        <v>25333.1215</v>
      </c>
      <c r="D66" s="239" t="n">
        <v>17865.8817</v>
      </c>
      <c r="E66" s="239" t="n">
        <v>21200.7978</v>
      </c>
      <c r="F66" s="239" t="n">
        <v>31664.0166</v>
      </c>
      <c r="G66" s="239" t="n">
        <v>39104.7628</v>
      </c>
      <c r="H66" s="239" t="n">
        <v>27388.4685</v>
      </c>
      <c r="I66" s="240" t="n">
        <v>16.7</v>
      </c>
      <c r="J66" s="240" t="n">
        <v>1.74</v>
      </c>
      <c r="K66" s="240" t="n">
        <v>10.94</v>
      </c>
      <c r="L66" s="240" t="n">
        <v>171.171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4442</v>
      </c>
      <c r="C67" s="244" t="n">
        <v>30427.4199</v>
      </c>
      <c r="D67" s="245" t="n">
        <v>19365.8912</v>
      </c>
      <c r="E67" s="245" t="n">
        <v>23533.2077</v>
      </c>
      <c r="F67" s="245" t="n">
        <v>34917.5631</v>
      </c>
      <c r="G67" s="245" t="n">
        <v>40912.5325</v>
      </c>
      <c r="H67" s="245" t="n">
        <v>30105.7051</v>
      </c>
      <c r="I67" s="246" t="n">
        <v>14.5</v>
      </c>
      <c r="J67" s="246" t="n">
        <v>7.63</v>
      </c>
      <c r="K67" s="246" t="n">
        <v>11.43</v>
      </c>
      <c r="L67" s="246" t="n">
        <v>169.533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8189</v>
      </c>
      <c r="C68" s="238" t="n">
        <v>18388.867</v>
      </c>
      <c r="D68" s="239" t="n">
        <v>16173.0249</v>
      </c>
      <c r="E68" s="239" t="n">
        <v>17305.0564</v>
      </c>
      <c r="F68" s="239" t="n">
        <v>20268.0385</v>
      </c>
      <c r="G68" s="239" t="n">
        <v>22070.3068</v>
      </c>
      <c r="H68" s="239" t="n">
        <v>18627.3904</v>
      </c>
      <c r="I68" s="240" t="n">
        <v>15.62</v>
      </c>
      <c r="J68" s="240" t="n">
        <v>2.94</v>
      </c>
      <c r="K68" s="240" t="n">
        <v>10.22</v>
      </c>
      <c r="L68" s="240" t="n">
        <v>164.644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399</v>
      </c>
      <c r="C69" s="244" t="n">
        <v>26970.4751</v>
      </c>
      <c r="D69" s="245" t="n">
        <v>17382.9783</v>
      </c>
      <c r="E69" s="245" t="n">
        <v>21806.4004</v>
      </c>
      <c r="F69" s="245" t="n">
        <v>34922.2492</v>
      </c>
      <c r="G69" s="245" t="n">
        <v>39298.2025</v>
      </c>
      <c r="H69" s="245" t="n">
        <v>28880.2129</v>
      </c>
      <c r="I69" s="246" t="n">
        <v>11.59</v>
      </c>
      <c r="J69" s="246" t="n">
        <v>0.84</v>
      </c>
      <c r="K69" s="246" t="n">
        <v>11.89</v>
      </c>
      <c r="L69" s="246" t="n">
        <v>171.382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7855</v>
      </c>
      <c r="C70" s="238" t="n">
        <v>12577.3442</v>
      </c>
      <c r="D70" s="239" t="n">
        <v>11235.8938</v>
      </c>
      <c r="E70" s="239" t="n">
        <v>11725.1652</v>
      </c>
      <c r="F70" s="239" t="n">
        <v>16654.2605</v>
      </c>
      <c r="G70" s="239" t="n">
        <v>21482.7261</v>
      </c>
      <c r="H70" s="239" t="n">
        <v>14668.8715</v>
      </c>
      <c r="I70" s="240" t="n">
        <v>10.05</v>
      </c>
      <c r="J70" s="240" t="n">
        <v>1.14</v>
      </c>
      <c r="K70" s="240" t="n">
        <v>8.52</v>
      </c>
      <c r="L70" s="240" t="n">
        <v>176.248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916</v>
      </c>
      <c r="C71" s="244" t="n">
        <v>14957.4201</v>
      </c>
      <c r="D71" s="245" t="n">
        <v>11934.4967</v>
      </c>
      <c r="E71" s="245" t="n">
        <v>12106.5</v>
      </c>
      <c r="F71" s="245" t="n">
        <v>21487.3613</v>
      </c>
      <c r="G71" s="245" t="n">
        <v>23901.4565</v>
      </c>
      <c r="H71" s="245" t="n">
        <v>16676.311</v>
      </c>
      <c r="I71" s="246" t="n">
        <v>18.39</v>
      </c>
      <c r="J71" s="246" t="n">
        <v>0.72</v>
      </c>
      <c r="K71" s="246" t="n">
        <v>10.28</v>
      </c>
      <c r="L71" s="246" t="n">
        <v>174.187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2795</v>
      </c>
      <c r="C72" s="238" t="n">
        <v>23121.9293</v>
      </c>
      <c r="D72" s="239" t="n">
        <v>15370.6517</v>
      </c>
      <c r="E72" s="239" t="n">
        <v>18799.0539</v>
      </c>
      <c r="F72" s="239" t="n">
        <v>32071.085</v>
      </c>
      <c r="G72" s="239" t="n">
        <v>37851.1467</v>
      </c>
      <c r="H72" s="239" t="n">
        <v>25727.7413</v>
      </c>
      <c r="I72" s="240" t="n">
        <v>18.16</v>
      </c>
      <c r="J72" s="240" t="n">
        <v>3.9</v>
      </c>
      <c r="K72" s="240" t="n">
        <v>8.61</v>
      </c>
      <c r="L72" s="240" t="n">
        <v>174.699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7.48</v>
      </c>
      <c r="C73" s="244" t="n">
        <v>15917.7463</v>
      </c>
      <c r="D73" s="245" t="n">
        <v>11868.9584</v>
      </c>
      <c r="E73" s="245" t="n">
        <v>13152.0394</v>
      </c>
      <c r="F73" s="245" t="n">
        <v>20792.4655</v>
      </c>
      <c r="G73" s="245" t="n">
        <v>23692.5946</v>
      </c>
      <c r="H73" s="245" t="n">
        <v>17310.8164</v>
      </c>
      <c r="I73" s="246" t="n">
        <v>13.85</v>
      </c>
      <c r="J73" s="246" t="n">
        <v>2.84</v>
      </c>
      <c r="K73" s="246" t="n">
        <v>8.98</v>
      </c>
      <c r="L73" s="246" t="n">
        <v>172.74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9459</v>
      </c>
      <c r="C74" s="238" t="n">
        <v>17014.3335</v>
      </c>
      <c r="D74" s="239" t="n">
        <v>11831.5063</v>
      </c>
      <c r="E74" s="239" t="n">
        <v>14012.6909</v>
      </c>
      <c r="F74" s="239" t="n">
        <v>21767.2541</v>
      </c>
      <c r="G74" s="239" t="n">
        <v>25222.6584</v>
      </c>
      <c r="H74" s="239" t="n">
        <v>18011.4403</v>
      </c>
      <c r="I74" s="240" t="n">
        <v>8.51</v>
      </c>
      <c r="J74" s="240" t="n">
        <v>8.6</v>
      </c>
      <c r="K74" s="240" t="n">
        <v>10.42</v>
      </c>
      <c r="L74" s="240" t="n">
        <v>172.317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3111</v>
      </c>
      <c r="C75" s="244" t="n">
        <v>17915.7699</v>
      </c>
      <c r="D75" s="245" t="n">
        <v>15081.5614</v>
      </c>
      <c r="E75" s="245" t="n">
        <v>16164.7731</v>
      </c>
      <c r="F75" s="245" t="n">
        <v>20306.3743</v>
      </c>
      <c r="G75" s="245" t="n">
        <v>23000.313</v>
      </c>
      <c r="H75" s="245" t="n">
        <v>18590.855</v>
      </c>
      <c r="I75" s="246" t="n">
        <v>8.47</v>
      </c>
      <c r="J75" s="246" t="n">
        <v>6.62</v>
      </c>
      <c r="K75" s="246" t="n">
        <v>10.18</v>
      </c>
      <c r="L75" s="246" t="n">
        <v>170.352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4728</v>
      </c>
      <c r="C76" s="238" t="n">
        <v>16789.4321</v>
      </c>
      <c r="D76" s="239" t="n">
        <v>13821.0869</v>
      </c>
      <c r="E76" s="239" t="n">
        <v>15087.3549</v>
      </c>
      <c r="F76" s="239" t="n">
        <v>18541.7101</v>
      </c>
      <c r="G76" s="239" t="n">
        <v>21352.734</v>
      </c>
      <c r="H76" s="239" t="n">
        <v>17253.8746</v>
      </c>
      <c r="I76" s="240" t="n">
        <v>15.78</v>
      </c>
      <c r="J76" s="240" t="n">
        <v>8.32</v>
      </c>
      <c r="K76" s="240" t="n">
        <v>9.78</v>
      </c>
      <c r="L76" s="240" t="n">
        <v>172.401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0724</v>
      </c>
      <c r="C77" s="244" t="n">
        <v>30761.795</v>
      </c>
      <c r="D77" s="245" t="n">
        <v>26401.13</v>
      </c>
      <c r="E77" s="245" t="n">
        <v>28145.9074</v>
      </c>
      <c r="F77" s="245" t="n">
        <v>34491.5188</v>
      </c>
      <c r="G77" s="245" t="n">
        <v>36972.3126</v>
      </c>
      <c r="H77" s="245" t="n">
        <v>31526.1966</v>
      </c>
      <c r="I77" s="246" t="n">
        <v>11.48</v>
      </c>
      <c r="J77" s="246" t="n">
        <v>19.42</v>
      </c>
      <c r="K77" s="246" t="n">
        <v>11.4</v>
      </c>
      <c r="L77" s="246" t="n">
        <v>169.8812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5863</v>
      </c>
      <c r="C78" s="238" t="n">
        <v>12143.3428</v>
      </c>
      <c r="D78" s="239" t="n">
        <v>11253.2233</v>
      </c>
      <c r="E78" s="239" t="n">
        <v>11371.6543</v>
      </c>
      <c r="F78" s="239" t="n">
        <v>13607.2855</v>
      </c>
      <c r="G78" s="239" t="n">
        <v>16821.1784</v>
      </c>
      <c r="H78" s="239" t="n">
        <v>13102.3748</v>
      </c>
      <c r="I78" s="240" t="n">
        <v>4.59</v>
      </c>
      <c r="J78" s="240" t="n">
        <v>4.72</v>
      </c>
      <c r="K78" s="240" t="n">
        <v>9.32</v>
      </c>
      <c r="L78" s="240" t="n">
        <v>173.495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397</v>
      </c>
      <c r="C79" s="244" t="n">
        <v>21294.898</v>
      </c>
      <c r="D79" s="245" t="n">
        <v>16993.1553</v>
      </c>
      <c r="E79" s="245" t="n">
        <v>18058.6769</v>
      </c>
      <c r="F79" s="245" t="n">
        <v>25710.0194</v>
      </c>
      <c r="G79" s="245" t="n">
        <v>31807.2781</v>
      </c>
      <c r="H79" s="245" t="n">
        <v>22992.121</v>
      </c>
      <c r="I79" s="246" t="n">
        <v>32.47</v>
      </c>
      <c r="J79" s="246" t="n">
        <v>1.1</v>
      </c>
      <c r="K79" s="246" t="n">
        <v>16.06</v>
      </c>
      <c r="L79" s="246" t="n">
        <v>165.955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3507</v>
      </c>
      <c r="C80" s="238" t="n">
        <v>25476.0597</v>
      </c>
      <c r="D80" s="239" t="n">
        <v>18900.1002</v>
      </c>
      <c r="E80" s="239" t="n">
        <v>22470.2389</v>
      </c>
      <c r="F80" s="239" t="n">
        <v>29801.4184</v>
      </c>
      <c r="G80" s="239" t="n">
        <v>34458.3143</v>
      </c>
      <c r="H80" s="239" t="n">
        <v>26386.6718</v>
      </c>
      <c r="I80" s="240" t="n">
        <v>19.47</v>
      </c>
      <c r="J80" s="240" t="n">
        <v>8.99</v>
      </c>
      <c r="K80" s="240" t="n">
        <v>13.16</v>
      </c>
      <c r="L80" s="240" t="n">
        <v>173.533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2566</v>
      </c>
      <c r="C81" s="244" t="n">
        <v>24488.7818</v>
      </c>
      <c r="D81" s="245" t="n">
        <v>17990.4808</v>
      </c>
      <c r="E81" s="245" t="n">
        <v>20925.5181</v>
      </c>
      <c r="F81" s="245" t="n">
        <v>28209.6149</v>
      </c>
      <c r="G81" s="245" t="n">
        <v>32482.8482</v>
      </c>
      <c r="H81" s="245" t="n">
        <v>24887.6788</v>
      </c>
      <c r="I81" s="246" t="n">
        <v>11.69</v>
      </c>
      <c r="J81" s="246" t="n">
        <v>5.33</v>
      </c>
      <c r="K81" s="246" t="n">
        <v>13.78</v>
      </c>
      <c r="L81" s="246" t="n">
        <v>175.680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5.7975</v>
      </c>
      <c r="C82" s="238" t="n">
        <v>23798.2032</v>
      </c>
      <c r="D82" s="239" t="n">
        <v>17161.7443</v>
      </c>
      <c r="E82" s="239" t="n">
        <v>19708.1101</v>
      </c>
      <c r="F82" s="239" t="n">
        <v>28819.5553</v>
      </c>
      <c r="G82" s="239" t="n">
        <v>39066.5387</v>
      </c>
      <c r="H82" s="239" t="n">
        <v>25804.4019</v>
      </c>
      <c r="I82" s="240" t="n">
        <v>12.57</v>
      </c>
      <c r="J82" s="240" t="n">
        <v>3.49</v>
      </c>
      <c r="K82" s="240" t="n">
        <v>11.96</v>
      </c>
      <c r="L82" s="240" t="n">
        <v>175.38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6.0548</v>
      </c>
      <c r="C83" s="244" t="n">
        <v>28421.6771</v>
      </c>
      <c r="D83" s="245" t="n">
        <v>19319.9823</v>
      </c>
      <c r="E83" s="245" t="n">
        <v>22995.7934</v>
      </c>
      <c r="F83" s="245" t="n">
        <v>33370.6582</v>
      </c>
      <c r="G83" s="245" t="n">
        <v>39374.585</v>
      </c>
      <c r="H83" s="245" t="n">
        <v>29222.6913</v>
      </c>
      <c r="I83" s="246" t="n">
        <v>13.96</v>
      </c>
      <c r="J83" s="246" t="n">
        <v>5.12</v>
      </c>
      <c r="K83" s="246" t="n">
        <v>11.39</v>
      </c>
      <c r="L83" s="246" t="n">
        <v>179.518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371</v>
      </c>
      <c r="C84" s="238" t="n">
        <v>22388.1134</v>
      </c>
      <c r="D84" s="239" t="n">
        <v>17227.4244</v>
      </c>
      <c r="E84" s="239" t="n">
        <v>20005.2601</v>
      </c>
      <c r="F84" s="239" t="n">
        <v>24322.7979</v>
      </c>
      <c r="G84" s="239" t="n">
        <v>27235.4511</v>
      </c>
      <c r="H84" s="239" t="n">
        <v>22336.5453</v>
      </c>
      <c r="I84" s="240" t="n">
        <v>15.72</v>
      </c>
      <c r="J84" s="240" t="n">
        <v>9.15</v>
      </c>
      <c r="K84" s="240" t="n">
        <v>12.79</v>
      </c>
      <c r="L84" s="240" t="n">
        <v>169.911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9994</v>
      </c>
      <c r="C85" s="244" t="n">
        <v>24973.8883</v>
      </c>
      <c r="D85" s="245" t="n">
        <v>18880.8839</v>
      </c>
      <c r="E85" s="245" t="n">
        <v>21834.8248</v>
      </c>
      <c r="F85" s="245" t="n">
        <v>30612.1817</v>
      </c>
      <c r="G85" s="245" t="n">
        <v>36125.2152</v>
      </c>
      <c r="H85" s="245" t="n">
        <v>26509.218</v>
      </c>
      <c r="I85" s="246" t="n">
        <v>18.51</v>
      </c>
      <c r="J85" s="246" t="n">
        <v>4.74</v>
      </c>
      <c r="K85" s="246" t="n">
        <v>11.35</v>
      </c>
      <c r="L85" s="246" t="n">
        <v>176.006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479</v>
      </c>
      <c r="C86" s="238" t="n">
        <v>19983.6029</v>
      </c>
      <c r="D86" s="239" t="n">
        <v>16602.345</v>
      </c>
      <c r="E86" s="239" t="n">
        <v>17931.1451</v>
      </c>
      <c r="F86" s="239" t="n">
        <v>22792.4836</v>
      </c>
      <c r="G86" s="239" t="n">
        <v>25434.3102</v>
      </c>
      <c r="H86" s="239" t="n">
        <v>20574.3125</v>
      </c>
      <c r="I86" s="240" t="n">
        <v>22.18</v>
      </c>
      <c r="J86" s="240" t="n">
        <v>5.74</v>
      </c>
      <c r="K86" s="240" t="n">
        <v>14.37</v>
      </c>
      <c r="L86" s="240" t="n">
        <v>169.629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518</v>
      </c>
      <c r="C87" s="244" t="n">
        <v>27814.5871</v>
      </c>
      <c r="D87" s="245" t="n">
        <v>19234.3772</v>
      </c>
      <c r="E87" s="245" t="n">
        <v>22642.752</v>
      </c>
      <c r="F87" s="245" t="n">
        <v>34224.527</v>
      </c>
      <c r="G87" s="245" t="n">
        <v>58716.1033</v>
      </c>
      <c r="H87" s="245" t="n">
        <v>31701.2076</v>
      </c>
      <c r="I87" s="246" t="n">
        <v>6.09</v>
      </c>
      <c r="J87" s="246" t="n">
        <v>9.56</v>
      </c>
      <c r="K87" s="246" t="n">
        <v>10.9</v>
      </c>
      <c r="L87" s="246" t="n">
        <v>175.096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431</v>
      </c>
      <c r="C88" s="238" t="n">
        <v>23873.6495</v>
      </c>
      <c r="D88" s="239" t="n">
        <v>15943.6443</v>
      </c>
      <c r="E88" s="239" t="n">
        <v>20679.1557</v>
      </c>
      <c r="F88" s="239" t="n">
        <v>28768.1709</v>
      </c>
      <c r="G88" s="239" t="n">
        <v>35191.1745</v>
      </c>
      <c r="H88" s="239" t="n">
        <v>24957.342</v>
      </c>
      <c r="I88" s="240" t="n">
        <v>15.71</v>
      </c>
      <c r="J88" s="240" t="n">
        <v>5.38</v>
      </c>
      <c r="K88" s="240" t="n">
        <v>11.44</v>
      </c>
      <c r="L88" s="240" t="n">
        <v>176.882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1945</v>
      </c>
      <c r="C89" s="244" t="n">
        <v>28846.2708</v>
      </c>
      <c r="D89" s="245" t="n">
        <v>21058.496</v>
      </c>
      <c r="E89" s="245" t="n">
        <v>23538.1581</v>
      </c>
      <c r="F89" s="245" t="n">
        <v>39563.8288</v>
      </c>
      <c r="G89" s="245" t="n">
        <v>41713.344</v>
      </c>
      <c r="H89" s="245" t="n">
        <v>31011.7046</v>
      </c>
      <c r="I89" s="246" t="n">
        <v>15.72</v>
      </c>
      <c r="J89" s="246" t="n">
        <v>7.21</v>
      </c>
      <c r="K89" s="246" t="n">
        <v>10.77</v>
      </c>
      <c r="L89" s="246" t="n">
        <v>171.170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8479</v>
      </c>
      <c r="C90" s="238" t="n">
        <v>21271.8672</v>
      </c>
      <c r="D90" s="239" t="n">
        <v>16509.1448</v>
      </c>
      <c r="E90" s="239" t="n">
        <v>18389.3917</v>
      </c>
      <c r="F90" s="239" t="n">
        <v>24970.6588</v>
      </c>
      <c r="G90" s="239" t="n">
        <v>29747.6547</v>
      </c>
      <c r="H90" s="239" t="n">
        <v>22271.4142</v>
      </c>
      <c r="I90" s="240" t="n">
        <v>15.6</v>
      </c>
      <c r="J90" s="240" t="n">
        <v>8.64</v>
      </c>
      <c r="K90" s="240" t="n">
        <v>12.63</v>
      </c>
      <c r="L90" s="240" t="n">
        <v>170.28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543</v>
      </c>
      <c r="C91" s="244" t="n">
        <v>22714.3347</v>
      </c>
      <c r="D91" s="245" t="n">
        <v>11951.3558</v>
      </c>
      <c r="E91" s="245" t="n">
        <v>18862.3807</v>
      </c>
      <c r="F91" s="245" t="n">
        <v>26199.3903</v>
      </c>
      <c r="G91" s="245" t="n">
        <v>30133.0576</v>
      </c>
      <c r="H91" s="245" t="n">
        <v>22604.0414</v>
      </c>
      <c r="I91" s="246" t="n">
        <v>13.13</v>
      </c>
      <c r="J91" s="246" t="n">
        <v>11.2</v>
      </c>
      <c r="K91" s="246" t="n">
        <v>10.84</v>
      </c>
      <c r="L91" s="246" t="n">
        <v>171.746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4095</v>
      </c>
      <c r="C92" s="238" t="n">
        <v>24535.124</v>
      </c>
      <c r="D92" s="239" t="n">
        <v>21038.0473</v>
      </c>
      <c r="E92" s="239" t="n">
        <v>22866.2037</v>
      </c>
      <c r="F92" s="239" t="n">
        <v>26149.557</v>
      </c>
      <c r="G92" s="239" t="n">
        <v>28351.3263</v>
      </c>
      <c r="H92" s="239" t="n">
        <v>24717.7876</v>
      </c>
      <c r="I92" s="240" t="n">
        <v>3.54</v>
      </c>
      <c r="J92" s="240" t="n">
        <v>16.74</v>
      </c>
      <c r="K92" s="240" t="n">
        <v>10.87</v>
      </c>
      <c r="L92" s="240" t="n">
        <v>171.012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478</v>
      </c>
      <c r="C93" s="244" t="n">
        <v>20642.6943</v>
      </c>
      <c r="D93" s="245" t="n">
        <v>16590.2398</v>
      </c>
      <c r="E93" s="245" t="n">
        <v>19052.0042</v>
      </c>
      <c r="F93" s="245" t="n">
        <v>21257.1624</v>
      </c>
      <c r="G93" s="245" t="n">
        <v>24086.1594</v>
      </c>
      <c r="H93" s="245" t="n">
        <v>20193.0031</v>
      </c>
      <c r="I93" s="246" t="n">
        <v>25.1</v>
      </c>
      <c r="J93" s="246" t="n">
        <v>13.83</v>
      </c>
      <c r="K93" s="246" t="n">
        <v>8.86</v>
      </c>
      <c r="L93" s="246" t="n">
        <v>177.855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1336</v>
      </c>
      <c r="C94" s="238" t="n">
        <v>24781.6571</v>
      </c>
      <c r="D94" s="239" t="n">
        <v>18697.8433</v>
      </c>
      <c r="E94" s="239" t="n">
        <v>21044.9973</v>
      </c>
      <c r="F94" s="239" t="n">
        <v>28542.288</v>
      </c>
      <c r="G94" s="239" t="n">
        <v>30647.6318</v>
      </c>
      <c r="H94" s="239" t="n">
        <v>25150.5994</v>
      </c>
      <c r="I94" s="240" t="n">
        <v>15.03</v>
      </c>
      <c r="J94" s="240" t="n">
        <v>9.93</v>
      </c>
      <c r="K94" s="240" t="n">
        <v>11.08</v>
      </c>
      <c r="L94" s="240" t="n">
        <v>179.403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3006</v>
      </c>
      <c r="C95" s="244" t="n">
        <v>21603.2374</v>
      </c>
      <c r="D95" s="245" t="n">
        <v>17722.754</v>
      </c>
      <c r="E95" s="245" t="n">
        <v>19784.4691</v>
      </c>
      <c r="F95" s="245" t="n">
        <v>25318.5841</v>
      </c>
      <c r="G95" s="245" t="n">
        <v>28360.8309</v>
      </c>
      <c r="H95" s="245" t="n">
        <v>22709.5429</v>
      </c>
      <c r="I95" s="246" t="n">
        <v>14.23</v>
      </c>
      <c r="J95" s="246" t="n">
        <v>7.92</v>
      </c>
      <c r="K95" s="246" t="n">
        <v>11.71</v>
      </c>
      <c r="L95" s="246" t="n">
        <v>174.381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3.3374</v>
      </c>
      <c r="C96" s="238" t="n">
        <v>23884.9539</v>
      </c>
      <c r="D96" s="239" t="n">
        <v>18055.6649</v>
      </c>
      <c r="E96" s="239" t="n">
        <v>20494.5764</v>
      </c>
      <c r="F96" s="239" t="n">
        <v>28071.4432</v>
      </c>
      <c r="G96" s="239" t="n">
        <v>31001.1167</v>
      </c>
      <c r="H96" s="239" t="n">
        <v>24143.494</v>
      </c>
      <c r="I96" s="240" t="n">
        <v>20.24</v>
      </c>
      <c r="J96" s="240" t="n">
        <v>6.04</v>
      </c>
      <c r="K96" s="240" t="n">
        <v>12.78</v>
      </c>
      <c r="L96" s="240" t="n">
        <v>166.900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3871</v>
      </c>
      <c r="C97" s="244" t="n">
        <v>35917.6803</v>
      </c>
      <c r="D97" s="245" t="n">
        <v>28465.9989</v>
      </c>
      <c r="E97" s="245" t="n">
        <v>33968.0022</v>
      </c>
      <c r="F97" s="245" t="n">
        <v>37749.6034</v>
      </c>
      <c r="G97" s="245" t="n">
        <v>40075.2768</v>
      </c>
      <c r="H97" s="245" t="n">
        <v>35323.508</v>
      </c>
      <c r="I97" s="246" t="n">
        <v>9.22</v>
      </c>
      <c r="J97" s="246" t="n">
        <v>16.37</v>
      </c>
      <c r="K97" s="246" t="n">
        <v>12.08</v>
      </c>
      <c r="L97" s="246" t="n">
        <v>167.545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4072</v>
      </c>
      <c r="C98" s="238" t="n">
        <v>26997.5766</v>
      </c>
      <c r="D98" s="239" t="n">
        <v>22544.4298</v>
      </c>
      <c r="E98" s="239" t="n">
        <v>24457.6614</v>
      </c>
      <c r="F98" s="239" t="n">
        <v>29157.6823</v>
      </c>
      <c r="G98" s="239" t="n">
        <v>34026.7908</v>
      </c>
      <c r="H98" s="239" t="n">
        <v>27302.2535</v>
      </c>
      <c r="I98" s="240" t="n">
        <v>10.13</v>
      </c>
      <c r="J98" s="240" t="n">
        <v>11.67</v>
      </c>
      <c r="K98" s="240" t="n">
        <v>11.96</v>
      </c>
      <c r="L98" s="240" t="n">
        <v>166.836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4055</v>
      </c>
      <c r="C99" s="244" t="n">
        <v>21290.2862</v>
      </c>
      <c r="D99" s="245" t="n">
        <v>14165.0086</v>
      </c>
      <c r="E99" s="245" t="n">
        <v>16630.8125</v>
      </c>
      <c r="F99" s="245" t="n">
        <v>23159.7147</v>
      </c>
      <c r="G99" s="245" t="n">
        <v>27385.8859</v>
      </c>
      <c r="H99" s="245" t="n">
        <v>21170.8462</v>
      </c>
      <c r="I99" s="246" t="n">
        <v>28.91</v>
      </c>
      <c r="J99" s="246" t="n">
        <v>3.01</v>
      </c>
      <c r="K99" s="246" t="n">
        <v>9.11</v>
      </c>
      <c r="L99" s="246" t="n">
        <v>176.414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3702</v>
      </c>
      <c r="C100" s="238" t="n">
        <v>20168.1916</v>
      </c>
      <c r="D100" s="239" t="n">
        <v>16721.288</v>
      </c>
      <c r="E100" s="239" t="n">
        <v>18429.6472</v>
      </c>
      <c r="F100" s="239" t="n">
        <v>26832.6921</v>
      </c>
      <c r="G100" s="239" t="n">
        <v>32309.7373</v>
      </c>
      <c r="H100" s="239" t="n">
        <v>22752.505</v>
      </c>
      <c r="I100" s="240" t="n">
        <v>21.45</v>
      </c>
      <c r="J100" s="240" t="n">
        <v>5.42</v>
      </c>
      <c r="K100" s="240" t="n">
        <v>13.7</v>
      </c>
      <c r="L100" s="240" t="n">
        <v>173.9883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4.4697</v>
      </c>
      <c r="C101" s="244" t="n">
        <v>21260.0504</v>
      </c>
      <c r="D101" s="245" t="n">
        <v>11773.9137</v>
      </c>
      <c r="E101" s="245" t="n">
        <v>17541.0567</v>
      </c>
      <c r="F101" s="245" t="n">
        <v>23874.7563</v>
      </c>
      <c r="G101" s="245" t="n">
        <v>26851.7844</v>
      </c>
      <c r="H101" s="245" t="n">
        <v>20999.5133</v>
      </c>
      <c r="I101" s="246" t="n">
        <v>15.78</v>
      </c>
      <c r="J101" s="246" t="n">
        <v>2.77</v>
      </c>
      <c r="K101" s="246" t="n">
        <v>9.92</v>
      </c>
      <c r="L101" s="246" t="n">
        <v>174.772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2.7857</v>
      </c>
      <c r="C102" s="238" t="n">
        <v>12314.0833</v>
      </c>
      <c r="D102" s="239" t="n">
        <v>10032.9662</v>
      </c>
      <c r="E102" s="239" t="n">
        <v>10804.4026</v>
      </c>
      <c r="F102" s="239" t="n">
        <v>14157.0578</v>
      </c>
      <c r="G102" s="239" t="n">
        <v>16666.0819</v>
      </c>
      <c r="H102" s="239" t="n">
        <v>13007.8855</v>
      </c>
      <c r="I102" s="240" t="n">
        <v>11.14</v>
      </c>
      <c r="J102" s="240" t="n">
        <v>1.04</v>
      </c>
      <c r="K102" s="240" t="n">
        <v>10.32</v>
      </c>
      <c r="L102" s="240" t="n">
        <v>174.8121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3.4558</v>
      </c>
      <c r="C103" s="244" t="n">
        <v>17820.9393</v>
      </c>
      <c r="D103" s="245" t="n">
        <v>11252.8333</v>
      </c>
      <c r="E103" s="245" t="n">
        <v>14394.4137</v>
      </c>
      <c r="F103" s="245" t="n">
        <v>22460.965</v>
      </c>
      <c r="G103" s="245" t="n">
        <v>27817.954</v>
      </c>
      <c r="H103" s="245" t="n">
        <v>18919.7096</v>
      </c>
      <c r="I103" s="246" t="n">
        <v>11.38</v>
      </c>
      <c r="J103" s="246" t="n">
        <v>5.94</v>
      </c>
      <c r="K103" s="246" t="n">
        <v>10.77</v>
      </c>
      <c r="L103" s="246" t="n">
        <v>175.343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2137</v>
      </c>
      <c r="C104" s="238" t="n">
        <v>19607.7644</v>
      </c>
      <c r="D104" s="239" t="n">
        <v>13441.1932</v>
      </c>
      <c r="E104" s="239" t="n">
        <v>15599.9735</v>
      </c>
      <c r="F104" s="239" t="n">
        <v>23240.2904</v>
      </c>
      <c r="G104" s="239" t="n">
        <v>27561.6201</v>
      </c>
      <c r="H104" s="239" t="n">
        <v>20131.1885</v>
      </c>
      <c r="I104" s="240" t="n">
        <v>12.76</v>
      </c>
      <c r="J104" s="240" t="n">
        <v>4.8</v>
      </c>
      <c r="K104" s="240" t="n">
        <v>11.59</v>
      </c>
      <c r="L104" s="240" t="n">
        <v>175.624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0765</v>
      </c>
      <c r="C105" s="244" t="n">
        <v>18161.4384</v>
      </c>
      <c r="D105" s="245" t="n">
        <v>13576.4166</v>
      </c>
      <c r="E105" s="245" t="n">
        <v>15355.7543</v>
      </c>
      <c r="F105" s="245" t="n">
        <v>18763.2272</v>
      </c>
      <c r="G105" s="245" t="n">
        <v>20601.2947</v>
      </c>
      <c r="H105" s="245" t="n">
        <v>17519.6941</v>
      </c>
      <c r="I105" s="246" t="n">
        <v>12.47</v>
      </c>
      <c r="J105" s="246" t="n">
        <v>14.49</v>
      </c>
      <c r="K105" s="246" t="n">
        <v>9.09</v>
      </c>
      <c r="L105" s="246" t="n">
        <v>177.006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3" activeCellId="0" sqref="J33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2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Olomouc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5</v>
      </c>
      <c r="C7" s="265"/>
      <c r="D7" s="266" t="n">
        <v>148.270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6</v>
      </c>
      <c r="C8" s="269"/>
      <c r="D8" s="270" t="n">
        <v>4.086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7</v>
      </c>
      <c r="D11" s="280" t="n">
        <v>125.8966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8</v>
      </c>
      <c r="D12" s="281" t="n">
        <v>141.3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9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0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1</v>
      </c>
      <c r="D15" s="281" t="n">
        <v>165.662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2</v>
      </c>
      <c r="C17" s="265"/>
      <c r="D17" s="266" t="n">
        <v>26.7954</v>
      </c>
      <c r="E17" s="267" t="s">
        <v>26</v>
      </c>
    </row>
    <row r="18" s="32" customFormat="true" ht="20.45" hidden="false" customHeight="true" outlineLevel="0" collapsed="false">
      <c r="B18" s="284" t="s">
        <v>233</v>
      </c>
      <c r="C18" s="276"/>
      <c r="D18" s="285" t="n">
        <v>14.1999</v>
      </c>
      <c r="E18" s="278" t="s">
        <v>26</v>
      </c>
    </row>
    <row r="19" s="32" customFormat="true" ht="20.45" hidden="false" customHeight="true" outlineLevel="0" collapsed="false">
      <c r="B19" s="284" t="s">
        <v>234</v>
      </c>
      <c r="C19" s="276"/>
      <c r="D19" s="285" t="n">
        <v>6.942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5</v>
      </c>
      <c r="I23" s="268" t="n">
        <f aca="false">D7-D8</f>
        <v>144.184</v>
      </c>
      <c r="J23" s="290" t="str">
        <f aca="false">H23&amp;" "&amp;TEXT(I23/($I$23+$I$25+$I$26+$I$27)*100,0)&amp;" %"</f>
        <v>Průměrná měsíční odpracovaná doba bez přesčasu 84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6</v>
      </c>
      <c r="I24" s="45" t="n">
        <f aca="false">D17</f>
        <v>26.7954</v>
      </c>
      <c r="J24" s="290" t="str">
        <f aca="false">H24&amp;" "&amp;TEXT((I25/($I$23+$I$25+$I$26+$I$27)*100)+(I26/($I$23+$I$25+$I$26+$I$27)*100)+(I27/($I$23+$I$25+$I$26+$I$27)*100),0)&amp;" %"</f>
        <v>Průměrná měsíční neodpracovaná doba 16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7</v>
      </c>
      <c r="I25" s="45" t="n">
        <f aca="false">D18</f>
        <v>14.1999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8</v>
      </c>
      <c r="I26" s="45" t="n">
        <f aca="false">D19</f>
        <v>6.9422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9</v>
      </c>
      <c r="I27" s="45" t="n">
        <f aca="false">(I23+D17)-(I23+D18+D19)</f>
        <v>5.6533</v>
      </c>
      <c r="J27" s="290" t="str">
        <f aca="false">H27&amp;" "&amp;TEXT(ROUND(I24/(I23+I24)*100,0)-(ROUND(I25/($I$23+$I$25+$I$26+$I$27)*100,0))-(ROUND(I26/($I$23+$I$25+$I$26+$I$27)*100,0)),0)&amp;" %"</f>
        <v>Jiné 4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40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1</v>
      </c>
    </row>
    <row r="3" customFormat="false" ht="14.25" hidden="false" customHeight="true" outlineLevel="0" collapsed="false">
      <c r="A3" s="90" t="s">
        <v>24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Olomouc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4</v>
      </c>
      <c r="B8" s="299" t="s">
        <v>245</v>
      </c>
      <c r="C8" s="300" t="s">
        <v>246</v>
      </c>
      <c r="D8" s="300"/>
      <c r="E8" s="300" t="s">
        <v>247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8</v>
      </c>
      <c r="D9" s="301"/>
      <c r="E9" s="301" t="s">
        <v>248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9</v>
      </c>
      <c r="D10" s="300" t="s">
        <v>250</v>
      </c>
      <c r="E10" s="300" t="s">
        <v>249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1</v>
      </c>
      <c r="E11" s="300"/>
      <c r="F11" s="173" t="s">
        <v>252</v>
      </c>
      <c r="G11" s="173" t="s">
        <v>253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</v>
      </c>
      <c r="C14" s="307" t="n">
        <v>152.1052</v>
      </c>
      <c r="D14" s="308" t="n">
        <v>0.0576</v>
      </c>
      <c r="E14" s="308" t="n">
        <v>19.586</v>
      </c>
      <c r="F14" s="308" t="n">
        <v>13.5629</v>
      </c>
      <c r="G14" s="308" t="n">
        <v>0.191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334</v>
      </c>
      <c r="C15" s="311" t="n">
        <v>148.9018</v>
      </c>
      <c r="D15" s="312" t="n">
        <v>0.4681</v>
      </c>
      <c r="E15" s="312" t="n">
        <v>22.6671</v>
      </c>
      <c r="F15" s="312" t="n">
        <v>14.9462</v>
      </c>
      <c r="G15" s="312" t="n">
        <v>1.9497</v>
      </c>
    </row>
    <row r="16" customFormat="false" ht="13.15" hidden="false" customHeight="true" outlineLevel="0" collapsed="false">
      <c r="A16" s="305" t="s">
        <v>131</v>
      </c>
      <c r="B16" s="306" t="n">
        <v>0.1758</v>
      </c>
      <c r="C16" s="307" t="n">
        <v>148.7171</v>
      </c>
      <c r="D16" s="308" t="n">
        <v>1.2426</v>
      </c>
      <c r="E16" s="308" t="n">
        <v>18.0548</v>
      </c>
      <c r="F16" s="308" t="n">
        <v>14.1043</v>
      </c>
      <c r="G16" s="308" t="n">
        <v>0.5365</v>
      </c>
    </row>
    <row r="17" customFormat="false" ht="13.15" hidden="false" customHeight="true" outlineLevel="0" collapsed="false">
      <c r="A17" s="313" t="s">
        <v>132</v>
      </c>
      <c r="B17" s="314" t="n">
        <v>0.7702</v>
      </c>
      <c r="C17" s="315" t="n">
        <v>147.4656</v>
      </c>
      <c r="D17" s="316" t="n">
        <v>1.3782</v>
      </c>
      <c r="E17" s="316" t="n">
        <v>22.4063</v>
      </c>
      <c r="F17" s="316" t="n">
        <v>14.9804</v>
      </c>
      <c r="G17" s="316" t="n">
        <v>2.4408</v>
      </c>
    </row>
    <row r="18" customFormat="false" ht="13.15" hidden="false" customHeight="true" outlineLevel="0" collapsed="false">
      <c r="A18" s="317" t="s">
        <v>133</v>
      </c>
      <c r="B18" s="306" t="n">
        <v>0.1122</v>
      </c>
      <c r="C18" s="307" t="n">
        <v>153.6024</v>
      </c>
      <c r="D18" s="308" t="n">
        <v>4.824</v>
      </c>
      <c r="E18" s="308" t="n">
        <v>23.6002</v>
      </c>
      <c r="F18" s="308" t="n">
        <v>15.9413</v>
      </c>
      <c r="G18" s="308" t="n">
        <v>0.9927</v>
      </c>
    </row>
    <row r="19" customFormat="false" ht="13.15" hidden="false" customHeight="true" outlineLevel="0" collapsed="false">
      <c r="A19" s="309" t="s">
        <v>134</v>
      </c>
      <c r="B19" s="310" t="n">
        <v>0.1222</v>
      </c>
      <c r="C19" s="311" t="n">
        <v>146.4949</v>
      </c>
      <c r="D19" s="312" t="n">
        <v>0.2018</v>
      </c>
      <c r="E19" s="312" t="n">
        <v>26.2909</v>
      </c>
      <c r="F19" s="312" t="n">
        <v>16.268</v>
      </c>
      <c r="G19" s="312" t="n">
        <v>2.5596</v>
      </c>
    </row>
    <row r="20" customFormat="false" ht="13.15" hidden="false" customHeight="true" outlineLevel="0" collapsed="false">
      <c r="A20" s="317" t="s">
        <v>135</v>
      </c>
      <c r="B20" s="306" t="n">
        <v>0.0651</v>
      </c>
      <c r="C20" s="307" t="n">
        <v>146.5449</v>
      </c>
      <c r="D20" s="308" t="n">
        <v>0.074</v>
      </c>
      <c r="E20" s="308" t="n">
        <v>23.3144</v>
      </c>
      <c r="F20" s="308" t="n">
        <v>16.9012</v>
      </c>
      <c r="G20" s="308" t="n">
        <v>1.4554</v>
      </c>
    </row>
    <row r="21" customFormat="false" ht="13.15" hidden="false" customHeight="true" outlineLevel="0" collapsed="false">
      <c r="A21" s="313" t="s">
        <v>136</v>
      </c>
      <c r="B21" s="314" t="n">
        <v>1.0359</v>
      </c>
      <c r="C21" s="315" t="n">
        <v>149.1471</v>
      </c>
      <c r="D21" s="316" t="n">
        <v>0.2088</v>
      </c>
      <c r="E21" s="316" t="n">
        <v>24.2935</v>
      </c>
      <c r="F21" s="316" t="n">
        <v>14.5739</v>
      </c>
      <c r="G21" s="316" t="n">
        <v>7.3046</v>
      </c>
    </row>
    <row r="22" customFormat="false" ht="13.15" hidden="false" customHeight="true" outlineLevel="0" collapsed="false">
      <c r="A22" s="305" t="s">
        <v>137</v>
      </c>
      <c r="B22" s="306" t="n">
        <v>0.1496</v>
      </c>
      <c r="C22" s="307" t="n">
        <v>147.1776</v>
      </c>
      <c r="D22" s="308" t="n">
        <v>1.2679</v>
      </c>
      <c r="E22" s="308" t="n">
        <v>27.1813</v>
      </c>
      <c r="F22" s="308" t="n">
        <v>16.779</v>
      </c>
      <c r="G22" s="308" t="n">
        <v>2.7415</v>
      </c>
    </row>
    <row r="23" customFormat="false" ht="13.15" hidden="false" customHeight="true" outlineLevel="0" collapsed="false">
      <c r="A23" s="309" t="s">
        <v>138</v>
      </c>
      <c r="B23" s="310" t="n">
        <v>0.7782</v>
      </c>
      <c r="C23" s="311" t="n">
        <v>141.903</v>
      </c>
      <c r="D23" s="312" t="n">
        <v>2.1288</v>
      </c>
      <c r="E23" s="312" t="n">
        <v>26.5511</v>
      </c>
      <c r="F23" s="312" t="n">
        <v>16.9728</v>
      </c>
      <c r="G23" s="312" t="n">
        <v>3.6085</v>
      </c>
    </row>
    <row r="24" customFormat="false" ht="13.15" hidden="false" customHeight="true" outlineLevel="0" collapsed="false">
      <c r="A24" s="317" t="s">
        <v>139</v>
      </c>
      <c r="B24" s="306" t="n">
        <v>0.1782</v>
      </c>
      <c r="C24" s="307" t="n">
        <v>145.1025</v>
      </c>
      <c r="D24" s="308" t="n">
        <v>1.7429</v>
      </c>
      <c r="E24" s="308" t="n">
        <v>23.0977</v>
      </c>
      <c r="F24" s="308" t="n">
        <v>14.9245</v>
      </c>
      <c r="G24" s="308" t="n">
        <v>3.4859</v>
      </c>
    </row>
    <row r="25" customFormat="false" ht="13.15" hidden="false" customHeight="true" outlineLevel="0" collapsed="false">
      <c r="A25" s="309" t="s">
        <v>140</v>
      </c>
      <c r="B25" s="310" t="n">
        <v>0.4799</v>
      </c>
      <c r="C25" s="311" t="n">
        <v>141.9423</v>
      </c>
      <c r="D25" s="312" t="n">
        <v>2.6259</v>
      </c>
      <c r="E25" s="312" t="n">
        <v>25.7868</v>
      </c>
      <c r="F25" s="312" t="n">
        <v>15.272</v>
      </c>
      <c r="G25" s="312" t="n">
        <v>3.8448</v>
      </c>
    </row>
    <row r="26" customFormat="false" ht="13.15" hidden="false" customHeight="true" outlineLevel="0" collapsed="false">
      <c r="A26" s="317" t="s">
        <v>141</v>
      </c>
      <c r="B26" s="306" t="n">
        <v>0.243</v>
      </c>
      <c r="C26" s="307" t="n">
        <v>142.1565</v>
      </c>
      <c r="D26" s="308" t="n">
        <v>1.1695</v>
      </c>
      <c r="E26" s="308" t="n">
        <v>17.5918</v>
      </c>
      <c r="F26" s="308" t="n">
        <v>14.942</v>
      </c>
      <c r="G26" s="308" t="n">
        <v>1.5485</v>
      </c>
    </row>
    <row r="27" customFormat="false" ht="13.15" hidden="false" customHeight="true" outlineLevel="0" collapsed="false">
      <c r="A27" s="309" t="s">
        <v>142</v>
      </c>
      <c r="B27" s="310" t="n">
        <v>1.1307</v>
      </c>
      <c r="C27" s="311" t="n">
        <v>141.9829</v>
      </c>
      <c r="D27" s="312" t="n">
        <v>2.1938</v>
      </c>
      <c r="E27" s="312" t="n">
        <v>28.3614</v>
      </c>
      <c r="F27" s="312" t="n">
        <v>15.8063</v>
      </c>
      <c r="G27" s="312" t="n">
        <v>6.72</v>
      </c>
    </row>
    <row r="28" customFormat="false" ht="13.15" hidden="false" customHeight="true" outlineLevel="0" collapsed="false">
      <c r="A28" s="305" t="s">
        <v>143</v>
      </c>
      <c r="B28" s="306" t="n">
        <v>0.1202</v>
      </c>
      <c r="C28" s="307" t="n">
        <v>148.2828</v>
      </c>
      <c r="D28" s="308" t="n">
        <v>0.4814</v>
      </c>
      <c r="E28" s="308" t="n">
        <v>25.8585</v>
      </c>
      <c r="F28" s="308" t="n">
        <v>16.1296</v>
      </c>
      <c r="G28" s="308" t="n">
        <v>3.4328</v>
      </c>
    </row>
    <row r="29" customFormat="false" ht="13.15" hidden="false" customHeight="true" outlineLevel="0" collapsed="false">
      <c r="A29" s="309" t="s">
        <v>144</v>
      </c>
      <c r="B29" s="310" t="n">
        <v>0.4684</v>
      </c>
      <c r="C29" s="311" t="n">
        <v>150.0347</v>
      </c>
      <c r="D29" s="312" t="n">
        <v>2.0677</v>
      </c>
      <c r="E29" s="312" t="n">
        <v>22.9014</v>
      </c>
      <c r="F29" s="312" t="n">
        <v>14.2775</v>
      </c>
      <c r="G29" s="312" t="n">
        <v>2.9598</v>
      </c>
    </row>
    <row r="30" customFormat="false" ht="13.15" hidden="false" customHeight="true" outlineLevel="0" collapsed="false">
      <c r="A30" s="317" t="s">
        <v>145</v>
      </c>
      <c r="B30" s="306" t="n">
        <v>0.2073</v>
      </c>
      <c r="C30" s="307" t="n">
        <v>146.6983</v>
      </c>
      <c r="D30" s="308" t="n">
        <v>0.9265</v>
      </c>
      <c r="E30" s="308" t="n">
        <v>27.0519</v>
      </c>
      <c r="F30" s="308" t="n">
        <v>15.8698</v>
      </c>
      <c r="G30" s="308" t="n">
        <v>4.5081</v>
      </c>
    </row>
    <row r="31" customFormat="false" ht="13.15" hidden="false" customHeight="true" outlineLevel="0" collapsed="false">
      <c r="A31" s="313" t="s">
        <v>146</v>
      </c>
      <c r="B31" s="314" t="n">
        <v>0.4739</v>
      </c>
      <c r="C31" s="315" t="n">
        <v>140.2757</v>
      </c>
      <c r="D31" s="316" t="n">
        <v>0.7502</v>
      </c>
      <c r="E31" s="316" t="n">
        <v>30.1823</v>
      </c>
      <c r="F31" s="316" t="n">
        <v>15.2585</v>
      </c>
      <c r="G31" s="316" t="n">
        <v>7.8184</v>
      </c>
    </row>
    <row r="32" customFormat="false" ht="13.15" hidden="false" customHeight="true" outlineLevel="0" collapsed="false">
      <c r="A32" s="317" t="s">
        <v>147</v>
      </c>
      <c r="B32" s="306" t="n">
        <v>0.1772</v>
      </c>
      <c r="C32" s="307" t="n">
        <v>145.0257</v>
      </c>
      <c r="D32" s="308" t="n">
        <v>0.8818</v>
      </c>
      <c r="E32" s="308" t="n">
        <v>25.0711</v>
      </c>
      <c r="F32" s="308" t="n">
        <v>16.1755</v>
      </c>
      <c r="G32" s="308" t="n">
        <v>3.4752</v>
      </c>
    </row>
    <row r="33" customFormat="false" ht="13.15" hidden="false" customHeight="true" outlineLevel="0" collapsed="false">
      <c r="A33" s="309" t="s">
        <v>148</v>
      </c>
      <c r="B33" s="310" t="n">
        <v>0.0846</v>
      </c>
      <c r="C33" s="311" t="n">
        <v>142.8382</v>
      </c>
      <c r="D33" s="312" t="n">
        <v>1.1539</v>
      </c>
      <c r="E33" s="312" t="n">
        <v>24.6453</v>
      </c>
      <c r="F33" s="312" t="n">
        <v>15.6528</v>
      </c>
      <c r="G33" s="312" t="n">
        <v>2.3819</v>
      </c>
    </row>
    <row r="34" customFormat="false" ht="13.15" hidden="false" customHeight="true" outlineLevel="0" collapsed="false">
      <c r="A34" s="305" t="s">
        <v>149</v>
      </c>
      <c r="B34" s="306" t="n">
        <v>0.9816</v>
      </c>
      <c r="C34" s="307" t="n">
        <v>147.7983</v>
      </c>
      <c r="D34" s="308" t="n">
        <v>0.8941</v>
      </c>
      <c r="E34" s="308" t="n">
        <v>18.7398</v>
      </c>
      <c r="F34" s="308" t="n">
        <v>14.8635</v>
      </c>
      <c r="G34" s="308" t="n">
        <v>0.6179</v>
      </c>
    </row>
    <row r="35" customFormat="false" ht="13.15" hidden="false" customHeight="true" outlineLevel="0" collapsed="false">
      <c r="A35" s="309" t="s">
        <v>150</v>
      </c>
      <c r="B35" s="310" t="n">
        <v>0.0544</v>
      </c>
      <c r="C35" s="311" t="n">
        <v>143.8713</v>
      </c>
      <c r="D35" s="312" t="n">
        <v>0.0034</v>
      </c>
      <c r="E35" s="312" t="n">
        <v>26.8088</v>
      </c>
      <c r="F35" s="312" t="n">
        <v>14.7887</v>
      </c>
      <c r="G35" s="312" t="n">
        <v>5.041</v>
      </c>
    </row>
    <row r="36" customFormat="false" ht="13.15" hidden="false" customHeight="true" outlineLevel="0" collapsed="false">
      <c r="A36" s="305" t="s">
        <v>151</v>
      </c>
      <c r="B36" s="306" t="n">
        <v>0.0455</v>
      </c>
      <c r="C36" s="307" t="n">
        <v>147.621</v>
      </c>
      <c r="D36" s="308" t="n">
        <v>0.2405</v>
      </c>
      <c r="E36" s="308" t="n">
        <v>26.1355</v>
      </c>
      <c r="F36" s="308" t="n">
        <v>16.2208</v>
      </c>
      <c r="G36" s="308" t="n">
        <v>3.4808</v>
      </c>
    </row>
    <row r="37" customFormat="false" ht="13.15" hidden="false" customHeight="true" outlineLevel="0" collapsed="false">
      <c r="A37" s="309" t="s">
        <v>152</v>
      </c>
      <c r="B37" s="310" t="n">
        <v>0.1566</v>
      </c>
      <c r="C37" s="311" t="n">
        <v>149.0294</v>
      </c>
      <c r="D37" s="312" t="n">
        <v>0</v>
      </c>
      <c r="E37" s="312" t="n">
        <v>24.972</v>
      </c>
      <c r="F37" s="312" t="n">
        <v>16.4198</v>
      </c>
      <c r="G37" s="312" t="n">
        <v>2.5567</v>
      </c>
    </row>
    <row r="38" customFormat="false" ht="12.75" hidden="false" customHeight="false" outlineLevel="0" collapsed="false">
      <c r="A38" s="305" t="s">
        <v>153</v>
      </c>
      <c r="B38" s="306" t="n">
        <v>0.0776</v>
      </c>
      <c r="C38" s="307" t="n">
        <v>148.8062</v>
      </c>
      <c r="D38" s="308" t="n">
        <v>0</v>
      </c>
      <c r="E38" s="308" t="n">
        <v>25.0131</v>
      </c>
      <c r="F38" s="308" t="n">
        <v>16.7855</v>
      </c>
      <c r="G38" s="308" t="n">
        <v>2.0742</v>
      </c>
    </row>
    <row r="39" customFormat="false" ht="13.5" hidden="false" customHeight="false" outlineLevel="0" collapsed="false">
      <c r="A39" s="309" t="s">
        <v>154</v>
      </c>
      <c r="B39" s="310" t="n">
        <v>0.0986</v>
      </c>
      <c r="C39" s="311" t="n">
        <v>142.78</v>
      </c>
      <c r="D39" s="312" t="n">
        <v>2.6475</v>
      </c>
      <c r="E39" s="312" t="n">
        <v>28.4975</v>
      </c>
      <c r="F39" s="312" t="n">
        <v>16.3606</v>
      </c>
      <c r="G39" s="312" t="n">
        <v>6.4381</v>
      </c>
    </row>
    <row r="40" customFormat="false" ht="12.75" hidden="false" customHeight="false" outlineLevel="0" collapsed="false">
      <c r="A40" s="305" t="s">
        <v>155</v>
      </c>
      <c r="B40" s="306" t="n">
        <v>3.7099</v>
      </c>
      <c r="C40" s="307" t="n">
        <v>147.4456</v>
      </c>
      <c r="D40" s="308" t="n">
        <v>2.5783</v>
      </c>
      <c r="E40" s="308" t="n">
        <v>23.2459</v>
      </c>
      <c r="F40" s="308" t="n">
        <v>14.0626</v>
      </c>
      <c r="G40" s="308" t="n">
        <v>3.339</v>
      </c>
    </row>
    <row r="41" customFormat="false" ht="13.5" hidden="false" customHeight="false" outlineLevel="0" collapsed="false">
      <c r="A41" s="309" t="s">
        <v>156</v>
      </c>
      <c r="B41" s="310" t="n">
        <v>0.4586</v>
      </c>
      <c r="C41" s="311" t="n">
        <v>144.1668</v>
      </c>
      <c r="D41" s="312" t="n">
        <v>1.9288</v>
      </c>
      <c r="E41" s="312" t="n">
        <v>25.9209</v>
      </c>
      <c r="F41" s="312" t="n">
        <v>15.041</v>
      </c>
      <c r="G41" s="312" t="n">
        <v>3.6659</v>
      </c>
    </row>
    <row r="42" customFormat="false" ht="12.75" hidden="false" customHeight="false" outlineLevel="0" collapsed="false">
      <c r="A42" s="305" t="s">
        <v>157</v>
      </c>
      <c r="B42" s="306" t="n">
        <v>0.8679</v>
      </c>
      <c r="C42" s="307" t="n">
        <v>147.2242</v>
      </c>
      <c r="D42" s="308" t="n">
        <v>2.1593</v>
      </c>
      <c r="E42" s="308" t="n">
        <v>24.2066</v>
      </c>
      <c r="F42" s="308" t="n">
        <v>14.5342</v>
      </c>
      <c r="G42" s="308" t="n">
        <v>2.9609</v>
      </c>
    </row>
    <row r="43" customFormat="false" ht="13.5" hidden="false" customHeight="false" outlineLevel="0" collapsed="false">
      <c r="A43" s="309" t="s">
        <v>158</v>
      </c>
      <c r="B43" s="310" t="n">
        <v>3.0758</v>
      </c>
      <c r="C43" s="311" t="n">
        <v>149.4924</v>
      </c>
      <c r="D43" s="312" t="n">
        <v>5.4389</v>
      </c>
      <c r="E43" s="312" t="n">
        <v>23.9633</v>
      </c>
      <c r="F43" s="312" t="n">
        <v>15.1191</v>
      </c>
      <c r="G43" s="312" t="n">
        <v>3.78</v>
      </c>
    </row>
    <row r="44" customFormat="false" ht="12.75" hidden="false" customHeight="false" outlineLevel="0" collapsed="false">
      <c r="A44" s="305" t="s">
        <v>159</v>
      </c>
      <c r="B44" s="306" t="n">
        <v>0.1002</v>
      </c>
      <c r="C44" s="307" t="n">
        <v>150.4714</v>
      </c>
      <c r="D44" s="308" t="n">
        <v>8.5812</v>
      </c>
      <c r="E44" s="308" t="n">
        <v>26.5782</v>
      </c>
      <c r="F44" s="308" t="n">
        <v>16.5538</v>
      </c>
      <c r="G44" s="308" t="n">
        <v>2.9561</v>
      </c>
    </row>
    <row r="45" customFormat="false" ht="13.5" hidden="false" customHeight="false" outlineLevel="0" collapsed="false">
      <c r="A45" s="309" t="s">
        <v>160</v>
      </c>
      <c r="B45" s="310" t="n">
        <v>0.1281</v>
      </c>
      <c r="C45" s="311" t="n">
        <v>147.8045</v>
      </c>
      <c r="D45" s="312" t="n">
        <v>1.1922</v>
      </c>
      <c r="E45" s="312" t="n">
        <v>26.6531</v>
      </c>
      <c r="F45" s="312" t="n">
        <v>16.5128</v>
      </c>
      <c r="G45" s="312" t="n">
        <v>3.6935</v>
      </c>
    </row>
    <row r="46" customFormat="false" ht="12.75" hidden="false" customHeight="false" outlineLevel="0" collapsed="false">
      <c r="A46" s="305" t="s">
        <v>161</v>
      </c>
      <c r="B46" s="306" t="n">
        <v>1.3986</v>
      </c>
      <c r="C46" s="307" t="n">
        <v>147.5695</v>
      </c>
      <c r="D46" s="308" t="n">
        <v>1.9745</v>
      </c>
      <c r="E46" s="308" t="n">
        <v>25.1485</v>
      </c>
      <c r="F46" s="308" t="n">
        <v>15.9284</v>
      </c>
      <c r="G46" s="308" t="n">
        <v>3.5291</v>
      </c>
    </row>
    <row r="47" customFormat="false" ht="13.5" hidden="false" customHeight="false" outlineLevel="0" collapsed="false">
      <c r="A47" s="309" t="s">
        <v>162</v>
      </c>
      <c r="B47" s="310" t="n">
        <v>0.1624</v>
      </c>
      <c r="C47" s="311" t="n">
        <v>146.6398</v>
      </c>
      <c r="D47" s="312" t="n">
        <v>4.8339</v>
      </c>
      <c r="E47" s="312" t="n">
        <v>25.8751</v>
      </c>
      <c r="F47" s="312" t="n">
        <v>14.2838</v>
      </c>
      <c r="G47" s="312" t="n">
        <v>5.6702</v>
      </c>
    </row>
    <row r="48" customFormat="false" ht="12.75" hidden="false" customHeight="false" outlineLevel="0" collapsed="false">
      <c r="A48" s="305" t="s">
        <v>163</v>
      </c>
      <c r="B48" s="306" t="n">
        <v>0.563</v>
      </c>
      <c r="C48" s="307" t="n">
        <v>143.218</v>
      </c>
      <c r="D48" s="308" t="n">
        <v>0.5008</v>
      </c>
      <c r="E48" s="308" t="n">
        <v>29.0789</v>
      </c>
      <c r="F48" s="308" t="n">
        <v>16.011</v>
      </c>
      <c r="G48" s="308" t="n">
        <v>4.8517</v>
      </c>
    </row>
    <row r="49" customFormat="false" ht="13.5" hidden="false" customHeight="false" outlineLevel="0" collapsed="false">
      <c r="A49" s="309" t="s">
        <v>164</v>
      </c>
      <c r="B49" s="310" t="n">
        <v>3.5298</v>
      </c>
      <c r="C49" s="311" t="n">
        <v>146.1747</v>
      </c>
      <c r="D49" s="312" t="n">
        <v>0.4716</v>
      </c>
      <c r="E49" s="312" t="n">
        <v>26.398</v>
      </c>
      <c r="F49" s="312" t="n">
        <v>15.4243</v>
      </c>
      <c r="G49" s="312" t="n">
        <v>4.8107</v>
      </c>
    </row>
    <row r="50" customFormat="false" ht="12.75" hidden="false" customHeight="false" outlineLevel="0" collapsed="false">
      <c r="A50" s="305" t="s">
        <v>165</v>
      </c>
      <c r="B50" s="306" t="n">
        <v>0.1889</v>
      </c>
      <c r="C50" s="307" t="n">
        <v>141.7622</v>
      </c>
      <c r="D50" s="308" t="n">
        <v>0.1006</v>
      </c>
      <c r="E50" s="308" t="n">
        <v>29.0843</v>
      </c>
      <c r="F50" s="308" t="n">
        <v>16.3784</v>
      </c>
      <c r="G50" s="308" t="n">
        <v>5.2021</v>
      </c>
    </row>
    <row r="51" customFormat="false" ht="13.5" hidden="false" customHeight="false" outlineLevel="0" collapsed="false">
      <c r="A51" s="309" t="s">
        <v>166</v>
      </c>
      <c r="B51" s="310" t="n">
        <v>2.88</v>
      </c>
      <c r="C51" s="311" t="n">
        <v>152.8558</v>
      </c>
      <c r="D51" s="312" t="n">
        <v>0.135</v>
      </c>
      <c r="E51" s="312" t="n">
        <v>22.1705</v>
      </c>
      <c r="F51" s="312" t="n">
        <v>13.2295</v>
      </c>
      <c r="G51" s="312" t="n">
        <v>3.7791</v>
      </c>
    </row>
    <row r="52" customFormat="false" ht="12.75" hidden="false" customHeight="false" outlineLevel="0" collapsed="false">
      <c r="A52" s="305" t="s">
        <v>167</v>
      </c>
      <c r="B52" s="306" t="n">
        <v>0.8276</v>
      </c>
      <c r="C52" s="307" t="n">
        <v>145.4307</v>
      </c>
      <c r="D52" s="308" t="n">
        <v>0.7399</v>
      </c>
      <c r="E52" s="308" t="n">
        <v>23.8576</v>
      </c>
      <c r="F52" s="308" t="n">
        <v>14.531</v>
      </c>
      <c r="G52" s="308" t="n">
        <v>2.0441</v>
      </c>
    </row>
    <row r="53" customFormat="false" ht="13.5" hidden="false" customHeight="false" outlineLevel="0" collapsed="false">
      <c r="A53" s="309" t="s">
        <v>168</v>
      </c>
      <c r="B53" s="310" t="n">
        <v>1.6364</v>
      </c>
      <c r="C53" s="311" t="n">
        <v>151.5826</v>
      </c>
      <c r="D53" s="312" t="n">
        <v>0.4679</v>
      </c>
      <c r="E53" s="312" t="n">
        <v>22.1386</v>
      </c>
      <c r="F53" s="312" t="n">
        <v>13.793</v>
      </c>
      <c r="G53" s="312" t="n">
        <v>2.9177</v>
      </c>
    </row>
    <row r="54" customFormat="false" ht="12.75" hidden="false" customHeight="false" outlineLevel="0" collapsed="false">
      <c r="A54" s="305" t="s">
        <v>169</v>
      </c>
      <c r="B54" s="306" t="n">
        <v>0.4391</v>
      </c>
      <c r="C54" s="307" t="n">
        <v>145.7805</v>
      </c>
      <c r="D54" s="308" t="n">
        <v>2.7225</v>
      </c>
      <c r="E54" s="308" t="n">
        <v>25.7052</v>
      </c>
      <c r="F54" s="308" t="n">
        <v>17.1215</v>
      </c>
      <c r="G54" s="308" t="n">
        <v>3.1088</v>
      </c>
    </row>
    <row r="55" customFormat="false" ht="13.5" hidden="false" customHeight="false" outlineLevel="0" collapsed="false">
      <c r="A55" s="309" t="s">
        <v>170</v>
      </c>
      <c r="B55" s="310" t="n">
        <v>0.0671</v>
      </c>
      <c r="C55" s="311" t="n">
        <v>140.7767</v>
      </c>
      <c r="D55" s="312" t="n">
        <v>0</v>
      </c>
      <c r="E55" s="312" t="n">
        <v>32.9855</v>
      </c>
      <c r="F55" s="312" t="n">
        <v>15.2582</v>
      </c>
      <c r="G55" s="312" t="n">
        <v>8.1593</v>
      </c>
    </row>
    <row r="56" customFormat="false" ht="12.75" hidden="false" customHeight="false" outlineLevel="0" collapsed="false">
      <c r="A56" s="305" t="s">
        <v>171</v>
      </c>
      <c r="B56" s="306" t="n">
        <v>0.1477</v>
      </c>
      <c r="C56" s="307" t="n">
        <v>148.1573</v>
      </c>
      <c r="D56" s="308" t="n">
        <v>0</v>
      </c>
      <c r="E56" s="308" t="n">
        <v>25.8431</v>
      </c>
      <c r="F56" s="308" t="n">
        <v>16.5482</v>
      </c>
      <c r="G56" s="308" t="n">
        <v>2.6267</v>
      </c>
    </row>
    <row r="57" customFormat="false" ht="13.5" hidden="false" customHeight="false" outlineLevel="0" collapsed="false">
      <c r="A57" s="309" t="s">
        <v>172</v>
      </c>
      <c r="B57" s="310" t="n">
        <v>0.1606</v>
      </c>
      <c r="C57" s="311" t="n">
        <v>147.6696</v>
      </c>
      <c r="D57" s="312" t="n">
        <v>0.4098</v>
      </c>
      <c r="E57" s="312" t="n">
        <v>24.3877</v>
      </c>
      <c r="F57" s="312" t="n">
        <v>14.9678</v>
      </c>
      <c r="G57" s="312" t="n">
        <v>3.8708</v>
      </c>
    </row>
    <row r="58" customFormat="false" ht="12.75" hidden="false" customHeight="false" outlineLevel="0" collapsed="false">
      <c r="A58" s="305" t="s">
        <v>173</v>
      </c>
      <c r="B58" s="306" t="n">
        <v>2.4264</v>
      </c>
      <c r="C58" s="307" t="n">
        <v>153.453</v>
      </c>
      <c r="D58" s="308" t="n">
        <v>0.4481</v>
      </c>
      <c r="E58" s="308" t="n">
        <v>22.117</v>
      </c>
      <c r="F58" s="308" t="n">
        <v>11.8491</v>
      </c>
      <c r="G58" s="308" t="n">
        <v>4.5595</v>
      </c>
    </row>
    <row r="59" customFormat="false" ht="13.5" hidden="false" customHeight="false" outlineLevel="0" collapsed="false">
      <c r="A59" s="309" t="s">
        <v>174</v>
      </c>
      <c r="B59" s="310" t="n">
        <v>0.5419</v>
      </c>
      <c r="C59" s="311" t="n">
        <v>156.6944</v>
      </c>
      <c r="D59" s="312" t="n">
        <v>0.9505</v>
      </c>
      <c r="E59" s="312" t="n">
        <v>27.0746</v>
      </c>
      <c r="F59" s="312" t="n">
        <v>15.5143</v>
      </c>
      <c r="G59" s="312" t="n">
        <v>4.6323</v>
      </c>
    </row>
    <row r="60" customFormat="false" ht="12.75" hidden="false" customHeight="false" outlineLevel="0" collapsed="false">
      <c r="A60" s="305" t="s">
        <v>175</v>
      </c>
      <c r="B60" s="306" t="n">
        <v>0.1027</v>
      </c>
      <c r="C60" s="307" t="n">
        <v>144.9715</v>
      </c>
      <c r="D60" s="308" t="n">
        <v>0.6782</v>
      </c>
      <c r="E60" s="308" t="n">
        <v>26.223</v>
      </c>
      <c r="F60" s="308" t="n">
        <v>15.0242</v>
      </c>
      <c r="G60" s="308" t="n">
        <v>5.4002</v>
      </c>
    </row>
    <row r="61" customFormat="false" ht="13.5" hidden="false" customHeight="false" outlineLevel="0" collapsed="false">
      <c r="A61" s="309" t="s">
        <v>176</v>
      </c>
      <c r="B61" s="310" t="n">
        <v>0.589</v>
      </c>
      <c r="C61" s="311" t="n">
        <v>138.7528</v>
      </c>
      <c r="D61" s="312" t="n">
        <v>0.6063</v>
      </c>
      <c r="E61" s="312" t="n">
        <v>27.8819</v>
      </c>
      <c r="F61" s="312" t="n">
        <v>15.1408</v>
      </c>
      <c r="G61" s="312" t="n">
        <v>6.1694</v>
      </c>
    </row>
    <row r="62" customFormat="false" ht="12.75" hidden="false" customHeight="false" outlineLevel="0" collapsed="false">
      <c r="A62" s="305" t="s">
        <v>177</v>
      </c>
      <c r="B62" s="306" t="n">
        <v>0.2873</v>
      </c>
      <c r="C62" s="307" t="n">
        <v>150.9433</v>
      </c>
      <c r="D62" s="308" t="n">
        <v>0.0108</v>
      </c>
      <c r="E62" s="308" t="n">
        <v>26.2132</v>
      </c>
      <c r="F62" s="308" t="n">
        <v>13.7146</v>
      </c>
      <c r="G62" s="308" t="n">
        <v>7.5983</v>
      </c>
    </row>
    <row r="63" customFormat="false" ht="13.5" hidden="false" customHeight="false" outlineLevel="0" collapsed="false">
      <c r="A63" s="309" t="s">
        <v>178</v>
      </c>
      <c r="B63" s="310" t="n">
        <v>0.0706</v>
      </c>
      <c r="C63" s="311" t="n">
        <v>142.0644</v>
      </c>
      <c r="D63" s="312" t="n">
        <v>0.6672</v>
      </c>
      <c r="E63" s="312" t="n">
        <v>28.1887</v>
      </c>
      <c r="F63" s="312" t="n">
        <v>14.1972</v>
      </c>
      <c r="G63" s="312" t="n">
        <v>9.2853</v>
      </c>
    </row>
    <row r="64" customFormat="false" ht="12.75" hidden="false" customHeight="false" outlineLevel="0" collapsed="false">
      <c r="A64" s="305" t="s">
        <v>179</v>
      </c>
      <c r="B64" s="306" t="n">
        <v>0.0529</v>
      </c>
      <c r="C64" s="307" t="n">
        <v>144.7398</v>
      </c>
      <c r="D64" s="308" t="n">
        <v>1.519</v>
      </c>
      <c r="E64" s="308" t="n">
        <v>29.1249</v>
      </c>
      <c r="F64" s="308" t="n">
        <v>14.6038</v>
      </c>
      <c r="G64" s="308" t="n">
        <v>7.0765</v>
      </c>
    </row>
    <row r="65" customFormat="false" ht="13.5" hidden="false" customHeight="false" outlineLevel="0" collapsed="false">
      <c r="A65" s="309" t="s">
        <v>180</v>
      </c>
      <c r="B65" s="310" t="n">
        <v>2.3193</v>
      </c>
      <c r="C65" s="311" t="n">
        <v>154.0681</v>
      </c>
      <c r="D65" s="312" t="n">
        <v>0.7175</v>
      </c>
      <c r="E65" s="312" t="n">
        <v>21.7077</v>
      </c>
      <c r="F65" s="312" t="n">
        <v>13.6214</v>
      </c>
      <c r="G65" s="312" t="n">
        <v>3.0383</v>
      </c>
    </row>
    <row r="66" customFormat="false" ht="12.75" hidden="false" customHeight="false" outlineLevel="0" collapsed="false">
      <c r="A66" s="305" t="s">
        <v>181</v>
      </c>
      <c r="B66" s="306" t="n">
        <v>0.0557</v>
      </c>
      <c r="C66" s="307" t="n">
        <v>140.8598</v>
      </c>
      <c r="D66" s="308" t="n">
        <v>0.1801</v>
      </c>
      <c r="E66" s="308" t="n">
        <v>32.8683</v>
      </c>
      <c r="F66" s="308" t="n">
        <v>15.8589</v>
      </c>
      <c r="G66" s="308" t="n">
        <v>8.794</v>
      </c>
    </row>
    <row r="67" customFormat="false" ht="13.5" hidden="false" customHeight="false" outlineLevel="0" collapsed="false">
      <c r="A67" s="309" t="s">
        <v>182</v>
      </c>
      <c r="B67" s="310" t="n">
        <v>1.8349</v>
      </c>
      <c r="C67" s="311" t="n">
        <v>148.0162</v>
      </c>
      <c r="D67" s="312" t="n">
        <v>3.4913</v>
      </c>
      <c r="E67" s="312" t="n">
        <v>25.882</v>
      </c>
      <c r="F67" s="312" t="n">
        <v>12.9838</v>
      </c>
      <c r="G67" s="312" t="n">
        <v>7.4329</v>
      </c>
    </row>
    <row r="68" customFormat="false" ht="12.75" hidden="false" customHeight="false" outlineLevel="0" collapsed="false">
      <c r="A68" s="305" t="s">
        <v>183</v>
      </c>
      <c r="B68" s="306" t="n">
        <v>0.5111</v>
      </c>
      <c r="C68" s="307" t="n">
        <v>145.975</v>
      </c>
      <c r="D68" s="308" t="n">
        <v>4.113</v>
      </c>
      <c r="E68" s="308" t="n">
        <v>25.0286</v>
      </c>
      <c r="F68" s="308" t="n">
        <v>14.5965</v>
      </c>
      <c r="G68" s="308" t="n">
        <v>4.4689</v>
      </c>
    </row>
    <row r="69" customFormat="false" ht="13.5" hidden="false" customHeight="false" outlineLevel="0" collapsed="false">
      <c r="A69" s="309" t="s">
        <v>184</v>
      </c>
      <c r="B69" s="310" t="n">
        <v>1.4801</v>
      </c>
      <c r="C69" s="311" t="n">
        <v>145.1462</v>
      </c>
      <c r="D69" s="312" t="n">
        <v>3.9678</v>
      </c>
      <c r="E69" s="312" t="n">
        <v>24.3468</v>
      </c>
      <c r="F69" s="312" t="n">
        <v>14.8299</v>
      </c>
      <c r="G69" s="312" t="n">
        <v>3.4999</v>
      </c>
    </row>
    <row r="70" customFormat="false" ht="12.75" hidden="false" customHeight="false" outlineLevel="0" collapsed="false">
      <c r="A70" s="305" t="s">
        <v>185</v>
      </c>
      <c r="B70" s="306" t="n">
        <v>0.8855</v>
      </c>
      <c r="C70" s="307" t="n">
        <v>131.5787</v>
      </c>
      <c r="D70" s="308" t="n">
        <v>1.9288</v>
      </c>
      <c r="E70" s="308" t="n">
        <v>33.1607</v>
      </c>
      <c r="F70" s="308" t="n">
        <v>14.5972</v>
      </c>
      <c r="G70" s="308" t="n">
        <v>11.7828</v>
      </c>
    </row>
    <row r="71" customFormat="false" ht="13.5" hidden="false" customHeight="false" outlineLevel="0" collapsed="false">
      <c r="A71" s="309" t="s">
        <v>186</v>
      </c>
      <c r="B71" s="310" t="n">
        <v>0.144</v>
      </c>
      <c r="C71" s="311" t="n">
        <v>146.5381</v>
      </c>
      <c r="D71" s="312" t="n">
        <v>1.3168</v>
      </c>
      <c r="E71" s="312" t="n">
        <v>24.9651</v>
      </c>
      <c r="F71" s="312" t="n">
        <v>14.6198</v>
      </c>
      <c r="G71" s="312" t="n">
        <v>4.1626</v>
      </c>
    </row>
    <row r="72" customFormat="false" ht="12.75" hidden="false" customHeight="false" outlineLevel="0" collapsed="false">
      <c r="A72" s="305" t="s">
        <v>187</v>
      </c>
      <c r="B72" s="306" t="n">
        <v>1.8386</v>
      </c>
      <c r="C72" s="307" t="n">
        <v>155.7876</v>
      </c>
      <c r="D72" s="308" t="n">
        <v>2.0488</v>
      </c>
      <c r="E72" s="308" t="n">
        <v>21.3171</v>
      </c>
      <c r="F72" s="308" t="n">
        <v>13.5906</v>
      </c>
      <c r="G72" s="308" t="n">
        <v>5.122</v>
      </c>
    </row>
    <row r="73" customFormat="false" ht="13.5" hidden="false" customHeight="false" outlineLevel="0" collapsed="false">
      <c r="A73" s="309" t="s">
        <v>188</v>
      </c>
      <c r="B73" s="310" t="n">
        <v>0.0963</v>
      </c>
      <c r="C73" s="311" t="n">
        <v>148.3409</v>
      </c>
      <c r="D73" s="312" t="n">
        <v>0.3294</v>
      </c>
      <c r="E73" s="312" t="n">
        <v>25.8667</v>
      </c>
      <c r="F73" s="312" t="n">
        <v>12.5665</v>
      </c>
      <c r="G73" s="312" t="n">
        <v>8.4612</v>
      </c>
    </row>
    <row r="74" customFormat="false" ht="12.75" hidden="false" customHeight="false" outlineLevel="0" collapsed="false">
      <c r="A74" s="305" t="s">
        <v>189</v>
      </c>
      <c r="B74" s="306" t="n">
        <v>1.312</v>
      </c>
      <c r="C74" s="307" t="n">
        <v>153.6464</v>
      </c>
      <c r="D74" s="308" t="n">
        <v>2.1638</v>
      </c>
      <c r="E74" s="308" t="n">
        <v>21.7326</v>
      </c>
      <c r="F74" s="308" t="n">
        <v>13.009</v>
      </c>
      <c r="G74" s="308" t="n">
        <v>4.6093</v>
      </c>
    </row>
    <row r="75" customFormat="false" ht="13.5" hidden="false" customHeight="false" outlineLevel="0" collapsed="false">
      <c r="A75" s="309" t="s">
        <v>190</v>
      </c>
      <c r="B75" s="310" t="n">
        <v>7.8264</v>
      </c>
      <c r="C75" s="311" t="n">
        <v>149.3894</v>
      </c>
      <c r="D75" s="312" t="n">
        <v>1.7475</v>
      </c>
      <c r="E75" s="312" t="n">
        <v>24.985</v>
      </c>
      <c r="F75" s="312" t="n">
        <v>12.7942</v>
      </c>
      <c r="G75" s="312" t="n">
        <v>8.6627</v>
      </c>
    </row>
    <row r="76" customFormat="false" ht="12.75" hidden="false" customHeight="false" outlineLevel="0" collapsed="false">
      <c r="A76" s="305" t="s">
        <v>191</v>
      </c>
      <c r="B76" s="306" t="n">
        <v>0.9887</v>
      </c>
      <c r="C76" s="307" t="n">
        <v>146.9678</v>
      </c>
      <c r="D76" s="308" t="n">
        <v>1.9771</v>
      </c>
      <c r="E76" s="308" t="n">
        <v>26.0881</v>
      </c>
      <c r="F76" s="308" t="n">
        <v>13.7719</v>
      </c>
      <c r="G76" s="308" t="n">
        <v>7.8679</v>
      </c>
    </row>
    <row r="77" customFormat="false" ht="13.5" hidden="false" customHeight="false" outlineLevel="0" collapsed="false">
      <c r="A77" s="309" t="s">
        <v>192</v>
      </c>
      <c r="B77" s="310" t="n">
        <v>0.334</v>
      </c>
      <c r="C77" s="311" t="n">
        <v>138.2391</v>
      </c>
      <c r="D77" s="312" t="n">
        <v>2.758</v>
      </c>
      <c r="E77" s="312" t="n">
        <v>31.9996</v>
      </c>
      <c r="F77" s="312" t="n">
        <v>15.6444</v>
      </c>
      <c r="G77" s="312" t="n">
        <v>10.766</v>
      </c>
    </row>
    <row r="78" customFormat="false" ht="12.75" hidden="false" customHeight="false" outlineLevel="0" collapsed="false">
      <c r="A78" s="305" t="s">
        <v>193</v>
      </c>
      <c r="B78" s="306" t="n">
        <v>0.5021</v>
      </c>
      <c r="C78" s="307" t="n">
        <v>141.5628</v>
      </c>
      <c r="D78" s="308" t="n">
        <v>4.4319</v>
      </c>
      <c r="E78" s="308" t="n">
        <v>30.7156</v>
      </c>
      <c r="F78" s="308" t="n">
        <v>15.0531</v>
      </c>
      <c r="G78" s="308" t="n">
        <v>8.6623</v>
      </c>
    </row>
    <row r="79" customFormat="false" ht="13.5" hidden="false" customHeight="false" outlineLevel="0" collapsed="false">
      <c r="A79" s="309" t="s">
        <v>194</v>
      </c>
      <c r="B79" s="310" t="n">
        <v>0.0753</v>
      </c>
      <c r="C79" s="311" t="n">
        <v>142.1879</v>
      </c>
      <c r="D79" s="312" t="n">
        <v>6.252</v>
      </c>
      <c r="E79" s="312" t="n">
        <v>27.4545</v>
      </c>
      <c r="F79" s="312" t="n">
        <v>17.6593</v>
      </c>
      <c r="G79" s="312" t="n">
        <v>6.2035</v>
      </c>
    </row>
    <row r="80" customFormat="false" ht="12.75" hidden="false" customHeight="false" outlineLevel="0" collapsed="false">
      <c r="A80" s="305" t="s">
        <v>195</v>
      </c>
      <c r="B80" s="306" t="n">
        <v>1.6367</v>
      </c>
      <c r="C80" s="307" t="n">
        <v>152.1823</v>
      </c>
      <c r="D80" s="308" t="n">
        <v>2.5223</v>
      </c>
      <c r="E80" s="308" t="n">
        <v>22.1218</v>
      </c>
      <c r="F80" s="308" t="n">
        <v>13.5388</v>
      </c>
      <c r="G80" s="308" t="n">
        <v>4.9616</v>
      </c>
    </row>
    <row r="81" customFormat="false" ht="13.5" hidden="false" customHeight="false" outlineLevel="0" collapsed="false">
      <c r="A81" s="309" t="s">
        <v>196</v>
      </c>
      <c r="B81" s="310" t="n">
        <v>0.1447</v>
      </c>
      <c r="C81" s="311" t="n">
        <v>133.8622</v>
      </c>
      <c r="D81" s="312" t="n">
        <v>1.0809</v>
      </c>
      <c r="E81" s="312" t="n">
        <v>32.2437</v>
      </c>
      <c r="F81" s="312" t="n">
        <v>15.0752</v>
      </c>
      <c r="G81" s="312" t="n">
        <v>5.4868</v>
      </c>
    </row>
    <row r="82" customFormat="false" ht="12.75" hidden="false" customHeight="false" outlineLevel="0" collapsed="false">
      <c r="A82" s="305" t="s">
        <v>197</v>
      </c>
      <c r="B82" s="306" t="n">
        <v>0.3819</v>
      </c>
      <c r="C82" s="307" t="n">
        <v>139.7873</v>
      </c>
      <c r="D82" s="308" t="n">
        <v>8.6702</v>
      </c>
      <c r="E82" s="308" t="n">
        <v>33.0321</v>
      </c>
      <c r="F82" s="308" t="n">
        <v>14.0824</v>
      </c>
      <c r="G82" s="308" t="n">
        <v>12.1826</v>
      </c>
    </row>
    <row r="83" customFormat="false" ht="13.5" hidden="false" customHeight="false" outlineLevel="0" collapsed="false">
      <c r="A83" s="309" t="s">
        <v>198</v>
      </c>
      <c r="B83" s="310" t="n">
        <v>1.3836</v>
      </c>
      <c r="C83" s="311" t="n">
        <v>138.5427</v>
      </c>
      <c r="D83" s="312" t="n">
        <v>6.6338</v>
      </c>
      <c r="E83" s="312" t="n">
        <v>36.6708</v>
      </c>
      <c r="F83" s="312" t="n">
        <v>13.8386</v>
      </c>
      <c r="G83" s="312" t="n">
        <v>14.6537</v>
      </c>
    </row>
    <row r="84" customFormat="false" ht="12.75" hidden="false" customHeight="false" outlineLevel="0" collapsed="false">
      <c r="A84" s="305" t="s">
        <v>199</v>
      </c>
      <c r="B84" s="306" t="n">
        <v>6.0678</v>
      </c>
      <c r="C84" s="307" t="n">
        <v>146.9486</v>
      </c>
      <c r="D84" s="308" t="n">
        <v>7.5707</v>
      </c>
      <c r="E84" s="308" t="n">
        <v>28.1172</v>
      </c>
      <c r="F84" s="308" t="n">
        <v>14.682</v>
      </c>
      <c r="G84" s="308" t="n">
        <v>6.9977</v>
      </c>
    </row>
    <row r="85" customFormat="false" ht="13.5" hidden="false" customHeight="false" outlineLevel="0" collapsed="false">
      <c r="A85" s="309" t="s">
        <v>200</v>
      </c>
      <c r="B85" s="310" t="n">
        <v>6.32</v>
      </c>
      <c r="C85" s="311" t="n">
        <v>152.0432</v>
      </c>
      <c r="D85" s="312" t="n">
        <v>8.5483</v>
      </c>
      <c r="E85" s="312" t="n">
        <v>27.1089</v>
      </c>
      <c r="F85" s="312" t="n">
        <v>14.6077</v>
      </c>
      <c r="G85" s="312" t="n">
        <v>6.4387</v>
      </c>
    </row>
    <row r="86" customFormat="false" ht="12.75" hidden="false" customHeight="false" outlineLevel="0" collapsed="false">
      <c r="A86" s="305" t="s">
        <v>201</v>
      </c>
      <c r="B86" s="306" t="n">
        <v>0.3643</v>
      </c>
      <c r="C86" s="307" t="n">
        <v>138.0298</v>
      </c>
      <c r="D86" s="308" t="n">
        <v>5.3902</v>
      </c>
      <c r="E86" s="308" t="n">
        <v>31.4771</v>
      </c>
      <c r="F86" s="308" t="n">
        <v>14.924</v>
      </c>
      <c r="G86" s="308" t="n">
        <v>11.6009</v>
      </c>
    </row>
    <row r="87" customFormat="false" ht="13.5" hidden="false" customHeight="false" outlineLevel="0" collapsed="false">
      <c r="A87" s="309" t="s">
        <v>202</v>
      </c>
      <c r="B87" s="310" t="n">
        <v>2.0975</v>
      </c>
      <c r="C87" s="311" t="n">
        <v>147.609</v>
      </c>
      <c r="D87" s="312" t="n">
        <v>7.6121</v>
      </c>
      <c r="E87" s="312" t="n">
        <v>28.1676</v>
      </c>
      <c r="F87" s="312" t="n">
        <v>15.1648</v>
      </c>
      <c r="G87" s="312" t="n">
        <v>6.9167</v>
      </c>
    </row>
    <row r="88" customFormat="false" ht="13.5" hidden="false" customHeight="false" outlineLevel="0" collapsed="false">
      <c r="A88" s="317" t="s">
        <v>203</v>
      </c>
      <c r="B88" s="306" t="n">
        <v>0.5863</v>
      </c>
      <c r="C88" s="307" t="n">
        <v>135.9074</v>
      </c>
      <c r="D88" s="308" t="n">
        <v>4.1959</v>
      </c>
      <c r="E88" s="308" t="n">
        <v>33.3977</v>
      </c>
      <c r="F88" s="308" t="n">
        <v>15.7703</v>
      </c>
      <c r="G88" s="308" t="n">
        <v>9.5839</v>
      </c>
    </row>
    <row r="89" customFormat="false" ht="12.75" hidden="false" customHeight="false" outlineLevel="0" collapsed="false">
      <c r="A89" s="313" t="s">
        <v>204</v>
      </c>
      <c r="B89" s="314" t="n">
        <v>0.0525</v>
      </c>
      <c r="C89" s="315" t="n">
        <v>152.1218</v>
      </c>
      <c r="D89" s="316" t="n">
        <v>10.5232</v>
      </c>
      <c r="E89" s="316" t="n">
        <v>22.862</v>
      </c>
      <c r="F89" s="316" t="n">
        <v>16.0977</v>
      </c>
      <c r="G89" s="316" t="n">
        <v>2.0242</v>
      </c>
    </row>
    <row r="90" customFormat="false" ht="13.5" hidden="false" customHeight="false" outlineLevel="0" collapsed="false">
      <c r="A90" s="317" t="s">
        <v>205</v>
      </c>
      <c r="B90" s="306" t="n">
        <v>1.4834</v>
      </c>
      <c r="C90" s="307" t="n">
        <v>150.1391</v>
      </c>
      <c r="D90" s="308" t="n">
        <v>7.9238</v>
      </c>
      <c r="E90" s="308" t="n">
        <v>26.5853</v>
      </c>
      <c r="F90" s="308" t="n">
        <v>14.7685</v>
      </c>
      <c r="G90" s="308" t="n">
        <v>5.1815</v>
      </c>
    </row>
    <row r="91" customFormat="false" ht="12.75" hidden="false" customHeight="false" outlineLevel="0" collapsed="false">
      <c r="A91" s="313" t="s">
        <v>206</v>
      </c>
      <c r="B91" s="314" t="n">
        <v>0.2</v>
      </c>
      <c r="C91" s="315" t="n">
        <v>143.3993</v>
      </c>
      <c r="D91" s="316" t="n">
        <v>6.3811</v>
      </c>
      <c r="E91" s="316" t="n">
        <v>27.651</v>
      </c>
      <c r="F91" s="316" t="n">
        <v>16.5934</v>
      </c>
      <c r="G91" s="316" t="n">
        <v>4.5306</v>
      </c>
    </row>
    <row r="92" customFormat="false" ht="13.5" hidden="false" customHeight="false" outlineLevel="0" collapsed="false">
      <c r="A92" s="317" t="s">
        <v>207</v>
      </c>
      <c r="B92" s="306" t="n">
        <v>0.9042</v>
      </c>
      <c r="C92" s="307" t="n">
        <v>139.8644</v>
      </c>
      <c r="D92" s="308" t="n">
        <v>5.9424</v>
      </c>
      <c r="E92" s="308" t="n">
        <v>30.0089</v>
      </c>
      <c r="F92" s="308" t="n">
        <v>14.9481</v>
      </c>
      <c r="G92" s="308" t="n">
        <v>9.2286</v>
      </c>
    </row>
    <row r="93" customFormat="false" ht="12.75" hidden="false" customHeight="false" outlineLevel="0" collapsed="false">
      <c r="A93" s="313" t="s">
        <v>208</v>
      </c>
      <c r="B93" s="314" t="n">
        <v>1.6567</v>
      </c>
      <c r="C93" s="315" t="n">
        <v>143.0021</v>
      </c>
      <c r="D93" s="316" t="n">
        <v>6.099</v>
      </c>
      <c r="E93" s="316" t="n">
        <v>28.4372</v>
      </c>
      <c r="F93" s="316" t="n">
        <v>12.507</v>
      </c>
      <c r="G93" s="316" t="n">
        <v>9.5792</v>
      </c>
    </row>
    <row r="94" customFormat="false" ht="13.5" hidden="false" customHeight="false" outlineLevel="0" collapsed="false">
      <c r="A94" s="317" t="s">
        <v>209</v>
      </c>
      <c r="B94" s="306" t="n">
        <v>0.4297</v>
      </c>
      <c r="C94" s="307" t="n">
        <v>144.4348</v>
      </c>
      <c r="D94" s="308" t="n">
        <v>3.8875</v>
      </c>
      <c r="E94" s="308" t="n">
        <v>26.3925</v>
      </c>
      <c r="F94" s="308" t="n">
        <v>15.2365</v>
      </c>
      <c r="G94" s="308" t="n">
        <v>6.3151</v>
      </c>
    </row>
    <row r="95" customFormat="false" ht="12.75" hidden="false" customHeight="false" outlineLevel="0" collapsed="false">
      <c r="A95" s="313" t="s">
        <v>210</v>
      </c>
      <c r="B95" s="314" t="n">
        <v>0.0504</v>
      </c>
      <c r="C95" s="315" t="n">
        <v>153.6367</v>
      </c>
      <c r="D95" s="316" t="n">
        <v>4.4218</v>
      </c>
      <c r="E95" s="316" t="n">
        <v>24.1742</v>
      </c>
      <c r="F95" s="316" t="n">
        <v>11.5142</v>
      </c>
      <c r="G95" s="316" t="n">
        <v>7.8111</v>
      </c>
    </row>
    <row r="96" customFormat="false" ht="13.5" hidden="false" customHeight="false" outlineLevel="0" collapsed="false">
      <c r="A96" s="317" t="s">
        <v>211</v>
      </c>
      <c r="B96" s="306" t="n">
        <v>0.1448</v>
      </c>
      <c r="C96" s="307" t="n">
        <v>148.3215</v>
      </c>
      <c r="D96" s="308" t="n">
        <v>13.5101</v>
      </c>
      <c r="E96" s="308" t="n">
        <v>30.2528</v>
      </c>
      <c r="F96" s="308" t="n">
        <v>13.3901</v>
      </c>
      <c r="G96" s="308" t="n">
        <v>12.1035</v>
      </c>
    </row>
    <row r="97" customFormat="false" ht="12.75" hidden="false" customHeight="false" outlineLevel="0" collapsed="false">
      <c r="A97" s="313" t="s">
        <v>212</v>
      </c>
      <c r="B97" s="314" t="n">
        <v>0.3145</v>
      </c>
      <c r="C97" s="315" t="n">
        <v>143.8847</v>
      </c>
      <c r="D97" s="316" t="n">
        <v>7.3766</v>
      </c>
      <c r="E97" s="316" t="n">
        <v>30.2082</v>
      </c>
      <c r="F97" s="316" t="n">
        <v>16.2722</v>
      </c>
      <c r="G97" s="316" t="n">
        <v>6.8276</v>
      </c>
    </row>
    <row r="98" customFormat="false" ht="13.5" hidden="false" customHeight="false" outlineLevel="0" collapsed="false">
      <c r="A98" s="317" t="s">
        <v>213</v>
      </c>
      <c r="B98" s="306" t="n">
        <v>3.6571</v>
      </c>
      <c r="C98" s="307" t="n">
        <v>132.6752</v>
      </c>
      <c r="D98" s="308" t="n">
        <v>2.7474</v>
      </c>
      <c r="E98" s="308" t="n">
        <v>33.9854</v>
      </c>
      <c r="F98" s="308" t="n">
        <v>14.4609</v>
      </c>
      <c r="G98" s="308" t="n">
        <v>13.02</v>
      </c>
    </row>
    <row r="99" customFormat="false" ht="12.75" hidden="false" customHeight="false" outlineLevel="0" collapsed="false">
      <c r="A99" s="313" t="s">
        <v>214</v>
      </c>
      <c r="B99" s="314" t="n">
        <v>0.405</v>
      </c>
      <c r="C99" s="315" t="n">
        <v>139.9002</v>
      </c>
      <c r="D99" s="316" t="n">
        <v>8.898</v>
      </c>
      <c r="E99" s="316" t="n">
        <v>27.2281</v>
      </c>
      <c r="F99" s="316" t="n">
        <v>15.0021</v>
      </c>
      <c r="G99" s="316" t="n">
        <v>6.0788</v>
      </c>
    </row>
    <row r="100" customFormat="false" ht="12.75" hidden="false" customHeight="false" outlineLevel="0" collapsed="false">
      <c r="A100" s="305" t="s">
        <v>215</v>
      </c>
      <c r="B100" s="306" t="n">
        <v>0.4296</v>
      </c>
      <c r="C100" s="307" t="n">
        <v>138.9527</v>
      </c>
      <c r="D100" s="308" t="n">
        <v>8.0938</v>
      </c>
      <c r="E100" s="308" t="n">
        <v>27.4678</v>
      </c>
      <c r="F100" s="308" t="n">
        <v>14.8468</v>
      </c>
      <c r="G100" s="308" t="n">
        <v>7.933</v>
      </c>
    </row>
    <row r="101" customFormat="false" ht="13.5" hidden="false" customHeight="false" outlineLevel="0" collapsed="false">
      <c r="A101" s="309" t="s">
        <v>216</v>
      </c>
      <c r="B101" s="310" t="n">
        <v>0.4302</v>
      </c>
      <c r="C101" s="311" t="n">
        <v>148.7472</v>
      </c>
      <c r="D101" s="312" t="n">
        <v>4.6196</v>
      </c>
      <c r="E101" s="312" t="n">
        <v>27.7128</v>
      </c>
      <c r="F101" s="312" t="n">
        <v>13.1438</v>
      </c>
      <c r="G101" s="312" t="n">
        <v>9.8808</v>
      </c>
    </row>
    <row r="102" customFormat="false" ht="12.75" hidden="false" customHeight="false" outlineLevel="0" collapsed="false">
      <c r="A102" s="305" t="s">
        <v>217</v>
      </c>
      <c r="B102" s="306" t="n">
        <v>0.396</v>
      </c>
      <c r="C102" s="307" t="n">
        <v>139.3435</v>
      </c>
      <c r="D102" s="308" t="n">
        <v>5.4016</v>
      </c>
      <c r="E102" s="308" t="n">
        <v>34.4859</v>
      </c>
      <c r="F102" s="308" t="n">
        <v>15.7065</v>
      </c>
      <c r="G102" s="308" t="n">
        <v>10.3799</v>
      </c>
    </row>
    <row r="103" customFormat="false" ht="13.5" hidden="false" customHeight="false" outlineLevel="0" collapsed="false">
      <c r="A103" s="309" t="s">
        <v>218</v>
      </c>
      <c r="B103" s="310" t="n">
        <v>4.664</v>
      </c>
      <c r="C103" s="311" t="n">
        <v>148.6462</v>
      </c>
      <c r="D103" s="312" t="n">
        <v>3.4931</v>
      </c>
      <c r="E103" s="312" t="n">
        <v>26.4175</v>
      </c>
      <c r="F103" s="312" t="n">
        <v>14.0075</v>
      </c>
      <c r="G103" s="312" t="n">
        <v>6.6903</v>
      </c>
    </row>
    <row r="104" customFormat="false" ht="12.75" hidden="false" customHeight="false" outlineLevel="0" collapsed="false">
      <c r="A104" s="305" t="s">
        <v>219</v>
      </c>
      <c r="B104" s="306" t="n">
        <v>2.9975</v>
      </c>
      <c r="C104" s="307" t="n">
        <v>143.7676</v>
      </c>
      <c r="D104" s="308" t="n">
        <v>1.4628</v>
      </c>
      <c r="E104" s="308" t="n">
        <v>31.1886</v>
      </c>
      <c r="F104" s="308" t="n">
        <v>13.4581</v>
      </c>
      <c r="G104" s="308" t="n">
        <v>11.7104</v>
      </c>
    </row>
    <row r="105" customFormat="false" ht="13.5" hidden="false" customHeight="false" outlineLevel="0" collapsed="false">
      <c r="A105" s="309" t="s">
        <v>220</v>
      </c>
      <c r="B105" s="310" t="n">
        <v>3.7282</v>
      </c>
      <c r="C105" s="311" t="n">
        <v>145.5791</v>
      </c>
      <c r="D105" s="312" t="n">
        <v>6.7736</v>
      </c>
      <c r="E105" s="312" t="n">
        <v>29.883</v>
      </c>
      <c r="F105" s="312" t="n">
        <v>12.4917</v>
      </c>
      <c r="G105" s="312" t="n">
        <v>10.9485</v>
      </c>
    </row>
    <row r="106" customFormat="false" ht="12.75" hidden="false" customHeight="false" outlineLevel="0" collapsed="false">
      <c r="A106" s="305" t="s">
        <v>221</v>
      </c>
      <c r="B106" s="306" t="n">
        <v>1.2862</v>
      </c>
      <c r="C106" s="307" t="n">
        <v>145.6959</v>
      </c>
      <c r="D106" s="308" t="n">
        <v>7.5449</v>
      </c>
      <c r="E106" s="308" t="n">
        <v>29.9272</v>
      </c>
      <c r="F106" s="308" t="n">
        <v>14.2213</v>
      </c>
      <c r="G106" s="308" t="n">
        <v>8.0815</v>
      </c>
    </row>
    <row r="107" customFormat="false" ht="13.5" hidden="false" customHeight="false" outlineLevel="0" collapsed="false">
      <c r="A107" s="309" t="s">
        <v>222</v>
      </c>
      <c r="B107" s="310" t="n">
        <v>0.0824</v>
      </c>
      <c r="C107" s="311" t="n">
        <v>147.9057</v>
      </c>
      <c r="D107" s="312" t="n">
        <v>9.7374</v>
      </c>
      <c r="E107" s="312" t="n">
        <v>28.2742</v>
      </c>
      <c r="F107" s="312" t="n">
        <v>12.4842</v>
      </c>
      <c r="G107" s="312" t="n">
        <v>11.2533</v>
      </c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54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Olomouc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6</v>
      </c>
      <c r="C6" s="265"/>
      <c r="D6" s="266" t="n">
        <v>131.0765</v>
      </c>
      <c r="E6" s="267" t="s">
        <v>257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0.526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8</v>
      </c>
      <c r="D10" s="280" t="n">
        <v>71.0839</v>
      </c>
      <c r="E10" s="278" t="s">
        <v>257</v>
      </c>
    </row>
    <row r="11" s="332" customFormat="true" ht="19.5" hidden="false" customHeight="true" outlineLevel="0" collapsed="false">
      <c r="B11" s="279" t="s">
        <v>11</v>
      </c>
      <c r="C11" s="276" t="s">
        <v>259</v>
      </c>
      <c r="D11" s="281" t="n">
        <v>98.3819</v>
      </c>
      <c r="E11" s="278" t="s">
        <v>257</v>
      </c>
    </row>
    <row r="12" customFormat="false" ht="19.5" hidden="false" customHeight="true" outlineLevel="0" collapsed="false">
      <c r="B12" s="279" t="s">
        <v>13</v>
      </c>
      <c r="C12" s="276" t="s">
        <v>260</v>
      </c>
      <c r="D12" s="280" t="n">
        <v>131.0765</v>
      </c>
      <c r="E12" s="278" t="s">
        <v>257</v>
      </c>
      <c r="L12" s="333"/>
    </row>
    <row r="13" customFormat="false" ht="19.5" hidden="false" customHeight="true" outlineLevel="0" collapsed="false">
      <c r="B13" s="279" t="s">
        <v>15</v>
      </c>
      <c r="C13" s="276" t="s">
        <v>261</v>
      </c>
      <c r="D13" s="281" t="n">
        <v>171.236</v>
      </c>
      <c r="E13" s="278" t="s">
        <v>257</v>
      </c>
      <c r="L13" s="333"/>
    </row>
    <row r="14" customFormat="false" ht="19.5" hidden="false" customHeight="true" outlineLevel="0" collapsed="false">
      <c r="B14" s="279" t="s">
        <v>17</v>
      </c>
      <c r="C14" s="276" t="s">
        <v>262</v>
      </c>
      <c r="D14" s="281" t="n">
        <v>224.9815</v>
      </c>
      <c r="E14" s="278" t="s">
        <v>25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3</v>
      </c>
      <c r="C16" s="265"/>
      <c r="D16" s="266" t="n">
        <v>148.4646</v>
      </c>
      <c r="E16" s="267" t="s">
        <v>25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7.298</v>
      </c>
      <c r="C22" s="74" t="n">
        <f aca="false">D11</f>
        <v>98.3819</v>
      </c>
      <c r="D22" s="75" t="n">
        <f aca="false">D12-D11</f>
        <v>32.6946</v>
      </c>
      <c r="E22" s="75" t="n">
        <f aca="false">D13-D12</f>
        <v>40.1595</v>
      </c>
      <c r="F22" s="75" t="n">
        <f aca="false">D14-D13</f>
        <v>53.74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6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Olomouc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7</v>
      </c>
      <c r="D6" s="353" t="s">
        <v>268</v>
      </c>
      <c r="E6" s="353"/>
      <c r="F6" s="353" t="s">
        <v>26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7</v>
      </c>
      <c r="D10" s="355" t="s">
        <v>257</v>
      </c>
      <c r="E10" s="355" t="s">
        <v>257</v>
      </c>
      <c r="F10" s="355" t="s">
        <v>25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7.1065</v>
      </c>
      <c r="C12" s="359" t="n">
        <v>131.0765</v>
      </c>
      <c r="D12" s="360" t="n">
        <v>71.0839</v>
      </c>
      <c r="E12" s="360" t="n">
        <v>224.9815</v>
      </c>
      <c r="F12" s="359" t="n">
        <v>148.464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8049</v>
      </c>
      <c r="C13" s="364" t="n">
        <v>99.6458</v>
      </c>
      <c r="D13" s="365" t="n">
        <v>80.5055</v>
      </c>
      <c r="E13" s="365" t="n">
        <v>152.6865</v>
      </c>
      <c r="F13" s="364" t="n">
        <v>106.301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9694</v>
      </c>
      <c r="C14" s="368" t="n">
        <v>126.9014</v>
      </c>
      <c r="D14" s="369" t="n">
        <v>74.4354</v>
      </c>
      <c r="E14" s="369" t="n">
        <v>191.4166</v>
      </c>
      <c r="F14" s="368" t="n">
        <v>132.557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1.1324</v>
      </c>
      <c r="C15" s="368" t="n">
        <v>132.3607</v>
      </c>
      <c r="D15" s="369" t="n">
        <v>69.6588</v>
      </c>
      <c r="E15" s="369" t="n">
        <v>231.2927</v>
      </c>
      <c r="F15" s="368" t="n">
        <v>147.826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9.7566</v>
      </c>
      <c r="C16" s="368" t="n">
        <v>137.5099</v>
      </c>
      <c r="D16" s="369" t="n">
        <v>72.6</v>
      </c>
      <c r="E16" s="369" t="n">
        <v>235.5286</v>
      </c>
      <c r="F16" s="368" t="n">
        <v>155.823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8.6407</v>
      </c>
      <c r="C17" s="368" t="n">
        <v>128.0664</v>
      </c>
      <c r="D17" s="369" t="n">
        <v>71.7806</v>
      </c>
      <c r="E17" s="369" t="n">
        <v>223.4637</v>
      </c>
      <c r="F17" s="368" t="n">
        <v>147.526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0.8023</v>
      </c>
      <c r="C18" s="368" t="n">
        <v>126.0582</v>
      </c>
      <c r="D18" s="369" t="n">
        <v>70.9821</v>
      </c>
      <c r="E18" s="369" t="n">
        <v>300.4745</v>
      </c>
      <c r="F18" s="368" t="n">
        <v>161.737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8.7677</v>
      </c>
      <c r="C20" s="374" t="n">
        <v>144.7902</v>
      </c>
      <c r="D20" s="375" t="n">
        <v>78.8715</v>
      </c>
      <c r="E20" s="375" t="n">
        <v>242.6006</v>
      </c>
      <c r="F20" s="374" t="n">
        <v>162.282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786</v>
      </c>
      <c r="C21" s="364" t="n">
        <v>101.2848</v>
      </c>
      <c r="D21" s="365" t="n">
        <v>82.0231</v>
      </c>
      <c r="E21" s="365" t="n">
        <v>152.6865</v>
      </c>
      <c r="F21" s="364" t="n">
        <v>108.098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7.0978</v>
      </c>
      <c r="C22" s="368" t="n">
        <v>136.2348</v>
      </c>
      <c r="D22" s="369" t="n">
        <v>74.5236</v>
      </c>
      <c r="E22" s="369" t="n">
        <v>198.1341</v>
      </c>
      <c r="F22" s="368" t="n">
        <v>139.668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4.7045</v>
      </c>
      <c r="C23" s="368" t="n">
        <v>148.2967</v>
      </c>
      <c r="D23" s="369" t="n">
        <v>74.0517</v>
      </c>
      <c r="E23" s="369" t="n">
        <v>249.362</v>
      </c>
      <c r="F23" s="368" t="n">
        <v>163.15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6.9227</v>
      </c>
      <c r="C24" s="368" t="n">
        <v>154.329</v>
      </c>
      <c r="D24" s="369" t="n">
        <v>91.1522</v>
      </c>
      <c r="E24" s="369" t="n">
        <v>263.2442</v>
      </c>
      <c r="F24" s="368" t="n">
        <v>175.432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1.2686</v>
      </c>
      <c r="C25" s="368" t="n">
        <v>140.8188</v>
      </c>
      <c r="D25" s="369" t="n">
        <v>77.5773</v>
      </c>
      <c r="E25" s="369" t="n">
        <v>245.5273</v>
      </c>
      <c r="F25" s="368" t="n">
        <v>161.569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8.1952</v>
      </c>
      <c r="C26" s="368" t="n">
        <v>133.073</v>
      </c>
      <c r="D26" s="369" t="n">
        <v>70.9821</v>
      </c>
      <c r="E26" s="369" t="n">
        <v>328.573</v>
      </c>
      <c r="F26" s="368" t="n">
        <v>169.299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8.3388</v>
      </c>
      <c r="C28" s="374" t="n">
        <v>113.1167</v>
      </c>
      <c r="D28" s="375" t="n">
        <v>68.5408</v>
      </c>
      <c r="E28" s="375" t="n">
        <v>191.6878</v>
      </c>
      <c r="F28" s="374" t="n">
        <v>128.493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262</v>
      </c>
      <c r="C29" s="364" t="n">
        <v>99.2696</v>
      </c>
      <c r="D29" s="365" t="n">
        <v>76.4176</v>
      </c>
      <c r="E29" s="365" t="n">
        <v>125.4799</v>
      </c>
      <c r="F29" s="364" t="n">
        <v>101.703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8715</v>
      </c>
      <c r="C30" s="368" t="n">
        <v>112.2696</v>
      </c>
      <c r="D30" s="369" t="n">
        <v>69.14</v>
      </c>
      <c r="E30" s="369" t="n">
        <v>172.0034</v>
      </c>
      <c r="F30" s="368" t="n">
        <v>118.85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4278</v>
      </c>
      <c r="C31" s="368" t="n">
        <v>112.9859</v>
      </c>
      <c r="D31" s="369" t="n">
        <v>65.5364</v>
      </c>
      <c r="E31" s="369" t="n">
        <v>188.2489</v>
      </c>
      <c r="F31" s="368" t="n">
        <v>124.7697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2.8338</v>
      </c>
      <c r="C32" s="368" t="n">
        <v>114.4465</v>
      </c>
      <c r="D32" s="369" t="n">
        <v>69.091</v>
      </c>
      <c r="E32" s="369" t="n">
        <v>196.8753</v>
      </c>
      <c r="F32" s="368" t="n">
        <v>132.702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7.3721</v>
      </c>
      <c r="C33" s="368" t="n">
        <v>113.1167</v>
      </c>
      <c r="D33" s="369" t="n">
        <v>68.73</v>
      </c>
      <c r="E33" s="369" t="n">
        <v>194.8808</v>
      </c>
      <c r="F33" s="368" t="n">
        <v>130.333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6071</v>
      </c>
      <c r="C34" s="368" t="n">
        <v>101.7231</v>
      </c>
      <c r="D34" s="369" t="n">
        <v>72.2</v>
      </c>
      <c r="E34" s="369" t="n">
        <v>247.131</v>
      </c>
      <c r="F34" s="368" t="n">
        <v>137.966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7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Olomouc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2</v>
      </c>
      <c r="B7" s="173" t="s">
        <v>71</v>
      </c>
      <c r="C7" s="353" t="s">
        <v>267</v>
      </c>
      <c r="D7" s="353" t="s">
        <v>268</v>
      </c>
      <c r="E7" s="353"/>
      <c r="F7" s="353" t="s">
        <v>26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7</v>
      </c>
      <c r="D11" s="355" t="s">
        <v>257</v>
      </c>
      <c r="E11" s="355" t="s">
        <v>257</v>
      </c>
      <c r="F11" s="355" t="s">
        <v>25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2998</v>
      </c>
      <c r="C13" s="397" t="n">
        <v>325.3172</v>
      </c>
      <c r="D13" s="398" t="n">
        <v>173.5286</v>
      </c>
      <c r="E13" s="398" t="n">
        <v>603.0695</v>
      </c>
      <c r="F13" s="398" t="n">
        <v>371.19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585</v>
      </c>
      <c r="C14" s="399" t="n">
        <v>315.1168</v>
      </c>
      <c r="D14" s="400" t="n">
        <v>139.8138</v>
      </c>
      <c r="E14" s="400" t="n">
        <v>513.3763</v>
      </c>
      <c r="F14" s="400" t="n">
        <v>317.433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755</v>
      </c>
      <c r="C15" s="397" t="n">
        <v>432.0345</v>
      </c>
      <c r="D15" s="398" t="n">
        <v>245.0815</v>
      </c>
      <c r="E15" s="398" t="n">
        <v>1019.9189</v>
      </c>
      <c r="F15" s="398" t="n">
        <v>503.912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0415</v>
      </c>
      <c r="C16" s="399" t="n">
        <v>254.598</v>
      </c>
      <c r="D16" s="400" t="n">
        <v>141.1435</v>
      </c>
      <c r="E16" s="400" t="n">
        <v>545.9473</v>
      </c>
      <c r="F16" s="400" t="n">
        <v>303.545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359</v>
      </c>
      <c r="C17" s="397" t="n">
        <v>582.5682</v>
      </c>
      <c r="D17" s="398" t="n">
        <v>232.3982</v>
      </c>
      <c r="E17" s="398" t="n">
        <v>1373.5496</v>
      </c>
      <c r="F17" s="398" t="n">
        <v>713.358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073</v>
      </c>
      <c r="C18" s="399" t="n">
        <v>328.6664</v>
      </c>
      <c r="D18" s="400" t="n">
        <v>224.6685</v>
      </c>
      <c r="E18" s="400" t="n">
        <v>856.5116</v>
      </c>
      <c r="F18" s="400" t="n">
        <v>542.427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613</v>
      </c>
      <c r="C19" s="397" t="n">
        <v>182.0369</v>
      </c>
      <c r="D19" s="398" t="n">
        <v>118.0984</v>
      </c>
      <c r="E19" s="398" t="n">
        <v>377.3141</v>
      </c>
      <c r="F19" s="398" t="n">
        <v>225.031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723</v>
      </c>
      <c r="C20" s="399" t="n">
        <v>170.6155</v>
      </c>
      <c r="D20" s="400" t="n">
        <v>65.1884</v>
      </c>
      <c r="E20" s="400" t="n">
        <v>499.0478</v>
      </c>
      <c r="F20" s="400" t="n">
        <v>263.730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678</v>
      </c>
      <c r="C21" s="397" t="n">
        <v>154.6287</v>
      </c>
      <c r="D21" s="398" t="n">
        <v>95.1512</v>
      </c>
      <c r="E21" s="398" t="n">
        <v>316.3923</v>
      </c>
      <c r="F21" s="398" t="n">
        <v>194.604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7517</v>
      </c>
      <c r="C22" s="399" t="n">
        <v>204.4393</v>
      </c>
      <c r="D22" s="400" t="n">
        <v>154.9938</v>
      </c>
      <c r="E22" s="400" t="n">
        <v>365.4455</v>
      </c>
      <c r="F22" s="400" t="n">
        <v>237.039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552</v>
      </c>
      <c r="C23" s="397" t="n">
        <v>242.6589</v>
      </c>
      <c r="D23" s="398" t="n">
        <v>150.3942</v>
      </c>
      <c r="E23" s="398" t="n">
        <v>420.1457</v>
      </c>
      <c r="F23" s="398" t="n">
        <v>264.006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5167</v>
      </c>
      <c r="C24" s="399" t="n">
        <v>204.8729</v>
      </c>
      <c r="D24" s="400" t="n">
        <v>161.8773</v>
      </c>
      <c r="E24" s="400" t="n">
        <v>311.266</v>
      </c>
      <c r="F24" s="400" t="n">
        <v>229.179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227</v>
      </c>
      <c r="C25" s="397" t="n">
        <v>243.7442</v>
      </c>
      <c r="D25" s="398" t="n">
        <v>179.6463</v>
      </c>
      <c r="E25" s="398" t="n">
        <v>332.0304</v>
      </c>
      <c r="F25" s="398" t="n">
        <v>251.117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1.0292</v>
      </c>
      <c r="C26" s="399" t="n">
        <v>170.999</v>
      </c>
      <c r="D26" s="400" t="n">
        <v>129.4459</v>
      </c>
      <c r="E26" s="400" t="n">
        <v>202.5373</v>
      </c>
      <c r="F26" s="400" t="n">
        <v>169.980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239</v>
      </c>
      <c r="C27" s="397" t="n">
        <v>253.3293</v>
      </c>
      <c r="D27" s="398" t="n">
        <v>196.7661</v>
      </c>
      <c r="E27" s="398" t="n">
        <v>338.7064</v>
      </c>
      <c r="F27" s="398" t="n">
        <v>265.568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5699</v>
      </c>
      <c r="C28" s="399" t="n">
        <v>186.3599</v>
      </c>
      <c r="D28" s="400" t="n">
        <v>118.1688</v>
      </c>
      <c r="E28" s="400" t="n">
        <v>356.9636</v>
      </c>
      <c r="F28" s="400" t="n">
        <v>233.861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477</v>
      </c>
      <c r="C29" s="397" t="n">
        <v>233.8799</v>
      </c>
      <c r="D29" s="398" t="n">
        <v>148.878</v>
      </c>
      <c r="E29" s="398" t="n">
        <v>505.6155</v>
      </c>
      <c r="F29" s="398" t="n">
        <v>289.547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614</v>
      </c>
      <c r="C30" s="399" t="n">
        <v>232.7888</v>
      </c>
      <c r="D30" s="400" t="n">
        <v>138.5739</v>
      </c>
      <c r="E30" s="400" t="n">
        <v>362.099</v>
      </c>
      <c r="F30" s="400" t="n">
        <v>263.802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892</v>
      </c>
      <c r="C31" s="397" t="n">
        <v>209.7965</v>
      </c>
      <c r="D31" s="398" t="n">
        <v>148.4025</v>
      </c>
      <c r="E31" s="398" t="n">
        <v>549.7487</v>
      </c>
      <c r="F31" s="398" t="n">
        <v>284.338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86</v>
      </c>
      <c r="C32" s="399" t="n">
        <v>191.904</v>
      </c>
      <c r="D32" s="400" t="n">
        <v>149.9076</v>
      </c>
      <c r="E32" s="400" t="n">
        <v>325.9504</v>
      </c>
      <c r="F32" s="400" t="n">
        <v>228.024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895</v>
      </c>
      <c r="C33" s="397" t="n">
        <v>215.2754</v>
      </c>
      <c r="D33" s="398" t="n">
        <v>139.6072</v>
      </c>
      <c r="E33" s="398" t="n">
        <v>355.3657</v>
      </c>
      <c r="F33" s="398" t="n">
        <v>237.791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54</v>
      </c>
      <c r="C34" s="399" t="n">
        <v>254.3482</v>
      </c>
      <c r="D34" s="400" t="n">
        <v>126.8209</v>
      </c>
      <c r="E34" s="400" t="n">
        <v>401.1821</v>
      </c>
      <c r="F34" s="400" t="n">
        <v>263.722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399</v>
      </c>
      <c r="C35" s="397" t="n">
        <v>123.2538</v>
      </c>
      <c r="D35" s="398" t="n">
        <v>108.2906</v>
      </c>
      <c r="E35" s="398" t="n">
        <v>171.9733</v>
      </c>
      <c r="F35" s="398" t="n">
        <v>136.10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367</v>
      </c>
      <c r="C36" s="399" t="n">
        <v>111.0773</v>
      </c>
      <c r="D36" s="400" t="n">
        <v>87.3007</v>
      </c>
      <c r="E36" s="400" t="n">
        <v>138.2196</v>
      </c>
      <c r="F36" s="400" t="n">
        <v>111.88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743</v>
      </c>
      <c r="C37" s="397" t="n">
        <v>132.8793</v>
      </c>
      <c r="D37" s="398" t="n">
        <v>106.542</v>
      </c>
      <c r="E37" s="398" t="n">
        <v>209.0503</v>
      </c>
      <c r="F37" s="398" t="n">
        <v>152.778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02</v>
      </c>
      <c r="C38" s="399" t="n">
        <v>162.5693</v>
      </c>
      <c r="D38" s="400" t="n">
        <v>121.4771</v>
      </c>
      <c r="E38" s="400" t="n">
        <v>216.1177</v>
      </c>
      <c r="F38" s="400" t="n">
        <v>166.30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3.5553</v>
      </c>
      <c r="C39" s="397" t="n">
        <v>170.9165</v>
      </c>
      <c r="D39" s="398" t="n">
        <v>113.2407</v>
      </c>
      <c r="E39" s="398" t="n">
        <v>259.4009</v>
      </c>
      <c r="F39" s="398" t="n">
        <v>183.063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4016</v>
      </c>
      <c r="C40" s="399" t="n">
        <v>171.1754</v>
      </c>
      <c r="D40" s="400" t="n">
        <v>111.6912</v>
      </c>
      <c r="E40" s="400" t="n">
        <v>242.7378</v>
      </c>
      <c r="F40" s="400" t="n">
        <v>182.942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8493</v>
      </c>
      <c r="C41" s="397" t="n">
        <v>168.2191</v>
      </c>
      <c r="D41" s="398" t="n">
        <v>112.0793</v>
      </c>
      <c r="E41" s="398" t="n">
        <v>242.2971</v>
      </c>
      <c r="F41" s="398" t="n">
        <v>171.44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8589</v>
      </c>
      <c r="C42" s="399" t="n">
        <v>183.7287</v>
      </c>
      <c r="D42" s="400" t="n">
        <v>105.5523</v>
      </c>
      <c r="E42" s="400" t="n">
        <v>264.0345</v>
      </c>
      <c r="F42" s="400" t="n">
        <v>188.861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1065</v>
      </c>
      <c r="C43" s="397" t="n">
        <v>163.2231</v>
      </c>
      <c r="D43" s="398" t="n">
        <v>129.635</v>
      </c>
      <c r="E43" s="398" t="n">
        <v>276.1904</v>
      </c>
      <c r="F43" s="398" t="n">
        <v>199.501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421</v>
      </c>
      <c r="C44" s="399" t="n">
        <v>142.6563</v>
      </c>
      <c r="D44" s="400" t="n">
        <v>119.498</v>
      </c>
      <c r="E44" s="400" t="n">
        <v>176.6827</v>
      </c>
      <c r="F44" s="400" t="n">
        <v>145.955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272</v>
      </c>
      <c r="C45" s="397" t="n">
        <v>132.4292</v>
      </c>
      <c r="D45" s="398" t="n">
        <v>74.019</v>
      </c>
      <c r="E45" s="398" t="n">
        <v>176.8582</v>
      </c>
      <c r="F45" s="398" t="n">
        <v>136.903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541</v>
      </c>
      <c r="C46" s="399" t="n">
        <v>127.3145</v>
      </c>
      <c r="D46" s="400" t="n">
        <v>106.7733</v>
      </c>
      <c r="E46" s="400" t="n">
        <v>148.3716</v>
      </c>
      <c r="F46" s="400" t="n">
        <v>128.773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5853</v>
      </c>
      <c r="C47" s="397" t="n">
        <v>176.7302</v>
      </c>
      <c r="D47" s="398" t="n">
        <v>121.8027</v>
      </c>
      <c r="E47" s="398" t="n">
        <v>296.5398</v>
      </c>
      <c r="F47" s="398" t="n">
        <v>196.41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3.9399</v>
      </c>
      <c r="C48" s="399" t="n">
        <v>137.6338</v>
      </c>
      <c r="D48" s="400" t="n">
        <v>82.9534</v>
      </c>
      <c r="E48" s="400" t="n">
        <v>223.8576</v>
      </c>
      <c r="F48" s="400" t="n">
        <v>149.209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1811</v>
      </c>
      <c r="C49" s="397" t="n">
        <v>186.422</v>
      </c>
      <c r="D49" s="398" t="n">
        <v>94.2686</v>
      </c>
      <c r="E49" s="398" t="n">
        <v>266.4631</v>
      </c>
      <c r="F49" s="398" t="n">
        <v>187.773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2.6894</v>
      </c>
      <c r="C50" s="399" t="n">
        <v>162.8797</v>
      </c>
      <c r="D50" s="400" t="n">
        <v>86.6158</v>
      </c>
      <c r="E50" s="400" t="n">
        <v>267.371</v>
      </c>
      <c r="F50" s="400" t="n">
        <v>176.492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7465</v>
      </c>
      <c r="C51" s="397" t="n">
        <v>164.9013</v>
      </c>
      <c r="D51" s="398" t="n">
        <v>113.2316</v>
      </c>
      <c r="E51" s="398" t="n">
        <v>235.2121</v>
      </c>
      <c r="F51" s="398" t="n">
        <v>173.595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6595</v>
      </c>
      <c r="C52" s="399" t="n">
        <v>143.9041</v>
      </c>
      <c r="D52" s="400" t="n">
        <v>62.96</v>
      </c>
      <c r="E52" s="400" t="n">
        <v>237.7345</v>
      </c>
      <c r="F52" s="400" t="n">
        <v>154.538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4368</v>
      </c>
      <c r="C53" s="397" t="n">
        <v>166.33</v>
      </c>
      <c r="D53" s="398" t="n">
        <v>109.6376</v>
      </c>
      <c r="E53" s="398" t="n">
        <v>311.8651</v>
      </c>
      <c r="F53" s="398" t="n">
        <v>194.125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0585</v>
      </c>
      <c r="C54" s="399" t="n">
        <v>121.4003</v>
      </c>
      <c r="D54" s="400" t="n">
        <v>103.5049</v>
      </c>
      <c r="E54" s="400" t="n">
        <v>194.4045</v>
      </c>
      <c r="F54" s="400" t="n">
        <v>138.962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1237</v>
      </c>
      <c r="C55" s="397" t="n">
        <v>89.4975</v>
      </c>
      <c r="D55" s="398" t="n">
        <v>79.6016</v>
      </c>
      <c r="E55" s="398" t="n">
        <v>108.1945</v>
      </c>
      <c r="F55" s="398" t="n">
        <v>92.408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2086</v>
      </c>
      <c r="C56" s="399" t="n">
        <v>165.0486</v>
      </c>
      <c r="D56" s="400" t="n">
        <v>122.7993</v>
      </c>
      <c r="E56" s="400" t="n">
        <v>295.922</v>
      </c>
      <c r="F56" s="400" t="n">
        <v>179.874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2.8576</v>
      </c>
      <c r="C57" s="397" t="n">
        <v>113.8656</v>
      </c>
      <c r="D57" s="398" t="n">
        <v>63.31</v>
      </c>
      <c r="E57" s="398" t="n">
        <v>177.4926</v>
      </c>
      <c r="F57" s="398" t="n">
        <v>128.114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5141</v>
      </c>
      <c r="C58" s="399" t="n">
        <v>141.3503</v>
      </c>
      <c r="D58" s="400" t="n">
        <v>80.2352</v>
      </c>
      <c r="E58" s="400" t="n">
        <v>180.4435</v>
      </c>
      <c r="F58" s="400" t="n">
        <v>134.945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094</v>
      </c>
      <c r="C59" s="397" t="n">
        <v>108.8664</v>
      </c>
      <c r="D59" s="398" t="n">
        <v>91.0967</v>
      </c>
      <c r="E59" s="398" t="n">
        <v>133.0757</v>
      </c>
      <c r="F59" s="398" t="n">
        <v>111.033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5735</v>
      </c>
      <c r="C60" s="399" t="n">
        <v>135.5025</v>
      </c>
      <c r="D60" s="400" t="n">
        <v>114.5728</v>
      </c>
      <c r="E60" s="400" t="n">
        <v>157.3463</v>
      </c>
      <c r="F60" s="400" t="n">
        <v>136.49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247</v>
      </c>
      <c r="C61" s="397" t="n">
        <v>117.3362</v>
      </c>
      <c r="D61" s="398" t="n">
        <v>87.9361</v>
      </c>
      <c r="E61" s="398" t="n">
        <v>184.6086</v>
      </c>
      <c r="F61" s="398" t="n">
        <v>129.365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1005</v>
      </c>
      <c r="C62" s="399" t="n">
        <v>118.6145</v>
      </c>
      <c r="D62" s="400" t="n">
        <v>100.474</v>
      </c>
      <c r="E62" s="400" t="n">
        <v>153.4277</v>
      </c>
      <c r="F62" s="400" t="n">
        <v>123.17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55</v>
      </c>
      <c r="C63" s="397" t="n">
        <v>85.8238</v>
      </c>
      <c r="D63" s="398" t="n">
        <v>73.86</v>
      </c>
      <c r="E63" s="398" t="n">
        <v>106.26</v>
      </c>
      <c r="F63" s="398" t="n">
        <v>89.8872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1.8563</v>
      </c>
      <c r="C64" s="399" t="n">
        <v>113.6427</v>
      </c>
      <c r="D64" s="400" t="n">
        <v>74.5236</v>
      </c>
      <c r="E64" s="400" t="n">
        <v>171.9273</v>
      </c>
      <c r="F64" s="400" t="n">
        <v>136.315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476</v>
      </c>
      <c r="C65" s="397" t="n">
        <v>141.2289</v>
      </c>
      <c r="D65" s="398" t="n">
        <v>98.5032</v>
      </c>
      <c r="E65" s="398" t="n">
        <v>188.3965</v>
      </c>
      <c r="F65" s="398" t="n">
        <v>140.251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7235</v>
      </c>
      <c r="C66" s="399" t="n">
        <v>105.8918</v>
      </c>
      <c r="D66" s="400" t="n">
        <v>74.444</v>
      </c>
      <c r="E66" s="400" t="n">
        <v>178.9719</v>
      </c>
      <c r="F66" s="400" t="n">
        <v>118.669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462</v>
      </c>
      <c r="C67" s="397" t="n">
        <v>145.2458</v>
      </c>
      <c r="D67" s="398" t="n">
        <v>101.5571</v>
      </c>
      <c r="E67" s="398" t="n">
        <v>234.1906</v>
      </c>
      <c r="F67" s="398" t="n">
        <v>161.345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3519</v>
      </c>
      <c r="C68" s="399" t="n">
        <v>182.4316</v>
      </c>
      <c r="D68" s="400" t="n">
        <v>114.679</v>
      </c>
      <c r="E68" s="400" t="n">
        <v>252.8709</v>
      </c>
      <c r="F68" s="400" t="n">
        <v>184.43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77</v>
      </c>
      <c r="C69" s="397" t="n">
        <v>111.5866</v>
      </c>
      <c r="D69" s="398" t="n">
        <v>99</v>
      </c>
      <c r="E69" s="398" t="n">
        <v>135.0119</v>
      </c>
      <c r="F69" s="398" t="n">
        <v>115.058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1543</v>
      </c>
      <c r="C70" s="399" t="n">
        <v>144.8294</v>
      </c>
      <c r="D70" s="400" t="n">
        <v>103.743</v>
      </c>
      <c r="E70" s="400" t="n">
        <v>217.557</v>
      </c>
      <c r="F70" s="400" t="n">
        <v>164.832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2.0702</v>
      </c>
      <c r="C71" s="397" t="n">
        <v>67.8144</v>
      </c>
      <c r="D71" s="398" t="n">
        <v>62.85</v>
      </c>
      <c r="E71" s="398" t="n">
        <v>128.2771</v>
      </c>
      <c r="F71" s="398" t="n">
        <v>82.086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077</v>
      </c>
      <c r="C72" s="399" t="n">
        <v>90.1317</v>
      </c>
      <c r="D72" s="400" t="n">
        <v>69.48</v>
      </c>
      <c r="E72" s="400" t="n">
        <v>164.8152</v>
      </c>
      <c r="F72" s="400" t="n">
        <v>106.950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2082</v>
      </c>
      <c r="C73" s="397" t="n">
        <v>132.8875</v>
      </c>
      <c r="D73" s="398" t="n">
        <v>91.4344</v>
      </c>
      <c r="E73" s="398" t="n">
        <v>230.9263</v>
      </c>
      <c r="F73" s="398" t="n">
        <v>153.154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7.6656</v>
      </c>
      <c r="C74" s="399" t="n">
        <v>95.7948</v>
      </c>
      <c r="D74" s="400" t="n">
        <v>68.3057</v>
      </c>
      <c r="E74" s="400" t="n">
        <v>140.7046</v>
      </c>
      <c r="F74" s="400" t="n">
        <v>102.055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.632</v>
      </c>
      <c r="C75" s="397" t="n">
        <v>92.02</v>
      </c>
      <c r="D75" s="398" t="n">
        <v>60.9823</v>
      </c>
      <c r="E75" s="398" t="n">
        <v>145.5881</v>
      </c>
      <c r="F75" s="398" t="n">
        <v>95.382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686</v>
      </c>
      <c r="C76" s="399" t="n">
        <v>106.3847</v>
      </c>
      <c r="D76" s="400" t="n">
        <v>92.6082</v>
      </c>
      <c r="E76" s="400" t="n">
        <v>127.8794</v>
      </c>
      <c r="F76" s="400" t="n">
        <v>109.305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4185</v>
      </c>
      <c r="C77" s="397" t="n">
        <v>101.4217</v>
      </c>
      <c r="D77" s="398" t="n">
        <v>82.0824</v>
      </c>
      <c r="E77" s="398" t="n">
        <v>123.9121</v>
      </c>
      <c r="F77" s="398" t="n">
        <v>101.6833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0746</v>
      </c>
      <c r="C78" s="399" t="n">
        <v>177.1761</v>
      </c>
      <c r="D78" s="400" t="n">
        <v>147.7747</v>
      </c>
      <c r="E78" s="400" t="n">
        <v>221.344</v>
      </c>
      <c r="F78" s="400" t="n">
        <v>178.901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6371</v>
      </c>
      <c r="C79" s="397" t="n">
        <v>74.36</v>
      </c>
      <c r="D79" s="398" t="n">
        <v>64.6749</v>
      </c>
      <c r="E79" s="398" t="n">
        <v>99.2065</v>
      </c>
      <c r="F79" s="398" t="n">
        <v>77.831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1055</v>
      </c>
      <c r="C80" s="399" t="n">
        <v>148.6184</v>
      </c>
      <c r="D80" s="400" t="n">
        <v>103.5868</v>
      </c>
      <c r="E80" s="400" t="n">
        <v>214.1927</v>
      </c>
      <c r="F80" s="400" t="n">
        <v>154.983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65</v>
      </c>
      <c r="C81" s="397" t="n">
        <v>152.9734</v>
      </c>
      <c r="D81" s="398" t="n">
        <v>112.9708</v>
      </c>
      <c r="E81" s="398" t="n">
        <v>194.9944</v>
      </c>
      <c r="F81" s="398" t="n">
        <v>156.2573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0759</v>
      </c>
      <c r="C82" s="399" t="n">
        <v>151.0133</v>
      </c>
      <c r="D82" s="400" t="n">
        <v>121.3919</v>
      </c>
      <c r="E82" s="400" t="n">
        <v>182.4359</v>
      </c>
      <c r="F82" s="400" t="n">
        <v>150.883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5.7474</v>
      </c>
      <c r="C83" s="397" t="n">
        <v>135.7319</v>
      </c>
      <c r="D83" s="398" t="n">
        <v>98.3973</v>
      </c>
      <c r="E83" s="398" t="n">
        <v>185.9141</v>
      </c>
      <c r="F83" s="398" t="n">
        <v>139.495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6.4806</v>
      </c>
      <c r="C84" s="399" t="n">
        <v>167.6812</v>
      </c>
      <c r="D84" s="400" t="n">
        <v>118.4472</v>
      </c>
      <c r="E84" s="400" t="n">
        <v>218.8512</v>
      </c>
      <c r="F84" s="400" t="n">
        <v>170.975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3181</v>
      </c>
      <c r="C85" s="397" t="n">
        <v>137.7297</v>
      </c>
      <c r="D85" s="398" t="n">
        <v>96.9448</v>
      </c>
      <c r="E85" s="398" t="n">
        <v>162.5732</v>
      </c>
      <c r="F85" s="398" t="n">
        <v>133.706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2.0083</v>
      </c>
      <c r="C86" s="399" t="n">
        <v>150.3451</v>
      </c>
      <c r="D86" s="400" t="n">
        <v>106.1107</v>
      </c>
      <c r="E86" s="400" t="n">
        <v>212.7612</v>
      </c>
      <c r="F86" s="400" t="n">
        <v>155.27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5193</v>
      </c>
      <c r="C87" s="397" t="n">
        <v>122.427</v>
      </c>
      <c r="D87" s="398" t="n">
        <v>101.3232</v>
      </c>
      <c r="E87" s="398" t="n">
        <v>156.5282</v>
      </c>
      <c r="F87" s="398" t="n">
        <v>126.168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0477</v>
      </c>
      <c r="C88" s="399" t="n">
        <v>160.6202</v>
      </c>
      <c r="D88" s="400" t="n">
        <v>120.1631</v>
      </c>
      <c r="E88" s="400" t="n">
        <v>356.4144</v>
      </c>
      <c r="F88" s="400" t="n">
        <v>190.173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5019</v>
      </c>
      <c r="C89" s="397" t="n">
        <v>134.3876</v>
      </c>
      <c r="D89" s="398" t="n">
        <v>68.3</v>
      </c>
      <c r="E89" s="398" t="n">
        <v>192.3247</v>
      </c>
      <c r="F89" s="398" t="n">
        <v>135.41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2049</v>
      </c>
      <c r="C90" s="399" t="n">
        <v>177.4205</v>
      </c>
      <c r="D90" s="400" t="n">
        <v>118.3809</v>
      </c>
      <c r="E90" s="400" t="n">
        <v>225.7493</v>
      </c>
      <c r="F90" s="400" t="n">
        <v>172.5341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9796</v>
      </c>
      <c r="C91" s="397" t="n">
        <v>125.1533</v>
      </c>
      <c r="D91" s="398" t="n">
        <v>98.149</v>
      </c>
      <c r="E91" s="398" t="n">
        <v>183.2348</v>
      </c>
      <c r="F91" s="398" t="n">
        <v>132.5118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1.1673</v>
      </c>
      <c r="C92" s="399" t="n">
        <v>140.3384</v>
      </c>
      <c r="D92" s="400" t="n">
        <v>105.6926</v>
      </c>
      <c r="E92" s="400" t="n">
        <v>182.4909</v>
      </c>
      <c r="F92" s="400" t="n">
        <v>142.281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4304</v>
      </c>
      <c r="C93" s="397" t="n">
        <v>143.2705</v>
      </c>
      <c r="D93" s="398" t="n">
        <v>115.7611</v>
      </c>
      <c r="E93" s="398" t="n">
        <v>165.7614</v>
      </c>
      <c r="F93" s="398" t="n">
        <v>141.8999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0404</v>
      </c>
      <c r="C94" s="399" t="n">
        <v>128.4358</v>
      </c>
      <c r="D94" s="400" t="n">
        <v>112.4162</v>
      </c>
      <c r="E94" s="400" t="n">
        <v>150.8451</v>
      </c>
      <c r="F94" s="400" t="n">
        <v>128.024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1502</v>
      </c>
      <c r="C95" s="397" t="n">
        <v>140.7589</v>
      </c>
      <c r="D95" s="398" t="n">
        <v>102.1848</v>
      </c>
      <c r="E95" s="398" t="n">
        <v>186.8945</v>
      </c>
      <c r="F95" s="398" t="n">
        <v>144.3579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4776</v>
      </c>
      <c r="C96" s="399" t="n">
        <v>122.885</v>
      </c>
      <c r="D96" s="400" t="n">
        <v>87.1267</v>
      </c>
      <c r="E96" s="400" t="n">
        <v>160.9001</v>
      </c>
      <c r="F96" s="400" t="n">
        <v>122.132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3.5019</v>
      </c>
      <c r="C97" s="397" t="n">
        <v>147.9673</v>
      </c>
      <c r="D97" s="398" t="n">
        <v>113.7186</v>
      </c>
      <c r="E97" s="398" t="n">
        <v>188.3943</v>
      </c>
      <c r="F97" s="398" t="n">
        <v>149.897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3849</v>
      </c>
      <c r="C98" s="399" t="n">
        <v>233.9845</v>
      </c>
      <c r="D98" s="400" t="n">
        <v>178.7148</v>
      </c>
      <c r="E98" s="400" t="n">
        <v>257.3467</v>
      </c>
      <c r="F98" s="400" t="n">
        <v>227.5215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0.4101</v>
      </c>
      <c r="C99" s="397" t="n">
        <v>169.1899</v>
      </c>
      <c r="D99" s="398" t="n">
        <v>124.4436</v>
      </c>
      <c r="E99" s="398" t="n">
        <v>206.175</v>
      </c>
      <c r="F99" s="398" t="n">
        <v>166.813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4605</v>
      </c>
      <c r="C100" s="399" t="n">
        <v>124.6938</v>
      </c>
      <c r="D100" s="400" t="n">
        <v>79.81</v>
      </c>
      <c r="E100" s="400" t="n">
        <v>192.6038</v>
      </c>
      <c r="F100" s="400" t="n">
        <v>125.1079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0.196</v>
      </c>
      <c r="C101" s="397" t="n">
        <v>125.458</v>
      </c>
      <c r="D101" s="398" t="n">
        <v>98.8752</v>
      </c>
      <c r="E101" s="398" t="n">
        <v>170.9179</v>
      </c>
      <c r="F101" s="398" t="n">
        <v>131.130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3.9914</v>
      </c>
      <c r="C102" s="399" t="n">
        <v>125.9185</v>
      </c>
      <c r="D102" s="400" t="n">
        <v>76.0527</v>
      </c>
      <c r="E102" s="400" t="n">
        <v>176.3526</v>
      </c>
      <c r="F102" s="400" t="n">
        <v>126.2048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3.4244</v>
      </c>
      <c r="C103" s="397" t="n">
        <v>108.789</v>
      </c>
      <c r="D103" s="398" t="n">
        <v>68.3</v>
      </c>
      <c r="E103" s="398" t="n">
        <v>161.9284</v>
      </c>
      <c r="F103" s="398" t="n">
        <v>112.498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1.2891</v>
      </c>
      <c r="C104" s="399" t="n">
        <v>115.9247</v>
      </c>
      <c r="D104" s="400" t="n">
        <v>78.3401</v>
      </c>
      <c r="E104" s="400" t="n">
        <v>155.5261</v>
      </c>
      <c r="F104" s="400" t="n">
        <v>116.201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0.1306</v>
      </c>
      <c r="C105" s="397" t="n">
        <v>90.5143</v>
      </c>
      <c r="D105" s="398" t="n">
        <v>75.4007</v>
      </c>
      <c r="E105" s="398" t="n">
        <v>123.1734</v>
      </c>
      <c r="F105" s="398" t="n">
        <v>96.366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6:36Z</dcterms:created>
  <dc:creator>MPSV ČR</dc:creator>
  <dc:description/>
  <dc:language>en-US</dc:language>
  <cp:lastModifiedBy>Novotný Michal</cp:lastModifiedBy>
  <dcterms:modified xsi:type="dcterms:W3CDTF">2018-03-22T08:06:42Z</dcterms:modified>
  <cp:revision>0</cp:revision>
  <dc:subject>4. čtvrtletí 2016 - kraj CZ071</dc:subject>
  <dc:title>Regionální statistika ceny práce</dc:title>
</cp:coreProperties>
</file>