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9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06">
  <si>
    <t xml:space="preserve">5.</t>
  </si>
  <si>
    <t xml:space="preserve">Shrnutí výsledků RSCP - podnikatelské sféry za kraj Pardubic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ardubi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32</c:v>
                </c:pt>
                <c:pt idx="1">
                  <c:v>2071</c:v>
                </c:pt>
                <c:pt idx="2">
                  <c:v>6479</c:v>
                </c:pt>
                <c:pt idx="3">
                  <c:v>1414</c:v>
                </c:pt>
                <c:pt idx="4">
                  <c:v>1675</c:v>
                </c:pt>
                <c:pt idx="5">
                  <c:v>1254</c:v>
                </c:pt>
                <c:pt idx="6">
                  <c:v>6700</c:v>
                </c:pt>
                <c:pt idx="7">
                  <c:v>10043</c:v>
                </c:pt>
                <c:pt idx="8">
                  <c:v>23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2.2108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6.41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3.12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578198139133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917218345559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891.0025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8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5.188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8.136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1.0038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0342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914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171.1666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33534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651</v>
      </c>
      <c r="E14" s="67" t="n">
        <v>10.88745750581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0381</v>
      </c>
      <c r="E15" s="71" t="n">
        <v>60.777121727202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754</v>
      </c>
      <c r="E16" s="67" t="n">
        <v>2.2484642452436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174</v>
      </c>
      <c r="E17" s="71" t="n">
        <v>3.50092443490189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/>
      <c r="E18" s="67" t="n">
        <v>0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2435</v>
      </c>
      <c r="E19" s="71" t="n">
        <v>7.26128705194728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498</v>
      </c>
      <c r="E20" s="67" t="n">
        <v>7.44915608039602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1493</v>
      </c>
      <c r="E21" s="71" t="n">
        <v>4.45219776942804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792</v>
      </c>
      <c r="E22" s="67" t="n">
        <v>2.361782071927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15</v>
      </c>
      <c r="E23" s="71" t="n">
        <v>0.342935528120713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241</v>
      </c>
      <c r="E24" s="67" t="n">
        <v>0.718673585018191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95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7</v>
      </c>
      <c r="E40" s="67" t="n">
        <v>28.4210526315789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44</v>
      </c>
      <c r="E41" s="71" t="n">
        <v>46.315789473684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5</v>
      </c>
      <c r="E42" s="67" t="n">
        <v>5.26315789473684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5</v>
      </c>
      <c r="E43" s="71" t="n">
        <v>5.2631578947368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/>
      <c r="E44" s="67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1</v>
      </c>
      <c r="E45" s="71" t="n">
        <v>1.05263157894737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3</v>
      </c>
      <c r="E46" s="67" t="n">
        <v>3.15789473684211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6</v>
      </c>
      <c r="E47" s="71" t="n">
        <v>6.315789473684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1.05263157894737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2</v>
      </c>
      <c r="E49" s="71" t="n">
        <v>2.10526315789474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</v>
      </c>
      <c r="E50" s="67" t="n">
        <v>1.05263157894737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04</v>
      </c>
      <c r="D14" s="107" t="n">
        <v>1532</v>
      </c>
      <c r="E14" s="108" t="n">
        <v>182.2627</v>
      </c>
      <c r="F14" s="109" t="n">
        <v>65.63</v>
      </c>
      <c r="G14" s="109" t="n">
        <v>145.865</v>
      </c>
      <c r="H14" s="109" t="n">
        <v>304.72</v>
      </c>
    </row>
    <row r="15" customFormat="false" ht="24.75" hidden="false" customHeight="true" outlineLevel="0" collapsed="false">
      <c r="A15" s="110" t="s">
        <v>89</v>
      </c>
      <c r="B15" s="110"/>
      <c r="C15" s="111" t="n">
        <v>79</v>
      </c>
      <c r="D15" s="112" t="n">
        <v>2071</v>
      </c>
      <c r="E15" s="113" t="n">
        <v>115.4189</v>
      </c>
      <c r="F15" s="114" t="n">
        <v>72.72</v>
      </c>
      <c r="G15" s="114" t="n">
        <v>107.6</v>
      </c>
      <c r="H15" s="114" t="n">
        <v>165.86</v>
      </c>
    </row>
    <row r="16" customFormat="false" ht="24.75" hidden="false" customHeight="true" outlineLevel="0" collapsed="false">
      <c r="A16" s="105" t="s">
        <v>90</v>
      </c>
      <c r="B16" s="105"/>
      <c r="C16" s="106" t="n">
        <v>108</v>
      </c>
      <c r="D16" s="107" t="n">
        <v>6479</v>
      </c>
      <c r="E16" s="108" t="n">
        <v>96.7135</v>
      </c>
      <c r="F16" s="109" t="n">
        <v>59.07</v>
      </c>
      <c r="G16" s="109" t="n">
        <v>89.42</v>
      </c>
      <c r="H16" s="109" t="n">
        <v>135.63</v>
      </c>
    </row>
    <row r="17" customFormat="false" ht="24.75" hidden="false" customHeight="true" outlineLevel="0" collapsed="false">
      <c r="A17" s="110" t="s">
        <v>91</v>
      </c>
      <c r="B17" s="110"/>
      <c r="C17" s="111" t="n">
        <v>96</v>
      </c>
      <c r="D17" s="112" t="n">
        <v>1414</v>
      </c>
      <c r="E17" s="113" t="n">
        <v>68.1716</v>
      </c>
      <c r="F17" s="114" t="n">
        <v>45.44</v>
      </c>
      <c r="G17" s="114" t="n">
        <v>67.615</v>
      </c>
      <c r="H17" s="114" t="n">
        <v>88.66</v>
      </c>
    </row>
    <row r="18" customFormat="false" ht="24.75" hidden="false" customHeight="true" outlineLevel="0" collapsed="false">
      <c r="A18" s="105" t="s">
        <v>92</v>
      </c>
      <c r="B18" s="105"/>
      <c r="C18" s="106" t="n">
        <v>60</v>
      </c>
      <c r="D18" s="107" t="n">
        <v>1675</v>
      </c>
      <c r="E18" s="108" t="n">
        <v>59.2003</v>
      </c>
      <c r="F18" s="109" t="n">
        <v>38.235</v>
      </c>
      <c r="G18" s="109" t="n">
        <v>54.8</v>
      </c>
      <c r="H18" s="109" t="n">
        <v>88.365</v>
      </c>
    </row>
    <row r="19" customFormat="false" ht="24.75" hidden="false" customHeight="true" outlineLevel="0" collapsed="false">
      <c r="A19" s="110" t="s">
        <v>93</v>
      </c>
      <c r="B19" s="110"/>
      <c r="C19" s="111" t="n">
        <v>32</v>
      </c>
      <c r="D19" s="112" t="n">
        <v>1254</v>
      </c>
      <c r="E19" s="113" t="n">
        <v>61.7476</v>
      </c>
      <c r="F19" s="114" t="n">
        <v>45.38</v>
      </c>
      <c r="G19" s="114" t="n">
        <v>59.66</v>
      </c>
      <c r="H19" s="114" t="n">
        <v>80.055</v>
      </c>
    </row>
    <row r="20" customFormat="false" ht="24.75" hidden="false" customHeight="true" outlineLevel="0" collapsed="false">
      <c r="A20" s="105" t="s">
        <v>94</v>
      </c>
      <c r="B20" s="105"/>
      <c r="C20" s="106" t="n">
        <v>93</v>
      </c>
      <c r="D20" s="107" t="n">
        <v>6700</v>
      </c>
      <c r="E20" s="108" t="n">
        <v>72.1605</v>
      </c>
      <c r="F20" s="109" t="n">
        <v>48</v>
      </c>
      <c r="G20" s="109" t="n">
        <v>70.06</v>
      </c>
      <c r="H20" s="109" t="n">
        <v>97.795</v>
      </c>
    </row>
    <row r="21" customFormat="false" ht="24.75" hidden="false" customHeight="true" outlineLevel="0" collapsed="false">
      <c r="A21" s="110" t="s">
        <v>95</v>
      </c>
      <c r="B21" s="110"/>
      <c r="C21" s="111" t="n">
        <v>92</v>
      </c>
      <c r="D21" s="112" t="n">
        <v>10043</v>
      </c>
      <c r="E21" s="113" t="n">
        <v>72.8022</v>
      </c>
      <c r="F21" s="114" t="n">
        <v>46.775</v>
      </c>
      <c r="G21" s="114" t="n">
        <v>67.24</v>
      </c>
      <c r="H21" s="114" t="n">
        <v>105.175</v>
      </c>
    </row>
    <row r="22" customFormat="false" ht="24.75" hidden="false" customHeight="true" outlineLevel="0" collapsed="false">
      <c r="A22" s="105" t="s">
        <v>96</v>
      </c>
      <c r="B22" s="105"/>
      <c r="C22" s="106" t="n">
        <v>88</v>
      </c>
      <c r="D22" s="107" t="n">
        <v>2366</v>
      </c>
      <c r="E22" s="108" t="n">
        <v>52.5686</v>
      </c>
      <c r="F22" s="109" t="n">
        <v>36.64</v>
      </c>
      <c r="G22" s="109" t="n">
        <v>51.045</v>
      </c>
      <c r="H22" s="109" t="n">
        <v>70.30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16</v>
      </c>
      <c r="D24" s="120" t="n">
        <v>33534</v>
      </c>
      <c r="E24" s="121" t="n">
        <v>82.2108</v>
      </c>
      <c r="F24" s="121" t="n">
        <v>46.41</v>
      </c>
      <c r="G24" s="121" t="n">
        <v>71.835</v>
      </c>
      <c r="H24" s="122" t="n">
        <v>123.12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49</v>
      </c>
      <c r="D14" s="107" t="n">
        <v>206</v>
      </c>
      <c r="E14" s="108" t="n">
        <v>49.6017</v>
      </c>
      <c r="F14" s="109" t="n">
        <v>36.15</v>
      </c>
      <c r="G14" s="109" t="n">
        <v>48.7</v>
      </c>
      <c r="H14" s="109" t="n">
        <v>63.02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15</v>
      </c>
      <c r="D15" s="112" t="n">
        <v>6307</v>
      </c>
      <c r="E15" s="113" t="n">
        <v>72.9672</v>
      </c>
      <c r="F15" s="114" t="n">
        <v>45.44</v>
      </c>
      <c r="G15" s="114" t="n">
        <v>67.18</v>
      </c>
      <c r="H15" s="114" t="n">
        <v>104.14</v>
      </c>
    </row>
    <row r="16" customFormat="false" ht="24.75" hidden="false" customHeight="true" outlineLevel="0" collapsed="false">
      <c r="A16" s="105" t="s">
        <v>104</v>
      </c>
      <c r="B16" s="105"/>
      <c r="C16" s="106" t="n">
        <v>116</v>
      </c>
      <c r="D16" s="107" t="n">
        <v>7282</v>
      </c>
      <c r="E16" s="108" t="n">
        <v>85.3701</v>
      </c>
      <c r="F16" s="109" t="n">
        <v>48.02</v>
      </c>
      <c r="G16" s="109" t="n">
        <v>74.33</v>
      </c>
      <c r="H16" s="109" t="n">
        <v>128.5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16</v>
      </c>
      <c r="D17" s="112" t="n">
        <v>9915</v>
      </c>
      <c r="E17" s="113" t="n">
        <v>84.1592</v>
      </c>
      <c r="F17" s="114" t="n">
        <v>47.175</v>
      </c>
      <c r="G17" s="114" t="n">
        <v>72.18</v>
      </c>
      <c r="H17" s="114" t="n">
        <v>125.03</v>
      </c>
    </row>
    <row r="18" customFormat="false" ht="24.75" hidden="false" customHeight="true" outlineLevel="0" collapsed="false">
      <c r="A18" s="105" t="s">
        <v>106</v>
      </c>
      <c r="B18" s="105"/>
      <c r="C18" s="106" t="n">
        <v>115</v>
      </c>
      <c r="D18" s="107" t="n">
        <v>8928</v>
      </c>
      <c r="E18" s="108" t="n">
        <v>84.727</v>
      </c>
      <c r="F18" s="109" t="n">
        <v>48.01</v>
      </c>
      <c r="G18" s="109" t="n">
        <v>75.12</v>
      </c>
      <c r="H18" s="109" t="n">
        <v>125.635</v>
      </c>
    </row>
    <row r="19" customFormat="false" ht="24.75" hidden="false" customHeight="true" outlineLevel="0" collapsed="false">
      <c r="A19" s="110" t="s">
        <v>107</v>
      </c>
      <c r="B19" s="110"/>
      <c r="C19" s="111" t="n">
        <v>92</v>
      </c>
      <c r="D19" s="112" t="n">
        <v>896</v>
      </c>
      <c r="E19" s="113" t="n">
        <v>82.4663</v>
      </c>
      <c r="F19" s="114" t="n">
        <v>37.32</v>
      </c>
      <c r="G19" s="114" t="n">
        <v>59.055</v>
      </c>
      <c r="H19" s="114" t="n">
        <v>151.4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16</v>
      </c>
      <c r="D21" s="120" t="n">
        <v>33534</v>
      </c>
      <c r="E21" s="121" t="n">
        <v>82.2108</v>
      </c>
      <c r="F21" s="121" t="n">
        <v>46.41</v>
      </c>
      <c r="G21" s="121" t="n">
        <v>71.835</v>
      </c>
      <c r="H21" s="122" t="n">
        <v>123.12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95</v>
      </c>
      <c r="D40" s="107" t="n">
        <v>4198</v>
      </c>
      <c r="E40" s="108" t="n">
        <v>60.7527</v>
      </c>
      <c r="F40" s="109" t="n">
        <v>40.8</v>
      </c>
      <c r="G40" s="109" t="n">
        <v>57.825</v>
      </c>
      <c r="H40" s="109" t="n">
        <v>84.58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08</v>
      </c>
      <c r="D41" s="112" t="n">
        <v>15083</v>
      </c>
      <c r="E41" s="113" t="n">
        <v>69.928</v>
      </c>
      <c r="F41" s="114" t="n">
        <v>45.54</v>
      </c>
      <c r="G41" s="114" t="n">
        <v>66.38</v>
      </c>
      <c r="H41" s="114" t="n">
        <v>96.7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15</v>
      </c>
      <c r="D42" s="107" t="n">
        <v>9214</v>
      </c>
      <c r="E42" s="108" t="n">
        <v>90.3073</v>
      </c>
      <c r="F42" s="109" t="n">
        <v>52.69</v>
      </c>
      <c r="G42" s="109" t="n">
        <v>80.9</v>
      </c>
      <c r="H42" s="109" t="n">
        <v>130.70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38</v>
      </c>
      <c r="D43" s="112" t="n">
        <v>133</v>
      </c>
      <c r="E43" s="113" t="n">
        <v>98.8281</v>
      </c>
      <c r="F43" s="114" t="n">
        <v>49.565</v>
      </c>
      <c r="G43" s="114" t="n">
        <v>82.59</v>
      </c>
      <c r="H43" s="114" t="n">
        <v>151.99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01</v>
      </c>
      <c r="D44" s="107" t="n">
        <v>2734</v>
      </c>
      <c r="E44" s="108" t="n">
        <v>150.5277</v>
      </c>
      <c r="F44" s="109" t="n">
        <v>77.285</v>
      </c>
      <c r="G44" s="109" t="n">
        <v>122.155</v>
      </c>
      <c r="H44" s="109" t="n">
        <v>243.39</v>
      </c>
    </row>
    <row r="45" customFormat="false" ht="26.25" hidden="false" customHeight="true" outlineLevel="0" collapsed="false">
      <c r="A45" s="128" t="s">
        <v>122</v>
      </c>
      <c r="B45" s="41"/>
      <c r="C45" s="111" t="n">
        <v>106</v>
      </c>
      <c r="D45" s="112" t="n">
        <v>2172</v>
      </c>
      <c r="E45" s="113" t="n">
        <v>87.6218</v>
      </c>
      <c r="F45" s="114" t="n">
        <v>45.375</v>
      </c>
      <c r="G45" s="114" t="n">
        <v>80.17</v>
      </c>
      <c r="H45" s="114" t="n">
        <v>132.09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16</v>
      </c>
      <c r="D47" s="120" t="n">
        <v>33534</v>
      </c>
      <c r="E47" s="121" t="n">
        <v>82.2108</v>
      </c>
      <c r="F47" s="121" t="n">
        <v>46.41</v>
      </c>
      <c r="G47" s="121" t="n">
        <v>71.835</v>
      </c>
      <c r="H47" s="122" t="n">
        <v>123.12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16</v>
      </c>
      <c r="D14" s="147" t="n">
        <v>33534</v>
      </c>
      <c r="E14" s="148" t="n">
        <v>82.2108</v>
      </c>
      <c r="F14" s="148" t="n">
        <v>46.41</v>
      </c>
      <c r="G14" s="148" t="n">
        <v>71.835</v>
      </c>
      <c r="H14" s="149" t="n">
        <v>123.12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51</v>
      </c>
      <c r="D17" s="161" t="n">
        <v>69</v>
      </c>
      <c r="E17" s="162" t="n">
        <v>326.32</v>
      </c>
      <c r="F17" s="163" t="n">
        <v>86.5</v>
      </c>
      <c r="G17" s="163" t="n">
        <v>220.39</v>
      </c>
      <c r="H17" s="164" t="n">
        <v>710.0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63</v>
      </c>
      <c r="E18" s="165" t="n">
        <v>128.0139</v>
      </c>
      <c r="F18" s="154" t="n">
        <v>76.26</v>
      </c>
      <c r="G18" s="154" t="n">
        <v>101.8</v>
      </c>
      <c r="H18" s="155" t="n">
        <v>233.81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42</v>
      </c>
      <c r="D19" s="161" t="n">
        <v>216</v>
      </c>
      <c r="E19" s="162" t="n">
        <v>206.3092</v>
      </c>
      <c r="F19" s="163" t="n">
        <v>104.345</v>
      </c>
      <c r="G19" s="163" t="n">
        <v>156.435</v>
      </c>
      <c r="H19" s="164" t="n">
        <v>342.10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22</v>
      </c>
      <c r="E20" s="165" t="n">
        <v>149.4018</v>
      </c>
      <c r="F20" s="154" t="n">
        <v>65.07</v>
      </c>
      <c r="G20" s="154" t="n">
        <v>130.72</v>
      </c>
      <c r="H20" s="155" t="n">
        <v>296.82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9</v>
      </c>
      <c r="D21" s="161" t="n">
        <v>131</v>
      </c>
      <c r="E21" s="162" t="n">
        <v>91.0372</v>
      </c>
      <c r="F21" s="163" t="n">
        <v>51.685</v>
      </c>
      <c r="G21" s="163" t="n">
        <v>72.95</v>
      </c>
      <c r="H21" s="164" t="n">
        <v>117.3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9</v>
      </c>
      <c r="D22" s="153" t="n">
        <v>20</v>
      </c>
      <c r="E22" s="165" t="n">
        <v>136.018</v>
      </c>
      <c r="F22" s="154" t="n">
        <v>89.705</v>
      </c>
      <c r="G22" s="154" t="n">
        <v>101.22</v>
      </c>
      <c r="H22" s="155" t="n">
        <v>238.81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103</v>
      </c>
      <c r="E23" s="162" t="n">
        <v>179.896</v>
      </c>
      <c r="F23" s="163" t="n">
        <v>102.695</v>
      </c>
      <c r="G23" s="163" t="n">
        <v>169.23</v>
      </c>
      <c r="H23" s="164" t="n">
        <v>274.08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9</v>
      </c>
      <c r="D24" s="153" t="n">
        <v>78</v>
      </c>
      <c r="E24" s="165" t="n">
        <v>174.7717</v>
      </c>
      <c r="F24" s="154" t="n">
        <v>75.625</v>
      </c>
      <c r="G24" s="154" t="n">
        <v>158.16</v>
      </c>
      <c r="H24" s="155" t="n">
        <v>260.06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55</v>
      </c>
      <c r="D25" s="161" t="n">
        <v>218</v>
      </c>
      <c r="E25" s="162" t="n">
        <v>233.8944</v>
      </c>
      <c r="F25" s="163" t="n">
        <v>114.77</v>
      </c>
      <c r="G25" s="163" t="n">
        <v>196.01</v>
      </c>
      <c r="H25" s="164" t="n">
        <v>379.28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17</v>
      </c>
      <c r="D26" s="153" t="n">
        <v>21</v>
      </c>
      <c r="E26" s="165" t="n">
        <v>239.028</v>
      </c>
      <c r="F26" s="154" t="n">
        <v>123.11</v>
      </c>
      <c r="G26" s="154" t="n">
        <v>172.02</v>
      </c>
      <c r="H26" s="155" t="n">
        <v>432.67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36</v>
      </c>
      <c r="D27" s="161" t="n">
        <v>69</v>
      </c>
      <c r="E27" s="162" t="n">
        <v>261.7894</v>
      </c>
      <c r="F27" s="163" t="n">
        <v>103.84</v>
      </c>
      <c r="G27" s="163" t="n">
        <v>226.36</v>
      </c>
      <c r="H27" s="164" t="n">
        <v>495.5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1</v>
      </c>
      <c r="D28" s="153" t="n">
        <v>15</v>
      </c>
      <c r="E28" s="165" t="n">
        <v>183.61</v>
      </c>
      <c r="F28" s="154" t="n">
        <v>101.68</v>
      </c>
      <c r="G28" s="154" t="n">
        <v>192.31</v>
      </c>
      <c r="H28" s="155" t="n">
        <v>267.39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19</v>
      </c>
      <c r="D29" s="161" t="n">
        <v>26</v>
      </c>
      <c r="E29" s="162" t="n">
        <v>141.8569</v>
      </c>
      <c r="F29" s="163" t="n">
        <v>65.405</v>
      </c>
      <c r="G29" s="163" t="n">
        <v>125.53</v>
      </c>
      <c r="H29" s="164" t="n">
        <v>260.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2</v>
      </c>
      <c r="D30" s="153" t="n">
        <v>31</v>
      </c>
      <c r="E30" s="165" t="n">
        <v>185.09</v>
      </c>
      <c r="F30" s="154" t="n">
        <v>89.535</v>
      </c>
      <c r="G30" s="154" t="n">
        <v>142.55</v>
      </c>
      <c r="H30" s="155" t="n">
        <v>336.87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2</v>
      </c>
      <c r="D31" s="161" t="n">
        <v>52</v>
      </c>
      <c r="E31" s="162" t="n">
        <v>259.5484</v>
      </c>
      <c r="F31" s="163" t="n">
        <v>100.055</v>
      </c>
      <c r="G31" s="163" t="n">
        <v>220.55</v>
      </c>
      <c r="H31" s="164" t="n">
        <v>502.97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1</v>
      </c>
      <c r="D32" s="153" t="n">
        <v>45</v>
      </c>
      <c r="E32" s="165" t="n">
        <v>169.9671</v>
      </c>
      <c r="F32" s="154" t="n">
        <v>80.14</v>
      </c>
      <c r="G32" s="154" t="n">
        <v>148.14</v>
      </c>
      <c r="H32" s="155" t="n">
        <v>287.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11</v>
      </c>
      <c r="E33" s="162" t="n">
        <v>184.179</v>
      </c>
      <c r="F33" s="163" t="n">
        <v>106.16</v>
      </c>
      <c r="G33" s="163" t="n">
        <v>149.9</v>
      </c>
      <c r="H33" s="164" t="n">
        <v>339.41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18</v>
      </c>
      <c r="D34" s="153" t="n">
        <v>80</v>
      </c>
      <c r="E34" s="165" t="n">
        <v>188.4177</v>
      </c>
      <c r="F34" s="154" t="n">
        <v>70.07</v>
      </c>
      <c r="G34" s="154" t="n">
        <v>149.895</v>
      </c>
      <c r="H34" s="155" t="n">
        <v>348.4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3</v>
      </c>
      <c r="D35" s="161" t="n">
        <v>117</v>
      </c>
      <c r="E35" s="162" t="n">
        <v>64.3939</v>
      </c>
      <c r="F35" s="163" t="n">
        <v>43.985</v>
      </c>
      <c r="G35" s="163" t="n">
        <v>60.25</v>
      </c>
      <c r="H35" s="164" t="n">
        <v>91.53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6</v>
      </c>
      <c r="D36" s="153" t="n">
        <v>28</v>
      </c>
      <c r="E36" s="165" t="n">
        <v>154.4735</v>
      </c>
      <c r="F36" s="154" t="n">
        <v>89.545</v>
      </c>
      <c r="G36" s="154" t="n">
        <v>151.465</v>
      </c>
      <c r="H36" s="155" t="n">
        <v>220.71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44</v>
      </c>
      <c r="E37" s="162" t="n">
        <v>202.3259</v>
      </c>
      <c r="F37" s="163" t="n">
        <v>119.28</v>
      </c>
      <c r="G37" s="163" t="n">
        <v>193.345</v>
      </c>
      <c r="H37" s="164" t="n">
        <v>308.55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7</v>
      </c>
      <c r="D38" s="153" t="n">
        <v>36</v>
      </c>
      <c r="E38" s="165" t="n">
        <v>139.2991</v>
      </c>
      <c r="F38" s="154" t="n">
        <v>76.765</v>
      </c>
      <c r="G38" s="154" t="n">
        <v>142.67</v>
      </c>
      <c r="H38" s="155" t="n">
        <v>189.30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160</v>
      </c>
      <c r="E39" s="162" t="n">
        <v>119.6631</v>
      </c>
      <c r="F39" s="163" t="n">
        <v>73.795</v>
      </c>
      <c r="G39" s="163" t="n">
        <v>108.5</v>
      </c>
      <c r="H39" s="164" t="n">
        <v>172.87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49</v>
      </c>
      <c r="E40" s="165" t="n">
        <v>112.5802</v>
      </c>
      <c r="F40" s="154" t="n">
        <v>79.27</v>
      </c>
      <c r="G40" s="154" t="n">
        <v>105.52</v>
      </c>
      <c r="H40" s="155" t="n">
        <v>146.67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11</v>
      </c>
      <c r="D41" s="161" t="n">
        <v>90</v>
      </c>
      <c r="E41" s="162" t="n">
        <v>130.0267</v>
      </c>
      <c r="F41" s="163" t="n">
        <v>84.155</v>
      </c>
      <c r="G41" s="163" t="n">
        <v>122.725</v>
      </c>
      <c r="H41" s="164" t="n">
        <v>180.2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0</v>
      </c>
      <c r="D42" s="153" t="n">
        <v>97</v>
      </c>
      <c r="E42" s="165" t="n">
        <v>117.9227</v>
      </c>
      <c r="F42" s="154" t="n">
        <v>79.825</v>
      </c>
      <c r="G42" s="154" t="n">
        <v>113.19</v>
      </c>
      <c r="H42" s="155" t="n">
        <v>161.19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24</v>
      </c>
      <c r="D43" s="161" t="n">
        <v>103</v>
      </c>
      <c r="E43" s="162" t="n">
        <v>117.8296</v>
      </c>
      <c r="F43" s="163" t="n">
        <v>69.155</v>
      </c>
      <c r="G43" s="163" t="n">
        <v>112.81</v>
      </c>
      <c r="H43" s="164" t="n">
        <v>177.6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1</v>
      </c>
      <c r="D44" s="153" t="n">
        <v>89</v>
      </c>
      <c r="E44" s="165" t="n">
        <v>91.8765</v>
      </c>
      <c r="F44" s="154" t="n">
        <v>41.47</v>
      </c>
      <c r="G44" s="154" t="n">
        <v>98.5</v>
      </c>
      <c r="H44" s="155" t="n">
        <v>133.8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6</v>
      </c>
      <c r="D45" s="161" t="n">
        <v>95</v>
      </c>
      <c r="E45" s="162" t="n">
        <v>128.047</v>
      </c>
      <c r="F45" s="163" t="n">
        <v>67.08</v>
      </c>
      <c r="G45" s="163" t="n">
        <v>110.78</v>
      </c>
      <c r="H45" s="164" t="n">
        <v>195.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4</v>
      </c>
      <c r="D46" s="153" t="n">
        <v>39</v>
      </c>
      <c r="E46" s="165" t="n">
        <v>113.1876</v>
      </c>
      <c r="F46" s="154" t="n">
        <v>97.44</v>
      </c>
      <c r="G46" s="154" t="n">
        <v>114.32</v>
      </c>
      <c r="H46" s="155" t="n">
        <v>130.31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6</v>
      </c>
      <c r="D47" s="161" t="n">
        <v>193</v>
      </c>
      <c r="E47" s="162" t="n">
        <v>116.7948</v>
      </c>
      <c r="F47" s="163" t="n">
        <v>72.795</v>
      </c>
      <c r="G47" s="163" t="n">
        <v>112.09</v>
      </c>
      <c r="H47" s="164" t="n">
        <v>174.37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6</v>
      </c>
      <c r="D48" s="153" t="n">
        <v>79</v>
      </c>
      <c r="E48" s="165" t="n">
        <v>120.9313</v>
      </c>
      <c r="F48" s="154" t="n">
        <v>83.35</v>
      </c>
      <c r="G48" s="154" t="n">
        <v>114.78</v>
      </c>
      <c r="H48" s="155" t="n">
        <v>168.8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28</v>
      </c>
      <c r="E49" s="162" t="n">
        <v>112.2325</v>
      </c>
      <c r="F49" s="163" t="n">
        <v>62.31</v>
      </c>
      <c r="G49" s="163" t="n">
        <v>119.655</v>
      </c>
      <c r="H49" s="164" t="n">
        <v>148.9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6</v>
      </c>
      <c r="D50" s="153" t="n">
        <v>12</v>
      </c>
      <c r="E50" s="165" t="n">
        <v>122.6041</v>
      </c>
      <c r="F50" s="154" t="n">
        <v>89.205</v>
      </c>
      <c r="G50" s="154" t="n">
        <v>116.555</v>
      </c>
      <c r="H50" s="155" t="n">
        <v>182.34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5</v>
      </c>
      <c r="D51" s="161" t="n">
        <v>17</v>
      </c>
      <c r="E51" s="162" t="n">
        <v>107.2335</v>
      </c>
      <c r="F51" s="163" t="n">
        <v>59.525</v>
      </c>
      <c r="G51" s="163" t="n">
        <v>107.03</v>
      </c>
      <c r="H51" s="164" t="n">
        <v>164.10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8</v>
      </c>
      <c r="D52" s="153" t="n">
        <v>46</v>
      </c>
      <c r="E52" s="165" t="n">
        <v>137.7591</v>
      </c>
      <c r="F52" s="154" t="n">
        <v>83.985</v>
      </c>
      <c r="G52" s="154" t="n">
        <v>129.8</v>
      </c>
      <c r="H52" s="155" t="n">
        <v>191.48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49</v>
      </c>
      <c r="D53" s="161" t="n">
        <v>135</v>
      </c>
      <c r="E53" s="162" t="n">
        <v>115.5357</v>
      </c>
      <c r="F53" s="163" t="n">
        <v>71.765</v>
      </c>
      <c r="G53" s="163" t="n">
        <v>106.75</v>
      </c>
      <c r="H53" s="164" t="n">
        <v>169.0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11</v>
      </c>
      <c r="D54" s="153" t="n">
        <v>19</v>
      </c>
      <c r="E54" s="165" t="n">
        <v>116.1</v>
      </c>
      <c r="F54" s="154" t="n">
        <v>85.24</v>
      </c>
      <c r="G54" s="154" t="n">
        <v>105.52</v>
      </c>
      <c r="H54" s="155" t="n">
        <v>192.1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8</v>
      </c>
      <c r="D55" s="161" t="n">
        <v>229</v>
      </c>
      <c r="E55" s="162" t="n">
        <v>105.951</v>
      </c>
      <c r="F55" s="163" t="n">
        <v>71.68</v>
      </c>
      <c r="G55" s="163" t="n">
        <v>102.27</v>
      </c>
      <c r="H55" s="164" t="n">
        <v>147.16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19</v>
      </c>
      <c r="D56" s="153" t="n">
        <v>61</v>
      </c>
      <c r="E56" s="165" t="n">
        <v>117.4826</v>
      </c>
      <c r="F56" s="154" t="n">
        <v>77.37</v>
      </c>
      <c r="G56" s="154" t="n">
        <v>103.62</v>
      </c>
      <c r="H56" s="155" t="n">
        <v>167.88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18</v>
      </c>
      <c r="D57" s="161" t="n">
        <v>39</v>
      </c>
      <c r="E57" s="162" t="n">
        <v>139.2846</v>
      </c>
      <c r="F57" s="163" t="n">
        <v>72.92</v>
      </c>
      <c r="G57" s="163" t="n">
        <v>130.94</v>
      </c>
      <c r="H57" s="164" t="n">
        <v>213.51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3</v>
      </c>
      <c r="D58" s="153" t="n">
        <v>14</v>
      </c>
      <c r="E58" s="165" t="n">
        <v>87.6335</v>
      </c>
      <c r="F58" s="154" t="n">
        <v>60.42</v>
      </c>
      <c r="G58" s="154" t="n">
        <v>78.37</v>
      </c>
      <c r="H58" s="155" t="n">
        <v>132.3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20</v>
      </c>
      <c r="D59" s="161" t="n">
        <v>54</v>
      </c>
      <c r="E59" s="162" t="n">
        <v>142.9864</v>
      </c>
      <c r="F59" s="163" t="n">
        <v>72.405</v>
      </c>
      <c r="G59" s="163" t="n">
        <v>118.14</v>
      </c>
      <c r="H59" s="164" t="n">
        <v>242.815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4</v>
      </c>
      <c r="D60" s="153" t="n">
        <v>14</v>
      </c>
      <c r="E60" s="165" t="n">
        <v>117.7764</v>
      </c>
      <c r="F60" s="154" t="n">
        <v>67.685</v>
      </c>
      <c r="G60" s="154" t="n">
        <v>86.37</v>
      </c>
      <c r="H60" s="155" t="n">
        <v>253.63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4</v>
      </c>
      <c r="D61" s="161" t="n">
        <v>20</v>
      </c>
      <c r="E61" s="162" t="n">
        <v>84.8205</v>
      </c>
      <c r="F61" s="163" t="n">
        <v>62.27</v>
      </c>
      <c r="G61" s="163" t="n">
        <v>81.905</v>
      </c>
      <c r="H61" s="164" t="n">
        <v>112.2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22</v>
      </c>
      <c r="D62" s="153" t="n">
        <v>129</v>
      </c>
      <c r="E62" s="165" t="n">
        <v>97.1328</v>
      </c>
      <c r="F62" s="154" t="n">
        <v>60.37</v>
      </c>
      <c r="G62" s="154" t="n">
        <v>93.7</v>
      </c>
      <c r="H62" s="155" t="n">
        <v>128.2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22</v>
      </c>
      <c r="D63" s="161" t="n">
        <v>225</v>
      </c>
      <c r="E63" s="162" t="n">
        <v>109.0183</v>
      </c>
      <c r="F63" s="163" t="n">
        <v>73.1</v>
      </c>
      <c r="G63" s="163" t="n">
        <v>104.54</v>
      </c>
      <c r="H63" s="164" t="n">
        <v>153.34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0</v>
      </c>
      <c r="D64" s="153" t="n">
        <v>31</v>
      </c>
      <c r="E64" s="165" t="n">
        <v>102.3922</v>
      </c>
      <c r="F64" s="154" t="n">
        <v>77.295</v>
      </c>
      <c r="G64" s="154" t="n">
        <v>95.76</v>
      </c>
      <c r="H64" s="155" t="n">
        <v>138.74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32</v>
      </c>
      <c r="D65" s="161" t="n">
        <v>624</v>
      </c>
      <c r="E65" s="162" t="n">
        <v>99.6335</v>
      </c>
      <c r="F65" s="163" t="n">
        <v>66.635</v>
      </c>
      <c r="G65" s="163" t="n">
        <v>96.52</v>
      </c>
      <c r="H65" s="164" t="n">
        <v>131.46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13</v>
      </c>
      <c r="D66" s="153" t="n">
        <v>600</v>
      </c>
      <c r="E66" s="165" t="n">
        <v>102.7819</v>
      </c>
      <c r="F66" s="154" t="n">
        <v>62.245</v>
      </c>
      <c r="G66" s="154" t="n">
        <v>109.57</v>
      </c>
      <c r="H66" s="155" t="n">
        <v>136.17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20</v>
      </c>
      <c r="D67" s="161" t="n">
        <v>124</v>
      </c>
      <c r="E67" s="162" t="n">
        <v>107.632</v>
      </c>
      <c r="F67" s="163" t="n">
        <v>66.525</v>
      </c>
      <c r="G67" s="163" t="n">
        <v>93.54</v>
      </c>
      <c r="H67" s="164" t="n">
        <v>181.22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47</v>
      </c>
      <c r="D68" s="153" t="n">
        <v>499</v>
      </c>
      <c r="E68" s="165" t="n">
        <v>103.4302</v>
      </c>
      <c r="F68" s="154" t="n">
        <v>57.8</v>
      </c>
      <c r="G68" s="154" t="n">
        <v>89.06</v>
      </c>
      <c r="H68" s="155" t="n">
        <v>166.81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12</v>
      </c>
      <c r="D69" s="161" t="n">
        <v>35</v>
      </c>
      <c r="E69" s="162" t="n">
        <v>103.8768</v>
      </c>
      <c r="F69" s="163" t="n">
        <v>68.99</v>
      </c>
      <c r="G69" s="163" t="n">
        <v>94.02</v>
      </c>
      <c r="H69" s="164" t="n">
        <v>142.13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27</v>
      </c>
      <c r="D70" s="153" t="n">
        <v>97</v>
      </c>
      <c r="E70" s="165" t="n">
        <v>86.0452</v>
      </c>
      <c r="F70" s="154" t="n">
        <v>56.885</v>
      </c>
      <c r="G70" s="154" t="n">
        <v>78</v>
      </c>
      <c r="H70" s="155" t="n">
        <v>127.22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4</v>
      </c>
      <c r="D71" s="161" t="n">
        <v>10</v>
      </c>
      <c r="E71" s="162" t="n">
        <v>116.478</v>
      </c>
      <c r="F71" s="163" t="n">
        <v>92.03</v>
      </c>
      <c r="G71" s="163" t="n">
        <v>111.385</v>
      </c>
      <c r="H71" s="164" t="n">
        <v>160.76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6</v>
      </c>
      <c r="D72" s="153" t="n">
        <v>14</v>
      </c>
      <c r="E72" s="165" t="n">
        <v>91.9585</v>
      </c>
      <c r="F72" s="154" t="n">
        <v>63.66</v>
      </c>
      <c r="G72" s="154" t="n">
        <v>82.71</v>
      </c>
      <c r="H72" s="155" t="n">
        <v>156.98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15</v>
      </c>
      <c r="D73" s="161" t="n">
        <v>23</v>
      </c>
      <c r="E73" s="162" t="n">
        <v>100.2573</v>
      </c>
      <c r="F73" s="163" t="n">
        <v>79.55</v>
      </c>
      <c r="G73" s="163" t="n">
        <v>100.18</v>
      </c>
      <c r="H73" s="164" t="n">
        <v>124.58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31</v>
      </c>
      <c r="D74" s="153" t="n">
        <v>142</v>
      </c>
      <c r="E74" s="165" t="n">
        <v>106.8078</v>
      </c>
      <c r="F74" s="154" t="n">
        <v>69.725</v>
      </c>
      <c r="G74" s="154" t="n">
        <v>98.875</v>
      </c>
      <c r="H74" s="155" t="n">
        <v>157.75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7</v>
      </c>
      <c r="D75" s="161" t="n">
        <v>204</v>
      </c>
      <c r="E75" s="162" t="n">
        <v>113.5146</v>
      </c>
      <c r="F75" s="163" t="n">
        <v>97.93</v>
      </c>
      <c r="G75" s="163" t="n">
        <v>113.05</v>
      </c>
      <c r="H75" s="164" t="n">
        <v>129.72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48</v>
      </c>
      <c r="E76" s="165" t="n">
        <v>98.2006</v>
      </c>
      <c r="F76" s="154" t="n">
        <v>71.98</v>
      </c>
      <c r="G76" s="154" t="n">
        <v>97.865</v>
      </c>
      <c r="H76" s="155" t="n">
        <v>129.23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23</v>
      </c>
      <c r="D77" s="161" t="n">
        <v>321</v>
      </c>
      <c r="E77" s="162" t="n">
        <v>96.1392</v>
      </c>
      <c r="F77" s="163" t="n">
        <v>64.665</v>
      </c>
      <c r="G77" s="163" t="n">
        <v>86.83</v>
      </c>
      <c r="H77" s="164" t="n">
        <v>136.03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6</v>
      </c>
      <c r="D78" s="153" t="n">
        <v>13</v>
      </c>
      <c r="E78" s="165" t="n">
        <v>83.7023</v>
      </c>
      <c r="F78" s="154" t="n">
        <v>64</v>
      </c>
      <c r="G78" s="154" t="n">
        <v>75.97</v>
      </c>
      <c r="H78" s="155" t="n">
        <v>113.19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43</v>
      </c>
      <c r="E79" s="162" t="n">
        <v>75.1081</v>
      </c>
      <c r="F79" s="163" t="n">
        <v>58.565</v>
      </c>
      <c r="G79" s="163" t="n">
        <v>69.91</v>
      </c>
      <c r="H79" s="164" t="n">
        <v>95.20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7</v>
      </c>
      <c r="D80" s="153" t="n">
        <v>22</v>
      </c>
      <c r="E80" s="165" t="n">
        <v>90.5686</v>
      </c>
      <c r="F80" s="154" t="n">
        <v>68.62</v>
      </c>
      <c r="G80" s="154" t="n">
        <v>82.325</v>
      </c>
      <c r="H80" s="155" t="n">
        <v>130.09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919</v>
      </c>
      <c r="E81" s="162" t="n">
        <v>102.5238</v>
      </c>
      <c r="F81" s="163" t="n">
        <v>46.59</v>
      </c>
      <c r="G81" s="163" t="n">
        <v>84.48</v>
      </c>
      <c r="H81" s="164" t="n">
        <v>177.96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11</v>
      </c>
      <c r="D82" s="153" t="n">
        <v>64</v>
      </c>
      <c r="E82" s="165" t="n">
        <v>112.7998</v>
      </c>
      <c r="F82" s="154" t="n">
        <v>62.405</v>
      </c>
      <c r="G82" s="154" t="n">
        <v>88.9</v>
      </c>
      <c r="H82" s="155" t="n">
        <v>185.29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50</v>
      </c>
      <c r="D83" s="161" t="n">
        <v>204</v>
      </c>
      <c r="E83" s="162" t="n">
        <v>90.4566</v>
      </c>
      <c r="F83" s="163" t="n">
        <v>63.425</v>
      </c>
      <c r="G83" s="163" t="n">
        <v>84.785</v>
      </c>
      <c r="H83" s="164" t="n">
        <v>126.2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34</v>
      </c>
      <c r="D84" s="153" t="n">
        <v>163</v>
      </c>
      <c r="E84" s="165" t="n">
        <v>97.9319</v>
      </c>
      <c r="F84" s="154" t="n">
        <v>65.09</v>
      </c>
      <c r="G84" s="154" t="n">
        <v>90.8</v>
      </c>
      <c r="H84" s="155" t="n">
        <v>142.26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0</v>
      </c>
      <c r="D85" s="161" t="n">
        <v>200</v>
      </c>
      <c r="E85" s="162" t="n">
        <v>101.5782</v>
      </c>
      <c r="F85" s="163" t="n">
        <v>62.775</v>
      </c>
      <c r="G85" s="163" t="n">
        <v>87.645</v>
      </c>
      <c r="H85" s="164" t="n">
        <v>159.48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41</v>
      </c>
      <c r="D86" s="153" t="n">
        <v>112</v>
      </c>
      <c r="E86" s="165" t="n">
        <v>80.2922</v>
      </c>
      <c r="F86" s="154" t="n">
        <v>54.55</v>
      </c>
      <c r="G86" s="154" t="n">
        <v>77.98</v>
      </c>
      <c r="H86" s="155" t="n">
        <v>111.45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90</v>
      </c>
      <c r="D87" s="161" t="n">
        <v>773</v>
      </c>
      <c r="E87" s="162" t="n">
        <v>83.6471</v>
      </c>
      <c r="F87" s="163" t="n">
        <v>57.495</v>
      </c>
      <c r="G87" s="163" t="n">
        <v>77.1</v>
      </c>
      <c r="H87" s="164" t="n">
        <v>115.46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3</v>
      </c>
      <c r="D88" s="153" t="n">
        <v>19</v>
      </c>
      <c r="E88" s="165" t="n">
        <v>88.9236</v>
      </c>
      <c r="F88" s="154" t="n">
        <v>60.66</v>
      </c>
      <c r="G88" s="154" t="n">
        <v>80.93</v>
      </c>
      <c r="H88" s="155" t="n">
        <v>127.79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24</v>
      </c>
      <c r="D89" s="161" t="n">
        <v>54</v>
      </c>
      <c r="E89" s="162" t="n">
        <v>98.1216</v>
      </c>
      <c r="F89" s="163" t="n">
        <v>66.125</v>
      </c>
      <c r="G89" s="163" t="n">
        <v>90.675</v>
      </c>
      <c r="H89" s="164" t="n">
        <v>134.89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35</v>
      </c>
      <c r="D90" s="153" t="n">
        <v>69</v>
      </c>
      <c r="E90" s="165" t="n">
        <v>90.3598</v>
      </c>
      <c r="F90" s="154" t="n">
        <v>61.77</v>
      </c>
      <c r="G90" s="154" t="n">
        <v>82.32</v>
      </c>
      <c r="H90" s="155" t="n">
        <v>128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41</v>
      </c>
      <c r="D91" s="161" t="n">
        <v>356</v>
      </c>
      <c r="E91" s="162" t="n">
        <v>77.09</v>
      </c>
      <c r="F91" s="163" t="n">
        <v>46.59</v>
      </c>
      <c r="G91" s="163" t="n">
        <v>71.19</v>
      </c>
      <c r="H91" s="164" t="n">
        <v>105.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7</v>
      </c>
      <c r="D92" s="153" t="n">
        <v>13</v>
      </c>
      <c r="E92" s="165" t="n">
        <v>81.7907</v>
      </c>
      <c r="F92" s="154" t="n">
        <v>49.155</v>
      </c>
      <c r="G92" s="154" t="n">
        <v>77.83</v>
      </c>
      <c r="H92" s="155" t="n">
        <v>111.56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0</v>
      </c>
      <c r="D93" s="161" t="n">
        <v>42</v>
      </c>
      <c r="E93" s="162" t="n">
        <v>88.2064</v>
      </c>
      <c r="F93" s="163" t="n">
        <v>64.975</v>
      </c>
      <c r="G93" s="163" t="n">
        <v>82.985</v>
      </c>
      <c r="H93" s="164" t="n">
        <v>108.07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22</v>
      </c>
      <c r="E94" s="165" t="n">
        <v>75.0636</v>
      </c>
      <c r="F94" s="154" t="n">
        <v>49.94</v>
      </c>
      <c r="G94" s="154" t="n">
        <v>72.225</v>
      </c>
      <c r="H94" s="155" t="n">
        <v>96.63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8</v>
      </c>
      <c r="D95" s="161" t="n">
        <v>12</v>
      </c>
      <c r="E95" s="162" t="n">
        <v>57.9966</v>
      </c>
      <c r="F95" s="163" t="n">
        <v>35</v>
      </c>
      <c r="G95" s="163" t="n">
        <v>49.035</v>
      </c>
      <c r="H95" s="164" t="n">
        <v>102.90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5</v>
      </c>
      <c r="D96" s="153" t="n">
        <v>48</v>
      </c>
      <c r="E96" s="165" t="n">
        <v>59.0987</v>
      </c>
      <c r="F96" s="154" t="n">
        <v>37.255</v>
      </c>
      <c r="G96" s="154" t="n">
        <v>57.02</v>
      </c>
      <c r="H96" s="155" t="n">
        <v>82.31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41</v>
      </c>
      <c r="D97" s="161" t="n">
        <v>135</v>
      </c>
      <c r="E97" s="162" t="n">
        <v>66.0234</v>
      </c>
      <c r="F97" s="163" t="n">
        <v>46.59</v>
      </c>
      <c r="G97" s="163" t="n">
        <v>64.6</v>
      </c>
      <c r="H97" s="164" t="n">
        <v>83.48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30</v>
      </c>
      <c r="D98" s="153" t="n">
        <v>147</v>
      </c>
      <c r="E98" s="165" t="n">
        <v>68.4095</v>
      </c>
      <c r="F98" s="154" t="n">
        <v>46.68</v>
      </c>
      <c r="G98" s="154" t="n">
        <v>68.65</v>
      </c>
      <c r="H98" s="155" t="n">
        <v>88.73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65</v>
      </c>
      <c r="D99" s="161" t="n">
        <v>299</v>
      </c>
      <c r="E99" s="162" t="n">
        <v>69.2014</v>
      </c>
      <c r="F99" s="163" t="n">
        <v>44.85</v>
      </c>
      <c r="G99" s="163" t="n">
        <v>71.09</v>
      </c>
      <c r="H99" s="164" t="n">
        <v>90.91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22</v>
      </c>
      <c r="D100" s="153" t="n">
        <v>103</v>
      </c>
      <c r="E100" s="165" t="n">
        <v>68.8664</v>
      </c>
      <c r="F100" s="154" t="n">
        <v>53.435</v>
      </c>
      <c r="G100" s="154" t="n">
        <v>68.83</v>
      </c>
      <c r="H100" s="155" t="n">
        <v>84.48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12</v>
      </c>
      <c r="D101" s="161" t="n">
        <v>72</v>
      </c>
      <c r="E101" s="162" t="n">
        <v>83.669</v>
      </c>
      <c r="F101" s="163" t="n">
        <v>65.035</v>
      </c>
      <c r="G101" s="163" t="n">
        <v>82.985</v>
      </c>
      <c r="H101" s="164" t="n">
        <v>108.41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10</v>
      </c>
      <c r="D102" s="153" t="n">
        <v>18</v>
      </c>
      <c r="E102" s="165" t="n">
        <v>60.6133</v>
      </c>
      <c r="F102" s="154" t="n">
        <v>40.025</v>
      </c>
      <c r="G102" s="154" t="n">
        <v>55.89</v>
      </c>
      <c r="H102" s="155" t="n">
        <v>90.87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13</v>
      </c>
      <c r="D103" s="161" t="n">
        <v>146</v>
      </c>
      <c r="E103" s="162" t="n">
        <v>60.5793</v>
      </c>
      <c r="F103" s="163" t="n">
        <v>40.175</v>
      </c>
      <c r="G103" s="163" t="n">
        <v>59.82</v>
      </c>
      <c r="H103" s="164" t="n">
        <v>82.42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27</v>
      </c>
      <c r="D104" s="153" t="n">
        <v>58</v>
      </c>
      <c r="E104" s="165" t="n">
        <v>76.9658</v>
      </c>
      <c r="F104" s="154" t="n">
        <v>52.805</v>
      </c>
      <c r="G104" s="154" t="n">
        <v>74.975</v>
      </c>
      <c r="H104" s="155" t="n">
        <v>94.36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11</v>
      </c>
      <c r="D105" s="161" t="n">
        <v>99</v>
      </c>
      <c r="E105" s="162" t="n">
        <v>77.8108</v>
      </c>
      <c r="F105" s="163" t="n">
        <v>43.1</v>
      </c>
      <c r="G105" s="163" t="n">
        <v>74.88</v>
      </c>
      <c r="H105" s="164" t="n">
        <v>110.22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110</v>
      </c>
      <c r="E106" s="165" t="n">
        <v>58.6459</v>
      </c>
      <c r="F106" s="154" t="n">
        <v>44.64</v>
      </c>
      <c r="G106" s="154" t="n">
        <v>58.29</v>
      </c>
      <c r="H106" s="155" t="n">
        <v>72.32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7</v>
      </c>
      <c r="D107" s="161" t="n">
        <v>18</v>
      </c>
      <c r="E107" s="162" t="n">
        <v>48.2694</v>
      </c>
      <c r="F107" s="163" t="n">
        <v>35.64</v>
      </c>
      <c r="G107" s="163" t="n">
        <v>45.73</v>
      </c>
      <c r="H107" s="164" t="n">
        <v>64.73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20</v>
      </c>
      <c r="D108" s="153" t="n">
        <v>30</v>
      </c>
      <c r="E108" s="165" t="n">
        <v>49.7473</v>
      </c>
      <c r="F108" s="154" t="n">
        <v>32.72</v>
      </c>
      <c r="G108" s="154" t="n">
        <v>52.84</v>
      </c>
      <c r="H108" s="155" t="n">
        <v>69.91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0</v>
      </c>
      <c r="D109" s="161" t="n">
        <v>23</v>
      </c>
      <c r="E109" s="162" t="n">
        <v>66.6695</v>
      </c>
      <c r="F109" s="163" t="n">
        <v>40.195</v>
      </c>
      <c r="G109" s="163" t="n">
        <v>74.28</v>
      </c>
      <c r="H109" s="164" t="n">
        <v>92.765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29</v>
      </c>
      <c r="D110" s="153" t="n">
        <v>185</v>
      </c>
      <c r="E110" s="165" t="n">
        <v>56.1152</v>
      </c>
      <c r="F110" s="154" t="n">
        <v>40.695</v>
      </c>
      <c r="G110" s="154" t="n">
        <v>55.27</v>
      </c>
      <c r="H110" s="155" t="n">
        <v>72.68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7</v>
      </c>
      <c r="D111" s="161" t="n">
        <v>158</v>
      </c>
      <c r="E111" s="162" t="n">
        <v>83.0563</v>
      </c>
      <c r="F111" s="163" t="n">
        <v>59.485</v>
      </c>
      <c r="G111" s="163" t="n">
        <v>82.755</v>
      </c>
      <c r="H111" s="164" t="n">
        <v>105.52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3</v>
      </c>
      <c r="D112" s="153" t="n">
        <v>471</v>
      </c>
      <c r="E112" s="165" t="n">
        <v>49.7817</v>
      </c>
      <c r="F112" s="154" t="n">
        <v>36.42</v>
      </c>
      <c r="G112" s="154" t="n">
        <v>44.88</v>
      </c>
      <c r="H112" s="155" t="n">
        <v>70.96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18</v>
      </c>
      <c r="D113" s="161" t="n">
        <v>170</v>
      </c>
      <c r="E113" s="162" t="n">
        <v>55.309</v>
      </c>
      <c r="F113" s="163" t="n">
        <v>39.89</v>
      </c>
      <c r="G113" s="163" t="n">
        <v>52.655</v>
      </c>
      <c r="H113" s="164" t="n">
        <v>72.5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33</v>
      </c>
      <c r="D114" s="153" t="n">
        <v>529</v>
      </c>
      <c r="E114" s="165" t="n">
        <v>55.1087</v>
      </c>
      <c r="F114" s="154" t="n">
        <v>39.51</v>
      </c>
      <c r="G114" s="154" t="n">
        <v>53.9</v>
      </c>
      <c r="H114" s="155" t="n">
        <v>71.57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15</v>
      </c>
      <c r="D115" s="161" t="n">
        <v>93</v>
      </c>
      <c r="E115" s="162" t="n">
        <v>50.93</v>
      </c>
      <c r="F115" s="163" t="n">
        <v>37.5</v>
      </c>
      <c r="G115" s="163" t="n">
        <v>52.37</v>
      </c>
      <c r="H115" s="164" t="n">
        <v>61.80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5</v>
      </c>
      <c r="D116" s="153" t="n">
        <v>114</v>
      </c>
      <c r="E116" s="165" t="n">
        <v>59.1976</v>
      </c>
      <c r="F116" s="154" t="n">
        <v>44.73</v>
      </c>
      <c r="G116" s="154" t="n">
        <v>56.44</v>
      </c>
      <c r="H116" s="155" t="n">
        <v>75.98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22</v>
      </c>
      <c r="D117" s="161" t="n">
        <v>866</v>
      </c>
      <c r="E117" s="162" t="n">
        <v>62.7406</v>
      </c>
      <c r="F117" s="163" t="n">
        <v>49.41</v>
      </c>
      <c r="G117" s="163" t="n">
        <v>60.71</v>
      </c>
      <c r="H117" s="164" t="n">
        <v>79.2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68</v>
      </c>
      <c r="E118" s="165" t="n">
        <v>72.2889</v>
      </c>
      <c r="F118" s="154" t="n">
        <v>53.36</v>
      </c>
      <c r="G118" s="154" t="n">
        <v>70.75</v>
      </c>
      <c r="H118" s="155" t="n">
        <v>91.28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4</v>
      </c>
      <c r="D119" s="161" t="n">
        <v>11</v>
      </c>
      <c r="E119" s="162" t="n">
        <v>54.6345</v>
      </c>
      <c r="F119" s="163" t="n">
        <v>41.635</v>
      </c>
      <c r="G119" s="163" t="n">
        <v>52.36</v>
      </c>
      <c r="H119" s="164" t="n">
        <v>74.10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31</v>
      </c>
      <c r="E120" s="165" t="n">
        <v>58.8719</v>
      </c>
      <c r="F120" s="154" t="n">
        <v>41.75</v>
      </c>
      <c r="G120" s="154" t="n">
        <v>54.02</v>
      </c>
      <c r="H120" s="155" t="n">
        <v>91.34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3</v>
      </c>
      <c r="D121" s="161" t="n">
        <v>281</v>
      </c>
      <c r="E121" s="162" t="n">
        <v>57.8549</v>
      </c>
      <c r="F121" s="163" t="n">
        <v>45.715</v>
      </c>
      <c r="G121" s="163" t="n">
        <v>57.97</v>
      </c>
      <c r="H121" s="164" t="n">
        <v>69.2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5</v>
      </c>
      <c r="D122" s="153" t="n">
        <v>21</v>
      </c>
      <c r="E122" s="165" t="n">
        <v>61.0742</v>
      </c>
      <c r="F122" s="154" t="n">
        <v>45.83</v>
      </c>
      <c r="G122" s="154" t="n">
        <v>56.94</v>
      </c>
      <c r="H122" s="155" t="n">
        <v>79.07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14</v>
      </c>
      <c r="D123" s="161" t="n">
        <v>50</v>
      </c>
      <c r="E123" s="162" t="n">
        <v>60.5754</v>
      </c>
      <c r="F123" s="163" t="n">
        <v>47.51</v>
      </c>
      <c r="G123" s="163" t="n">
        <v>58.78</v>
      </c>
      <c r="H123" s="164" t="n">
        <v>74.26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6</v>
      </c>
      <c r="D124" s="153" t="n">
        <v>10</v>
      </c>
      <c r="E124" s="165" t="n">
        <v>63.756</v>
      </c>
      <c r="F124" s="154" t="n">
        <v>49.01</v>
      </c>
      <c r="G124" s="154" t="n">
        <v>58.395</v>
      </c>
      <c r="H124" s="155" t="n">
        <v>92.12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23</v>
      </c>
      <c r="D125" s="161" t="n">
        <v>217</v>
      </c>
      <c r="E125" s="162" t="n">
        <v>76.6266</v>
      </c>
      <c r="F125" s="163" t="n">
        <v>58.305</v>
      </c>
      <c r="G125" s="163" t="n">
        <v>75.69</v>
      </c>
      <c r="H125" s="164" t="n">
        <v>96.06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13</v>
      </c>
      <c r="D126" s="153" t="n">
        <v>130</v>
      </c>
      <c r="E126" s="165" t="n">
        <v>81.9403</v>
      </c>
      <c r="F126" s="154" t="n">
        <v>61.48</v>
      </c>
      <c r="G126" s="154" t="n">
        <v>82.96</v>
      </c>
      <c r="H126" s="155" t="n">
        <v>101.26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22</v>
      </c>
      <c r="E127" s="162" t="n">
        <v>76.4613</v>
      </c>
      <c r="F127" s="163" t="n">
        <v>49.2</v>
      </c>
      <c r="G127" s="163" t="n">
        <v>86.785</v>
      </c>
      <c r="H127" s="164" t="n">
        <v>93.37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12</v>
      </c>
      <c r="D128" s="153" t="n">
        <v>21</v>
      </c>
      <c r="E128" s="165" t="n">
        <v>63.5404</v>
      </c>
      <c r="F128" s="154" t="n">
        <v>43.885</v>
      </c>
      <c r="G128" s="154" t="n">
        <v>64.12</v>
      </c>
      <c r="H128" s="155" t="n">
        <v>77.97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15</v>
      </c>
      <c r="D129" s="161" t="n">
        <v>63</v>
      </c>
      <c r="E129" s="162" t="n">
        <v>77.2152</v>
      </c>
      <c r="F129" s="163" t="n">
        <v>49.475</v>
      </c>
      <c r="G129" s="163" t="n">
        <v>73.85</v>
      </c>
      <c r="H129" s="164" t="n">
        <v>110.97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22</v>
      </c>
      <c r="D130" s="153" t="n">
        <v>156</v>
      </c>
      <c r="E130" s="165" t="n">
        <v>77.419</v>
      </c>
      <c r="F130" s="154" t="n">
        <v>54.44</v>
      </c>
      <c r="G130" s="154" t="n">
        <v>78.055</v>
      </c>
      <c r="H130" s="155" t="n">
        <v>100.1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10</v>
      </c>
      <c r="D131" s="161" t="n">
        <v>36</v>
      </c>
      <c r="E131" s="162" t="n">
        <v>68.5944</v>
      </c>
      <c r="F131" s="163" t="n">
        <v>49.785</v>
      </c>
      <c r="G131" s="163" t="n">
        <v>67.23</v>
      </c>
      <c r="H131" s="164" t="n">
        <v>89.875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10</v>
      </c>
      <c r="D132" s="153" t="n">
        <v>190</v>
      </c>
      <c r="E132" s="165" t="n">
        <v>59.687</v>
      </c>
      <c r="F132" s="154" t="n">
        <v>43.9</v>
      </c>
      <c r="G132" s="154" t="n">
        <v>57.065</v>
      </c>
      <c r="H132" s="155" t="n">
        <v>82.195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52</v>
      </c>
      <c r="D133" s="161" t="n">
        <v>1334</v>
      </c>
      <c r="E133" s="162" t="n">
        <v>77.9419</v>
      </c>
      <c r="F133" s="163" t="n">
        <v>56.715</v>
      </c>
      <c r="G133" s="163" t="n">
        <v>76.975</v>
      </c>
      <c r="H133" s="164" t="n">
        <v>100.66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2</v>
      </c>
      <c r="D134" s="153" t="n">
        <v>674</v>
      </c>
      <c r="E134" s="165" t="n">
        <v>77.7007</v>
      </c>
      <c r="F134" s="154" t="n">
        <v>57.84</v>
      </c>
      <c r="G134" s="154" t="n">
        <v>76.095</v>
      </c>
      <c r="H134" s="155" t="n">
        <v>100.49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4</v>
      </c>
      <c r="D135" s="161" t="n">
        <v>88</v>
      </c>
      <c r="E135" s="162" t="n">
        <v>79.1426</v>
      </c>
      <c r="F135" s="163" t="n">
        <v>57.845</v>
      </c>
      <c r="G135" s="163" t="n">
        <v>76.305</v>
      </c>
      <c r="H135" s="164" t="n">
        <v>102.58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20</v>
      </c>
      <c r="D136" s="153" t="n">
        <v>116</v>
      </c>
      <c r="E136" s="165" t="n">
        <v>65.2486</v>
      </c>
      <c r="F136" s="154" t="n">
        <v>48.42</v>
      </c>
      <c r="G136" s="154" t="n">
        <v>62.025</v>
      </c>
      <c r="H136" s="155" t="n">
        <v>85.02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8</v>
      </c>
      <c r="D137" s="161" t="n">
        <v>218</v>
      </c>
      <c r="E137" s="162" t="n">
        <v>97.3993</v>
      </c>
      <c r="F137" s="163" t="n">
        <v>79.175</v>
      </c>
      <c r="G137" s="163" t="n">
        <v>96.58</v>
      </c>
      <c r="H137" s="164" t="n">
        <v>116.495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51</v>
      </c>
      <c r="D138" s="153" t="n">
        <v>853</v>
      </c>
      <c r="E138" s="165" t="n">
        <v>72.0039</v>
      </c>
      <c r="F138" s="154" t="n">
        <v>52.025</v>
      </c>
      <c r="G138" s="154" t="n">
        <v>68.88</v>
      </c>
      <c r="H138" s="155" t="n">
        <v>91.37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23</v>
      </c>
      <c r="D139" s="161" t="n">
        <v>161</v>
      </c>
      <c r="E139" s="162" t="n">
        <v>66.1008</v>
      </c>
      <c r="F139" s="163" t="n">
        <v>48.69</v>
      </c>
      <c r="G139" s="163" t="n">
        <v>62.94</v>
      </c>
      <c r="H139" s="164" t="n">
        <v>91.78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53</v>
      </c>
      <c r="D140" s="153" t="n">
        <v>564</v>
      </c>
      <c r="E140" s="165" t="n">
        <v>73.2069</v>
      </c>
      <c r="F140" s="154" t="n">
        <v>47.415</v>
      </c>
      <c r="G140" s="154" t="n">
        <v>69.53</v>
      </c>
      <c r="H140" s="155" t="n">
        <v>100.28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7</v>
      </c>
      <c r="D141" s="161" t="n">
        <v>82</v>
      </c>
      <c r="E141" s="162" t="n">
        <v>99.1102</v>
      </c>
      <c r="F141" s="163" t="n">
        <v>78.515</v>
      </c>
      <c r="G141" s="163" t="n">
        <v>96.64</v>
      </c>
      <c r="H141" s="164" t="n">
        <v>117.59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11</v>
      </c>
      <c r="D142" s="153" t="n">
        <v>182</v>
      </c>
      <c r="E142" s="165" t="n">
        <v>57.2964</v>
      </c>
      <c r="F142" s="154" t="n">
        <v>40.7</v>
      </c>
      <c r="G142" s="154" t="n">
        <v>46.12</v>
      </c>
      <c r="H142" s="155" t="n">
        <v>95.3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30</v>
      </c>
      <c r="E143" s="162" t="n">
        <v>82.6213</v>
      </c>
      <c r="F143" s="163" t="n">
        <v>72.2</v>
      </c>
      <c r="G143" s="163" t="n">
        <v>82.525</v>
      </c>
      <c r="H143" s="164" t="n">
        <v>90.595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5</v>
      </c>
      <c r="D144" s="153" t="n">
        <v>70</v>
      </c>
      <c r="E144" s="165" t="n">
        <v>84.6547</v>
      </c>
      <c r="F144" s="154" t="n">
        <v>72.17</v>
      </c>
      <c r="G144" s="154" t="n">
        <v>85.14</v>
      </c>
      <c r="H144" s="155" t="n">
        <v>98.21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5</v>
      </c>
      <c r="D145" s="161" t="n">
        <v>59</v>
      </c>
      <c r="E145" s="162" t="n">
        <v>86.6274</v>
      </c>
      <c r="F145" s="163" t="n">
        <v>69.21</v>
      </c>
      <c r="G145" s="163" t="n">
        <v>84.88</v>
      </c>
      <c r="H145" s="164" t="n">
        <v>103.83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238</v>
      </c>
      <c r="E146" s="165" t="n">
        <v>58.5567</v>
      </c>
      <c r="F146" s="154" t="n">
        <v>41.83</v>
      </c>
      <c r="G146" s="154" t="n">
        <v>56.145</v>
      </c>
      <c r="H146" s="155" t="n">
        <v>82.73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13</v>
      </c>
      <c r="D147" s="161" t="n">
        <v>46</v>
      </c>
      <c r="E147" s="162" t="n">
        <v>58.7447</v>
      </c>
      <c r="F147" s="163" t="n">
        <v>41.97</v>
      </c>
      <c r="G147" s="163" t="n">
        <v>56.72</v>
      </c>
      <c r="H147" s="164" t="n">
        <v>78.18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3</v>
      </c>
      <c r="D148" s="153" t="n">
        <v>34</v>
      </c>
      <c r="E148" s="165" t="n">
        <v>67.83</v>
      </c>
      <c r="F148" s="154" t="n">
        <v>55.73</v>
      </c>
      <c r="G148" s="154" t="n">
        <v>66.135</v>
      </c>
      <c r="H148" s="155" t="n">
        <v>80.66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6</v>
      </c>
      <c r="D149" s="161" t="n">
        <v>187</v>
      </c>
      <c r="E149" s="162" t="n">
        <v>52.8089</v>
      </c>
      <c r="F149" s="163" t="n">
        <v>36.17</v>
      </c>
      <c r="G149" s="163" t="n">
        <v>51.57</v>
      </c>
      <c r="H149" s="164" t="n">
        <v>70.40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232</v>
      </c>
      <c r="E150" s="165" t="n">
        <v>55.9668</v>
      </c>
      <c r="F150" s="154" t="n">
        <v>40.625</v>
      </c>
      <c r="G150" s="154" t="n">
        <v>55.72</v>
      </c>
      <c r="H150" s="155" t="n">
        <v>72.06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6</v>
      </c>
      <c r="D151" s="161" t="n">
        <v>14</v>
      </c>
      <c r="E151" s="162" t="n">
        <v>74.1085</v>
      </c>
      <c r="F151" s="163" t="n">
        <v>51.15</v>
      </c>
      <c r="G151" s="163" t="n">
        <v>78.185</v>
      </c>
      <c r="H151" s="164" t="n">
        <v>84.9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10</v>
      </c>
      <c r="D152" s="153" t="n">
        <v>258</v>
      </c>
      <c r="E152" s="165" t="n">
        <v>71.432</v>
      </c>
      <c r="F152" s="154" t="n">
        <v>52.095</v>
      </c>
      <c r="G152" s="154" t="n">
        <v>72.14</v>
      </c>
      <c r="H152" s="155" t="n">
        <v>86.52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150</v>
      </c>
      <c r="E153" s="162" t="n">
        <v>91.9411</v>
      </c>
      <c r="F153" s="163" t="n">
        <v>66.12</v>
      </c>
      <c r="G153" s="163" t="n">
        <v>86.52</v>
      </c>
      <c r="H153" s="164" t="n">
        <v>128.50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34</v>
      </c>
      <c r="D154" s="153" t="n">
        <v>226</v>
      </c>
      <c r="E154" s="165" t="n">
        <v>88.0645</v>
      </c>
      <c r="F154" s="154" t="n">
        <v>55.51</v>
      </c>
      <c r="G154" s="154" t="n">
        <v>77.5</v>
      </c>
      <c r="H154" s="155" t="n">
        <v>134.12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16</v>
      </c>
      <c r="D155" s="161" t="n">
        <v>226</v>
      </c>
      <c r="E155" s="162" t="n">
        <v>76.884</v>
      </c>
      <c r="F155" s="163" t="n">
        <v>49.575</v>
      </c>
      <c r="G155" s="163" t="n">
        <v>76.29</v>
      </c>
      <c r="H155" s="164" t="n">
        <v>108.73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104</v>
      </c>
      <c r="E156" s="165" t="n">
        <v>60.0681</v>
      </c>
      <c r="F156" s="154" t="n">
        <v>49.665</v>
      </c>
      <c r="G156" s="154" t="n">
        <v>59.44</v>
      </c>
      <c r="H156" s="155" t="n">
        <v>72.32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21</v>
      </c>
      <c r="D157" s="161" t="n">
        <v>551</v>
      </c>
      <c r="E157" s="162" t="n">
        <v>75.089</v>
      </c>
      <c r="F157" s="163" t="n">
        <v>53.805</v>
      </c>
      <c r="G157" s="163" t="n">
        <v>72.23</v>
      </c>
      <c r="H157" s="164" t="n">
        <v>99.97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3</v>
      </c>
      <c r="D158" s="153" t="n">
        <v>94</v>
      </c>
      <c r="E158" s="165" t="n">
        <v>76.7797</v>
      </c>
      <c r="F158" s="154" t="n">
        <v>53.835</v>
      </c>
      <c r="G158" s="154" t="n">
        <v>69</v>
      </c>
      <c r="H158" s="155" t="n">
        <v>108.74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9</v>
      </c>
      <c r="D159" s="161" t="n">
        <v>68</v>
      </c>
      <c r="E159" s="162" t="n">
        <v>60.5682</v>
      </c>
      <c r="F159" s="163" t="n">
        <v>45</v>
      </c>
      <c r="G159" s="163" t="n">
        <v>58.645</v>
      </c>
      <c r="H159" s="164" t="n">
        <v>81.4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10</v>
      </c>
      <c r="D160" s="153" t="n">
        <v>351</v>
      </c>
      <c r="E160" s="165" t="n">
        <v>65.9182</v>
      </c>
      <c r="F160" s="154" t="n">
        <v>52.185</v>
      </c>
      <c r="G160" s="154" t="n">
        <v>63.62</v>
      </c>
      <c r="H160" s="155" t="n">
        <v>82.22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7</v>
      </c>
      <c r="D161" s="161" t="n">
        <v>40</v>
      </c>
      <c r="E161" s="162" t="n">
        <v>52.888</v>
      </c>
      <c r="F161" s="163" t="n">
        <v>40.175</v>
      </c>
      <c r="G161" s="163" t="n">
        <v>53.64</v>
      </c>
      <c r="H161" s="164" t="n">
        <v>64.63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6</v>
      </c>
      <c r="D162" s="153" t="n">
        <v>286</v>
      </c>
      <c r="E162" s="165" t="n">
        <v>62.2022</v>
      </c>
      <c r="F162" s="154" t="n">
        <v>50.57</v>
      </c>
      <c r="G162" s="154" t="n">
        <v>63.615</v>
      </c>
      <c r="H162" s="155" t="n">
        <v>72.52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6</v>
      </c>
      <c r="D163" s="161" t="n">
        <v>387</v>
      </c>
      <c r="E163" s="162" t="n">
        <v>65.1876</v>
      </c>
      <c r="F163" s="163" t="n">
        <v>43.415</v>
      </c>
      <c r="G163" s="163" t="n">
        <v>62.29</v>
      </c>
      <c r="H163" s="164" t="n">
        <v>86.88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6</v>
      </c>
      <c r="D164" s="153" t="n">
        <v>188</v>
      </c>
      <c r="E164" s="165" t="n">
        <v>64.8721</v>
      </c>
      <c r="F164" s="154" t="n">
        <v>42.935</v>
      </c>
      <c r="G164" s="154" t="n">
        <v>64.9</v>
      </c>
      <c r="H164" s="155" t="n">
        <v>94.04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4</v>
      </c>
      <c r="D165" s="161" t="n">
        <v>144</v>
      </c>
      <c r="E165" s="162" t="n">
        <v>60.9559</v>
      </c>
      <c r="F165" s="163" t="n">
        <v>46.31</v>
      </c>
      <c r="G165" s="163" t="n">
        <v>62.515</v>
      </c>
      <c r="H165" s="164" t="n">
        <v>72.03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4</v>
      </c>
      <c r="D166" s="153" t="n">
        <v>69</v>
      </c>
      <c r="E166" s="165" t="n">
        <v>64.1428</v>
      </c>
      <c r="F166" s="154" t="n">
        <v>51.09</v>
      </c>
      <c r="G166" s="154" t="n">
        <v>62.74</v>
      </c>
      <c r="H166" s="155" t="n">
        <v>78.81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5</v>
      </c>
      <c r="D167" s="161" t="n">
        <v>73</v>
      </c>
      <c r="E167" s="162" t="n">
        <v>65.8967</v>
      </c>
      <c r="F167" s="163" t="n">
        <v>44.99</v>
      </c>
      <c r="G167" s="163" t="n">
        <v>63.79</v>
      </c>
      <c r="H167" s="164" t="n">
        <v>89.6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</v>
      </c>
      <c r="D168" s="153" t="n">
        <v>1018</v>
      </c>
      <c r="E168" s="165" t="n">
        <v>58.9477</v>
      </c>
      <c r="F168" s="154" t="n">
        <v>49.995</v>
      </c>
      <c r="G168" s="154" t="n">
        <v>59.59</v>
      </c>
      <c r="H168" s="155" t="n">
        <v>64.41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45</v>
      </c>
      <c r="E169" s="162" t="n">
        <v>42.5917</v>
      </c>
      <c r="F169" s="163" t="n">
        <v>36.01</v>
      </c>
      <c r="G169" s="163" t="n">
        <v>39.5</v>
      </c>
      <c r="H169" s="164" t="n">
        <v>54.46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</v>
      </c>
      <c r="D170" s="153" t="n">
        <v>27</v>
      </c>
      <c r="E170" s="165" t="n">
        <v>59.2344</v>
      </c>
      <c r="F170" s="154" t="n">
        <v>45.065</v>
      </c>
      <c r="G170" s="154" t="n">
        <v>51.84</v>
      </c>
      <c r="H170" s="155" t="n">
        <v>87.59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1</v>
      </c>
      <c r="D171" s="161" t="n">
        <v>284</v>
      </c>
      <c r="E171" s="162" t="n">
        <v>118.1553</v>
      </c>
      <c r="F171" s="163" t="n">
        <v>107.405</v>
      </c>
      <c r="G171" s="163" t="n">
        <v>120.94</v>
      </c>
      <c r="H171" s="164" t="n">
        <v>128.5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8</v>
      </c>
      <c r="D172" s="153" t="n">
        <v>353</v>
      </c>
      <c r="E172" s="165" t="n">
        <v>89.3284</v>
      </c>
      <c r="F172" s="154" t="n">
        <v>79.21</v>
      </c>
      <c r="G172" s="154" t="n">
        <v>89.03</v>
      </c>
      <c r="H172" s="155" t="n">
        <v>100.54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9</v>
      </c>
      <c r="D173" s="161" t="n">
        <v>65</v>
      </c>
      <c r="E173" s="162" t="n">
        <v>67.5913</v>
      </c>
      <c r="F173" s="163" t="n">
        <v>53.335</v>
      </c>
      <c r="G173" s="163" t="n">
        <v>62.54</v>
      </c>
      <c r="H173" s="164" t="n">
        <v>92.78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69</v>
      </c>
      <c r="E174" s="165" t="n">
        <v>71.5807</v>
      </c>
      <c r="F174" s="154" t="n">
        <v>67.41</v>
      </c>
      <c r="G174" s="154" t="n">
        <v>71.29</v>
      </c>
      <c r="H174" s="155" t="n">
        <v>75.86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1</v>
      </c>
      <c r="D175" s="161" t="n">
        <v>339</v>
      </c>
      <c r="E175" s="162" t="n">
        <v>68.4491</v>
      </c>
      <c r="F175" s="163" t="n">
        <v>51.03</v>
      </c>
      <c r="G175" s="163" t="n">
        <v>66.47</v>
      </c>
      <c r="H175" s="164" t="n">
        <v>85.67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8</v>
      </c>
      <c r="D176" s="153" t="n">
        <v>49</v>
      </c>
      <c r="E176" s="165" t="n">
        <v>76.2412</v>
      </c>
      <c r="F176" s="154" t="n">
        <v>59.13</v>
      </c>
      <c r="G176" s="154" t="n">
        <v>72.24</v>
      </c>
      <c r="H176" s="155" t="n">
        <v>104.7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0</v>
      </c>
      <c r="D177" s="161" t="n">
        <v>533</v>
      </c>
      <c r="E177" s="162" t="n">
        <v>61.4338</v>
      </c>
      <c r="F177" s="163" t="n">
        <v>47.89</v>
      </c>
      <c r="G177" s="163" t="n">
        <v>60.12</v>
      </c>
      <c r="H177" s="164" t="n">
        <v>74.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2</v>
      </c>
      <c r="D178" s="153" t="n">
        <v>55</v>
      </c>
      <c r="E178" s="165" t="n">
        <v>64.261</v>
      </c>
      <c r="F178" s="154" t="n">
        <v>51.36</v>
      </c>
      <c r="G178" s="154" t="n">
        <v>63.69</v>
      </c>
      <c r="H178" s="155" t="n">
        <v>76.72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9</v>
      </c>
      <c r="D179" s="161" t="n">
        <v>32</v>
      </c>
      <c r="E179" s="162" t="n">
        <v>65.9556</v>
      </c>
      <c r="F179" s="163" t="n">
        <v>47.29</v>
      </c>
      <c r="G179" s="163" t="n">
        <v>64.945</v>
      </c>
      <c r="H179" s="164" t="n">
        <v>82.8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22</v>
      </c>
      <c r="D180" s="153" t="n">
        <v>134</v>
      </c>
      <c r="E180" s="165" t="n">
        <v>68.2038</v>
      </c>
      <c r="F180" s="154" t="n">
        <v>49.915</v>
      </c>
      <c r="G180" s="154" t="n">
        <v>67.41</v>
      </c>
      <c r="H180" s="155" t="n">
        <v>83.40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71</v>
      </c>
      <c r="D181" s="161" t="n">
        <v>727</v>
      </c>
      <c r="E181" s="162" t="n">
        <v>45.2832</v>
      </c>
      <c r="F181" s="163" t="n">
        <v>32.795</v>
      </c>
      <c r="G181" s="163" t="n">
        <v>44.56</v>
      </c>
      <c r="H181" s="164" t="n">
        <v>57.21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7</v>
      </c>
      <c r="D182" s="153" t="n">
        <v>36</v>
      </c>
      <c r="E182" s="165" t="n">
        <v>63.2386</v>
      </c>
      <c r="F182" s="154" t="n">
        <v>44.675</v>
      </c>
      <c r="G182" s="154" t="n">
        <v>59.69</v>
      </c>
      <c r="H182" s="155" t="n">
        <v>81.6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2</v>
      </c>
      <c r="D183" s="161" t="n">
        <v>209</v>
      </c>
      <c r="E183" s="162" t="n">
        <v>44.1166</v>
      </c>
      <c r="F183" s="163" t="n">
        <v>34.77</v>
      </c>
      <c r="G183" s="163" t="n">
        <v>42.27</v>
      </c>
      <c r="H183" s="164" t="n">
        <v>57.7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</v>
      </c>
      <c r="D184" s="153" t="n">
        <v>75</v>
      </c>
      <c r="E184" s="165" t="n">
        <v>63.5574</v>
      </c>
      <c r="F184" s="154" t="n">
        <v>38.03</v>
      </c>
      <c r="G184" s="154" t="n">
        <v>63.86</v>
      </c>
      <c r="H184" s="155" t="n">
        <v>83.93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1</v>
      </c>
      <c r="D185" s="161" t="n">
        <v>153</v>
      </c>
      <c r="E185" s="162" t="n">
        <v>54.5343</v>
      </c>
      <c r="F185" s="163" t="n">
        <v>37.905</v>
      </c>
      <c r="G185" s="163" t="n">
        <v>50.89</v>
      </c>
      <c r="H185" s="164" t="n">
        <v>73.7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3</v>
      </c>
      <c r="D186" s="153" t="n">
        <v>584</v>
      </c>
      <c r="E186" s="165" t="n">
        <v>55.8235</v>
      </c>
      <c r="F186" s="154" t="n">
        <v>42.705</v>
      </c>
      <c r="G186" s="154" t="n">
        <v>53.48</v>
      </c>
      <c r="H186" s="155" t="n">
        <v>72.19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0</v>
      </c>
      <c r="D187" s="161" t="n">
        <v>50</v>
      </c>
      <c r="E187" s="162" t="n">
        <v>58.7152</v>
      </c>
      <c r="F187" s="163" t="n">
        <v>45.07</v>
      </c>
      <c r="G187" s="163" t="n">
        <v>58.205</v>
      </c>
      <c r="H187" s="164" t="n">
        <v>72.9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6</v>
      </c>
      <c r="D188" s="153" t="n">
        <v>19</v>
      </c>
      <c r="E188" s="165" t="n">
        <v>55.6773</v>
      </c>
      <c r="F188" s="154" t="n">
        <v>38.64</v>
      </c>
      <c r="G188" s="154" t="n">
        <v>56.42</v>
      </c>
      <c r="H188" s="155" t="n">
        <v>62.83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6</v>
      </c>
      <c r="D189" s="161" t="n">
        <v>429</v>
      </c>
      <c r="E189" s="162" t="n">
        <v>59.5736</v>
      </c>
      <c r="F189" s="163" t="n">
        <v>45.63</v>
      </c>
      <c r="G189" s="163" t="n">
        <v>58.71</v>
      </c>
      <c r="H189" s="164" t="n">
        <v>73.9</v>
      </c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4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7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78</v>
      </c>
      <c r="B14" s="105" t="s">
        <v>479</v>
      </c>
      <c r="C14" s="106" t="n">
        <v>109</v>
      </c>
      <c r="D14" s="107" t="n">
        <v>22038</v>
      </c>
      <c r="E14" s="108" t="n">
        <v>68.772</v>
      </c>
      <c r="F14" s="109" t="n">
        <v>43.89</v>
      </c>
      <c r="G14" s="109" t="n">
        <v>64.38</v>
      </c>
      <c r="H14" s="109" t="n">
        <v>96.93</v>
      </c>
    </row>
    <row r="15" customFormat="false" ht="24.75" hidden="false" customHeight="true" outlineLevel="0" collapsed="false">
      <c r="A15" s="110" t="s">
        <v>480</v>
      </c>
      <c r="B15" s="110" t="s">
        <v>481</v>
      </c>
      <c r="C15" s="111" t="n">
        <v>115</v>
      </c>
      <c r="D15" s="112" t="n">
        <v>11496</v>
      </c>
      <c r="E15" s="113" t="n">
        <v>107.9732</v>
      </c>
      <c r="F15" s="114" t="n">
        <v>57.625</v>
      </c>
      <c r="G15" s="114" t="n">
        <v>92.16</v>
      </c>
      <c r="H15" s="114" t="n">
        <v>166.10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16</v>
      </c>
      <c r="D17" s="120" t="n">
        <v>33534</v>
      </c>
      <c r="E17" s="121" t="n">
        <v>82.2108</v>
      </c>
      <c r="F17" s="121" t="n">
        <v>46.41</v>
      </c>
      <c r="G17" s="121" t="n">
        <v>71.835</v>
      </c>
      <c r="H17" s="122" t="n">
        <v>123.12</v>
      </c>
    </row>
    <row r="19" customFormat="false" ht="24" hidden="false" customHeight="true" outlineLevel="0" collapsed="false">
      <c r="B19" s="104" t="s">
        <v>482</v>
      </c>
      <c r="E19" s="167" t="n">
        <v>63.6935832225034</v>
      </c>
      <c r="F19" s="167" t="n">
        <v>76.1648590021692</v>
      </c>
      <c r="G19" s="167" t="n">
        <v>69.8567708333333</v>
      </c>
      <c r="H19" s="167" t="n">
        <v>58.354655187983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48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8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8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86</v>
      </c>
      <c r="C39" s="106" t="n">
        <v>114</v>
      </c>
      <c r="D39" s="107" t="n">
        <v>19580</v>
      </c>
      <c r="E39" s="108" t="n">
        <v>92.5363</v>
      </c>
      <c r="F39" s="109" t="n">
        <v>53.44</v>
      </c>
      <c r="G39" s="109" t="n">
        <v>81.13</v>
      </c>
      <c r="H39" s="109" t="n">
        <v>134.025</v>
      </c>
    </row>
    <row r="40" customFormat="false" ht="18.75" hidden="false" customHeight="false" outlineLevel="0" collapsed="false">
      <c r="A40" s="110"/>
      <c r="B40" s="110" t="s">
        <v>487</v>
      </c>
      <c r="C40" s="111" t="n">
        <v>116</v>
      </c>
      <c r="D40" s="112" t="n">
        <v>13954</v>
      </c>
      <c r="E40" s="113" t="n">
        <v>67.7223</v>
      </c>
      <c r="F40" s="114" t="n">
        <v>42.13</v>
      </c>
      <c r="G40" s="114" t="n">
        <v>61.05</v>
      </c>
      <c r="H40" s="114" t="n">
        <v>96.0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16</v>
      </c>
      <c r="D42" s="120" t="n">
        <v>33534</v>
      </c>
      <c r="E42" s="121" t="n">
        <v>82.2108</v>
      </c>
      <c r="F42" s="121" t="n">
        <v>46.41</v>
      </c>
      <c r="G42" s="121" t="n">
        <v>71.835</v>
      </c>
      <c r="H42" s="122" t="n">
        <v>123.12</v>
      </c>
    </row>
    <row r="44" customFormat="false" ht="18.75" hidden="false" customHeight="false" outlineLevel="0" collapsed="false">
      <c r="B44" s="104" t="s">
        <v>488</v>
      </c>
      <c r="E44" s="167" t="n">
        <v>73.1845772956127</v>
      </c>
      <c r="F44" s="167" t="n">
        <v>78.8360778443114</v>
      </c>
      <c r="G44" s="167" t="n">
        <v>75.249599408357</v>
      </c>
      <c r="H44" s="167" t="n">
        <v>71.658272710315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48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9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49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9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493</v>
      </c>
      <c r="J9" s="176"/>
      <c r="K9" s="176"/>
      <c r="L9" s="176"/>
      <c r="M9" s="176"/>
      <c r="N9" s="177" t="s">
        <v>49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95</v>
      </c>
      <c r="J10" s="178" t="s">
        <v>496</v>
      </c>
      <c r="K10" s="178" t="s">
        <v>497</v>
      </c>
      <c r="L10" s="178" t="s">
        <v>498</v>
      </c>
      <c r="M10" s="178" t="s">
        <v>499</v>
      </c>
      <c r="N10" s="179" t="s">
        <v>50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01</v>
      </c>
      <c r="O11" s="177" t="s">
        <v>50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0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04</v>
      </c>
      <c r="F13" s="185" t="s">
        <v>504</v>
      </c>
      <c r="G13" s="185" t="s">
        <v>504</v>
      </c>
      <c r="H13" s="185" t="s">
        <v>50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0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16</v>
      </c>
      <c r="D15" s="119" t="n">
        <v>27298</v>
      </c>
      <c r="E15" s="119" t="n">
        <v>13891.0025</v>
      </c>
      <c r="F15" s="119" t="n">
        <v>7914.6666</v>
      </c>
      <c r="G15" s="119" t="n">
        <v>12224.4166</v>
      </c>
      <c r="H15" s="119" t="n">
        <v>20171.1666</v>
      </c>
      <c r="I15" s="189" t="n">
        <v>68.63</v>
      </c>
      <c r="J15" s="190" t="n">
        <v>5.18</v>
      </c>
      <c r="K15" s="190" t="n">
        <v>18.13</v>
      </c>
      <c r="L15" s="190" t="n">
        <v>1</v>
      </c>
      <c r="M15" s="190" t="n">
        <v>7.03</v>
      </c>
      <c r="N15" s="190" t="n">
        <v>152.3295</v>
      </c>
      <c r="O15" s="191" t="n">
        <v>2.4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0</v>
      </c>
      <c r="D18" s="106" t="n">
        <v>63</v>
      </c>
      <c r="E18" s="201" t="n">
        <v>60738.5528</v>
      </c>
      <c r="F18" s="106" t="n">
        <v>15792.4166</v>
      </c>
      <c r="G18" s="106" t="n">
        <v>45573.5</v>
      </c>
      <c r="H18" s="106" t="n">
        <v>132565.1666</v>
      </c>
      <c r="I18" s="202" t="n">
        <v>71.93</v>
      </c>
      <c r="J18" s="203" t="n">
        <v>0.69</v>
      </c>
      <c r="K18" s="203" t="n">
        <v>22.17</v>
      </c>
      <c r="L18" s="203" t="n">
        <v>0.68</v>
      </c>
      <c r="M18" s="203" t="n">
        <v>4.5</v>
      </c>
      <c r="N18" s="203" t="n">
        <v>161.7242</v>
      </c>
      <c r="O18" s="203" t="n">
        <v>0.29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60</v>
      </c>
      <c r="E19" s="195" t="n">
        <v>22000.6277</v>
      </c>
      <c r="F19" s="111" t="n">
        <v>13659.8333</v>
      </c>
      <c r="G19" s="111" t="n">
        <v>19865.0833</v>
      </c>
      <c r="H19" s="111" t="n">
        <v>34003.2499</v>
      </c>
      <c r="I19" s="204" t="n">
        <v>72.01</v>
      </c>
      <c r="J19" s="205" t="n">
        <v>2.17</v>
      </c>
      <c r="K19" s="205" t="n">
        <v>19.31</v>
      </c>
      <c r="L19" s="205" t="n">
        <v>0.92</v>
      </c>
      <c r="M19" s="205" t="n">
        <v>5.56</v>
      </c>
      <c r="N19" s="205" t="n">
        <v>167.1521</v>
      </c>
      <c r="O19" s="205" t="n">
        <v>0.76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42</v>
      </c>
      <c r="D20" s="106" t="n">
        <v>204</v>
      </c>
      <c r="E20" s="201" t="n">
        <v>33106.4926</v>
      </c>
      <c r="F20" s="106" t="n">
        <v>17554.3333</v>
      </c>
      <c r="G20" s="106" t="n">
        <v>24564.2499</v>
      </c>
      <c r="H20" s="106" t="n">
        <v>53471.9166</v>
      </c>
      <c r="I20" s="202" t="n">
        <v>70.69</v>
      </c>
      <c r="J20" s="203" t="n">
        <v>0.41</v>
      </c>
      <c r="K20" s="203" t="n">
        <v>22.87</v>
      </c>
      <c r="L20" s="203" t="n">
        <v>1</v>
      </c>
      <c r="M20" s="203" t="n">
        <v>5</v>
      </c>
      <c r="N20" s="203" t="n">
        <v>155.1993</v>
      </c>
      <c r="O20" s="203" t="n">
        <v>0.0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21</v>
      </c>
      <c r="E21" s="195" t="n">
        <v>28801.111</v>
      </c>
      <c r="F21" s="111" t="n">
        <v>13055.4166</v>
      </c>
      <c r="G21" s="111" t="n">
        <v>23450.6666</v>
      </c>
      <c r="H21" s="111" t="n">
        <v>59178.6666</v>
      </c>
      <c r="I21" s="204" t="n">
        <v>74.7</v>
      </c>
      <c r="J21" s="205" t="n">
        <v>2.26</v>
      </c>
      <c r="K21" s="205" t="n">
        <v>16.47</v>
      </c>
      <c r="L21" s="205" t="n">
        <v>0.62</v>
      </c>
      <c r="M21" s="205" t="n">
        <v>5.93</v>
      </c>
      <c r="N21" s="205" t="n">
        <v>161.3313</v>
      </c>
      <c r="O21" s="205" t="n">
        <v>0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8</v>
      </c>
      <c r="D22" s="106" t="n">
        <v>117</v>
      </c>
      <c r="E22" s="201" t="n">
        <v>15475.6936</v>
      </c>
      <c r="F22" s="106" t="n">
        <v>7854.7499</v>
      </c>
      <c r="G22" s="106" t="n">
        <v>12527.6666</v>
      </c>
      <c r="H22" s="106" t="n">
        <v>22207.4999</v>
      </c>
      <c r="I22" s="202" t="n">
        <v>57.95</v>
      </c>
      <c r="J22" s="203" t="n">
        <v>6.17</v>
      </c>
      <c r="K22" s="203" t="n">
        <v>26.7</v>
      </c>
      <c r="L22" s="203" t="n">
        <v>0</v>
      </c>
      <c r="M22" s="203" t="n">
        <v>9.16</v>
      </c>
      <c r="N22" s="203" t="n">
        <v>148.7841</v>
      </c>
      <c r="O22" s="203" t="n">
        <v>0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8</v>
      </c>
      <c r="D23" s="111" t="n">
        <v>18</v>
      </c>
      <c r="E23" s="195" t="n">
        <v>20510.8055</v>
      </c>
      <c r="F23" s="111" t="n">
        <v>12930.4999</v>
      </c>
      <c r="G23" s="111" t="n">
        <v>16910.4999</v>
      </c>
      <c r="H23" s="111" t="n">
        <v>38982.7499</v>
      </c>
      <c r="I23" s="204" t="n">
        <v>66.6</v>
      </c>
      <c r="J23" s="205" t="n">
        <v>1.87</v>
      </c>
      <c r="K23" s="205" t="n">
        <v>22.65</v>
      </c>
      <c r="L23" s="205" t="n">
        <v>0</v>
      </c>
      <c r="M23" s="205" t="n">
        <v>8.86</v>
      </c>
      <c r="N23" s="205" t="n">
        <v>148.3843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102</v>
      </c>
      <c r="E24" s="201" t="n">
        <v>33645.2891</v>
      </c>
      <c r="F24" s="106" t="n">
        <v>19829.5</v>
      </c>
      <c r="G24" s="106" t="n">
        <v>31067.5833</v>
      </c>
      <c r="H24" s="106" t="n">
        <v>48325.0833</v>
      </c>
      <c r="I24" s="202" t="n">
        <v>57.22</v>
      </c>
      <c r="J24" s="203" t="n">
        <v>0.29</v>
      </c>
      <c r="K24" s="203" t="n">
        <v>20.35</v>
      </c>
      <c r="L24" s="203" t="n">
        <v>13.96</v>
      </c>
      <c r="M24" s="203" t="n">
        <v>8.15</v>
      </c>
      <c r="N24" s="203" t="n">
        <v>156.3832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9</v>
      </c>
      <c r="D25" s="111" t="n">
        <v>73</v>
      </c>
      <c r="E25" s="195" t="n">
        <v>29624.7602</v>
      </c>
      <c r="F25" s="111" t="n">
        <v>13111.0833</v>
      </c>
      <c r="G25" s="111" t="n">
        <v>27258.5</v>
      </c>
      <c r="H25" s="111" t="n">
        <v>42420.4166</v>
      </c>
      <c r="I25" s="204" t="n">
        <v>55.29</v>
      </c>
      <c r="J25" s="205" t="n">
        <v>23.45</v>
      </c>
      <c r="K25" s="205" t="n">
        <v>15.1</v>
      </c>
      <c r="L25" s="205" t="n">
        <v>0</v>
      </c>
      <c r="M25" s="205" t="n">
        <v>6.14</v>
      </c>
      <c r="N25" s="205" t="n">
        <v>162.4445</v>
      </c>
      <c r="O25" s="205" t="n">
        <v>0.29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55</v>
      </c>
      <c r="D26" s="106" t="n">
        <v>210</v>
      </c>
      <c r="E26" s="201" t="n">
        <v>39745.7007</v>
      </c>
      <c r="F26" s="106" t="n">
        <v>19252.5833</v>
      </c>
      <c r="G26" s="106" t="n">
        <v>32240.75</v>
      </c>
      <c r="H26" s="106" t="n">
        <v>66080.8333</v>
      </c>
      <c r="I26" s="202" t="n">
        <v>68.93</v>
      </c>
      <c r="J26" s="203" t="n">
        <v>1.17</v>
      </c>
      <c r="K26" s="203" t="n">
        <v>23.54</v>
      </c>
      <c r="L26" s="203" t="n">
        <v>1.03</v>
      </c>
      <c r="M26" s="203" t="n">
        <v>5.3</v>
      </c>
      <c r="N26" s="203" t="n">
        <v>156.8673</v>
      </c>
      <c r="O26" s="203" t="n">
        <v>0.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7</v>
      </c>
      <c r="D27" s="111" t="n">
        <v>21</v>
      </c>
      <c r="E27" s="195" t="n">
        <v>38266.0475</v>
      </c>
      <c r="F27" s="111" t="n">
        <v>20224.0833</v>
      </c>
      <c r="G27" s="111" t="n">
        <v>27766.8333</v>
      </c>
      <c r="H27" s="111" t="n">
        <v>81745.9999</v>
      </c>
      <c r="I27" s="204" t="n">
        <v>70.49</v>
      </c>
      <c r="J27" s="205" t="n">
        <v>0.18</v>
      </c>
      <c r="K27" s="205" t="n">
        <v>24.96</v>
      </c>
      <c r="L27" s="205" t="n">
        <v>0</v>
      </c>
      <c r="M27" s="205" t="n">
        <v>4.34</v>
      </c>
      <c r="N27" s="205" t="n">
        <v>154.9762</v>
      </c>
      <c r="O27" s="205" t="n">
        <v>0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5</v>
      </c>
      <c r="D28" s="106" t="n">
        <v>66</v>
      </c>
      <c r="E28" s="201" t="n">
        <v>43322.7373</v>
      </c>
      <c r="F28" s="106" t="n">
        <v>19573.1666</v>
      </c>
      <c r="G28" s="106" t="n">
        <v>38406.2499</v>
      </c>
      <c r="H28" s="106" t="n">
        <v>71732.5833</v>
      </c>
      <c r="I28" s="202" t="n">
        <v>65.38</v>
      </c>
      <c r="J28" s="203" t="n">
        <v>0.06</v>
      </c>
      <c r="K28" s="203" t="n">
        <v>30.01</v>
      </c>
      <c r="L28" s="203" t="n">
        <v>0.18</v>
      </c>
      <c r="M28" s="203" t="n">
        <v>4.35</v>
      </c>
      <c r="N28" s="203" t="n">
        <v>157.8194</v>
      </c>
      <c r="O28" s="203" t="n">
        <v>0.18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3</v>
      </c>
      <c r="E29" s="195" t="n">
        <v>31123.6922</v>
      </c>
      <c r="F29" s="111" t="n">
        <v>16797.1666</v>
      </c>
      <c r="G29" s="111" t="n">
        <v>31393.3333</v>
      </c>
      <c r="H29" s="111" t="n">
        <v>44793.8333</v>
      </c>
      <c r="I29" s="204" t="n">
        <v>61.4</v>
      </c>
      <c r="J29" s="205" t="n">
        <v>0</v>
      </c>
      <c r="K29" s="205" t="n">
        <v>33.27</v>
      </c>
      <c r="L29" s="205" t="n">
        <v>0</v>
      </c>
      <c r="M29" s="205" t="n">
        <v>5.32</v>
      </c>
      <c r="N29" s="205" t="n">
        <v>157.859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4</v>
      </c>
      <c r="E30" s="201" t="n">
        <v>24391.2707</v>
      </c>
      <c r="F30" s="106" t="n">
        <v>11627.0833</v>
      </c>
      <c r="G30" s="106" t="n">
        <v>21329.1666</v>
      </c>
      <c r="H30" s="106" t="n">
        <v>45343.7499</v>
      </c>
      <c r="I30" s="202" t="n">
        <v>71.7</v>
      </c>
      <c r="J30" s="203" t="n">
        <v>0.07</v>
      </c>
      <c r="K30" s="203" t="n">
        <v>21.6</v>
      </c>
      <c r="L30" s="203" t="n">
        <v>0.5</v>
      </c>
      <c r="M30" s="203" t="n">
        <v>6.11</v>
      </c>
      <c r="N30" s="203" t="n">
        <v>156.1701</v>
      </c>
      <c r="O30" s="203" t="n">
        <v>0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1</v>
      </c>
      <c r="D31" s="111" t="n">
        <v>30</v>
      </c>
      <c r="E31" s="195" t="n">
        <v>35616.6888</v>
      </c>
      <c r="F31" s="111" t="n">
        <v>15708.1666</v>
      </c>
      <c r="G31" s="111" t="n">
        <v>25980.8333</v>
      </c>
      <c r="H31" s="111" t="n">
        <v>68325.4166</v>
      </c>
      <c r="I31" s="204" t="n">
        <v>58.59</v>
      </c>
      <c r="J31" s="205" t="n">
        <v>0.82</v>
      </c>
      <c r="K31" s="205" t="n">
        <v>32.4</v>
      </c>
      <c r="L31" s="205" t="n">
        <v>2.93</v>
      </c>
      <c r="M31" s="205" t="n">
        <v>5.23</v>
      </c>
      <c r="N31" s="205" t="n">
        <v>157.6278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2</v>
      </c>
      <c r="D32" s="106" t="n">
        <v>50</v>
      </c>
      <c r="E32" s="201" t="n">
        <v>35975.5166</v>
      </c>
      <c r="F32" s="106" t="n">
        <v>15811.9166</v>
      </c>
      <c r="G32" s="106" t="n">
        <v>30953.4166</v>
      </c>
      <c r="H32" s="106" t="n">
        <v>59893.5833</v>
      </c>
      <c r="I32" s="202" t="n">
        <v>78.78</v>
      </c>
      <c r="J32" s="203" t="n">
        <v>0.05</v>
      </c>
      <c r="K32" s="203" t="n">
        <v>17.08</v>
      </c>
      <c r="L32" s="203" t="n">
        <v>0.15</v>
      </c>
      <c r="M32" s="203" t="n">
        <v>3.91</v>
      </c>
      <c r="N32" s="203" t="n">
        <v>154.0167</v>
      </c>
      <c r="O32" s="203" t="n">
        <v>0.0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0</v>
      </c>
      <c r="D33" s="111" t="n">
        <v>44</v>
      </c>
      <c r="E33" s="195" t="n">
        <v>27705.1628</v>
      </c>
      <c r="F33" s="111" t="n">
        <v>13376.5833</v>
      </c>
      <c r="G33" s="111" t="n">
        <v>22894.2499</v>
      </c>
      <c r="H33" s="111" t="n">
        <v>45298.0833</v>
      </c>
      <c r="I33" s="204" t="n">
        <v>60.17</v>
      </c>
      <c r="J33" s="205" t="n">
        <v>2.33</v>
      </c>
      <c r="K33" s="205" t="n">
        <v>32.86</v>
      </c>
      <c r="L33" s="205" t="n">
        <v>0.55</v>
      </c>
      <c r="M33" s="205" t="n">
        <v>4.06</v>
      </c>
      <c r="N33" s="205" t="n">
        <v>159.7888</v>
      </c>
      <c r="O33" s="205" t="n">
        <v>0.04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11</v>
      </c>
      <c r="E34" s="201" t="n">
        <v>35689.7272</v>
      </c>
      <c r="F34" s="106" t="n">
        <v>17038</v>
      </c>
      <c r="G34" s="106" t="n">
        <v>28945</v>
      </c>
      <c r="H34" s="106" t="n">
        <v>70123.8333</v>
      </c>
      <c r="I34" s="202" t="n">
        <v>40.47</v>
      </c>
      <c r="J34" s="203" t="n">
        <v>0</v>
      </c>
      <c r="K34" s="203" t="n">
        <v>35.71</v>
      </c>
      <c r="L34" s="203" t="n">
        <v>19.73</v>
      </c>
      <c r="M34" s="203" t="n">
        <v>4.07</v>
      </c>
      <c r="N34" s="203" t="n">
        <v>164.6818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8</v>
      </c>
      <c r="D35" s="111" t="n">
        <v>76</v>
      </c>
      <c r="E35" s="195" t="n">
        <v>31878.6315</v>
      </c>
      <c r="F35" s="111" t="n">
        <v>11485.9166</v>
      </c>
      <c r="G35" s="111" t="n">
        <v>23800.6666</v>
      </c>
      <c r="H35" s="111" t="n">
        <v>65377.4166</v>
      </c>
      <c r="I35" s="204" t="n">
        <v>62.06</v>
      </c>
      <c r="J35" s="205" t="n">
        <v>0.27</v>
      </c>
      <c r="K35" s="205" t="n">
        <v>30.9</v>
      </c>
      <c r="L35" s="205" t="n">
        <v>0.31</v>
      </c>
      <c r="M35" s="205" t="n">
        <v>6.43</v>
      </c>
      <c r="N35" s="205" t="n">
        <v>150.7895</v>
      </c>
      <c r="O35" s="205" t="n">
        <v>0.07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</v>
      </c>
      <c r="D36" s="106" t="n">
        <v>93</v>
      </c>
      <c r="E36" s="201" t="n">
        <v>10419.0985</v>
      </c>
      <c r="F36" s="106" t="n">
        <v>7077</v>
      </c>
      <c r="G36" s="106" t="n">
        <v>9817</v>
      </c>
      <c r="H36" s="106" t="n">
        <v>15156.25</v>
      </c>
      <c r="I36" s="202" t="n">
        <v>55.84</v>
      </c>
      <c r="J36" s="203" t="n">
        <v>0.44</v>
      </c>
      <c r="K36" s="203" t="n">
        <v>33.56</v>
      </c>
      <c r="L36" s="203" t="n">
        <v>0</v>
      </c>
      <c r="M36" s="203" t="n">
        <v>10.14</v>
      </c>
      <c r="N36" s="203" t="n">
        <v>148.9873</v>
      </c>
      <c r="O36" s="203" t="n">
        <v>0.01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6</v>
      </c>
      <c r="D37" s="111" t="n">
        <v>24</v>
      </c>
      <c r="E37" s="195" t="n">
        <v>24797.8749</v>
      </c>
      <c r="F37" s="111" t="n">
        <v>14483.6666</v>
      </c>
      <c r="G37" s="111" t="n">
        <v>25363.6666</v>
      </c>
      <c r="H37" s="111" t="n">
        <v>32660.1666</v>
      </c>
      <c r="I37" s="204" t="n">
        <v>63.68</v>
      </c>
      <c r="J37" s="205" t="n">
        <v>1.39</v>
      </c>
      <c r="K37" s="205" t="n">
        <v>25.35</v>
      </c>
      <c r="L37" s="205" t="n">
        <v>0.16</v>
      </c>
      <c r="M37" s="205" t="n">
        <v>9.39</v>
      </c>
      <c r="N37" s="205" t="n">
        <v>144.3201</v>
      </c>
      <c r="O37" s="205" t="n">
        <v>0.0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9</v>
      </c>
      <c r="D38" s="106" t="n">
        <v>42</v>
      </c>
      <c r="E38" s="201" t="n">
        <v>34597.8412</v>
      </c>
      <c r="F38" s="106" t="n">
        <v>19887.7499</v>
      </c>
      <c r="G38" s="106" t="n">
        <v>33769.4166</v>
      </c>
      <c r="H38" s="106" t="n">
        <v>51612.2499</v>
      </c>
      <c r="I38" s="202" t="n">
        <v>72.4</v>
      </c>
      <c r="J38" s="203" t="n">
        <v>4.62</v>
      </c>
      <c r="K38" s="203" t="n">
        <v>16.48</v>
      </c>
      <c r="L38" s="203" t="n">
        <v>0.32</v>
      </c>
      <c r="M38" s="203" t="n">
        <v>6.15</v>
      </c>
      <c r="N38" s="203" t="n">
        <v>159.5893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7</v>
      </c>
      <c r="D39" s="111" t="n">
        <v>28</v>
      </c>
      <c r="E39" s="195" t="n">
        <v>23495.2797</v>
      </c>
      <c r="F39" s="111" t="n">
        <v>12643.4999</v>
      </c>
      <c r="G39" s="111" t="n">
        <v>23301.9999</v>
      </c>
      <c r="H39" s="111" t="n">
        <v>37377.25</v>
      </c>
      <c r="I39" s="204" t="n">
        <v>56.12</v>
      </c>
      <c r="J39" s="205" t="n">
        <v>5.74</v>
      </c>
      <c r="K39" s="205" t="n">
        <v>32.35</v>
      </c>
      <c r="L39" s="205" t="n">
        <v>0.1</v>
      </c>
      <c r="M39" s="205" t="n">
        <v>5.66</v>
      </c>
      <c r="N39" s="205" t="n">
        <v>156.6548</v>
      </c>
      <c r="O39" s="205" t="n">
        <v>0.02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6</v>
      </c>
      <c r="D40" s="106" t="n">
        <v>133</v>
      </c>
      <c r="E40" s="201" t="n">
        <v>17746.4498</v>
      </c>
      <c r="F40" s="106" t="n">
        <v>12039.6666</v>
      </c>
      <c r="G40" s="106" t="n">
        <v>16816.6666</v>
      </c>
      <c r="H40" s="106" t="n">
        <v>23497.5833</v>
      </c>
      <c r="I40" s="202" t="n">
        <v>86.54</v>
      </c>
      <c r="J40" s="203" t="n">
        <v>1.94</v>
      </c>
      <c r="K40" s="203" t="n">
        <v>5.04</v>
      </c>
      <c r="L40" s="203" t="n">
        <v>0.02</v>
      </c>
      <c r="M40" s="203" t="n">
        <v>6.43</v>
      </c>
      <c r="N40" s="203" t="n">
        <v>147.8061</v>
      </c>
      <c r="O40" s="203" t="n">
        <v>0.34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45</v>
      </c>
      <c r="E41" s="195" t="n">
        <v>17202.3184</v>
      </c>
      <c r="F41" s="111" t="n">
        <v>11445.5833</v>
      </c>
      <c r="G41" s="111" t="n">
        <v>15077.1666</v>
      </c>
      <c r="H41" s="111" t="n">
        <v>29153.5833</v>
      </c>
      <c r="I41" s="204" t="n">
        <v>74.44</v>
      </c>
      <c r="J41" s="205" t="n">
        <v>1.07</v>
      </c>
      <c r="K41" s="205" t="n">
        <v>18.01</v>
      </c>
      <c r="L41" s="205" t="n">
        <v>0.06</v>
      </c>
      <c r="M41" s="205" t="n">
        <v>6.39</v>
      </c>
      <c r="N41" s="205" t="n">
        <v>151.6472</v>
      </c>
      <c r="O41" s="205" t="n">
        <v>0.28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1</v>
      </c>
      <c r="D42" s="106" t="n">
        <v>83</v>
      </c>
      <c r="E42" s="201" t="n">
        <v>21491.2369</v>
      </c>
      <c r="F42" s="106" t="n">
        <v>13531.3333</v>
      </c>
      <c r="G42" s="106" t="n">
        <v>20253.1666</v>
      </c>
      <c r="H42" s="106" t="n">
        <v>31598.9999</v>
      </c>
      <c r="I42" s="202" t="n">
        <v>78.63</v>
      </c>
      <c r="J42" s="203" t="n">
        <v>0.62</v>
      </c>
      <c r="K42" s="203" t="n">
        <v>14.53</v>
      </c>
      <c r="L42" s="203" t="n">
        <v>0.4</v>
      </c>
      <c r="M42" s="203" t="n">
        <v>5.8</v>
      </c>
      <c r="N42" s="203" t="n">
        <v>157.9123</v>
      </c>
      <c r="O42" s="203" t="n">
        <v>0.06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0</v>
      </c>
      <c r="D43" s="111" t="n">
        <v>90</v>
      </c>
      <c r="E43" s="195" t="n">
        <v>18887.0147</v>
      </c>
      <c r="F43" s="111" t="n">
        <v>12669.5</v>
      </c>
      <c r="G43" s="111" t="n">
        <v>18602.8333</v>
      </c>
      <c r="H43" s="111" t="n">
        <v>25896.2499</v>
      </c>
      <c r="I43" s="204" t="n">
        <v>80.71</v>
      </c>
      <c r="J43" s="205" t="n">
        <v>1.11</v>
      </c>
      <c r="K43" s="205" t="n">
        <v>11.74</v>
      </c>
      <c r="L43" s="205" t="n">
        <v>0.58</v>
      </c>
      <c r="M43" s="205" t="n">
        <v>5.84</v>
      </c>
      <c r="N43" s="205" t="n">
        <v>152.3984</v>
      </c>
      <c r="O43" s="205" t="n">
        <v>0.1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3</v>
      </c>
      <c r="D44" s="106" t="n">
        <v>96</v>
      </c>
      <c r="E44" s="201" t="n">
        <v>20324.1579</v>
      </c>
      <c r="F44" s="106" t="n">
        <v>11789.9166</v>
      </c>
      <c r="G44" s="106" t="n">
        <v>19554.4166</v>
      </c>
      <c r="H44" s="106" t="n">
        <v>30276.9166</v>
      </c>
      <c r="I44" s="202" t="n">
        <v>74.64</v>
      </c>
      <c r="J44" s="203" t="n">
        <v>3.39</v>
      </c>
      <c r="K44" s="203" t="n">
        <v>14.42</v>
      </c>
      <c r="L44" s="203" t="n">
        <v>1.05</v>
      </c>
      <c r="M44" s="203" t="n">
        <v>6.48</v>
      </c>
      <c r="N44" s="203" t="n">
        <v>156.2972</v>
      </c>
      <c r="O44" s="203" t="n">
        <v>0.05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1</v>
      </c>
      <c r="D45" s="111" t="n">
        <v>82</v>
      </c>
      <c r="E45" s="195" t="n">
        <v>17003.317</v>
      </c>
      <c r="F45" s="111" t="n">
        <v>7251.1666</v>
      </c>
      <c r="G45" s="111" t="n">
        <v>17398.4999</v>
      </c>
      <c r="H45" s="111" t="n">
        <v>26449.25</v>
      </c>
      <c r="I45" s="204" t="n">
        <v>77.8</v>
      </c>
      <c r="J45" s="205" t="n">
        <v>1.75</v>
      </c>
      <c r="K45" s="205" t="n">
        <v>16.06</v>
      </c>
      <c r="L45" s="205" t="n">
        <v>0</v>
      </c>
      <c r="M45" s="205" t="n">
        <v>4.37</v>
      </c>
      <c r="N45" s="205" t="n">
        <v>159.9494</v>
      </c>
      <c r="O45" s="205" t="n">
        <v>2.48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6</v>
      </c>
      <c r="D46" s="106" t="n">
        <v>90</v>
      </c>
      <c r="E46" s="201" t="n">
        <v>21986.1092</v>
      </c>
      <c r="F46" s="106" t="n">
        <v>12172.1666</v>
      </c>
      <c r="G46" s="106" t="n">
        <v>18368</v>
      </c>
      <c r="H46" s="106" t="n">
        <v>32691.3333</v>
      </c>
      <c r="I46" s="202" t="n">
        <v>75.65</v>
      </c>
      <c r="J46" s="203" t="n">
        <v>3.14</v>
      </c>
      <c r="K46" s="203" t="n">
        <v>13.31</v>
      </c>
      <c r="L46" s="203" t="n">
        <v>1.02</v>
      </c>
      <c r="M46" s="203" t="n">
        <v>6.85</v>
      </c>
      <c r="N46" s="203" t="n">
        <v>155.2963</v>
      </c>
      <c r="O46" s="203" t="n">
        <v>0.7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4</v>
      </c>
      <c r="D47" s="111" t="n">
        <v>38</v>
      </c>
      <c r="E47" s="195" t="n">
        <v>18990.7324</v>
      </c>
      <c r="F47" s="111" t="n">
        <v>14791.5833</v>
      </c>
      <c r="G47" s="111" t="n">
        <v>18667.6666</v>
      </c>
      <c r="H47" s="111" t="n">
        <v>24605.0833</v>
      </c>
      <c r="I47" s="204" t="n">
        <v>74.19</v>
      </c>
      <c r="J47" s="205" t="n">
        <v>7.2</v>
      </c>
      <c r="K47" s="205" t="n">
        <v>14.24</v>
      </c>
      <c r="L47" s="205" t="n">
        <v>0</v>
      </c>
      <c r="M47" s="205" t="n">
        <v>4.36</v>
      </c>
      <c r="N47" s="205" t="n">
        <v>153.4693</v>
      </c>
      <c r="O47" s="205" t="n">
        <v>1.1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5</v>
      </c>
      <c r="D48" s="106" t="n">
        <v>180</v>
      </c>
      <c r="E48" s="201" t="n">
        <v>20180.2305</v>
      </c>
      <c r="F48" s="106" t="n">
        <v>12964.1666</v>
      </c>
      <c r="G48" s="106" t="n">
        <v>19310.7499</v>
      </c>
      <c r="H48" s="106" t="n">
        <v>29806.2499</v>
      </c>
      <c r="I48" s="202" t="n">
        <v>70.64</v>
      </c>
      <c r="J48" s="203" t="n">
        <v>0.24</v>
      </c>
      <c r="K48" s="203" t="n">
        <v>25.36</v>
      </c>
      <c r="L48" s="203" t="n">
        <v>0.05</v>
      </c>
      <c r="M48" s="203" t="n">
        <v>3.68</v>
      </c>
      <c r="N48" s="203" t="n">
        <v>161.6498</v>
      </c>
      <c r="O48" s="203" t="n">
        <v>1.29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6</v>
      </c>
      <c r="D49" s="111" t="n">
        <v>76</v>
      </c>
      <c r="E49" s="195" t="n">
        <v>19206.4955</v>
      </c>
      <c r="F49" s="111" t="n">
        <v>13204.7499</v>
      </c>
      <c r="G49" s="111" t="n">
        <v>18479.5833</v>
      </c>
      <c r="H49" s="111" t="n">
        <v>28304.7499</v>
      </c>
      <c r="I49" s="204" t="n">
        <v>85.74</v>
      </c>
      <c r="J49" s="205" t="n">
        <v>0.37</v>
      </c>
      <c r="K49" s="205" t="n">
        <v>7.78</v>
      </c>
      <c r="L49" s="205" t="n">
        <v>0.4</v>
      </c>
      <c r="M49" s="205" t="n">
        <v>5.68</v>
      </c>
      <c r="N49" s="205" t="n">
        <v>153.6409</v>
      </c>
      <c r="O49" s="205" t="n">
        <v>0.76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8</v>
      </c>
      <c r="D50" s="106" t="n">
        <v>16</v>
      </c>
      <c r="E50" s="201" t="n">
        <v>17746.6249</v>
      </c>
      <c r="F50" s="106" t="n">
        <v>10370</v>
      </c>
      <c r="G50" s="106" t="n">
        <v>15684.0833</v>
      </c>
      <c r="H50" s="106" t="n">
        <v>31774.5</v>
      </c>
      <c r="I50" s="202" t="n">
        <v>65.31</v>
      </c>
      <c r="J50" s="203" t="n">
        <v>6.65</v>
      </c>
      <c r="K50" s="203" t="n">
        <v>22.22</v>
      </c>
      <c r="L50" s="203" t="n">
        <v>0.12</v>
      </c>
      <c r="M50" s="203" t="n">
        <v>5.68</v>
      </c>
      <c r="N50" s="203" t="n">
        <v>156.2135</v>
      </c>
      <c r="O50" s="203" t="n">
        <v>0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6</v>
      </c>
      <c r="D51" s="111" t="n">
        <v>10</v>
      </c>
      <c r="E51" s="195" t="n">
        <v>19332.2999</v>
      </c>
      <c r="F51" s="111" t="n">
        <v>13345.5833</v>
      </c>
      <c r="G51" s="111" t="n">
        <v>18324.5</v>
      </c>
      <c r="H51" s="111" t="n">
        <v>25586.7499</v>
      </c>
      <c r="I51" s="204" t="n">
        <v>77.31</v>
      </c>
      <c r="J51" s="205" t="n">
        <v>0.95</v>
      </c>
      <c r="K51" s="205" t="n">
        <v>14.56</v>
      </c>
      <c r="L51" s="205" t="n">
        <v>0</v>
      </c>
      <c r="M51" s="205" t="n">
        <v>7.16</v>
      </c>
      <c r="N51" s="205" t="n">
        <v>150.5542</v>
      </c>
      <c r="O51" s="205" t="n">
        <v>1.4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</v>
      </c>
      <c r="D52" s="106" t="n">
        <v>15</v>
      </c>
      <c r="E52" s="201" t="n">
        <v>18792.8444</v>
      </c>
      <c r="F52" s="106" t="n">
        <v>9634.7499</v>
      </c>
      <c r="G52" s="106" t="n">
        <v>19287.3333</v>
      </c>
      <c r="H52" s="106" t="n">
        <v>27274.3333</v>
      </c>
      <c r="I52" s="202" t="n">
        <v>72.82</v>
      </c>
      <c r="J52" s="203" t="n">
        <v>0.12</v>
      </c>
      <c r="K52" s="203" t="n">
        <v>23.03</v>
      </c>
      <c r="L52" s="203" t="n">
        <v>0.53</v>
      </c>
      <c r="M52" s="203" t="n">
        <v>3.47</v>
      </c>
      <c r="N52" s="203" t="n">
        <v>164.0056</v>
      </c>
      <c r="O52" s="203" t="n">
        <v>0.73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4</v>
      </c>
      <c r="D53" s="111" t="n">
        <v>19</v>
      </c>
      <c r="E53" s="195" t="n">
        <v>22736.114</v>
      </c>
      <c r="F53" s="111" t="n">
        <v>16488.5</v>
      </c>
      <c r="G53" s="111" t="n">
        <v>20838.8333</v>
      </c>
      <c r="H53" s="111" t="n">
        <v>30617</v>
      </c>
      <c r="I53" s="204" t="n">
        <v>84.95</v>
      </c>
      <c r="J53" s="205" t="n">
        <v>1.43</v>
      </c>
      <c r="K53" s="205" t="n">
        <v>6.02</v>
      </c>
      <c r="L53" s="205" t="n">
        <v>0</v>
      </c>
      <c r="M53" s="205" t="n">
        <v>7.58</v>
      </c>
      <c r="N53" s="205" t="n">
        <v>152.2807</v>
      </c>
      <c r="O53" s="205" t="n">
        <v>0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48</v>
      </c>
      <c r="D54" s="106" t="n">
        <v>128</v>
      </c>
      <c r="E54" s="201" t="n">
        <v>19041.9674</v>
      </c>
      <c r="F54" s="106" t="n">
        <v>11937.9166</v>
      </c>
      <c r="G54" s="106" t="n">
        <v>18389.9166</v>
      </c>
      <c r="H54" s="106" t="n">
        <v>27621.1666</v>
      </c>
      <c r="I54" s="202" t="n">
        <v>72.39</v>
      </c>
      <c r="J54" s="203" t="n">
        <v>2.95</v>
      </c>
      <c r="K54" s="203" t="n">
        <v>18.42</v>
      </c>
      <c r="L54" s="203" t="n">
        <v>0.73</v>
      </c>
      <c r="M54" s="203" t="n">
        <v>5.48</v>
      </c>
      <c r="N54" s="203" t="n">
        <v>156.183</v>
      </c>
      <c r="O54" s="203" t="n">
        <v>0.18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11</v>
      </c>
      <c r="D55" s="111" t="n">
        <v>16</v>
      </c>
      <c r="E55" s="195" t="n">
        <v>19795.8541</v>
      </c>
      <c r="F55" s="111" t="n">
        <v>13461.5</v>
      </c>
      <c r="G55" s="111" t="n">
        <v>17477.4999</v>
      </c>
      <c r="H55" s="111" t="n">
        <v>40680.6666</v>
      </c>
      <c r="I55" s="204" t="n">
        <v>73.4</v>
      </c>
      <c r="J55" s="205" t="n">
        <v>1.93</v>
      </c>
      <c r="K55" s="205" t="n">
        <v>16.31</v>
      </c>
      <c r="L55" s="205" t="n">
        <v>1.66</v>
      </c>
      <c r="M55" s="205" t="n">
        <v>6.68</v>
      </c>
      <c r="N55" s="205" t="n">
        <v>154.9453</v>
      </c>
      <c r="O55" s="205" t="n">
        <v>0.7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8</v>
      </c>
      <c r="D56" s="106" t="n">
        <v>199</v>
      </c>
      <c r="E56" s="201" t="n">
        <v>18772.8064</v>
      </c>
      <c r="F56" s="106" t="n">
        <v>12209.3333</v>
      </c>
      <c r="G56" s="106" t="n">
        <v>17913.6666</v>
      </c>
      <c r="H56" s="106" t="n">
        <v>26304.1666</v>
      </c>
      <c r="I56" s="202" t="n">
        <v>76.54</v>
      </c>
      <c r="J56" s="203" t="n">
        <v>1.4</v>
      </c>
      <c r="K56" s="203" t="n">
        <v>15.46</v>
      </c>
      <c r="L56" s="203" t="n">
        <v>0</v>
      </c>
      <c r="M56" s="203" t="n">
        <v>6.57</v>
      </c>
      <c r="N56" s="203" t="n">
        <v>155.4544</v>
      </c>
      <c r="O56" s="203" t="n">
        <v>0.07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8</v>
      </c>
      <c r="D57" s="111" t="n">
        <v>57</v>
      </c>
      <c r="E57" s="195" t="n">
        <v>18512.8917</v>
      </c>
      <c r="F57" s="111" t="n">
        <v>11879.1666</v>
      </c>
      <c r="G57" s="111" t="n">
        <v>17140.8333</v>
      </c>
      <c r="H57" s="111" t="n">
        <v>27443.4999</v>
      </c>
      <c r="I57" s="204" t="n">
        <v>74.54</v>
      </c>
      <c r="J57" s="205" t="n">
        <v>1.02</v>
      </c>
      <c r="K57" s="205" t="n">
        <v>19.82</v>
      </c>
      <c r="L57" s="205" t="n">
        <v>0.06</v>
      </c>
      <c r="M57" s="205" t="n">
        <v>4.55</v>
      </c>
      <c r="N57" s="205" t="n">
        <v>154.8491</v>
      </c>
      <c r="O57" s="205" t="n">
        <v>0.12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14</v>
      </c>
      <c r="D58" s="106" t="n">
        <v>35</v>
      </c>
      <c r="E58" s="201" t="n">
        <v>23305.0904</v>
      </c>
      <c r="F58" s="106" t="n">
        <v>13346.25</v>
      </c>
      <c r="G58" s="106" t="n">
        <v>22212.6666</v>
      </c>
      <c r="H58" s="106" t="n">
        <v>34875.3333</v>
      </c>
      <c r="I58" s="202" t="n">
        <v>79.68</v>
      </c>
      <c r="J58" s="203" t="n">
        <v>1.16</v>
      </c>
      <c r="K58" s="203" t="n">
        <v>12.53</v>
      </c>
      <c r="L58" s="203" t="n">
        <v>0.27</v>
      </c>
      <c r="M58" s="203" t="n">
        <v>6.34</v>
      </c>
      <c r="N58" s="203" t="n">
        <v>154.8833</v>
      </c>
      <c r="O58" s="203" t="n">
        <v>0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3</v>
      </c>
      <c r="D59" s="111" t="n">
        <v>12</v>
      </c>
      <c r="E59" s="195" t="n">
        <v>13164.0555</v>
      </c>
      <c r="F59" s="111" t="n">
        <v>8728.1666</v>
      </c>
      <c r="G59" s="111" t="n">
        <v>11700.6666</v>
      </c>
      <c r="H59" s="111" t="n">
        <v>19797.1666</v>
      </c>
      <c r="I59" s="204" t="n">
        <v>88.84</v>
      </c>
      <c r="J59" s="205" t="n">
        <v>0.47</v>
      </c>
      <c r="K59" s="205" t="n">
        <v>5.72</v>
      </c>
      <c r="L59" s="205" t="n">
        <v>0</v>
      </c>
      <c r="M59" s="205" t="n">
        <v>4.96</v>
      </c>
      <c r="N59" s="205" t="n">
        <v>150.6528</v>
      </c>
      <c r="O59" s="205" t="n">
        <v>0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20</v>
      </c>
      <c r="D60" s="106" t="n">
        <v>52</v>
      </c>
      <c r="E60" s="201" t="n">
        <v>19799.6602</v>
      </c>
      <c r="F60" s="106" t="n">
        <v>12538.8333</v>
      </c>
      <c r="G60" s="106" t="n">
        <v>18706.8333</v>
      </c>
      <c r="H60" s="106" t="n">
        <v>31046.1666</v>
      </c>
      <c r="I60" s="202" t="n">
        <v>76.47</v>
      </c>
      <c r="J60" s="203" t="n">
        <v>1.52</v>
      </c>
      <c r="K60" s="203" t="n">
        <v>16.6</v>
      </c>
      <c r="L60" s="203" t="n">
        <v>0.76</v>
      </c>
      <c r="M60" s="203" t="n">
        <v>4.63</v>
      </c>
      <c r="N60" s="203" t="n">
        <v>157.3885</v>
      </c>
      <c r="O60" s="203" t="n">
        <v>0.02</v>
      </c>
    </row>
    <row r="61" customFormat="false" ht="18.75" hidden="false" customHeight="true" outlineLevel="0" collapsed="false">
      <c r="A61" s="44" t="s">
        <v>215</v>
      </c>
      <c r="B61" s="198" t="s">
        <v>216</v>
      </c>
      <c r="C61" s="194" t="n">
        <v>4</v>
      </c>
      <c r="D61" s="111" t="n">
        <v>13</v>
      </c>
      <c r="E61" s="195" t="n">
        <v>18173.1025</v>
      </c>
      <c r="F61" s="111" t="n">
        <v>11283.5833</v>
      </c>
      <c r="G61" s="111" t="n">
        <v>15360</v>
      </c>
      <c r="H61" s="111" t="n">
        <v>33712.3333</v>
      </c>
      <c r="I61" s="204" t="n">
        <v>65.99</v>
      </c>
      <c r="J61" s="205" t="n">
        <v>2.79</v>
      </c>
      <c r="K61" s="205" t="n">
        <v>26.83</v>
      </c>
      <c r="L61" s="205" t="n">
        <v>0</v>
      </c>
      <c r="M61" s="205" t="n">
        <v>4.37</v>
      </c>
      <c r="N61" s="205" t="n">
        <v>153.641</v>
      </c>
      <c r="O61" s="205" t="n">
        <v>0</v>
      </c>
    </row>
    <row r="62" customFormat="false" ht="18.75" hidden="false" customHeight="true" outlineLevel="0" collapsed="false">
      <c r="A62" s="199" t="s">
        <v>217</v>
      </c>
      <c r="B62" s="125" t="s">
        <v>218</v>
      </c>
      <c r="C62" s="200" t="n">
        <v>3</v>
      </c>
      <c r="D62" s="106" t="n">
        <v>17</v>
      </c>
      <c r="E62" s="201" t="n">
        <v>13939.4313</v>
      </c>
      <c r="F62" s="106" t="n">
        <v>9415.4999</v>
      </c>
      <c r="G62" s="106" t="n">
        <v>12446.5</v>
      </c>
      <c r="H62" s="106" t="n">
        <v>22867.9999</v>
      </c>
      <c r="I62" s="202" t="n">
        <v>73.8</v>
      </c>
      <c r="J62" s="203" t="n">
        <v>1.28</v>
      </c>
      <c r="K62" s="203" t="n">
        <v>18.11</v>
      </c>
      <c r="L62" s="203" t="n">
        <v>0</v>
      </c>
      <c r="M62" s="203" t="n">
        <v>6.78</v>
      </c>
      <c r="N62" s="203" t="n">
        <v>156.6912</v>
      </c>
      <c r="O62" s="203" t="n">
        <v>1.67</v>
      </c>
    </row>
    <row r="63" customFormat="false" ht="18.75" hidden="false" customHeight="true" outlineLevel="0" collapsed="false">
      <c r="A63" s="44" t="s">
        <v>219</v>
      </c>
      <c r="B63" s="198" t="s">
        <v>220</v>
      </c>
      <c r="C63" s="194" t="n">
        <v>22</v>
      </c>
      <c r="D63" s="111" t="n">
        <v>111</v>
      </c>
      <c r="E63" s="195" t="n">
        <v>16361.7507</v>
      </c>
      <c r="F63" s="111" t="n">
        <v>10897.9166</v>
      </c>
      <c r="G63" s="111" t="n">
        <v>15809.5</v>
      </c>
      <c r="H63" s="111" t="n">
        <v>21137.9999</v>
      </c>
      <c r="I63" s="204" t="n">
        <v>75.39</v>
      </c>
      <c r="J63" s="205" t="n">
        <v>3.28</v>
      </c>
      <c r="K63" s="205" t="n">
        <v>14.33</v>
      </c>
      <c r="L63" s="205" t="n">
        <v>0.03</v>
      </c>
      <c r="M63" s="205" t="n">
        <v>6.96</v>
      </c>
      <c r="N63" s="205" t="n">
        <v>154.6336</v>
      </c>
      <c r="O63" s="205" t="n">
        <v>0.26</v>
      </c>
    </row>
    <row r="64" customFormat="false" ht="18.75" hidden="false" customHeight="true" outlineLevel="0" collapsed="false">
      <c r="A64" s="199" t="s">
        <v>221</v>
      </c>
      <c r="B64" s="125" t="s">
        <v>222</v>
      </c>
      <c r="C64" s="200" t="n">
        <v>21</v>
      </c>
      <c r="D64" s="106" t="n">
        <v>212</v>
      </c>
      <c r="E64" s="201" t="n">
        <v>17601.5817</v>
      </c>
      <c r="F64" s="106" t="n">
        <v>12060.0833</v>
      </c>
      <c r="G64" s="106" t="n">
        <v>17002.7499</v>
      </c>
      <c r="H64" s="106" t="n">
        <v>24189.9166</v>
      </c>
      <c r="I64" s="202" t="n">
        <v>67.38</v>
      </c>
      <c r="J64" s="203" t="n">
        <v>4.61</v>
      </c>
      <c r="K64" s="203" t="n">
        <v>21.41</v>
      </c>
      <c r="L64" s="203" t="n">
        <v>0.06</v>
      </c>
      <c r="M64" s="203" t="n">
        <v>6.53</v>
      </c>
      <c r="N64" s="203" t="n">
        <v>151.9489</v>
      </c>
      <c r="O64" s="203" t="n">
        <v>0.43</v>
      </c>
    </row>
    <row r="65" customFormat="false" ht="18.75" hidden="false" customHeight="true" outlineLevel="0" collapsed="false">
      <c r="A65" s="44" t="s">
        <v>223</v>
      </c>
      <c r="B65" s="198" t="s">
        <v>224</v>
      </c>
      <c r="C65" s="194" t="n">
        <v>9</v>
      </c>
      <c r="D65" s="111" t="n">
        <v>28</v>
      </c>
      <c r="E65" s="195" t="n">
        <v>16394.2916</v>
      </c>
      <c r="F65" s="111" t="n">
        <v>11982.4166</v>
      </c>
      <c r="G65" s="111" t="n">
        <v>15430.5</v>
      </c>
      <c r="H65" s="111" t="n">
        <v>22059.5833</v>
      </c>
      <c r="I65" s="204" t="n">
        <v>82.62</v>
      </c>
      <c r="J65" s="205" t="n">
        <v>0.37</v>
      </c>
      <c r="K65" s="205" t="n">
        <v>12.12</v>
      </c>
      <c r="L65" s="205" t="n">
        <v>0</v>
      </c>
      <c r="M65" s="205" t="n">
        <v>4.88</v>
      </c>
      <c r="N65" s="205" t="n">
        <v>152.6964</v>
      </c>
      <c r="O65" s="205" t="n">
        <v>0.54</v>
      </c>
    </row>
    <row r="66" customFormat="false" ht="18.75" hidden="false" customHeight="true" outlineLevel="0" collapsed="false">
      <c r="A66" s="199" t="s">
        <v>225</v>
      </c>
      <c r="B66" s="125" t="s">
        <v>226</v>
      </c>
      <c r="C66" s="200" t="n">
        <v>32</v>
      </c>
      <c r="D66" s="106" t="n">
        <v>575</v>
      </c>
      <c r="E66" s="201" t="n">
        <v>15685.2666</v>
      </c>
      <c r="F66" s="106" t="n">
        <v>10424.8333</v>
      </c>
      <c r="G66" s="106" t="n">
        <v>15271.3333</v>
      </c>
      <c r="H66" s="106" t="n">
        <v>20466.8333</v>
      </c>
      <c r="I66" s="202" t="n">
        <v>73.23</v>
      </c>
      <c r="J66" s="203" t="n">
        <v>1.12</v>
      </c>
      <c r="K66" s="203" t="n">
        <v>19.37</v>
      </c>
      <c r="L66" s="203" t="n">
        <v>0.75</v>
      </c>
      <c r="M66" s="203" t="n">
        <v>5.49</v>
      </c>
      <c r="N66" s="203" t="n">
        <v>154.9672</v>
      </c>
      <c r="O66" s="203" t="n">
        <v>0.86</v>
      </c>
    </row>
    <row r="67" customFormat="false" ht="18.75" hidden="false" customHeight="true" outlineLevel="0" collapsed="false">
      <c r="A67" s="44" t="s">
        <v>227</v>
      </c>
      <c r="B67" s="198" t="s">
        <v>228</v>
      </c>
      <c r="C67" s="194" t="n">
        <v>13</v>
      </c>
      <c r="D67" s="111" t="n">
        <v>536</v>
      </c>
      <c r="E67" s="195" t="n">
        <v>16628.0817</v>
      </c>
      <c r="F67" s="111" t="n">
        <v>9597.6666</v>
      </c>
      <c r="G67" s="111" t="n">
        <v>17643.6666</v>
      </c>
      <c r="H67" s="111" t="n">
        <v>21317.3333</v>
      </c>
      <c r="I67" s="204" t="n">
        <v>84.81</v>
      </c>
      <c r="J67" s="205" t="n">
        <v>4.33</v>
      </c>
      <c r="K67" s="205" t="n">
        <v>4.38</v>
      </c>
      <c r="L67" s="205" t="n">
        <v>0.5</v>
      </c>
      <c r="M67" s="205" t="n">
        <v>5.95</v>
      </c>
      <c r="N67" s="205" t="n">
        <v>149.7971</v>
      </c>
      <c r="O67" s="205" t="n">
        <v>1.04</v>
      </c>
    </row>
    <row r="68" customFormat="false" ht="18.75" hidden="false" customHeight="true" outlineLevel="0" collapsed="false">
      <c r="A68" s="199" t="s">
        <v>229</v>
      </c>
      <c r="B68" s="125" t="s">
        <v>230</v>
      </c>
      <c r="C68" s="200" t="n">
        <v>19</v>
      </c>
      <c r="D68" s="106" t="n">
        <v>110</v>
      </c>
      <c r="E68" s="201" t="n">
        <v>16356.2393</v>
      </c>
      <c r="F68" s="106" t="n">
        <v>9870.4166</v>
      </c>
      <c r="G68" s="106" t="n">
        <v>14621.1666</v>
      </c>
      <c r="H68" s="106" t="n">
        <v>25734.4166</v>
      </c>
      <c r="I68" s="202" t="n">
        <v>73.33</v>
      </c>
      <c r="J68" s="203" t="n">
        <v>2</v>
      </c>
      <c r="K68" s="203" t="n">
        <v>20.17</v>
      </c>
      <c r="L68" s="203" t="n">
        <v>0.2</v>
      </c>
      <c r="M68" s="203" t="n">
        <v>4.27</v>
      </c>
      <c r="N68" s="203" t="n">
        <v>157.053</v>
      </c>
      <c r="O68" s="203" t="n">
        <v>1.5</v>
      </c>
    </row>
    <row r="69" customFormat="false" ht="18.75" hidden="false" customHeight="true" outlineLevel="0" collapsed="false">
      <c r="A69" s="44" t="s">
        <v>231</v>
      </c>
      <c r="B69" s="198" t="s">
        <v>232</v>
      </c>
      <c r="C69" s="194" t="n">
        <v>45</v>
      </c>
      <c r="D69" s="111" t="n">
        <v>450</v>
      </c>
      <c r="E69" s="195" t="n">
        <v>14937.8592</v>
      </c>
      <c r="F69" s="111" t="n">
        <v>9428.4999</v>
      </c>
      <c r="G69" s="111" t="n">
        <v>14031.4999</v>
      </c>
      <c r="H69" s="111" t="n">
        <v>21303.2499</v>
      </c>
      <c r="I69" s="204" t="n">
        <v>64.95</v>
      </c>
      <c r="J69" s="205" t="n">
        <v>3.24</v>
      </c>
      <c r="K69" s="205" t="n">
        <v>25.81</v>
      </c>
      <c r="L69" s="205" t="n">
        <v>0.66</v>
      </c>
      <c r="M69" s="205" t="n">
        <v>5.32</v>
      </c>
      <c r="N69" s="205" t="n">
        <v>151.7542</v>
      </c>
      <c r="O69" s="205" t="n">
        <v>1.53</v>
      </c>
    </row>
    <row r="70" customFormat="false" ht="18.75" hidden="false" customHeight="true" outlineLevel="0" collapsed="false">
      <c r="A70" s="199" t="s">
        <v>233</v>
      </c>
      <c r="B70" s="125" t="s">
        <v>234</v>
      </c>
      <c r="C70" s="200" t="n">
        <v>12</v>
      </c>
      <c r="D70" s="106" t="n">
        <v>32</v>
      </c>
      <c r="E70" s="201" t="n">
        <v>17937.6718</v>
      </c>
      <c r="F70" s="106" t="n">
        <v>11694.8333</v>
      </c>
      <c r="G70" s="106" t="n">
        <v>16710.6666</v>
      </c>
      <c r="H70" s="106" t="n">
        <v>25526.8333</v>
      </c>
      <c r="I70" s="202" t="n">
        <v>75.14</v>
      </c>
      <c r="J70" s="203" t="n">
        <v>2.43</v>
      </c>
      <c r="K70" s="203" t="n">
        <v>14.23</v>
      </c>
      <c r="L70" s="203" t="n">
        <v>1.24</v>
      </c>
      <c r="M70" s="203" t="n">
        <v>6.93</v>
      </c>
      <c r="N70" s="203" t="n">
        <v>155.3581</v>
      </c>
      <c r="O70" s="203" t="n">
        <v>0.18</v>
      </c>
    </row>
    <row r="71" customFormat="false" ht="18.75" hidden="false" customHeight="true" outlineLevel="0" collapsed="false">
      <c r="A71" s="44" t="s">
        <v>235</v>
      </c>
      <c r="B71" s="198" t="s">
        <v>236</v>
      </c>
      <c r="C71" s="194" t="n">
        <v>26</v>
      </c>
      <c r="D71" s="111" t="n">
        <v>95</v>
      </c>
      <c r="E71" s="195" t="n">
        <v>13800.1438</v>
      </c>
      <c r="F71" s="111" t="n">
        <v>8941.3333</v>
      </c>
      <c r="G71" s="111" t="n">
        <v>12773.6666</v>
      </c>
      <c r="H71" s="111" t="n">
        <v>20048.0833</v>
      </c>
      <c r="I71" s="204" t="n">
        <v>79.17</v>
      </c>
      <c r="J71" s="205" t="n">
        <v>1.68</v>
      </c>
      <c r="K71" s="205" t="n">
        <v>12.92</v>
      </c>
      <c r="L71" s="205" t="n">
        <v>0.04</v>
      </c>
      <c r="M71" s="205" t="n">
        <v>6.16</v>
      </c>
      <c r="N71" s="205" t="n">
        <v>157.5821</v>
      </c>
      <c r="O71" s="205" t="n">
        <v>0.79</v>
      </c>
    </row>
    <row r="72" customFormat="false" ht="18.75" hidden="false" customHeight="true" outlineLevel="0" collapsed="false">
      <c r="A72" s="199" t="s">
        <v>237</v>
      </c>
      <c r="B72" s="125" t="s">
        <v>238</v>
      </c>
      <c r="C72" s="200" t="n">
        <v>4</v>
      </c>
      <c r="D72" s="106" t="n">
        <v>10</v>
      </c>
      <c r="E72" s="201" t="n">
        <v>18268.9333</v>
      </c>
      <c r="F72" s="106" t="n">
        <v>12785.5833</v>
      </c>
      <c r="G72" s="106" t="n">
        <v>17169.1666</v>
      </c>
      <c r="H72" s="106" t="n">
        <v>26387.4999</v>
      </c>
      <c r="I72" s="202" t="n">
        <v>72.38</v>
      </c>
      <c r="J72" s="203" t="n">
        <v>0.36</v>
      </c>
      <c r="K72" s="203" t="n">
        <v>24.52</v>
      </c>
      <c r="L72" s="203" t="n">
        <v>0</v>
      </c>
      <c r="M72" s="203" t="n">
        <v>2.73</v>
      </c>
      <c r="N72" s="203" t="n">
        <v>161.4833</v>
      </c>
      <c r="O72" s="203" t="n">
        <v>1.48</v>
      </c>
    </row>
    <row r="73" customFormat="false" ht="18.75" hidden="false" customHeight="true" outlineLevel="0" collapsed="false">
      <c r="A73" s="44" t="s">
        <v>239</v>
      </c>
      <c r="B73" s="198" t="s">
        <v>240</v>
      </c>
      <c r="C73" s="194" t="n">
        <v>6</v>
      </c>
      <c r="D73" s="111" t="n">
        <v>14</v>
      </c>
      <c r="E73" s="195" t="n">
        <v>15570.8333</v>
      </c>
      <c r="F73" s="111" t="n">
        <v>10640.9166</v>
      </c>
      <c r="G73" s="111" t="n">
        <v>13809.9999</v>
      </c>
      <c r="H73" s="111" t="n">
        <v>27339.1666</v>
      </c>
      <c r="I73" s="204" t="n">
        <v>62.21</v>
      </c>
      <c r="J73" s="205" t="n">
        <v>11.62</v>
      </c>
      <c r="K73" s="205" t="n">
        <v>14.34</v>
      </c>
      <c r="L73" s="205" t="n">
        <v>7.23</v>
      </c>
      <c r="M73" s="205" t="n">
        <v>4.58</v>
      </c>
      <c r="N73" s="205" t="n">
        <v>162.1012</v>
      </c>
      <c r="O73" s="205" t="n">
        <v>0.25</v>
      </c>
    </row>
    <row r="74" customFormat="false" ht="18.75" hidden="false" customHeight="true" outlineLevel="0" collapsed="false">
      <c r="A74" s="199" t="s">
        <v>241</v>
      </c>
      <c r="B74" s="125" t="s">
        <v>242</v>
      </c>
      <c r="C74" s="200" t="n">
        <v>15</v>
      </c>
      <c r="D74" s="106" t="n">
        <v>22</v>
      </c>
      <c r="E74" s="201" t="n">
        <v>16625.4317</v>
      </c>
      <c r="F74" s="106" t="n">
        <v>13243.9166</v>
      </c>
      <c r="G74" s="106" t="n">
        <v>15959.3333</v>
      </c>
      <c r="H74" s="106" t="n">
        <v>21090.3333</v>
      </c>
      <c r="I74" s="202" t="n">
        <v>74.91</v>
      </c>
      <c r="J74" s="203" t="n">
        <v>2.62</v>
      </c>
      <c r="K74" s="203" t="n">
        <v>16.26</v>
      </c>
      <c r="L74" s="203" t="n">
        <v>0.15</v>
      </c>
      <c r="M74" s="203" t="n">
        <v>6.02</v>
      </c>
      <c r="N74" s="203" t="n">
        <v>156.358</v>
      </c>
      <c r="O74" s="203" t="n">
        <v>3.23</v>
      </c>
    </row>
    <row r="75" customFormat="false" ht="18.75" hidden="false" customHeight="true" outlineLevel="0" collapsed="false">
      <c r="A75" s="44" t="s">
        <v>243</v>
      </c>
      <c r="B75" s="198" t="s">
        <v>244</v>
      </c>
      <c r="C75" s="194" t="n">
        <v>29</v>
      </c>
      <c r="D75" s="111" t="n">
        <v>129</v>
      </c>
      <c r="E75" s="195" t="n">
        <v>16138.5206</v>
      </c>
      <c r="F75" s="111" t="n">
        <v>10962.5</v>
      </c>
      <c r="G75" s="111" t="n">
        <v>15323.6666</v>
      </c>
      <c r="H75" s="111" t="n">
        <v>21273.3333</v>
      </c>
      <c r="I75" s="204" t="n">
        <v>76.82</v>
      </c>
      <c r="J75" s="205" t="n">
        <v>1.29</v>
      </c>
      <c r="K75" s="205" t="n">
        <v>16.13</v>
      </c>
      <c r="L75" s="205" t="n">
        <v>0.49</v>
      </c>
      <c r="M75" s="205" t="n">
        <v>5.24</v>
      </c>
      <c r="N75" s="205" t="n">
        <v>153.1307</v>
      </c>
      <c r="O75" s="205" t="n">
        <v>0.37</v>
      </c>
    </row>
    <row r="76" customFormat="false" ht="18.75" hidden="false" customHeight="true" outlineLevel="0" collapsed="false">
      <c r="A76" s="199" t="s">
        <v>245</v>
      </c>
      <c r="B76" s="125" t="s">
        <v>246</v>
      </c>
      <c r="C76" s="200" t="n">
        <v>7</v>
      </c>
      <c r="D76" s="106" t="n">
        <v>189</v>
      </c>
      <c r="E76" s="201" t="n">
        <v>18040.6833</v>
      </c>
      <c r="F76" s="106" t="n">
        <v>15447.8333</v>
      </c>
      <c r="G76" s="106" t="n">
        <v>17857.1666</v>
      </c>
      <c r="H76" s="106" t="n">
        <v>20839.5</v>
      </c>
      <c r="I76" s="202" t="n">
        <v>65.31</v>
      </c>
      <c r="J76" s="203" t="n">
        <v>15.82</v>
      </c>
      <c r="K76" s="203" t="n">
        <v>10.51</v>
      </c>
      <c r="L76" s="203" t="n">
        <v>0.06</v>
      </c>
      <c r="M76" s="203" t="n">
        <v>8.27</v>
      </c>
      <c r="N76" s="203" t="n">
        <v>147.4729</v>
      </c>
      <c r="O76" s="203" t="n">
        <v>4.7</v>
      </c>
    </row>
    <row r="77" customFormat="false" ht="18.75" hidden="false" customHeight="true" outlineLevel="0" collapsed="false">
      <c r="A77" s="44" t="s">
        <v>247</v>
      </c>
      <c r="B77" s="198" t="s">
        <v>248</v>
      </c>
      <c r="C77" s="194" t="n">
        <v>8</v>
      </c>
      <c r="D77" s="111" t="n">
        <v>46</v>
      </c>
      <c r="E77" s="195" t="n">
        <v>15594.6159</v>
      </c>
      <c r="F77" s="111" t="n">
        <v>10866.5</v>
      </c>
      <c r="G77" s="111" t="n">
        <v>15089.5833</v>
      </c>
      <c r="H77" s="111" t="n">
        <v>21706.7499</v>
      </c>
      <c r="I77" s="204" t="n">
        <v>83.05</v>
      </c>
      <c r="J77" s="205" t="n">
        <v>0.64</v>
      </c>
      <c r="K77" s="205" t="n">
        <v>8.9</v>
      </c>
      <c r="L77" s="205" t="n">
        <v>0.85</v>
      </c>
      <c r="M77" s="205" t="n">
        <v>6.53</v>
      </c>
      <c r="N77" s="205" t="n">
        <v>151.4221</v>
      </c>
      <c r="O77" s="205" t="n">
        <v>0.3</v>
      </c>
    </row>
    <row r="78" customFormat="false" ht="18.75" hidden="false" customHeight="true" outlineLevel="0" collapsed="false">
      <c r="A78" s="199" t="s">
        <v>249</v>
      </c>
      <c r="B78" s="125" t="s">
        <v>250</v>
      </c>
      <c r="C78" s="200" t="n">
        <v>23</v>
      </c>
      <c r="D78" s="106" t="n">
        <v>293</v>
      </c>
      <c r="E78" s="201" t="n">
        <v>16827.4561</v>
      </c>
      <c r="F78" s="106" t="n">
        <v>10556.6666</v>
      </c>
      <c r="G78" s="106" t="n">
        <v>15107</v>
      </c>
      <c r="H78" s="106" t="n">
        <v>23626.9166</v>
      </c>
      <c r="I78" s="202" t="n">
        <v>64.41</v>
      </c>
      <c r="J78" s="203" t="n">
        <v>1.99</v>
      </c>
      <c r="K78" s="203" t="n">
        <v>27.3</v>
      </c>
      <c r="L78" s="203" t="n">
        <v>0.43</v>
      </c>
      <c r="M78" s="203" t="n">
        <v>5.85</v>
      </c>
      <c r="N78" s="203" t="n">
        <v>162.5741</v>
      </c>
      <c r="O78" s="203" t="n">
        <v>0.19</v>
      </c>
    </row>
    <row r="79" customFormat="false" ht="18.75" hidden="false" customHeight="true" outlineLevel="0" collapsed="false">
      <c r="A79" s="44" t="s">
        <v>251</v>
      </c>
      <c r="B79" s="198" t="s">
        <v>252</v>
      </c>
      <c r="C79" s="194" t="n">
        <v>5</v>
      </c>
      <c r="D79" s="111" t="n">
        <v>10</v>
      </c>
      <c r="E79" s="195" t="n">
        <v>12919.8666</v>
      </c>
      <c r="F79" s="111" t="n">
        <v>9930.0833</v>
      </c>
      <c r="G79" s="111" t="n">
        <v>10782.0833</v>
      </c>
      <c r="H79" s="111" t="n">
        <v>17311.8333</v>
      </c>
      <c r="I79" s="204" t="n">
        <v>77.31</v>
      </c>
      <c r="J79" s="205" t="n">
        <v>3.87</v>
      </c>
      <c r="K79" s="205" t="n">
        <v>11.79</v>
      </c>
      <c r="L79" s="205" t="n">
        <v>0</v>
      </c>
      <c r="M79" s="205" t="n">
        <v>7.01</v>
      </c>
      <c r="N79" s="205" t="n">
        <v>147.5917</v>
      </c>
      <c r="O79" s="205" t="n">
        <v>0.47</v>
      </c>
    </row>
    <row r="80" customFormat="false" ht="18.75" hidden="false" customHeight="true" outlineLevel="0" collapsed="false">
      <c r="A80" s="199" t="s">
        <v>253</v>
      </c>
      <c r="B80" s="125" t="s">
        <v>254</v>
      </c>
      <c r="C80" s="200" t="n">
        <v>3</v>
      </c>
      <c r="D80" s="106" t="n">
        <v>31</v>
      </c>
      <c r="E80" s="201" t="n">
        <v>11954.5322</v>
      </c>
      <c r="F80" s="106" t="n">
        <v>9861.3333</v>
      </c>
      <c r="G80" s="106" t="n">
        <v>11438.1666</v>
      </c>
      <c r="H80" s="106" t="n">
        <v>13736.6666</v>
      </c>
      <c r="I80" s="202" t="n">
        <v>81.26</v>
      </c>
      <c r="J80" s="203" t="n">
        <v>6.65</v>
      </c>
      <c r="K80" s="203" t="n">
        <v>6.27</v>
      </c>
      <c r="L80" s="203" t="n">
        <v>0</v>
      </c>
      <c r="M80" s="203" t="n">
        <v>5.79</v>
      </c>
      <c r="N80" s="203" t="n">
        <v>157.2204</v>
      </c>
      <c r="O80" s="203" t="n">
        <v>0</v>
      </c>
    </row>
    <row r="81" customFormat="false" ht="18.75" hidden="false" customHeight="true" outlineLevel="0" collapsed="false">
      <c r="A81" s="44" t="s">
        <v>255</v>
      </c>
      <c r="B81" s="198" t="s">
        <v>256</v>
      </c>
      <c r="C81" s="194" t="n">
        <v>7</v>
      </c>
      <c r="D81" s="111" t="n">
        <v>21</v>
      </c>
      <c r="E81" s="195" t="n">
        <v>15492.3015</v>
      </c>
      <c r="F81" s="111" t="n">
        <v>11912.3333</v>
      </c>
      <c r="G81" s="111" t="n">
        <v>14898</v>
      </c>
      <c r="H81" s="111" t="n">
        <v>20254.0833</v>
      </c>
      <c r="I81" s="204" t="n">
        <v>74.46</v>
      </c>
      <c r="J81" s="205" t="n">
        <v>0.63</v>
      </c>
      <c r="K81" s="205" t="n">
        <v>18.68</v>
      </c>
      <c r="L81" s="205" t="n">
        <v>0</v>
      </c>
      <c r="M81" s="205" t="n">
        <v>6.22</v>
      </c>
      <c r="N81" s="205" t="n">
        <v>153.1667</v>
      </c>
      <c r="O81" s="205" t="n">
        <v>0.11</v>
      </c>
    </row>
    <row r="82" customFormat="false" ht="18.75" hidden="false" customHeight="true" outlineLevel="0" collapsed="false">
      <c r="A82" s="199" t="s">
        <v>257</v>
      </c>
      <c r="B82" s="125" t="s">
        <v>258</v>
      </c>
      <c r="C82" s="200" t="n">
        <v>7</v>
      </c>
      <c r="D82" s="106" t="n">
        <v>816</v>
      </c>
      <c r="E82" s="201" t="n">
        <v>19193.4493</v>
      </c>
      <c r="F82" s="106" t="n">
        <v>9293.5833</v>
      </c>
      <c r="G82" s="106" t="n">
        <v>15932.3333</v>
      </c>
      <c r="H82" s="106" t="n">
        <v>33491.8333</v>
      </c>
      <c r="I82" s="202" t="n">
        <v>76.08</v>
      </c>
      <c r="J82" s="203" t="n">
        <v>0.59</v>
      </c>
      <c r="K82" s="203" t="n">
        <v>8.41</v>
      </c>
      <c r="L82" s="203" t="n">
        <v>4.74</v>
      </c>
      <c r="M82" s="203" t="n">
        <v>10.17</v>
      </c>
      <c r="N82" s="203" t="n">
        <v>151.6716</v>
      </c>
      <c r="O82" s="203" t="n">
        <v>0</v>
      </c>
    </row>
    <row r="83" customFormat="false" ht="18.75" hidden="false" customHeight="true" outlineLevel="0" collapsed="false">
      <c r="A83" s="44" t="s">
        <v>259</v>
      </c>
      <c r="B83" s="198" t="s">
        <v>260</v>
      </c>
      <c r="C83" s="194" t="n">
        <v>10</v>
      </c>
      <c r="D83" s="111" t="n">
        <v>61</v>
      </c>
      <c r="E83" s="195" t="n">
        <v>18461.4589</v>
      </c>
      <c r="F83" s="111" t="n">
        <v>10260.1666</v>
      </c>
      <c r="G83" s="111" t="n">
        <v>14826.5</v>
      </c>
      <c r="H83" s="111" t="n">
        <v>29574.1666</v>
      </c>
      <c r="I83" s="204" t="n">
        <v>59.77</v>
      </c>
      <c r="J83" s="205" t="n">
        <v>6.98</v>
      </c>
      <c r="K83" s="205" t="n">
        <v>27.5</v>
      </c>
      <c r="L83" s="205" t="n">
        <v>0.01</v>
      </c>
      <c r="M83" s="205" t="n">
        <v>5.72</v>
      </c>
      <c r="N83" s="205" t="n">
        <v>160.5736</v>
      </c>
      <c r="O83" s="205" t="n">
        <v>0.19</v>
      </c>
    </row>
    <row r="84" customFormat="false" ht="18.75" hidden="false" customHeight="true" outlineLevel="0" collapsed="false">
      <c r="A84" s="199" t="s">
        <v>261</v>
      </c>
      <c r="B84" s="125" t="s">
        <v>262</v>
      </c>
      <c r="C84" s="200" t="n">
        <v>49</v>
      </c>
      <c r="D84" s="106" t="n">
        <v>191</v>
      </c>
      <c r="E84" s="201" t="n">
        <v>14037.7416</v>
      </c>
      <c r="F84" s="106" t="n">
        <v>10175.8333</v>
      </c>
      <c r="G84" s="106" t="n">
        <v>13410.1666</v>
      </c>
      <c r="H84" s="106" t="n">
        <v>19073.25</v>
      </c>
      <c r="I84" s="202" t="n">
        <v>73.31</v>
      </c>
      <c r="J84" s="203" t="n">
        <v>1.09</v>
      </c>
      <c r="K84" s="203" t="n">
        <v>19.57</v>
      </c>
      <c r="L84" s="203" t="n">
        <v>0.18</v>
      </c>
      <c r="M84" s="203" t="n">
        <v>5.82</v>
      </c>
      <c r="N84" s="203" t="n">
        <v>154.0909</v>
      </c>
      <c r="O84" s="203" t="n">
        <v>0.46</v>
      </c>
    </row>
    <row r="85" customFormat="false" ht="18.75" hidden="false" customHeight="true" outlineLevel="0" collapsed="false">
      <c r="A85" s="44" t="s">
        <v>263</v>
      </c>
      <c r="B85" s="198" t="s">
        <v>264</v>
      </c>
      <c r="C85" s="194" t="n">
        <v>34</v>
      </c>
      <c r="D85" s="111" t="n">
        <v>149</v>
      </c>
      <c r="E85" s="195" t="n">
        <v>15430.7426</v>
      </c>
      <c r="F85" s="111" t="n">
        <v>10049.8333</v>
      </c>
      <c r="G85" s="111" t="n">
        <v>14718.3333</v>
      </c>
      <c r="H85" s="111" t="n">
        <v>21000</v>
      </c>
      <c r="I85" s="204" t="n">
        <v>71.14</v>
      </c>
      <c r="J85" s="205" t="n">
        <v>0.88</v>
      </c>
      <c r="K85" s="205" t="n">
        <v>22.04</v>
      </c>
      <c r="L85" s="205" t="n">
        <v>0.5</v>
      </c>
      <c r="M85" s="205" t="n">
        <v>5.42</v>
      </c>
      <c r="N85" s="205" t="n">
        <v>150.2304</v>
      </c>
      <c r="O85" s="205" t="n">
        <v>0.28</v>
      </c>
    </row>
    <row r="86" customFormat="false" ht="18.75" hidden="false" customHeight="true" outlineLevel="0" collapsed="false">
      <c r="A86" s="199" t="s">
        <v>265</v>
      </c>
      <c r="B86" s="125" t="s">
        <v>266</v>
      </c>
      <c r="C86" s="200" t="n">
        <v>29</v>
      </c>
      <c r="D86" s="106" t="n">
        <v>184</v>
      </c>
      <c r="E86" s="201" t="n">
        <v>15683.5959</v>
      </c>
      <c r="F86" s="106" t="n">
        <v>10089</v>
      </c>
      <c r="G86" s="106" t="n">
        <v>14423.4166</v>
      </c>
      <c r="H86" s="106" t="n">
        <v>24326.4166</v>
      </c>
      <c r="I86" s="202" t="n">
        <v>69.12</v>
      </c>
      <c r="J86" s="203" t="n">
        <v>1.94</v>
      </c>
      <c r="K86" s="203" t="n">
        <v>22.88</v>
      </c>
      <c r="L86" s="203" t="n">
        <v>0.31</v>
      </c>
      <c r="M86" s="203" t="n">
        <v>5.72</v>
      </c>
      <c r="N86" s="203" t="n">
        <v>151.2608</v>
      </c>
      <c r="O86" s="203" t="n">
        <v>0.78</v>
      </c>
    </row>
    <row r="87" customFormat="false" ht="18.75" hidden="false" customHeight="true" outlineLevel="0" collapsed="false">
      <c r="A87" s="44" t="s">
        <v>267</v>
      </c>
      <c r="B87" s="198" t="s">
        <v>268</v>
      </c>
      <c r="C87" s="194" t="n">
        <v>40</v>
      </c>
      <c r="D87" s="111" t="n">
        <v>99</v>
      </c>
      <c r="E87" s="195" t="n">
        <v>12628.707</v>
      </c>
      <c r="F87" s="111" t="n">
        <v>8746.1666</v>
      </c>
      <c r="G87" s="111" t="n">
        <v>12074.1666</v>
      </c>
      <c r="H87" s="111" t="n">
        <v>17254.5</v>
      </c>
      <c r="I87" s="204" t="n">
        <v>72.91</v>
      </c>
      <c r="J87" s="205" t="n">
        <v>0.39</v>
      </c>
      <c r="K87" s="205" t="n">
        <v>19.85</v>
      </c>
      <c r="L87" s="205" t="n">
        <v>1.02</v>
      </c>
      <c r="M87" s="205" t="n">
        <v>5.8</v>
      </c>
      <c r="N87" s="205" t="n">
        <v>154.5636</v>
      </c>
      <c r="O87" s="205" t="n">
        <v>0.22</v>
      </c>
    </row>
    <row r="88" customFormat="false" ht="18.75" hidden="false" customHeight="true" outlineLevel="0" collapsed="false">
      <c r="A88" s="199" t="s">
        <v>269</v>
      </c>
      <c r="B88" s="125" t="s">
        <v>270</v>
      </c>
      <c r="C88" s="200" t="n">
        <v>89</v>
      </c>
      <c r="D88" s="106" t="n">
        <v>719</v>
      </c>
      <c r="E88" s="201" t="n">
        <v>13209.1239</v>
      </c>
      <c r="F88" s="106" t="n">
        <v>9326.1666</v>
      </c>
      <c r="G88" s="106" t="n">
        <v>12518.8333</v>
      </c>
      <c r="H88" s="106" t="n">
        <v>18264</v>
      </c>
      <c r="I88" s="202" t="n">
        <v>73.74</v>
      </c>
      <c r="J88" s="203" t="n">
        <v>1.69</v>
      </c>
      <c r="K88" s="203" t="n">
        <v>18.54</v>
      </c>
      <c r="L88" s="203" t="n">
        <v>0.33</v>
      </c>
      <c r="M88" s="203" t="n">
        <v>5.68</v>
      </c>
      <c r="N88" s="203" t="n">
        <v>154.8436</v>
      </c>
      <c r="O88" s="203" t="n">
        <v>0.37</v>
      </c>
    </row>
    <row r="89" customFormat="false" ht="18.75" hidden="false" customHeight="true" outlineLevel="0" collapsed="false">
      <c r="A89" s="44" t="s">
        <v>271</v>
      </c>
      <c r="B89" s="198" t="s">
        <v>272</v>
      </c>
      <c r="C89" s="194" t="n">
        <v>12</v>
      </c>
      <c r="D89" s="111" t="n">
        <v>18</v>
      </c>
      <c r="E89" s="195" t="n">
        <v>14620.0462</v>
      </c>
      <c r="F89" s="111" t="n">
        <v>9604.4999</v>
      </c>
      <c r="G89" s="111" t="n">
        <v>12981.5833</v>
      </c>
      <c r="H89" s="111" t="n">
        <v>26982.4166</v>
      </c>
      <c r="I89" s="204" t="n">
        <v>74.56</v>
      </c>
      <c r="J89" s="205" t="n">
        <v>0.43</v>
      </c>
      <c r="K89" s="205" t="n">
        <v>19.37</v>
      </c>
      <c r="L89" s="205" t="n">
        <v>0.21</v>
      </c>
      <c r="M89" s="205" t="n">
        <v>5.41</v>
      </c>
      <c r="N89" s="205" t="n">
        <v>152.3356</v>
      </c>
      <c r="O89" s="205" t="n">
        <v>0</v>
      </c>
    </row>
    <row r="90" customFormat="false" ht="18.75" hidden="false" customHeight="true" outlineLevel="0" collapsed="false">
      <c r="A90" s="199" t="s">
        <v>273</v>
      </c>
      <c r="B90" s="125" t="s">
        <v>274</v>
      </c>
      <c r="C90" s="200" t="n">
        <v>21</v>
      </c>
      <c r="D90" s="106" t="n">
        <v>50</v>
      </c>
      <c r="E90" s="201" t="n">
        <v>16061.7233</v>
      </c>
      <c r="F90" s="106" t="n">
        <v>10125.3333</v>
      </c>
      <c r="G90" s="106" t="n">
        <v>14175.1666</v>
      </c>
      <c r="H90" s="106" t="n">
        <v>21562.9166</v>
      </c>
      <c r="I90" s="202" t="n">
        <v>73.14</v>
      </c>
      <c r="J90" s="203" t="n">
        <v>1.57</v>
      </c>
      <c r="K90" s="203" t="n">
        <v>18.33</v>
      </c>
      <c r="L90" s="203" t="n">
        <v>0</v>
      </c>
      <c r="M90" s="203" t="n">
        <v>6.95</v>
      </c>
      <c r="N90" s="203" t="n">
        <v>150.648</v>
      </c>
      <c r="O90" s="203" t="n">
        <v>0.3</v>
      </c>
    </row>
    <row r="91" customFormat="false" ht="18.75" hidden="false" customHeight="true" outlineLevel="0" collapsed="false">
      <c r="A91" s="44" t="s">
        <v>275</v>
      </c>
      <c r="B91" s="198" t="s">
        <v>276</v>
      </c>
      <c r="C91" s="194" t="n">
        <v>34</v>
      </c>
      <c r="D91" s="111" t="n">
        <v>62</v>
      </c>
      <c r="E91" s="195" t="n">
        <v>13951.7607</v>
      </c>
      <c r="F91" s="111" t="n">
        <v>9640.0833</v>
      </c>
      <c r="G91" s="111" t="n">
        <v>13014.6666</v>
      </c>
      <c r="H91" s="111" t="n">
        <v>19620.3333</v>
      </c>
      <c r="I91" s="204" t="n">
        <v>70.7</v>
      </c>
      <c r="J91" s="205" t="n">
        <v>1.28</v>
      </c>
      <c r="K91" s="205" t="n">
        <v>22.25</v>
      </c>
      <c r="L91" s="205" t="n">
        <v>0.12</v>
      </c>
      <c r="M91" s="205" t="n">
        <v>5.63</v>
      </c>
      <c r="N91" s="205" t="n">
        <v>152.5517</v>
      </c>
      <c r="O91" s="205" t="n">
        <v>0.12</v>
      </c>
    </row>
    <row r="92" customFormat="false" ht="18.75" hidden="false" customHeight="true" outlineLevel="0" collapsed="false">
      <c r="A92" s="199" t="s">
        <v>277</v>
      </c>
      <c r="B92" s="125" t="s">
        <v>278</v>
      </c>
      <c r="C92" s="200" t="n">
        <v>41</v>
      </c>
      <c r="D92" s="106" t="n">
        <v>319</v>
      </c>
      <c r="E92" s="201" t="n">
        <v>12535.1149</v>
      </c>
      <c r="F92" s="106" t="n">
        <v>8237.8333</v>
      </c>
      <c r="G92" s="106" t="n">
        <v>11719</v>
      </c>
      <c r="H92" s="106" t="n">
        <v>17367.3333</v>
      </c>
      <c r="I92" s="202" t="n">
        <v>79.85</v>
      </c>
      <c r="J92" s="203" t="n">
        <v>2.05</v>
      </c>
      <c r="K92" s="203" t="n">
        <v>11.2</v>
      </c>
      <c r="L92" s="203" t="n">
        <v>0.26</v>
      </c>
      <c r="M92" s="203" t="n">
        <v>6.61</v>
      </c>
      <c r="N92" s="203" t="n">
        <v>151.7183</v>
      </c>
      <c r="O92" s="203" t="n">
        <v>0.24</v>
      </c>
    </row>
    <row r="93" customFormat="false" ht="18.75" hidden="false" customHeight="true" outlineLevel="0" collapsed="false">
      <c r="A93" s="44" t="s">
        <v>279</v>
      </c>
      <c r="B93" s="198" t="s">
        <v>280</v>
      </c>
      <c r="C93" s="194" t="n">
        <v>7</v>
      </c>
      <c r="D93" s="111" t="n">
        <v>11</v>
      </c>
      <c r="E93" s="195" t="n">
        <v>12576.2423</v>
      </c>
      <c r="F93" s="111" t="n">
        <v>8093.9999</v>
      </c>
      <c r="G93" s="111" t="n">
        <v>11772</v>
      </c>
      <c r="H93" s="111" t="n">
        <v>18491.0833</v>
      </c>
      <c r="I93" s="204" t="n">
        <v>72.46</v>
      </c>
      <c r="J93" s="205" t="n">
        <v>6.09</v>
      </c>
      <c r="K93" s="205" t="n">
        <v>13.73</v>
      </c>
      <c r="L93" s="205" t="n">
        <v>0</v>
      </c>
      <c r="M93" s="205" t="n">
        <v>7.7</v>
      </c>
      <c r="N93" s="205" t="n">
        <v>148.4932</v>
      </c>
      <c r="O93" s="205" t="n">
        <v>0.83</v>
      </c>
    </row>
    <row r="94" customFormat="false" ht="18.75" hidden="false" customHeight="true" outlineLevel="0" collapsed="false">
      <c r="A94" s="199" t="s">
        <v>281</v>
      </c>
      <c r="B94" s="125" t="s">
        <v>282</v>
      </c>
      <c r="C94" s="200" t="n">
        <v>10</v>
      </c>
      <c r="D94" s="106" t="n">
        <v>40</v>
      </c>
      <c r="E94" s="201" t="n">
        <v>14587.8791</v>
      </c>
      <c r="F94" s="106" t="n">
        <v>11025.6666</v>
      </c>
      <c r="G94" s="106" t="n">
        <v>13247.4166</v>
      </c>
      <c r="H94" s="106" t="n">
        <v>18006.7499</v>
      </c>
      <c r="I94" s="202" t="n">
        <v>78.21</v>
      </c>
      <c r="J94" s="203" t="n">
        <v>1.32</v>
      </c>
      <c r="K94" s="203" t="n">
        <v>15.35</v>
      </c>
      <c r="L94" s="203" t="n">
        <v>0</v>
      </c>
      <c r="M94" s="203" t="n">
        <v>5.09</v>
      </c>
      <c r="N94" s="203" t="n">
        <v>157.9875</v>
      </c>
      <c r="O94" s="203" t="n">
        <v>1.21</v>
      </c>
    </row>
    <row r="95" customFormat="false" ht="18.75" hidden="false" customHeight="true" outlineLevel="0" collapsed="false">
      <c r="A95" s="44" t="s">
        <v>283</v>
      </c>
      <c r="B95" s="198" t="s">
        <v>284</v>
      </c>
      <c r="C95" s="194" t="n">
        <v>5</v>
      </c>
      <c r="D95" s="111" t="n">
        <v>20</v>
      </c>
      <c r="E95" s="195" t="n">
        <v>11687.8416</v>
      </c>
      <c r="F95" s="111" t="n">
        <v>8637.1666</v>
      </c>
      <c r="G95" s="111" t="n">
        <v>11408.2499</v>
      </c>
      <c r="H95" s="111" t="n">
        <v>14945.6666</v>
      </c>
      <c r="I95" s="204" t="n">
        <v>88.28</v>
      </c>
      <c r="J95" s="205" t="n">
        <v>0</v>
      </c>
      <c r="K95" s="205" t="n">
        <v>5.18</v>
      </c>
      <c r="L95" s="205" t="n">
        <v>0</v>
      </c>
      <c r="M95" s="205" t="n">
        <v>6.53</v>
      </c>
      <c r="N95" s="205" t="n">
        <v>147.075</v>
      </c>
      <c r="O95" s="205" t="n">
        <v>0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2</v>
      </c>
      <c r="D96" s="106" t="n">
        <v>43</v>
      </c>
      <c r="E96" s="201" t="n">
        <v>9841.0232</v>
      </c>
      <c r="F96" s="106" t="n">
        <v>7006.4166</v>
      </c>
      <c r="G96" s="106" t="n">
        <v>9504.5</v>
      </c>
      <c r="H96" s="106" t="n">
        <v>12931.4166</v>
      </c>
      <c r="I96" s="202" t="n">
        <v>72.85</v>
      </c>
      <c r="J96" s="203" t="n">
        <v>1.83</v>
      </c>
      <c r="K96" s="203" t="n">
        <v>17.74</v>
      </c>
      <c r="L96" s="203" t="n">
        <v>0.77</v>
      </c>
      <c r="M96" s="203" t="n">
        <v>6.78</v>
      </c>
      <c r="N96" s="203" t="n">
        <v>149.8157</v>
      </c>
      <c r="O96" s="203" t="n">
        <v>0.05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38</v>
      </c>
      <c r="D97" s="111" t="n">
        <v>115</v>
      </c>
      <c r="E97" s="195" t="n">
        <v>10722.2028</v>
      </c>
      <c r="F97" s="111" t="n">
        <v>7750.5833</v>
      </c>
      <c r="G97" s="111" t="n">
        <v>10239.1666</v>
      </c>
      <c r="H97" s="111" t="n">
        <v>13392.7499</v>
      </c>
      <c r="I97" s="204" t="n">
        <v>74.18</v>
      </c>
      <c r="J97" s="205" t="n">
        <v>7.47</v>
      </c>
      <c r="K97" s="205" t="n">
        <v>13.19</v>
      </c>
      <c r="L97" s="205" t="n">
        <v>0</v>
      </c>
      <c r="M97" s="205" t="n">
        <v>5.14</v>
      </c>
      <c r="N97" s="205" t="n">
        <v>156.0551</v>
      </c>
      <c r="O97" s="205" t="n">
        <v>0.05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27</v>
      </c>
      <c r="D98" s="106" t="n">
        <v>128</v>
      </c>
      <c r="E98" s="201" t="n">
        <v>11535.703</v>
      </c>
      <c r="F98" s="106" t="n">
        <v>7777.9166</v>
      </c>
      <c r="G98" s="106" t="n">
        <v>11270.5</v>
      </c>
      <c r="H98" s="106" t="n">
        <v>14851.7499</v>
      </c>
      <c r="I98" s="202" t="n">
        <v>76.3</v>
      </c>
      <c r="J98" s="203" t="n">
        <v>1.52</v>
      </c>
      <c r="K98" s="203" t="n">
        <v>16.16</v>
      </c>
      <c r="L98" s="203" t="n">
        <v>0.15</v>
      </c>
      <c r="M98" s="203" t="n">
        <v>5.85</v>
      </c>
      <c r="N98" s="203" t="n">
        <v>155.5234</v>
      </c>
      <c r="O98" s="203" t="n">
        <v>0.18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63</v>
      </c>
      <c r="D99" s="111" t="n">
        <v>253</v>
      </c>
      <c r="E99" s="195" t="n">
        <v>11510.9373</v>
      </c>
      <c r="F99" s="111" t="n">
        <v>7982.8333</v>
      </c>
      <c r="G99" s="111" t="n">
        <v>11371.3333</v>
      </c>
      <c r="H99" s="111" t="n">
        <v>15403.7499</v>
      </c>
      <c r="I99" s="204" t="n">
        <v>68.43</v>
      </c>
      <c r="J99" s="205" t="n">
        <v>4.58</v>
      </c>
      <c r="K99" s="205" t="n">
        <v>18.38</v>
      </c>
      <c r="L99" s="205" t="n">
        <v>0.82</v>
      </c>
      <c r="M99" s="205" t="n">
        <v>7.77</v>
      </c>
      <c r="N99" s="205" t="n">
        <v>151.6592</v>
      </c>
      <c r="O99" s="205" t="n">
        <v>1.11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22</v>
      </c>
      <c r="D100" s="106" t="n">
        <v>97</v>
      </c>
      <c r="E100" s="201" t="n">
        <v>10972.6838</v>
      </c>
      <c r="F100" s="106" t="n">
        <v>8423.7499</v>
      </c>
      <c r="G100" s="106" t="n">
        <v>10346.8333</v>
      </c>
      <c r="H100" s="106" t="n">
        <v>14279.9166</v>
      </c>
      <c r="I100" s="202" t="n">
        <v>61.67</v>
      </c>
      <c r="J100" s="203" t="n">
        <v>8.33</v>
      </c>
      <c r="K100" s="203" t="n">
        <v>20.47</v>
      </c>
      <c r="L100" s="203" t="n">
        <v>3.31</v>
      </c>
      <c r="M100" s="203" t="n">
        <v>6.19</v>
      </c>
      <c r="N100" s="203" t="n">
        <v>154.4962</v>
      </c>
      <c r="O100" s="203" t="n">
        <v>2.57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11</v>
      </c>
      <c r="D101" s="111" t="n">
        <v>62</v>
      </c>
      <c r="E101" s="195" t="n">
        <v>13827.7177</v>
      </c>
      <c r="F101" s="111" t="n">
        <v>10829.5</v>
      </c>
      <c r="G101" s="111" t="n">
        <v>13591.8333</v>
      </c>
      <c r="H101" s="111" t="n">
        <v>17288.9999</v>
      </c>
      <c r="I101" s="204" t="n">
        <v>64.89</v>
      </c>
      <c r="J101" s="205" t="n">
        <v>14.34</v>
      </c>
      <c r="K101" s="205" t="n">
        <v>12.06</v>
      </c>
      <c r="L101" s="205" t="n">
        <v>0.04</v>
      </c>
      <c r="M101" s="205" t="n">
        <v>8.66</v>
      </c>
      <c r="N101" s="205" t="n">
        <v>148.9446</v>
      </c>
      <c r="O101" s="205" t="n">
        <v>3.86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9</v>
      </c>
      <c r="D102" s="106" t="n">
        <v>17</v>
      </c>
      <c r="E102" s="201" t="n">
        <v>9513.5391</v>
      </c>
      <c r="F102" s="106" t="n">
        <v>6361.3333</v>
      </c>
      <c r="G102" s="106" t="n">
        <v>9215.6666</v>
      </c>
      <c r="H102" s="106" t="n">
        <v>13805.25</v>
      </c>
      <c r="I102" s="202" t="n">
        <v>79.41</v>
      </c>
      <c r="J102" s="203" t="n">
        <v>7.51</v>
      </c>
      <c r="K102" s="203" t="n">
        <v>8.38</v>
      </c>
      <c r="L102" s="203" t="n">
        <v>0</v>
      </c>
      <c r="M102" s="203" t="n">
        <v>4.68</v>
      </c>
      <c r="N102" s="203" t="n">
        <v>154.1005</v>
      </c>
      <c r="O102" s="203" t="n">
        <v>0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12</v>
      </c>
      <c r="D103" s="111" t="n">
        <v>130</v>
      </c>
      <c r="E103" s="195" t="n">
        <v>10809.1268</v>
      </c>
      <c r="F103" s="111" t="n">
        <v>6984.5</v>
      </c>
      <c r="G103" s="111" t="n">
        <v>10659.3333</v>
      </c>
      <c r="H103" s="111" t="n">
        <v>15016.6666</v>
      </c>
      <c r="I103" s="204" t="n">
        <v>69.39</v>
      </c>
      <c r="J103" s="205" t="n">
        <v>0.24</v>
      </c>
      <c r="K103" s="205" t="n">
        <v>21.48</v>
      </c>
      <c r="L103" s="205" t="n">
        <v>2.28</v>
      </c>
      <c r="M103" s="205" t="n">
        <v>6.59</v>
      </c>
      <c r="N103" s="205" t="n">
        <v>155.146</v>
      </c>
      <c r="O103" s="205" t="n">
        <v>0.12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26</v>
      </c>
      <c r="D104" s="106" t="n">
        <v>53</v>
      </c>
      <c r="E104" s="201" t="n">
        <v>12960.7735</v>
      </c>
      <c r="F104" s="106" t="n">
        <v>8618.0833</v>
      </c>
      <c r="G104" s="106" t="n">
        <v>12053</v>
      </c>
      <c r="H104" s="106" t="n">
        <v>16956.4166</v>
      </c>
      <c r="I104" s="202" t="n">
        <v>71.49</v>
      </c>
      <c r="J104" s="203" t="n">
        <v>3.1</v>
      </c>
      <c r="K104" s="203" t="n">
        <v>19.38</v>
      </c>
      <c r="L104" s="203" t="n">
        <v>0.09</v>
      </c>
      <c r="M104" s="203" t="n">
        <v>5.91</v>
      </c>
      <c r="N104" s="203" t="n">
        <v>153.4693</v>
      </c>
      <c r="O104" s="203" t="n">
        <v>0.4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11</v>
      </c>
      <c r="D105" s="111" t="n">
        <v>90</v>
      </c>
      <c r="E105" s="195" t="n">
        <v>14063.0203</v>
      </c>
      <c r="F105" s="111" t="n">
        <v>8689.7499</v>
      </c>
      <c r="G105" s="111" t="n">
        <v>13308.8333</v>
      </c>
      <c r="H105" s="111" t="n">
        <v>20560.0833</v>
      </c>
      <c r="I105" s="204" t="n">
        <v>66.84</v>
      </c>
      <c r="J105" s="205" t="n">
        <v>2.1</v>
      </c>
      <c r="K105" s="205" t="n">
        <v>18.2</v>
      </c>
      <c r="L105" s="205" t="n">
        <v>6.78</v>
      </c>
      <c r="M105" s="205" t="n">
        <v>6.05</v>
      </c>
      <c r="N105" s="205" t="n">
        <v>154.825</v>
      </c>
      <c r="O105" s="205" t="n">
        <v>0.02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6</v>
      </c>
      <c r="D106" s="106" t="n">
        <v>68</v>
      </c>
      <c r="E106" s="201" t="n">
        <v>9617.9264</v>
      </c>
      <c r="F106" s="106" t="n">
        <v>7282.5833</v>
      </c>
      <c r="G106" s="106" t="n">
        <v>9192.0833</v>
      </c>
      <c r="H106" s="106" t="n">
        <v>12425.3333</v>
      </c>
      <c r="I106" s="202" t="n">
        <v>74.65</v>
      </c>
      <c r="J106" s="203" t="n">
        <v>5</v>
      </c>
      <c r="K106" s="203" t="n">
        <v>11.91</v>
      </c>
      <c r="L106" s="203" t="n">
        <v>0.07</v>
      </c>
      <c r="M106" s="203" t="n">
        <v>8.34</v>
      </c>
      <c r="N106" s="203" t="n">
        <v>147.6787</v>
      </c>
      <c r="O106" s="203" t="n">
        <v>0.32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7</v>
      </c>
      <c r="D107" s="111" t="n">
        <v>13</v>
      </c>
      <c r="E107" s="195" t="n">
        <v>8181.5384</v>
      </c>
      <c r="F107" s="111" t="n">
        <v>5934.6666</v>
      </c>
      <c r="G107" s="111" t="n">
        <v>7787</v>
      </c>
      <c r="H107" s="111" t="n">
        <v>11004.3333</v>
      </c>
      <c r="I107" s="204" t="n">
        <v>74.21</v>
      </c>
      <c r="J107" s="205" t="n">
        <v>8.23</v>
      </c>
      <c r="K107" s="205" t="n">
        <v>9.72</v>
      </c>
      <c r="L107" s="205" t="n">
        <v>0</v>
      </c>
      <c r="M107" s="205" t="n">
        <v>7.81</v>
      </c>
      <c r="N107" s="205" t="n">
        <v>151.9519</v>
      </c>
      <c r="O107" s="205" t="n">
        <v>0.68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14</v>
      </c>
      <c r="D108" s="106" t="n">
        <v>16</v>
      </c>
      <c r="E108" s="201" t="n">
        <v>8350.8541</v>
      </c>
      <c r="F108" s="106" t="n">
        <v>5490.0833</v>
      </c>
      <c r="G108" s="106" t="n">
        <v>8272</v>
      </c>
      <c r="H108" s="106" t="n">
        <v>11420.7499</v>
      </c>
      <c r="I108" s="202" t="n">
        <v>69.44</v>
      </c>
      <c r="J108" s="203" t="n">
        <v>6.8</v>
      </c>
      <c r="K108" s="203" t="n">
        <v>15.85</v>
      </c>
      <c r="L108" s="203" t="n">
        <v>0.95</v>
      </c>
      <c r="M108" s="203" t="n">
        <v>6.93</v>
      </c>
      <c r="N108" s="203" t="n">
        <v>148.1693</v>
      </c>
      <c r="O108" s="203" t="n">
        <v>1.27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10</v>
      </c>
      <c r="D109" s="111" t="n">
        <v>18</v>
      </c>
      <c r="E109" s="195" t="n">
        <v>9900.4814</v>
      </c>
      <c r="F109" s="111" t="n">
        <v>5531.6666</v>
      </c>
      <c r="G109" s="111" t="n">
        <v>9550.0833</v>
      </c>
      <c r="H109" s="111" t="n">
        <v>14169.0833</v>
      </c>
      <c r="I109" s="204" t="n">
        <v>68.68</v>
      </c>
      <c r="J109" s="205" t="n">
        <v>2.56</v>
      </c>
      <c r="K109" s="205" t="n">
        <v>21.34</v>
      </c>
      <c r="L109" s="205" t="n">
        <v>0</v>
      </c>
      <c r="M109" s="205" t="n">
        <v>7.4</v>
      </c>
      <c r="N109" s="205" t="n">
        <v>146.812</v>
      </c>
      <c r="O109" s="205" t="n">
        <v>0.35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27</v>
      </c>
      <c r="D110" s="106" t="n">
        <v>138</v>
      </c>
      <c r="E110" s="201" t="n">
        <v>9305.3055</v>
      </c>
      <c r="F110" s="106" t="n">
        <v>6899.8333</v>
      </c>
      <c r="G110" s="106" t="n">
        <v>9143.8333</v>
      </c>
      <c r="H110" s="106" t="n">
        <v>11817.9166</v>
      </c>
      <c r="I110" s="202" t="n">
        <v>63.94</v>
      </c>
      <c r="J110" s="203" t="n">
        <v>4.66</v>
      </c>
      <c r="K110" s="203" t="n">
        <v>23.47</v>
      </c>
      <c r="L110" s="203" t="n">
        <v>0.17</v>
      </c>
      <c r="M110" s="203" t="n">
        <v>7.74</v>
      </c>
      <c r="N110" s="203" t="n">
        <v>150.7628</v>
      </c>
      <c r="O110" s="203" t="n">
        <v>1.29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7</v>
      </c>
      <c r="D111" s="111" t="n">
        <v>146</v>
      </c>
      <c r="E111" s="195" t="n">
        <v>14076.6015</v>
      </c>
      <c r="F111" s="111" t="n">
        <v>10445.9999</v>
      </c>
      <c r="G111" s="111" t="n">
        <v>14148.0833</v>
      </c>
      <c r="H111" s="111" t="n">
        <v>18426.1666</v>
      </c>
      <c r="I111" s="204" t="n">
        <v>68.13</v>
      </c>
      <c r="J111" s="205" t="n">
        <v>14</v>
      </c>
      <c r="K111" s="205" t="n">
        <v>7.62</v>
      </c>
      <c r="L111" s="205" t="n">
        <v>3.24</v>
      </c>
      <c r="M111" s="205" t="n">
        <v>6.98</v>
      </c>
      <c r="N111" s="205" t="n">
        <v>151.2683</v>
      </c>
      <c r="O111" s="205" t="n">
        <v>7.36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3</v>
      </c>
      <c r="D112" s="106" t="n">
        <v>363</v>
      </c>
      <c r="E112" s="201" t="n">
        <v>8448.9728</v>
      </c>
      <c r="F112" s="106" t="n">
        <v>5903.8333</v>
      </c>
      <c r="G112" s="106" t="n">
        <v>7879.5</v>
      </c>
      <c r="H112" s="106" t="n">
        <v>12020.5833</v>
      </c>
      <c r="I112" s="202" t="n">
        <v>74.03</v>
      </c>
      <c r="J112" s="203" t="n">
        <v>6.22</v>
      </c>
      <c r="K112" s="203" t="n">
        <v>15.06</v>
      </c>
      <c r="L112" s="203" t="n">
        <v>0.06</v>
      </c>
      <c r="M112" s="203" t="n">
        <v>4.61</v>
      </c>
      <c r="N112" s="203" t="n">
        <v>164.7343</v>
      </c>
      <c r="O112" s="203" t="n">
        <v>7.39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17</v>
      </c>
      <c r="D113" s="111" t="n">
        <v>119</v>
      </c>
      <c r="E113" s="195" t="n">
        <v>9419.4019</v>
      </c>
      <c r="F113" s="111" t="n">
        <v>6608.1666</v>
      </c>
      <c r="G113" s="111" t="n">
        <v>9158.6666</v>
      </c>
      <c r="H113" s="111" t="n">
        <v>12495.5</v>
      </c>
      <c r="I113" s="204" t="n">
        <v>57.1</v>
      </c>
      <c r="J113" s="205" t="n">
        <v>13.93</v>
      </c>
      <c r="K113" s="205" t="n">
        <v>20.97</v>
      </c>
      <c r="L113" s="205" t="n">
        <v>0.41</v>
      </c>
      <c r="M113" s="205" t="n">
        <v>7.57</v>
      </c>
      <c r="N113" s="205" t="n">
        <v>152.9326</v>
      </c>
      <c r="O113" s="205" t="n">
        <v>6.95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31</v>
      </c>
      <c r="D114" s="106" t="n">
        <v>333</v>
      </c>
      <c r="E114" s="201" t="n">
        <v>9260.7642</v>
      </c>
      <c r="F114" s="106" t="n">
        <v>6543.1666</v>
      </c>
      <c r="G114" s="106" t="n">
        <v>8843.8333</v>
      </c>
      <c r="H114" s="106" t="n">
        <v>12477.6666</v>
      </c>
      <c r="I114" s="202" t="n">
        <v>63.76</v>
      </c>
      <c r="J114" s="203" t="n">
        <v>5.55</v>
      </c>
      <c r="K114" s="203" t="n">
        <v>22.26</v>
      </c>
      <c r="L114" s="203" t="n">
        <v>0.02</v>
      </c>
      <c r="M114" s="203" t="n">
        <v>8.39</v>
      </c>
      <c r="N114" s="203" t="n">
        <v>148.3767</v>
      </c>
      <c r="O114" s="203" t="n">
        <v>0.39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11</v>
      </c>
      <c r="D115" s="111" t="n">
        <v>53</v>
      </c>
      <c r="E115" s="195" t="n">
        <v>9010.9496</v>
      </c>
      <c r="F115" s="111" t="n">
        <v>6736.8333</v>
      </c>
      <c r="G115" s="111" t="n">
        <v>8795.5</v>
      </c>
      <c r="H115" s="111" t="n">
        <v>11798.4999</v>
      </c>
      <c r="I115" s="204" t="n">
        <v>70.32</v>
      </c>
      <c r="J115" s="205" t="n">
        <v>5.24</v>
      </c>
      <c r="K115" s="205" t="n">
        <v>14.88</v>
      </c>
      <c r="L115" s="205" t="n">
        <v>0</v>
      </c>
      <c r="M115" s="205" t="n">
        <v>9.54</v>
      </c>
      <c r="N115" s="205" t="n">
        <v>158.0764</v>
      </c>
      <c r="O115" s="205" t="n">
        <v>2.85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5</v>
      </c>
      <c r="D116" s="106" t="n">
        <v>64</v>
      </c>
      <c r="E116" s="201" t="n">
        <v>9708.9791</v>
      </c>
      <c r="F116" s="106" t="n">
        <v>7477.4166</v>
      </c>
      <c r="G116" s="106" t="n">
        <v>9022.4999</v>
      </c>
      <c r="H116" s="106" t="n">
        <v>12864.5833</v>
      </c>
      <c r="I116" s="202" t="n">
        <v>58.87</v>
      </c>
      <c r="J116" s="203" t="n">
        <v>1.04</v>
      </c>
      <c r="K116" s="203" t="n">
        <v>29.94</v>
      </c>
      <c r="L116" s="203" t="n">
        <v>4.11</v>
      </c>
      <c r="M116" s="203" t="n">
        <v>6.02</v>
      </c>
      <c r="N116" s="203" t="n">
        <v>152.4863</v>
      </c>
      <c r="O116" s="203" t="n">
        <v>1.72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22</v>
      </c>
      <c r="D117" s="111" t="n">
        <v>676</v>
      </c>
      <c r="E117" s="195" t="n">
        <v>11177.5845</v>
      </c>
      <c r="F117" s="111" t="n">
        <v>8491.25</v>
      </c>
      <c r="G117" s="111" t="n">
        <v>10968.2499</v>
      </c>
      <c r="H117" s="111" t="n">
        <v>14143.5833</v>
      </c>
      <c r="I117" s="204" t="n">
        <v>63.34</v>
      </c>
      <c r="J117" s="205" t="n">
        <v>10.14</v>
      </c>
      <c r="K117" s="205" t="n">
        <v>19.88</v>
      </c>
      <c r="L117" s="205" t="n">
        <v>0</v>
      </c>
      <c r="M117" s="205" t="n">
        <v>6.62</v>
      </c>
      <c r="N117" s="205" t="n">
        <v>162.0286</v>
      </c>
      <c r="O117" s="205" t="n">
        <v>1.8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4</v>
      </c>
      <c r="D118" s="106" t="n">
        <v>52</v>
      </c>
      <c r="E118" s="201" t="n">
        <v>12862.0833</v>
      </c>
      <c r="F118" s="106" t="n">
        <v>10285.9166</v>
      </c>
      <c r="G118" s="106" t="n">
        <v>12572.75</v>
      </c>
      <c r="H118" s="106" t="n">
        <v>15604</v>
      </c>
      <c r="I118" s="202" t="n">
        <v>32.68</v>
      </c>
      <c r="J118" s="203" t="n">
        <v>2.8</v>
      </c>
      <c r="K118" s="203" t="n">
        <v>37.5</v>
      </c>
      <c r="L118" s="203" t="n">
        <v>20.23</v>
      </c>
      <c r="M118" s="203" t="n">
        <v>6.77</v>
      </c>
      <c r="N118" s="203" t="n">
        <v>159.5232</v>
      </c>
      <c r="O118" s="203" t="n">
        <v>0.04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3</v>
      </c>
      <c r="D119" s="111" t="n">
        <v>25</v>
      </c>
      <c r="E119" s="195" t="n">
        <v>10216.7132</v>
      </c>
      <c r="F119" s="111" t="n">
        <v>7158.8333</v>
      </c>
      <c r="G119" s="111" t="n">
        <v>9550.3333</v>
      </c>
      <c r="H119" s="111" t="n">
        <v>13977.6666</v>
      </c>
      <c r="I119" s="204" t="n">
        <v>73.19</v>
      </c>
      <c r="J119" s="205" t="n">
        <v>4.18</v>
      </c>
      <c r="K119" s="205" t="n">
        <v>11.75</v>
      </c>
      <c r="L119" s="205" t="n">
        <v>0.54</v>
      </c>
      <c r="M119" s="205" t="n">
        <v>10.31</v>
      </c>
      <c r="N119" s="205" t="n">
        <v>147.9183</v>
      </c>
      <c r="O119" s="205" t="n">
        <v>5.98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28</v>
      </c>
      <c r="D120" s="106" t="n">
        <v>188</v>
      </c>
      <c r="E120" s="201" t="n">
        <v>10002.5753</v>
      </c>
      <c r="F120" s="106" t="n">
        <v>7644.0833</v>
      </c>
      <c r="G120" s="106" t="n">
        <v>9827.1666</v>
      </c>
      <c r="H120" s="106" t="n">
        <v>12783.0833</v>
      </c>
      <c r="I120" s="202" t="n">
        <v>70.31</v>
      </c>
      <c r="J120" s="203" t="n">
        <v>2.67</v>
      </c>
      <c r="K120" s="203" t="n">
        <v>13.55</v>
      </c>
      <c r="L120" s="203" t="n">
        <v>0.11</v>
      </c>
      <c r="M120" s="203" t="n">
        <v>13.34</v>
      </c>
      <c r="N120" s="203" t="n">
        <v>147.199</v>
      </c>
      <c r="O120" s="203" t="n">
        <v>3.39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4</v>
      </c>
      <c r="D121" s="111" t="n">
        <v>14</v>
      </c>
      <c r="E121" s="195" t="n">
        <v>10210.3571</v>
      </c>
      <c r="F121" s="111" t="n">
        <v>7612.5833</v>
      </c>
      <c r="G121" s="111" t="n">
        <v>10227.9166</v>
      </c>
      <c r="H121" s="111" t="n">
        <v>13701.6666</v>
      </c>
      <c r="I121" s="204" t="n">
        <v>76.41</v>
      </c>
      <c r="J121" s="205" t="n">
        <v>5.4</v>
      </c>
      <c r="K121" s="205" t="n">
        <v>10.73</v>
      </c>
      <c r="L121" s="205" t="n">
        <v>0</v>
      </c>
      <c r="M121" s="205" t="n">
        <v>7.44</v>
      </c>
      <c r="N121" s="205" t="n">
        <v>150.2232</v>
      </c>
      <c r="O121" s="205" t="n">
        <v>3.81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13</v>
      </c>
      <c r="D122" s="106" t="n">
        <v>41</v>
      </c>
      <c r="E122" s="201" t="n">
        <v>10055.5812</v>
      </c>
      <c r="F122" s="106" t="n">
        <v>7737.3333</v>
      </c>
      <c r="G122" s="106" t="n">
        <v>10271</v>
      </c>
      <c r="H122" s="106" t="n">
        <v>12250.5</v>
      </c>
      <c r="I122" s="202" t="n">
        <v>65.34</v>
      </c>
      <c r="J122" s="203" t="n">
        <v>2.34</v>
      </c>
      <c r="K122" s="203" t="n">
        <v>20.29</v>
      </c>
      <c r="L122" s="203" t="n">
        <v>0.05</v>
      </c>
      <c r="M122" s="203" t="n">
        <v>11.95</v>
      </c>
      <c r="N122" s="203" t="n">
        <v>143.5579</v>
      </c>
      <c r="O122" s="203" t="n">
        <v>1.91</v>
      </c>
    </row>
    <row r="123" customFormat="false" ht="18.75" hidden="false" customHeight="true" outlineLevel="0" collapsed="false">
      <c r="A123" s="44" t="s">
        <v>345</v>
      </c>
      <c r="B123" s="198" t="s">
        <v>346</v>
      </c>
      <c r="C123" s="194" t="n">
        <v>22</v>
      </c>
      <c r="D123" s="111" t="n">
        <v>190</v>
      </c>
      <c r="E123" s="195" t="n">
        <v>13045.5938</v>
      </c>
      <c r="F123" s="111" t="n">
        <v>9455.5833</v>
      </c>
      <c r="G123" s="111" t="n">
        <v>12644.4999</v>
      </c>
      <c r="H123" s="111" t="n">
        <v>17086.8333</v>
      </c>
      <c r="I123" s="204" t="n">
        <v>70.04</v>
      </c>
      <c r="J123" s="205" t="n">
        <v>4.41</v>
      </c>
      <c r="K123" s="205" t="n">
        <v>15.27</v>
      </c>
      <c r="L123" s="205" t="n">
        <v>0.42</v>
      </c>
      <c r="M123" s="205" t="n">
        <v>9.84</v>
      </c>
      <c r="N123" s="205" t="n">
        <v>151.1906</v>
      </c>
      <c r="O123" s="205" t="n">
        <v>3.24</v>
      </c>
    </row>
    <row r="124" customFormat="false" ht="18.75" hidden="false" customHeight="true" outlineLevel="0" collapsed="false">
      <c r="A124" s="199" t="s">
        <v>347</v>
      </c>
      <c r="B124" s="125" t="s">
        <v>348</v>
      </c>
      <c r="C124" s="200" t="n">
        <v>11</v>
      </c>
      <c r="D124" s="106" t="n">
        <v>116</v>
      </c>
      <c r="E124" s="201" t="n">
        <v>13255.9884</v>
      </c>
      <c r="F124" s="106" t="n">
        <v>9870.4166</v>
      </c>
      <c r="G124" s="106" t="n">
        <v>13395.8333</v>
      </c>
      <c r="H124" s="106" t="n">
        <v>16335.6666</v>
      </c>
      <c r="I124" s="202" t="n">
        <v>78.82</v>
      </c>
      <c r="J124" s="203" t="n">
        <v>3.92</v>
      </c>
      <c r="K124" s="203" t="n">
        <v>8.35</v>
      </c>
      <c r="L124" s="203" t="n">
        <v>0.62</v>
      </c>
      <c r="M124" s="203" t="n">
        <v>8.26</v>
      </c>
      <c r="N124" s="203" t="n">
        <v>151.0442</v>
      </c>
      <c r="O124" s="203" t="n">
        <v>3.08</v>
      </c>
    </row>
    <row r="125" customFormat="false" ht="18.75" hidden="false" customHeight="true" outlineLevel="0" collapsed="false">
      <c r="A125" s="44" t="s">
        <v>349</v>
      </c>
      <c r="B125" s="198" t="s">
        <v>350</v>
      </c>
      <c r="C125" s="194" t="n">
        <v>3</v>
      </c>
      <c r="D125" s="111" t="n">
        <v>17</v>
      </c>
      <c r="E125" s="195" t="n">
        <v>13715.4019</v>
      </c>
      <c r="F125" s="111" t="n">
        <v>9218.2499</v>
      </c>
      <c r="G125" s="111" t="n">
        <v>14968</v>
      </c>
      <c r="H125" s="111" t="n">
        <v>16116.6666</v>
      </c>
      <c r="I125" s="204" t="n">
        <v>59.8</v>
      </c>
      <c r="J125" s="205" t="n">
        <v>2.74</v>
      </c>
      <c r="K125" s="205" t="n">
        <v>29.86</v>
      </c>
      <c r="L125" s="205" t="n">
        <v>0</v>
      </c>
      <c r="M125" s="205" t="n">
        <v>7.59</v>
      </c>
      <c r="N125" s="205" t="n">
        <v>152.8284</v>
      </c>
      <c r="O125" s="205" t="n">
        <v>1.05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11</v>
      </c>
      <c r="D126" s="106" t="n">
        <v>15</v>
      </c>
      <c r="E126" s="201" t="n">
        <v>10965.211</v>
      </c>
      <c r="F126" s="106" t="n">
        <v>7550.4166</v>
      </c>
      <c r="G126" s="106" t="n">
        <v>11432.8333</v>
      </c>
      <c r="H126" s="106" t="n">
        <v>14901.1666</v>
      </c>
      <c r="I126" s="202" t="n">
        <v>67.16</v>
      </c>
      <c r="J126" s="203" t="n">
        <v>2.81</v>
      </c>
      <c r="K126" s="203" t="n">
        <v>17.68</v>
      </c>
      <c r="L126" s="203" t="n">
        <v>3.15</v>
      </c>
      <c r="M126" s="203" t="n">
        <v>9.18</v>
      </c>
      <c r="N126" s="203" t="n">
        <v>150.3944</v>
      </c>
      <c r="O126" s="203" t="n">
        <v>3.05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15</v>
      </c>
      <c r="D127" s="111" t="n">
        <v>49</v>
      </c>
      <c r="E127" s="195" t="n">
        <v>12783.136</v>
      </c>
      <c r="F127" s="111" t="n">
        <v>7800.6666</v>
      </c>
      <c r="G127" s="111" t="n">
        <v>11925</v>
      </c>
      <c r="H127" s="111" t="n">
        <v>17572.6666</v>
      </c>
      <c r="I127" s="204" t="n">
        <v>64.57</v>
      </c>
      <c r="J127" s="205" t="n">
        <v>7.88</v>
      </c>
      <c r="K127" s="205" t="n">
        <v>14.86</v>
      </c>
      <c r="L127" s="205" t="n">
        <v>5.29</v>
      </c>
      <c r="M127" s="205" t="n">
        <v>7.37</v>
      </c>
      <c r="N127" s="205" t="n">
        <v>153.8194</v>
      </c>
      <c r="O127" s="205" t="n">
        <v>5.62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22</v>
      </c>
      <c r="D128" s="106" t="n">
        <v>123</v>
      </c>
      <c r="E128" s="201" t="n">
        <v>12599.6923</v>
      </c>
      <c r="F128" s="106" t="n">
        <v>8942.9166</v>
      </c>
      <c r="G128" s="106" t="n">
        <v>12424.3333</v>
      </c>
      <c r="H128" s="106" t="n">
        <v>17259.8333</v>
      </c>
      <c r="I128" s="202" t="n">
        <v>60.32</v>
      </c>
      <c r="J128" s="203" t="n">
        <v>7.43</v>
      </c>
      <c r="K128" s="203" t="n">
        <v>12.58</v>
      </c>
      <c r="L128" s="203" t="n">
        <v>9.76</v>
      </c>
      <c r="M128" s="203" t="n">
        <v>9.87</v>
      </c>
      <c r="N128" s="203" t="n">
        <v>148.3093</v>
      </c>
      <c r="O128" s="203" t="n">
        <v>4.75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10</v>
      </c>
      <c r="D129" s="111" t="n">
        <v>30</v>
      </c>
      <c r="E129" s="195" t="n">
        <v>11817.1777</v>
      </c>
      <c r="F129" s="111" t="n">
        <v>8443.5833</v>
      </c>
      <c r="G129" s="111" t="n">
        <v>12053.5</v>
      </c>
      <c r="H129" s="111" t="n">
        <v>14459.1666</v>
      </c>
      <c r="I129" s="204" t="n">
        <v>68.05</v>
      </c>
      <c r="J129" s="205" t="n">
        <v>4.3</v>
      </c>
      <c r="K129" s="205" t="n">
        <v>15.31</v>
      </c>
      <c r="L129" s="205" t="n">
        <v>4.45</v>
      </c>
      <c r="M129" s="205" t="n">
        <v>7.87</v>
      </c>
      <c r="N129" s="205" t="n">
        <v>151.85</v>
      </c>
      <c r="O129" s="205" t="n">
        <v>3.26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9</v>
      </c>
      <c r="D130" s="106" t="n">
        <v>136</v>
      </c>
      <c r="E130" s="201" t="n">
        <v>9768.6923</v>
      </c>
      <c r="F130" s="106" t="n">
        <v>7230.75</v>
      </c>
      <c r="G130" s="106" t="n">
        <v>9321.6666</v>
      </c>
      <c r="H130" s="106" t="n">
        <v>13277.8333</v>
      </c>
      <c r="I130" s="202" t="n">
        <v>59.67</v>
      </c>
      <c r="J130" s="203" t="n">
        <v>4.71</v>
      </c>
      <c r="K130" s="203" t="n">
        <v>23.76</v>
      </c>
      <c r="L130" s="203" t="n">
        <v>1.8</v>
      </c>
      <c r="M130" s="203" t="n">
        <v>10.04</v>
      </c>
      <c r="N130" s="203" t="n">
        <v>145.815</v>
      </c>
      <c r="O130" s="203" t="n">
        <v>2.3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52</v>
      </c>
      <c r="D131" s="111" t="n">
        <v>1142</v>
      </c>
      <c r="E131" s="195" t="n">
        <v>12609.4658</v>
      </c>
      <c r="F131" s="111" t="n">
        <v>8936.7499</v>
      </c>
      <c r="G131" s="111" t="n">
        <v>12464.9166</v>
      </c>
      <c r="H131" s="111" t="n">
        <v>16319.7499</v>
      </c>
      <c r="I131" s="204" t="n">
        <v>66.9</v>
      </c>
      <c r="J131" s="205" t="n">
        <v>4.2</v>
      </c>
      <c r="K131" s="205" t="n">
        <v>19.41</v>
      </c>
      <c r="L131" s="205" t="n">
        <v>1.87</v>
      </c>
      <c r="M131" s="205" t="n">
        <v>7.6</v>
      </c>
      <c r="N131" s="205" t="n">
        <v>152.1248</v>
      </c>
      <c r="O131" s="205" t="n">
        <v>3.98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1</v>
      </c>
      <c r="D132" s="106" t="n">
        <v>580</v>
      </c>
      <c r="E132" s="201" t="n">
        <v>12840.8887</v>
      </c>
      <c r="F132" s="106" t="n">
        <v>9587.5</v>
      </c>
      <c r="G132" s="106" t="n">
        <v>12356.5</v>
      </c>
      <c r="H132" s="106" t="n">
        <v>16710.25</v>
      </c>
      <c r="I132" s="202" t="n">
        <v>63.41</v>
      </c>
      <c r="J132" s="203" t="n">
        <v>5.42</v>
      </c>
      <c r="K132" s="203" t="n">
        <v>23.62</v>
      </c>
      <c r="L132" s="203" t="n">
        <v>0.54</v>
      </c>
      <c r="M132" s="203" t="n">
        <v>6.98</v>
      </c>
      <c r="N132" s="203" t="n">
        <v>155.75</v>
      </c>
      <c r="O132" s="203" t="n">
        <v>5.44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4</v>
      </c>
      <c r="D133" s="111" t="n">
        <v>81</v>
      </c>
      <c r="E133" s="195" t="n">
        <v>12519.8106</v>
      </c>
      <c r="F133" s="111" t="n">
        <v>9162.4999</v>
      </c>
      <c r="G133" s="111" t="n">
        <v>11986.5</v>
      </c>
      <c r="H133" s="111" t="n">
        <v>16653.9166</v>
      </c>
      <c r="I133" s="204" t="n">
        <v>64.73</v>
      </c>
      <c r="J133" s="205" t="n">
        <v>5.41</v>
      </c>
      <c r="K133" s="205" t="n">
        <v>21.38</v>
      </c>
      <c r="L133" s="205" t="n">
        <v>0.52</v>
      </c>
      <c r="M133" s="205" t="n">
        <v>7.93</v>
      </c>
      <c r="N133" s="205" t="n">
        <v>157.6538</v>
      </c>
      <c r="O133" s="205" t="n">
        <v>5.02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20</v>
      </c>
      <c r="D134" s="106" t="n">
        <v>93</v>
      </c>
      <c r="E134" s="201" t="n">
        <v>11204.4587</v>
      </c>
      <c r="F134" s="106" t="n">
        <v>8252.0833</v>
      </c>
      <c r="G134" s="106" t="n">
        <v>11122.1666</v>
      </c>
      <c r="H134" s="106" t="n">
        <v>15388.6666</v>
      </c>
      <c r="I134" s="202" t="n">
        <v>69.82</v>
      </c>
      <c r="J134" s="203" t="n">
        <v>2.02</v>
      </c>
      <c r="K134" s="203" t="n">
        <v>19.38</v>
      </c>
      <c r="L134" s="203" t="n">
        <v>0.32</v>
      </c>
      <c r="M134" s="203" t="n">
        <v>8.43</v>
      </c>
      <c r="N134" s="203" t="n">
        <v>152.3033</v>
      </c>
      <c r="O134" s="203" t="n">
        <v>1.66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8</v>
      </c>
      <c r="D135" s="111" t="n">
        <v>191</v>
      </c>
      <c r="E135" s="195" t="n">
        <v>14946.205</v>
      </c>
      <c r="F135" s="111" t="n">
        <v>11969.2499</v>
      </c>
      <c r="G135" s="111" t="n">
        <v>14841.8333</v>
      </c>
      <c r="H135" s="111" t="n">
        <v>18199.4999</v>
      </c>
      <c r="I135" s="204" t="n">
        <v>69.29</v>
      </c>
      <c r="J135" s="205" t="n">
        <v>9.96</v>
      </c>
      <c r="K135" s="205" t="n">
        <v>12.02</v>
      </c>
      <c r="L135" s="205" t="n">
        <v>0.14</v>
      </c>
      <c r="M135" s="205" t="n">
        <v>8.57</v>
      </c>
      <c r="N135" s="205" t="n">
        <v>143.5493</v>
      </c>
      <c r="O135" s="205" t="n">
        <v>1.26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51</v>
      </c>
      <c r="D136" s="106" t="n">
        <v>737</v>
      </c>
      <c r="E136" s="201" t="n">
        <v>11825.8328</v>
      </c>
      <c r="F136" s="106" t="n">
        <v>8843.1666</v>
      </c>
      <c r="G136" s="106" t="n">
        <v>11528</v>
      </c>
      <c r="H136" s="106" t="n">
        <v>15103.1666</v>
      </c>
      <c r="I136" s="202" t="n">
        <v>56.03</v>
      </c>
      <c r="J136" s="203" t="n">
        <v>6.22</v>
      </c>
      <c r="K136" s="203" t="n">
        <v>28.68</v>
      </c>
      <c r="L136" s="203" t="n">
        <v>1.04</v>
      </c>
      <c r="M136" s="203" t="n">
        <v>8</v>
      </c>
      <c r="N136" s="203" t="n">
        <v>155.2013</v>
      </c>
      <c r="O136" s="203" t="n">
        <v>4.34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22</v>
      </c>
      <c r="D137" s="111" t="n">
        <v>131</v>
      </c>
      <c r="E137" s="195" t="n">
        <v>10668.2277</v>
      </c>
      <c r="F137" s="111" t="n">
        <v>7848.4166</v>
      </c>
      <c r="G137" s="111" t="n">
        <v>10045.1666</v>
      </c>
      <c r="H137" s="111" t="n">
        <v>14573.4166</v>
      </c>
      <c r="I137" s="204" t="n">
        <v>65.74</v>
      </c>
      <c r="J137" s="205" t="n">
        <v>4.23</v>
      </c>
      <c r="K137" s="205" t="n">
        <v>22.1</v>
      </c>
      <c r="L137" s="205" t="n">
        <v>0.69</v>
      </c>
      <c r="M137" s="205" t="n">
        <v>7.21</v>
      </c>
      <c r="N137" s="205" t="n">
        <v>151.3387</v>
      </c>
      <c r="O137" s="205" t="n">
        <v>4.84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49</v>
      </c>
      <c r="D138" s="106" t="n">
        <v>465</v>
      </c>
      <c r="E138" s="201" t="n">
        <v>12244.5583</v>
      </c>
      <c r="F138" s="106" t="n">
        <v>8215.75</v>
      </c>
      <c r="G138" s="106" t="n">
        <v>11676.3333</v>
      </c>
      <c r="H138" s="106" t="n">
        <v>16731.3333</v>
      </c>
      <c r="I138" s="202" t="n">
        <v>63.08</v>
      </c>
      <c r="J138" s="203" t="n">
        <v>4.64</v>
      </c>
      <c r="K138" s="203" t="n">
        <v>24.03</v>
      </c>
      <c r="L138" s="203" t="n">
        <v>0.92</v>
      </c>
      <c r="M138" s="203" t="n">
        <v>7.31</v>
      </c>
      <c r="N138" s="203" t="n">
        <v>153.0965</v>
      </c>
      <c r="O138" s="203" t="n">
        <v>3.59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7</v>
      </c>
      <c r="D139" s="111" t="n">
        <v>73</v>
      </c>
      <c r="E139" s="195" t="n">
        <v>15010.5867</v>
      </c>
      <c r="F139" s="111" t="n">
        <v>11691.5833</v>
      </c>
      <c r="G139" s="111" t="n">
        <v>14769</v>
      </c>
      <c r="H139" s="111" t="n">
        <v>18201.1666</v>
      </c>
      <c r="I139" s="204" t="n">
        <v>71.52</v>
      </c>
      <c r="J139" s="205" t="n">
        <v>7.37</v>
      </c>
      <c r="K139" s="205" t="n">
        <v>12.91</v>
      </c>
      <c r="L139" s="205" t="n">
        <v>0.14</v>
      </c>
      <c r="M139" s="205" t="n">
        <v>8.03</v>
      </c>
      <c r="N139" s="205" t="n">
        <v>143.6716</v>
      </c>
      <c r="O139" s="205" t="n">
        <v>0.43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11</v>
      </c>
      <c r="D140" s="106" t="n">
        <v>138</v>
      </c>
      <c r="E140" s="201" t="n">
        <v>9625.6642</v>
      </c>
      <c r="F140" s="106" t="n">
        <v>6178.0833</v>
      </c>
      <c r="G140" s="106" t="n">
        <v>7698.6666</v>
      </c>
      <c r="H140" s="106" t="n">
        <v>16920</v>
      </c>
      <c r="I140" s="202" t="n">
        <v>74.38</v>
      </c>
      <c r="J140" s="203" t="n">
        <v>4.09</v>
      </c>
      <c r="K140" s="203" t="n">
        <v>12.5</v>
      </c>
      <c r="L140" s="203" t="n">
        <v>0.02</v>
      </c>
      <c r="M140" s="203" t="n">
        <v>8.97</v>
      </c>
      <c r="N140" s="203" t="n">
        <v>141.2591</v>
      </c>
      <c r="O140" s="203" t="n">
        <v>2.5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5</v>
      </c>
      <c r="D141" s="111" t="n">
        <v>27</v>
      </c>
      <c r="E141" s="195" t="n">
        <v>12868.3518</v>
      </c>
      <c r="F141" s="111" t="n">
        <v>10547.5833</v>
      </c>
      <c r="G141" s="111" t="n">
        <v>12960</v>
      </c>
      <c r="H141" s="111" t="n">
        <v>14519.6666</v>
      </c>
      <c r="I141" s="204" t="n">
        <v>71.97</v>
      </c>
      <c r="J141" s="205" t="n">
        <v>7.42</v>
      </c>
      <c r="K141" s="205" t="n">
        <v>13.93</v>
      </c>
      <c r="L141" s="205" t="n">
        <v>0</v>
      </c>
      <c r="M141" s="205" t="n">
        <v>6.67</v>
      </c>
      <c r="N141" s="205" t="n">
        <v>146.8537</v>
      </c>
      <c r="O141" s="205" t="n">
        <v>0.37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5</v>
      </c>
      <c r="D142" s="106" t="n">
        <v>69</v>
      </c>
      <c r="E142" s="201" t="n">
        <v>14012.7197</v>
      </c>
      <c r="F142" s="106" t="n">
        <v>11125.5</v>
      </c>
      <c r="G142" s="106" t="n">
        <v>13849.3333</v>
      </c>
      <c r="H142" s="106" t="n">
        <v>16942.1666</v>
      </c>
      <c r="I142" s="202" t="n">
        <v>68.38</v>
      </c>
      <c r="J142" s="203" t="n">
        <v>9.1</v>
      </c>
      <c r="K142" s="203" t="n">
        <v>16.44</v>
      </c>
      <c r="L142" s="203" t="n">
        <v>0.07</v>
      </c>
      <c r="M142" s="203" t="n">
        <v>5.98</v>
      </c>
      <c r="N142" s="203" t="n">
        <v>151.8768</v>
      </c>
      <c r="O142" s="203" t="n">
        <v>2.07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5</v>
      </c>
      <c r="D143" s="111" t="n">
        <v>55</v>
      </c>
      <c r="E143" s="195" t="n">
        <v>13436.3514</v>
      </c>
      <c r="F143" s="111" t="n">
        <v>10774.8333</v>
      </c>
      <c r="G143" s="111" t="n">
        <v>13260.6666</v>
      </c>
      <c r="H143" s="111" t="n">
        <v>16649.4999</v>
      </c>
      <c r="I143" s="204" t="n">
        <v>88.49</v>
      </c>
      <c r="J143" s="205" t="n">
        <v>0.57</v>
      </c>
      <c r="K143" s="205" t="n">
        <v>2.37</v>
      </c>
      <c r="L143" s="205" t="n">
        <v>1.8</v>
      </c>
      <c r="M143" s="205" t="n">
        <v>6.74</v>
      </c>
      <c r="N143" s="205" t="n">
        <v>146.8835</v>
      </c>
      <c r="O143" s="205" t="n">
        <v>1.7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4</v>
      </c>
      <c r="D144" s="106" t="n">
        <v>159</v>
      </c>
      <c r="E144" s="201" t="n">
        <v>10075.9339</v>
      </c>
      <c r="F144" s="106" t="n">
        <v>6884.6666</v>
      </c>
      <c r="G144" s="106" t="n">
        <v>9620</v>
      </c>
      <c r="H144" s="106" t="n">
        <v>14136.5</v>
      </c>
      <c r="I144" s="202" t="n">
        <v>56.74</v>
      </c>
      <c r="J144" s="203" t="n">
        <v>4.62</v>
      </c>
      <c r="K144" s="203" t="n">
        <v>24.98</v>
      </c>
      <c r="L144" s="203" t="n">
        <v>0</v>
      </c>
      <c r="M144" s="203" t="n">
        <v>13.65</v>
      </c>
      <c r="N144" s="203" t="n">
        <v>142.8376</v>
      </c>
      <c r="O144" s="203" t="n">
        <v>2.71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12</v>
      </c>
      <c r="D145" s="111" t="n">
        <v>33</v>
      </c>
      <c r="E145" s="195" t="n">
        <v>10071.404</v>
      </c>
      <c r="F145" s="111" t="n">
        <v>7746.4999</v>
      </c>
      <c r="G145" s="111" t="n">
        <v>9691.5</v>
      </c>
      <c r="H145" s="111" t="n">
        <v>13809.0833</v>
      </c>
      <c r="I145" s="204" t="n">
        <v>67.51</v>
      </c>
      <c r="J145" s="205" t="n">
        <v>2.33</v>
      </c>
      <c r="K145" s="205" t="n">
        <v>16.46</v>
      </c>
      <c r="L145" s="205" t="n">
        <v>4.61</v>
      </c>
      <c r="M145" s="205" t="n">
        <v>9.06</v>
      </c>
      <c r="N145" s="205" t="n">
        <v>150.5593</v>
      </c>
      <c r="O145" s="205" t="n">
        <v>2.13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3</v>
      </c>
      <c r="D146" s="106" t="n">
        <v>25</v>
      </c>
      <c r="E146" s="201" t="n">
        <v>11248.3533</v>
      </c>
      <c r="F146" s="106" t="n">
        <v>8943.6666</v>
      </c>
      <c r="G146" s="106" t="n">
        <v>11006.3333</v>
      </c>
      <c r="H146" s="106" t="n">
        <v>13370.3333</v>
      </c>
      <c r="I146" s="202" t="n">
        <v>55.05</v>
      </c>
      <c r="J146" s="203" t="n">
        <v>2.27</v>
      </c>
      <c r="K146" s="203" t="n">
        <v>33.19</v>
      </c>
      <c r="L146" s="203" t="n">
        <v>0.1</v>
      </c>
      <c r="M146" s="203" t="n">
        <v>9.37</v>
      </c>
      <c r="N146" s="203" t="n">
        <v>147.53</v>
      </c>
      <c r="O146" s="203" t="n">
        <v>3.46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6</v>
      </c>
      <c r="D147" s="111" t="n">
        <v>130</v>
      </c>
      <c r="E147" s="195" t="n">
        <v>8459.1397</v>
      </c>
      <c r="F147" s="111" t="n">
        <v>6192.9166</v>
      </c>
      <c r="G147" s="111" t="n">
        <v>8026.8333</v>
      </c>
      <c r="H147" s="111" t="n">
        <v>10918.4166</v>
      </c>
      <c r="I147" s="204" t="n">
        <v>65.64</v>
      </c>
      <c r="J147" s="205" t="n">
        <v>7.49</v>
      </c>
      <c r="K147" s="205" t="n">
        <v>18.62</v>
      </c>
      <c r="L147" s="205" t="n">
        <v>0</v>
      </c>
      <c r="M147" s="205" t="n">
        <v>8.22</v>
      </c>
      <c r="N147" s="205" t="n">
        <v>147.7981</v>
      </c>
      <c r="O147" s="205" t="n">
        <v>1.43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4</v>
      </c>
      <c r="D148" s="106" t="n">
        <v>145</v>
      </c>
      <c r="E148" s="201" t="n">
        <v>8513.4137</v>
      </c>
      <c r="F148" s="106" t="n">
        <v>6301.0833</v>
      </c>
      <c r="G148" s="106" t="n">
        <v>8538.6666</v>
      </c>
      <c r="H148" s="106" t="n">
        <v>10839.5</v>
      </c>
      <c r="I148" s="202" t="n">
        <v>43.85</v>
      </c>
      <c r="J148" s="203" t="n">
        <v>4.88</v>
      </c>
      <c r="K148" s="203" t="n">
        <v>43.77</v>
      </c>
      <c r="L148" s="203" t="n">
        <v>0.31</v>
      </c>
      <c r="M148" s="203" t="n">
        <v>7.18</v>
      </c>
      <c r="N148" s="203" t="n">
        <v>145.7526</v>
      </c>
      <c r="O148" s="203" t="n">
        <v>2.92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6</v>
      </c>
      <c r="D149" s="111" t="n">
        <v>10</v>
      </c>
      <c r="E149" s="195" t="n">
        <v>13005.8833</v>
      </c>
      <c r="F149" s="111" t="n">
        <v>8635.6666</v>
      </c>
      <c r="G149" s="111" t="n">
        <v>13398.4166</v>
      </c>
      <c r="H149" s="111" t="n">
        <v>16307.3333</v>
      </c>
      <c r="I149" s="204" t="n">
        <v>73.65</v>
      </c>
      <c r="J149" s="205" t="n">
        <v>11.65</v>
      </c>
      <c r="K149" s="205" t="n">
        <v>8.15</v>
      </c>
      <c r="L149" s="205" t="n">
        <v>0</v>
      </c>
      <c r="M149" s="205" t="n">
        <v>6.54</v>
      </c>
      <c r="N149" s="205" t="n">
        <v>162.6333</v>
      </c>
      <c r="O149" s="205" t="n">
        <v>8.05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9</v>
      </c>
      <c r="D150" s="106" t="n">
        <v>220</v>
      </c>
      <c r="E150" s="201" t="n">
        <v>11100.6658</v>
      </c>
      <c r="F150" s="106" t="n">
        <v>8055.7499</v>
      </c>
      <c r="G150" s="106" t="n">
        <v>11324.0833</v>
      </c>
      <c r="H150" s="106" t="n">
        <v>13422.2499</v>
      </c>
      <c r="I150" s="202" t="n">
        <v>84.87</v>
      </c>
      <c r="J150" s="203" t="n">
        <v>3.16</v>
      </c>
      <c r="K150" s="203" t="n">
        <v>4.88</v>
      </c>
      <c r="L150" s="203" t="n">
        <v>0.2</v>
      </c>
      <c r="M150" s="203" t="n">
        <v>6.88</v>
      </c>
      <c r="N150" s="203" t="n">
        <v>145.6313</v>
      </c>
      <c r="O150" s="203" t="n">
        <v>0.06</v>
      </c>
    </row>
    <row r="151" customFormat="false" ht="18.75" hidden="false" customHeight="true" outlineLevel="0" collapsed="false">
      <c r="A151" s="44" t="s">
        <v>401</v>
      </c>
      <c r="B151" s="198" t="s">
        <v>402</v>
      </c>
      <c r="C151" s="194" t="n">
        <v>6</v>
      </c>
      <c r="D151" s="111" t="n">
        <v>141</v>
      </c>
      <c r="E151" s="195" t="n">
        <v>14370.1536</v>
      </c>
      <c r="F151" s="111" t="n">
        <v>10406.9999</v>
      </c>
      <c r="G151" s="111" t="n">
        <v>13452.5</v>
      </c>
      <c r="H151" s="111" t="n">
        <v>19828.25</v>
      </c>
      <c r="I151" s="204" t="n">
        <v>61.84</v>
      </c>
      <c r="J151" s="205" t="n">
        <v>14.24</v>
      </c>
      <c r="K151" s="205" t="n">
        <v>16.3</v>
      </c>
      <c r="L151" s="205" t="n">
        <v>0.01</v>
      </c>
      <c r="M151" s="205" t="n">
        <v>7.58</v>
      </c>
      <c r="N151" s="205" t="n">
        <v>144.2145</v>
      </c>
      <c r="O151" s="205" t="n">
        <v>0.42</v>
      </c>
    </row>
    <row r="152" customFormat="false" ht="18.75" hidden="false" customHeight="true" outlineLevel="0" collapsed="false">
      <c r="A152" s="199" t="s">
        <v>403</v>
      </c>
      <c r="B152" s="125" t="s">
        <v>404</v>
      </c>
      <c r="C152" s="200" t="n">
        <v>32</v>
      </c>
      <c r="D152" s="106" t="n">
        <v>209</v>
      </c>
      <c r="E152" s="201" t="n">
        <v>14539.8572</v>
      </c>
      <c r="F152" s="106" t="n">
        <v>9851.3333</v>
      </c>
      <c r="G152" s="106" t="n">
        <v>12842</v>
      </c>
      <c r="H152" s="106" t="n">
        <v>21215</v>
      </c>
      <c r="I152" s="202" t="n">
        <v>47.8</v>
      </c>
      <c r="J152" s="203" t="n">
        <v>17.95</v>
      </c>
      <c r="K152" s="203" t="n">
        <v>26.04</v>
      </c>
      <c r="L152" s="203" t="n">
        <v>0.21</v>
      </c>
      <c r="M152" s="203" t="n">
        <v>7.98</v>
      </c>
      <c r="N152" s="203" t="n">
        <v>150.7186</v>
      </c>
      <c r="O152" s="203" t="n">
        <v>5.33</v>
      </c>
    </row>
    <row r="153" customFormat="false" ht="18.75" hidden="false" customHeight="true" outlineLevel="0" collapsed="false">
      <c r="A153" s="44" t="s">
        <v>405</v>
      </c>
      <c r="B153" s="198" t="s">
        <v>406</v>
      </c>
      <c r="C153" s="194" t="n">
        <v>16</v>
      </c>
      <c r="D153" s="111" t="n">
        <v>187</v>
      </c>
      <c r="E153" s="195" t="n">
        <v>12878.6969</v>
      </c>
      <c r="F153" s="111" t="n">
        <v>9815.6666</v>
      </c>
      <c r="G153" s="111" t="n">
        <v>12445.1666</v>
      </c>
      <c r="H153" s="111" t="n">
        <v>17159.3333</v>
      </c>
      <c r="I153" s="204" t="n">
        <v>62.72</v>
      </c>
      <c r="J153" s="205" t="n">
        <v>9.33</v>
      </c>
      <c r="K153" s="205" t="n">
        <v>19.25</v>
      </c>
      <c r="L153" s="205" t="n">
        <v>0.22</v>
      </c>
      <c r="M153" s="205" t="n">
        <v>8.45</v>
      </c>
      <c r="N153" s="205" t="n">
        <v>150.2989</v>
      </c>
      <c r="O153" s="205" t="n">
        <v>1.68</v>
      </c>
    </row>
    <row r="154" customFormat="false" ht="18.75" hidden="false" customHeight="true" outlineLevel="0" collapsed="false">
      <c r="A154" s="199" t="s">
        <v>407</v>
      </c>
      <c r="B154" s="125" t="s">
        <v>408</v>
      </c>
      <c r="C154" s="200" t="n">
        <v>3</v>
      </c>
      <c r="D154" s="106" t="n">
        <v>67</v>
      </c>
      <c r="E154" s="201" t="n">
        <v>11097.485</v>
      </c>
      <c r="F154" s="106" t="n">
        <v>7569.6666</v>
      </c>
      <c r="G154" s="106" t="n">
        <v>10798.6666</v>
      </c>
      <c r="H154" s="106" t="n">
        <v>15376.4166</v>
      </c>
      <c r="I154" s="202" t="n">
        <v>55.23</v>
      </c>
      <c r="J154" s="203" t="n">
        <v>4.31</v>
      </c>
      <c r="K154" s="203" t="n">
        <v>32.08</v>
      </c>
      <c r="L154" s="203" t="n">
        <v>0</v>
      </c>
      <c r="M154" s="203" t="n">
        <v>8.37</v>
      </c>
      <c r="N154" s="203" t="n">
        <v>166.666</v>
      </c>
      <c r="O154" s="203" t="n">
        <v>9.57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20</v>
      </c>
      <c r="D155" s="111" t="n">
        <v>477</v>
      </c>
      <c r="E155" s="195" t="n">
        <v>13001.755</v>
      </c>
      <c r="F155" s="111" t="n">
        <v>8709.5833</v>
      </c>
      <c r="G155" s="111" t="n">
        <v>12383</v>
      </c>
      <c r="H155" s="111" t="n">
        <v>18282.0833</v>
      </c>
      <c r="I155" s="204" t="n">
        <v>64.01</v>
      </c>
      <c r="J155" s="205" t="n">
        <v>9.95</v>
      </c>
      <c r="K155" s="205" t="n">
        <v>18.6</v>
      </c>
      <c r="L155" s="205" t="n">
        <v>0.37</v>
      </c>
      <c r="M155" s="205" t="n">
        <v>7.04</v>
      </c>
      <c r="N155" s="205" t="n">
        <v>165.8342</v>
      </c>
      <c r="O155" s="205" t="n">
        <v>9.82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3</v>
      </c>
      <c r="D156" s="106" t="n">
        <v>79</v>
      </c>
      <c r="E156" s="201" t="n">
        <v>12652.4155</v>
      </c>
      <c r="F156" s="106" t="n">
        <v>8705.1666</v>
      </c>
      <c r="G156" s="106" t="n">
        <v>12152.6666</v>
      </c>
      <c r="H156" s="106" t="n">
        <v>17015</v>
      </c>
      <c r="I156" s="202" t="n">
        <v>63.01</v>
      </c>
      <c r="J156" s="203" t="n">
        <v>6.96</v>
      </c>
      <c r="K156" s="203" t="n">
        <v>19.99</v>
      </c>
      <c r="L156" s="203" t="n">
        <v>0</v>
      </c>
      <c r="M156" s="203" t="n">
        <v>10.02</v>
      </c>
      <c r="N156" s="203" t="n">
        <v>149.6013</v>
      </c>
      <c r="O156" s="203" t="n">
        <v>4.09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8</v>
      </c>
      <c r="D157" s="111" t="n">
        <v>53</v>
      </c>
      <c r="E157" s="195" t="n">
        <v>10085.7106</v>
      </c>
      <c r="F157" s="111" t="n">
        <v>7717.5833</v>
      </c>
      <c r="G157" s="111" t="n">
        <v>9758.5</v>
      </c>
      <c r="H157" s="111" t="n">
        <v>12990.75</v>
      </c>
      <c r="I157" s="204" t="n">
        <v>61.12</v>
      </c>
      <c r="J157" s="205" t="n">
        <v>6.73</v>
      </c>
      <c r="K157" s="205" t="n">
        <v>22.03</v>
      </c>
      <c r="L157" s="205" t="n">
        <v>2.38</v>
      </c>
      <c r="M157" s="205" t="n">
        <v>7.71</v>
      </c>
      <c r="N157" s="205" t="n">
        <v>153.5503</v>
      </c>
      <c r="O157" s="205" t="n">
        <v>4.97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10</v>
      </c>
      <c r="D158" s="106" t="n">
        <v>247</v>
      </c>
      <c r="E158" s="201" t="n">
        <v>9854.286</v>
      </c>
      <c r="F158" s="106" t="n">
        <v>7637.6666</v>
      </c>
      <c r="G158" s="106" t="n">
        <v>9583.8333</v>
      </c>
      <c r="H158" s="106" t="n">
        <v>12657.25</v>
      </c>
      <c r="I158" s="202" t="n">
        <v>52.09</v>
      </c>
      <c r="J158" s="203" t="n">
        <v>10.66</v>
      </c>
      <c r="K158" s="203" t="n">
        <v>21.84</v>
      </c>
      <c r="L158" s="203" t="n">
        <v>3.73</v>
      </c>
      <c r="M158" s="203" t="n">
        <v>11.65</v>
      </c>
      <c r="N158" s="203" t="n">
        <v>142.004</v>
      </c>
      <c r="O158" s="203" t="n">
        <v>1.65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6</v>
      </c>
      <c r="D159" s="111" t="n">
        <v>28</v>
      </c>
      <c r="E159" s="195" t="n">
        <v>8888.4821</v>
      </c>
      <c r="F159" s="111" t="n">
        <v>6664.1666</v>
      </c>
      <c r="G159" s="111" t="n">
        <v>8682.0833</v>
      </c>
      <c r="H159" s="111" t="n">
        <v>11520.1666</v>
      </c>
      <c r="I159" s="204" t="n">
        <v>53.47</v>
      </c>
      <c r="J159" s="205" t="n">
        <v>8.33</v>
      </c>
      <c r="K159" s="205" t="n">
        <v>27.86</v>
      </c>
      <c r="L159" s="205" t="n">
        <v>2.56</v>
      </c>
      <c r="M159" s="205" t="n">
        <v>7.75</v>
      </c>
      <c r="N159" s="205" t="n">
        <v>149.6964</v>
      </c>
      <c r="O159" s="205" t="n">
        <v>6.8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6</v>
      </c>
      <c r="D160" s="106" t="n">
        <v>214</v>
      </c>
      <c r="E160" s="201" t="n">
        <v>9581.0513</v>
      </c>
      <c r="F160" s="106" t="n">
        <v>7746.8333</v>
      </c>
      <c r="G160" s="106" t="n">
        <v>9584.8333</v>
      </c>
      <c r="H160" s="106" t="n">
        <v>11382.8333</v>
      </c>
      <c r="I160" s="202" t="n">
        <v>42.62</v>
      </c>
      <c r="J160" s="203" t="n">
        <v>8.19</v>
      </c>
      <c r="K160" s="203" t="n">
        <v>40.44</v>
      </c>
      <c r="L160" s="203" t="n">
        <v>0.01</v>
      </c>
      <c r="M160" s="203" t="n">
        <v>8.71</v>
      </c>
      <c r="N160" s="203" t="n">
        <v>146.7961</v>
      </c>
      <c r="O160" s="203" t="n">
        <v>3.94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6</v>
      </c>
      <c r="D161" s="111" t="n">
        <v>279</v>
      </c>
      <c r="E161" s="195" t="n">
        <v>9821.9844</v>
      </c>
      <c r="F161" s="111" t="n">
        <v>7217</v>
      </c>
      <c r="G161" s="111" t="n">
        <v>9675</v>
      </c>
      <c r="H161" s="111" t="n">
        <v>13050</v>
      </c>
      <c r="I161" s="204" t="n">
        <v>45.99</v>
      </c>
      <c r="J161" s="205" t="n">
        <v>12.22</v>
      </c>
      <c r="K161" s="205" t="n">
        <v>31.54</v>
      </c>
      <c r="L161" s="205" t="n">
        <v>0.71</v>
      </c>
      <c r="M161" s="205" t="n">
        <v>9.51</v>
      </c>
      <c r="N161" s="205" t="n">
        <v>144.3396</v>
      </c>
      <c r="O161" s="205" t="n">
        <v>3.04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6</v>
      </c>
      <c r="D162" s="106" t="n">
        <v>147</v>
      </c>
      <c r="E162" s="201" t="n">
        <v>10173.424</v>
      </c>
      <c r="F162" s="106" t="n">
        <v>6894.4999</v>
      </c>
      <c r="G162" s="106" t="n">
        <v>9967.6666</v>
      </c>
      <c r="H162" s="106" t="n">
        <v>14037.0833</v>
      </c>
      <c r="I162" s="202" t="n">
        <v>42.27</v>
      </c>
      <c r="J162" s="203" t="n">
        <v>9.86</v>
      </c>
      <c r="K162" s="203" t="n">
        <v>41.05</v>
      </c>
      <c r="L162" s="203" t="n">
        <v>0.64</v>
      </c>
      <c r="M162" s="203" t="n">
        <v>6.16</v>
      </c>
      <c r="N162" s="203" t="n">
        <v>149.2137</v>
      </c>
      <c r="O162" s="203" t="n">
        <v>4.65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4</v>
      </c>
      <c r="D163" s="111" t="n">
        <v>116</v>
      </c>
      <c r="E163" s="195" t="n">
        <v>9501.0358</v>
      </c>
      <c r="F163" s="111" t="n">
        <v>7355.0833</v>
      </c>
      <c r="G163" s="111" t="n">
        <v>9378.0833</v>
      </c>
      <c r="H163" s="111" t="n">
        <v>11370.9999</v>
      </c>
      <c r="I163" s="204" t="n">
        <v>59.29</v>
      </c>
      <c r="J163" s="205" t="n">
        <v>9.57</v>
      </c>
      <c r="K163" s="205" t="n">
        <v>21.27</v>
      </c>
      <c r="L163" s="205" t="n">
        <v>0</v>
      </c>
      <c r="M163" s="205" t="n">
        <v>9.86</v>
      </c>
      <c r="N163" s="205" t="n">
        <v>140.8872</v>
      </c>
      <c r="O163" s="205" t="n">
        <v>2.64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4</v>
      </c>
      <c r="D164" s="106" t="n">
        <v>63</v>
      </c>
      <c r="E164" s="201" t="n">
        <v>9848.6851</v>
      </c>
      <c r="F164" s="106" t="n">
        <v>7330.4166</v>
      </c>
      <c r="G164" s="106" t="n">
        <v>9691.8333</v>
      </c>
      <c r="H164" s="106" t="n">
        <v>12840.7499</v>
      </c>
      <c r="I164" s="202" t="n">
        <v>76.23</v>
      </c>
      <c r="J164" s="203" t="n">
        <v>1.22</v>
      </c>
      <c r="K164" s="203" t="n">
        <v>13.38</v>
      </c>
      <c r="L164" s="203" t="n">
        <v>0</v>
      </c>
      <c r="M164" s="203" t="n">
        <v>9.15</v>
      </c>
      <c r="N164" s="203" t="n">
        <v>151.7459</v>
      </c>
      <c r="O164" s="203" t="n">
        <v>1.9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5</v>
      </c>
      <c r="D165" s="111" t="n">
        <v>59</v>
      </c>
      <c r="E165" s="195" t="n">
        <v>11079.596</v>
      </c>
      <c r="F165" s="111" t="n">
        <v>5425.3333</v>
      </c>
      <c r="G165" s="111" t="n">
        <v>10638.6666</v>
      </c>
      <c r="H165" s="111" t="n">
        <v>16258.8333</v>
      </c>
      <c r="I165" s="204" t="n">
        <v>74.14</v>
      </c>
      <c r="J165" s="205" t="n">
        <v>3.3</v>
      </c>
      <c r="K165" s="205" t="n">
        <v>14.66</v>
      </c>
      <c r="L165" s="205" t="n">
        <v>1.38</v>
      </c>
      <c r="M165" s="205" t="n">
        <v>6.49</v>
      </c>
      <c r="N165" s="205" t="n">
        <v>155.6554</v>
      </c>
      <c r="O165" s="205" t="n">
        <v>6.05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7</v>
      </c>
      <c r="D166" s="106" t="n">
        <v>735</v>
      </c>
      <c r="E166" s="201" t="n">
        <v>9221.8657</v>
      </c>
      <c r="F166" s="106" t="n">
        <v>7854.3333</v>
      </c>
      <c r="G166" s="106" t="n">
        <v>9265.1666</v>
      </c>
      <c r="H166" s="106" t="n">
        <v>10490.9166</v>
      </c>
      <c r="I166" s="202" t="n">
        <v>68.25</v>
      </c>
      <c r="J166" s="203" t="n">
        <v>5.73</v>
      </c>
      <c r="K166" s="203" t="n">
        <v>16.11</v>
      </c>
      <c r="L166" s="203" t="n">
        <v>0.06</v>
      </c>
      <c r="M166" s="203" t="n">
        <v>9.83</v>
      </c>
      <c r="N166" s="203" t="n">
        <v>143.7823</v>
      </c>
      <c r="O166" s="203" t="n">
        <v>2.48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3</v>
      </c>
      <c r="D167" s="111" t="n">
        <v>15</v>
      </c>
      <c r="E167" s="195" t="n">
        <v>7320.2777</v>
      </c>
      <c r="F167" s="111" t="n">
        <v>5455.9166</v>
      </c>
      <c r="G167" s="111" t="n">
        <v>7022.3333</v>
      </c>
      <c r="H167" s="111" t="n">
        <v>9985.2499</v>
      </c>
      <c r="I167" s="204" t="n">
        <v>77.92</v>
      </c>
      <c r="J167" s="205" t="n">
        <v>0.51</v>
      </c>
      <c r="K167" s="205" t="n">
        <v>12.74</v>
      </c>
      <c r="L167" s="205" t="n">
        <v>0</v>
      </c>
      <c r="M167" s="205" t="n">
        <v>8.82</v>
      </c>
      <c r="N167" s="205" t="n">
        <v>147.6083</v>
      </c>
      <c r="O167" s="205" t="n">
        <v>0.5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6</v>
      </c>
      <c r="D168" s="106" t="n">
        <v>21</v>
      </c>
      <c r="E168" s="201" t="n">
        <v>9268.365</v>
      </c>
      <c r="F168" s="106" t="n">
        <v>6698.9166</v>
      </c>
      <c r="G168" s="106" t="n">
        <v>8114.8333</v>
      </c>
      <c r="H168" s="106" t="n">
        <v>13047.9166</v>
      </c>
      <c r="I168" s="202" t="n">
        <v>65.37</v>
      </c>
      <c r="J168" s="203" t="n">
        <v>3.58</v>
      </c>
      <c r="K168" s="203" t="n">
        <v>22.96</v>
      </c>
      <c r="L168" s="203" t="n">
        <v>0.01</v>
      </c>
      <c r="M168" s="203" t="n">
        <v>8.05</v>
      </c>
      <c r="N168" s="203" t="n">
        <v>142.9722</v>
      </c>
      <c r="O168" s="203" t="n">
        <v>1.9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11</v>
      </c>
      <c r="D169" s="111" t="n">
        <v>253</v>
      </c>
      <c r="E169" s="195" t="n">
        <v>18419.2819</v>
      </c>
      <c r="F169" s="111" t="n">
        <v>16070.5833</v>
      </c>
      <c r="G169" s="111" t="n">
        <v>18686.6666</v>
      </c>
      <c r="H169" s="111" t="n">
        <v>20682.25</v>
      </c>
      <c r="I169" s="204" t="n">
        <v>57.49</v>
      </c>
      <c r="J169" s="205" t="n">
        <v>20.83</v>
      </c>
      <c r="K169" s="205" t="n">
        <v>10.92</v>
      </c>
      <c r="L169" s="205" t="n">
        <v>0.27</v>
      </c>
      <c r="M169" s="205" t="n">
        <v>10.46</v>
      </c>
      <c r="N169" s="205" t="n">
        <v>142.7367</v>
      </c>
      <c r="O169" s="205" t="n">
        <v>3.98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8</v>
      </c>
      <c r="D170" s="106" t="n">
        <v>308</v>
      </c>
      <c r="E170" s="201" t="n">
        <v>14106.3381</v>
      </c>
      <c r="F170" s="106" t="n">
        <v>12099.7499</v>
      </c>
      <c r="G170" s="106" t="n">
        <v>14096.0833</v>
      </c>
      <c r="H170" s="106" t="n">
        <v>16059.6666</v>
      </c>
      <c r="I170" s="202" t="n">
        <v>63.3</v>
      </c>
      <c r="J170" s="203" t="n">
        <v>20.36</v>
      </c>
      <c r="K170" s="203" t="n">
        <v>7.77</v>
      </c>
      <c r="L170" s="203" t="n">
        <v>0.04</v>
      </c>
      <c r="M170" s="203" t="n">
        <v>8.5</v>
      </c>
      <c r="N170" s="203" t="n">
        <v>145.7394</v>
      </c>
      <c r="O170" s="203" t="n">
        <v>5.26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27</v>
      </c>
      <c r="D171" s="111" t="n">
        <v>53</v>
      </c>
      <c r="E171" s="195" t="n">
        <v>11776.2232</v>
      </c>
      <c r="F171" s="111" t="n">
        <v>9198.0833</v>
      </c>
      <c r="G171" s="111" t="n">
        <v>11249.6666</v>
      </c>
      <c r="H171" s="111" t="n">
        <v>15300.0833</v>
      </c>
      <c r="I171" s="204" t="n">
        <v>61.97</v>
      </c>
      <c r="J171" s="205" t="n">
        <v>6.31</v>
      </c>
      <c r="K171" s="205" t="n">
        <v>23.71</v>
      </c>
      <c r="L171" s="205" t="n">
        <v>0.22</v>
      </c>
      <c r="M171" s="205" t="n">
        <v>7.76</v>
      </c>
      <c r="N171" s="205" t="n">
        <v>161.3664</v>
      </c>
      <c r="O171" s="205" t="n">
        <v>4.85</v>
      </c>
    </row>
    <row r="172" customFormat="false" ht="18.75" hidden="false" customHeight="true" outlineLevel="0" collapsed="false">
      <c r="A172" s="199" t="s">
        <v>443</v>
      </c>
      <c r="B172" s="125" t="s">
        <v>444</v>
      </c>
      <c r="C172" s="200" t="n">
        <v>3</v>
      </c>
      <c r="D172" s="106" t="n">
        <v>149</v>
      </c>
      <c r="E172" s="201" t="n">
        <v>13393.5491</v>
      </c>
      <c r="F172" s="106" t="n">
        <v>11862.3333</v>
      </c>
      <c r="G172" s="106" t="n">
        <v>13401.1666</v>
      </c>
      <c r="H172" s="106" t="n">
        <v>14946.8333</v>
      </c>
      <c r="I172" s="202" t="n">
        <v>58.03</v>
      </c>
      <c r="J172" s="203" t="n">
        <v>21.63</v>
      </c>
      <c r="K172" s="203" t="n">
        <v>13.96</v>
      </c>
      <c r="L172" s="203" t="n">
        <v>0</v>
      </c>
      <c r="M172" s="203" t="n">
        <v>6.35</v>
      </c>
      <c r="N172" s="203" t="n">
        <v>174.3961</v>
      </c>
      <c r="O172" s="203" t="n">
        <v>16.87</v>
      </c>
    </row>
    <row r="173" customFormat="false" ht="18.75" hidden="false" customHeight="true" outlineLevel="0" collapsed="false">
      <c r="A173" s="44" t="s">
        <v>445</v>
      </c>
      <c r="B173" s="198" t="s">
        <v>446</v>
      </c>
      <c r="C173" s="194" t="n">
        <v>47</v>
      </c>
      <c r="D173" s="111" t="n">
        <v>302</v>
      </c>
      <c r="E173" s="195" t="n">
        <v>12236.2621</v>
      </c>
      <c r="F173" s="111" t="n">
        <v>9420.6666</v>
      </c>
      <c r="G173" s="111" t="n">
        <v>11838.6666</v>
      </c>
      <c r="H173" s="111" t="n">
        <v>15601.1666</v>
      </c>
      <c r="I173" s="204" t="n">
        <v>64.6</v>
      </c>
      <c r="J173" s="205" t="n">
        <v>4.23</v>
      </c>
      <c r="K173" s="205" t="n">
        <v>18.66</v>
      </c>
      <c r="L173" s="205" t="n">
        <v>2.68</v>
      </c>
      <c r="M173" s="205" t="n">
        <v>9.8</v>
      </c>
      <c r="N173" s="205" t="n">
        <v>161.0644</v>
      </c>
      <c r="O173" s="205" t="n">
        <v>4.7</v>
      </c>
    </row>
    <row r="174" customFormat="false" ht="18.75" hidden="false" customHeight="true" outlineLevel="0" collapsed="false">
      <c r="A174" s="199" t="s">
        <v>447</v>
      </c>
      <c r="B174" s="125" t="s">
        <v>448</v>
      </c>
      <c r="C174" s="200" t="n">
        <v>7</v>
      </c>
      <c r="D174" s="106" t="n">
        <v>46</v>
      </c>
      <c r="E174" s="201" t="n">
        <v>13473.1412</v>
      </c>
      <c r="F174" s="106" t="n">
        <v>10102.9166</v>
      </c>
      <c r="G174" s="106" t="n">
        <v>13672.9166</v>
      </c>
      <c r="H174" s="106" t="n">
        <v>18176.7499</v>
      </c>
      <c r="I174" s="202" t="n">
        <v>56.63</v>
      </c>
      <c r="J174" s="203" t="n">
        <v>7.01</v>
      </c>
      <c r="K174" s="203" t="n">
        <v>27.16</v>
      </c>
      <c r="L174" s="203" t="n">
        <v>0</v>
      </c>
      <c r="M174" s="203" t="n">
        <v>9.18</v>
      </c>
      <c r="N174" s="203" t="n">
        <v>156.115</v>
      </c>
      <c r="O174" s="203" t="n">
        <v>5.53</v>
      </c>
    </row>
    <row r="175" customFormat="false" ht="18.75" hidden="false" customHeight="true" outlineLevel="0" collapsed="false">
      <c r="A175" s="44" t="s">
        <v>449</v>
      </c>
      <c r="B175" s="198" t="s">
        <v>450</v>
      </c>
      <c r="C175" s="194" t="n">
        <v>29</v>
      </c>
      <c r="D175" s="111" t="n">
        <v>442</v>
      </c>
      <c r="E175" s="195" t="n">
        <v>11042.3947</v>
      </c>
      <c r="F175" s="111" t="n">
        <v>8560.2499</v>
      </c>
      <c r="G175" s="111" t="n">
        <v>10798.75</v>
      </c>
      <c r="H175" s="111" t="n">
        <v>13688.4166</v>
      </c>
      <c r="I175" s="204" t="n">
        <v>66.23</v>
      </c>
      <c r="J175" s="205" t="n">
        <v>5.84</v>
      </c>
      <c r="K175" s="205" t="n">
        <v>18.34</v>
      </c>
      <c r="L175" s="205" t="n">
        <v>0.2</v>
      </c>
      <c r="M175" s="205" t="n">
        <v>9.37</v>
      </c>
      <c r="N175" s="205" t="n">
        <v>164.2316</v>
      </c>
      <c r="O175" s="205" t="n">
        <v>4.71</v>
      </c>
    </row>
    <row r="176" customFormat="false" ht="18.75" hidden="false" customHeight="true" outlineLevel="0" collapsed="false">
      <c r="A176" s="199" t="s">
        <v>451</v>
      </c>
      <c r="B176" s="125" t="s">
        <v>452</v>
      </c>
      <c r="C176" s="200" t="n">
        <v>11</v>
      </c>
      <c r="D176" s="106" t="n">
        <v>45</v>
      </c>
      <c r="E176" s="201" t="n">
        <v>11437.7407</v>
      </c>
      <c r="F176" s="106" t="n">
        <v>8981.0833</v>
      </c>
      <c r="G176" s="106" t="n">
        <v>11098.3333</v>
      </c>
      <c r="H176" s="106" t="n">
        <v>14809.4166</v>
      </c>
      <c r="I176" s="202" t="n">
        <v>74.35</v>
      </c>
      <c r="J176" s="203" t="n">
        <v>6.66</v>
      </c>
      <c r="K176" s="203" t="n">
        <v>5.64</v>
      </c>
      <c r="L176" s="203" t="n">
        <v>0.09</v>
      </c>
      <c r="M176" s="203" t="n">
        <v>13.25</v>
      </c>
      <c r="N176" s="203" t="n">
        <v>156.6617</v>
      </c>
      <c r="O176" s="203" t="n">
        <v>2.13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8</v>
      </c>
      <c r="D177" s="111" t="n">
        <v>27</v>
      </c>
      <c r="E177" s="195" t="n">
        <v>10755.5308</v>
      </c>
      <c r="F177" s="111" t="n">
        <v>7318.1666</v>
      </c>
      <c r="G177" s="111" t="n">
        <v>10365.3333</v>
      </c>
      <c r="H177" s="111" t="n">
        <v>14776.4166</v>
      </c>
      <c r="I177" s="204" t="n">
        <v>79.84</v>
      </c>
      <c r="J177" s="205" t="n">
        <v>1.04</v>
      </c>
      <c r="K177" s="205" t="n">
        <v>7.65</v>
      </c>
      <c r="L177" s="205" t="n">
        <v>4.18</v>
      </c>
      <c r="M177" s="205" t="n">
        <v>7.27</v>
      </c>
      <c r="N177" s="205" t="n">
        <v>146.2377</v>
      </c>
      <c r="O177" s="205" t="n">
        <v>3.43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20</v>
      </c>
      <c r="D178" s="106" t="n">
        <v>110</v>
      </c>
      <c r="E178" s="201" t="n">
        <v>10655.6211</v>
      </c>
      <c r="F178" s="106" t="n">
        <v>8145.5833</v>
      </c>
      <c r="G178" s="106" t="n">
        <v>10762.7499</v>
      </c>
      <c r="H178" s="106" t="n">
        <v>13686.4999</v>
      </c>
      <c r="I178" s="202" t="n">
        <v>71.96</v>
      </c>
      <c r="J178" s="203" t="n">
        <v>2.52</v>
      </c>
      <c r="K178" s="203" t="n">
        <v>15.6</v>
      </c>
      <c r="L178" s="203" t="n">
        <v>0.51</v>
      </c>
      <c r="M178" s="203" t="n">
        <v>9.39</v>
      </c>
      <c r="N178" s="203" t="n">
        <v>149.2113</v>
      </c>
      <c r="O178" s="203" t="n">
        <v>2.28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60</v>
      </c>
      <c r="D179" s="111" t="n">
        <v>444</v>
      </c>
      <c r="E179" s="195" t="n">
        <v>7579.2942</v>
      </c>
      <c r="F179" s="111" t="n">
        <v>5582.4166</v>
      </c>
      <c r="G179" s="111" t="n">
        <v>7184.5833</v>
      </c>
      <c r="H179" s="111" t="n">
        <v>9864.0833</v>
      </c>
      <c r="I179" s="204" t="n">
        <v>67.65</v>
      </c>
      <c r="J179" s="205" t="n">
        <v>3.66</v>
      </c>
      <c r="K179" s="205" t="n">
        <v>21.34</v>
      </c>
      <c r="L179" s="205" t="n">
        <v>0.37</v>
      </c>
      <c r="M179" s="205" t="n">
        <v>6.95</v>
      </c>
      <c r="N179" s="205" t="n">
        <v>153.4405</v>
      </c>
      <c r="O179" s="205" t="n">
        <v>2.82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14</v>
      </c>
      <c r="D180" s="106" t="n">
        <v>25</v>
      </c>
      <c r="E180" s="201" t="n">
        <v>9782.9466</v>
      </c>
      <c r="F180" s="106" t="n">
        <v>7554.3333</v>
      </c>
      <c r="G180" s="106" t="n">
        <v>9701.5</v>
      </c>
      <c r="H180" s="106" t="n">
        <v>12261.2499</v>
      </c>
      <c r="I180" s="202" t="n">
        <v>67</v>
      </c>
      <c r="J180" s="203" t="n">
        <v>11.75</v>
      </c>
      <c r="K180" s="203" t="n">
        <v>14.57</v>
      </c>
      <c r="L180" s="203" t="n">
        <v>0.02</v>
      </c>
      <c r="M180" s="203" t="n">
        <v>6.64</v>
      </c>
      <c r="N180" s="203" t="n">
        <v>150.681</v>
      </c>
      <c r="O180" s="203" t="n">
        <v>0.37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30</v>
      </c>
      <c r="D181" s="111" t="n">
        <v>133</v>
      </c>
      <c r="E181" s="195" t="n">
        <v>7651.0099</v>
      </c>
      <c r="F181" s="111" t="n">
        <v>5186.0833</v>
      </c>
      <c r="G181" s="111" t="n">
        <v>7257.5</v>
      </c>
      <c r="H181" s="111" t="n">
        <v>10060.4166</v>
      </c>
      <c r="I181" s="204" t="n">
        <v>64.3</v>
      </c>
      <c r="J181" s="205" t="n">
        <v>16.05</v>
      </c>
      <c r="K181" s="205" t="n">
        <v>12.44</v>
      </c>
      <c r="L181" s="205" t="n">
        <v>1.67</v>
      </c>
      <c r="M181" s="205" t="n">
        <v>5.51</v>
      </c>
      <c r="N181" s="205" t="n">
        <v>157.4062</v>
      </c>
      <c r="O181" s="205" t="n">
        <v>3.73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6</v>
      </c>
      <c r="D182" s="106" t="n">
        <v>58</v>
      </c>
      <c r="E182" s="201" t="n">
        <v>10473.6264</v>
      </c>
      <c r="F182" s="106" t="n">
        <v>7292.3333</v>
      </c>
      <c r="G182" s="106" t="n">
        <v>9912.9999</v>
      </c>
      <c r="H182" s="106" t="n">
        <v>14625.9999</v>
      </c>
      <c r="I182" s="202" t="n">
        <v>62.47</v>
      </c>
      <c r="J182" s="203" t="n">
        <v>9.09</v>
      </c>
      <c r="K182" s="203" t="n">
        <v>19.64</v>
      </c>
      <c r="L182" s="203" t="n">
        <v>0.04</v>
      </c>
      <c r="M182" s="203" t="n">
        <v>8.74</v>
      </c>
      <c r="N182" s="203" t="n">
        <v>146.6213</v>
      </c>
      <c r="O182" s="203" t="n">
        <v>1.75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8</v>
      </c>
      <c r="D183" s="111" t="n">
        <v>60</v>
      </c>
      <c r="E183" s="195" t="n">
        <v>9715.711</v>
      </c>
      <c r="F183" s="111" t="n">
        <v>6115.0833</v>
      </c>
      <c r="G183" s="111" t="n">
        <v>10441.4166</v>
      </c>
      <c r="H183" s="111" t="n">
        <v>12087.4166</v>
      </c>
      <c r="I183" s="204" t="n">
        <v>59.12</v>
      </c>
      <c r="J183" s="205" t="n">
        <v>9.87</v>
      </c>
      <c r="K183" s="205" t="n">
        <v>23.98</v>
      </c>
      <c r="L183" s="205" t="n">
        <v>0</v>
      </c>
      <c r="M183" s="205" t="n">
        <v>7.01</v>
      </c>
      <c r="N183" s="205" t="n">
        <v>155.3938</v>
      </c>
      <c r="O183" s="205" t="n">
        <v>0.45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30</v>
      </c>
      <c r="D184" s="106" t="n">
        <v>395</v>
      </c>
      <c r="E184" s="201" t="n">
        <v>9081.3096</v>
      </c>
      <c r="F184" s="106" t="n">
        <v>6728.6666</v>
      </c>
      <c r="G184" s="106" t="n">
        <v>8743.3333</v>
      </c>
      <c r="H184" s="106" t="n">
        <v>11816.3333</v>
      </c>
      <c r="I184" s="202" t="n">
        <v>60.79</v>
      </c>
      <c r="J184" s="203" t="n">
        <v>3.5</v>
      </c>
      <c r="K184" s="203" t="n">
        <v>26.24</v>
      </c>
      <c r="L184" s="203" t="n">
        <v>1.35</v>
      </c>
      <c r="M184" s="203" t="n">
        <v>8.09</v>
      </c>
      <c r="N184" s="203" t="n">
        <v>147.982</v>
      </c>
      <c r="O184" s="203" t="n">
        <v>2.72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10</v>
      </c>
      <c r="D185" s="111" t="n">
        <v>34</v>
      </c>
      <c r="E185" s="195" t="n">
        <v>9943.9607</v>
      </c>
      <c r="F185" s="111" t="n">
        <v>7283.25</v>
      </c>
      <c r="G185" s="111" t="n">
        <v>10125.9166</v>
      </c>
      <c r="H185" s="111" t="n">
        <v>12253.3333</v>
      </c>
      <c r="I185" s="204" t="n">
        <v>69.78</v>
      </c>
      <c r="J185" s="205" t="n">
        <v>1.38</v>
      </c>
      <c r="K185" s="205" t="n">
        <v>21.07</v>
      </c>
      <c r="L185" s="205" t="n">
        <v>0.53</v>
      </c>
      <c r="M185" s="205" t="n">
        <v>7.2</v>
      </c>
      <c r="N185" s="205" t="n">
        <v>153.223</v>
      </c>
      <c r="O185" s="205" t="n">
        <v>2.75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6</v>
      </c>
      <c r="D186" s="106" t="n">
        <v>14</v>
      </c>
      <c r="E186" s="201" t="n">
        <v>8540.238</v>
      </c>
      <c r="F186" s="106" t="n">
        <v>5711.8333</v>
      </c>
      <c r="G186" s="106" t="n">
        <v>9067.6666</v>
      </c>
      <c r="H186" s="106" t="n">
        <v>10031.9999</v>
      </c>
      <c r="I186" s="202" t="n">
        <v>58.47</v>
      </c>
      <c r="J186" s="203" t="n">
        <v>5.4</v>
      </c>
      <c r="K186" s="203" t="n">
        <v>23.47</v>
      </c>
      <c r="L186" s="203" t="n">
        <v>0</v>
      </c>
      <c r="M186" s="203" t="n">
        <v>12.64</v>
      </c>
      <c r="N186" s="203" t="n">
        <v>135.9762</v>
      </c>
      <c r="O186" s="203" t="n">
        <v>0.25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34</v>
      </c>
      <c r="D187" s="111" t="n">
        <v>346</v>
      </c>
      <c r="E187" s="195" t="n">
        <v>9442.0572</v>
      </c>
      <c r="F187" s="111" t="n">
        <v>6944.75</v>
      </c>
      <c r="G187" s="111" t="n">
        <v>9272.8333</v>
      </c>
      <c r="H187" s="111" t="n">
        <v>12174.5833</v>
      </c>
      <c r="I187" s="204" t="n">
        <v>65.05</v>
      </c>
      <c r="J187" s="205" t="n">
        <v>5.4</v>
      </c>
      <c r="K187" s="205" t="n">
        <v>20.17</v>
      </c>
      <c r="L187" s="205" t="n">
        <v>0.52</v>
      </c>
      <c r="M187" s="205" t="n">
        <v>8.83</v>
      </c>
      <c r="N187" s="205" t="n">
        <v>146.4536</v>
      </c>
      <c r="O187" s="205" t="n">
        <v>1.8</v>
      </c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4:09Z</dcterms:created>
  <dc:creator>Trexima, spol s r. o.</dc:creator>
  <dc:description/>
  <dc:language>en-US</dc:language>
  <cp:lastModifiedBy>Michal Novotný</cp:lastModifiedBy>
  <dcterms:modified xsi:type="dcterms:W3CDTF">2001-10-19T07:59:14Z</dcterms:modified>
  <cp:revision>0</cp:revision>
  <dc:subject>Pardubický kraj</dc:subject>
  <dc:title>RSCP za 2. čtvrtletí 2001</dc:title>
</cp:coreProperties>
</file>