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20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640</c:v>
                </c:pt>
                <c:pt idx="1">
                  <c:v>2252</c:v>
                </c:pt>
                <c:pt idx="2">
                  <c:v>6752</c:v>
                </c:pt>
                <c:pt idx="3">
                  <c:v>1428</c:v>
                </c:pt>
                <c:pt idx="4">
                  <c:v>1738</c:v>
                </c:pt>
                <c:pt idx="5">
                  <c:v>1331</c:v>
                </c:pt>
                <c:pt idx="6">
                  <c:v>8428</c:v>
                </c:pt>
                <c:pt idx="7">
                  <c:v>10558</c:v>
                </c:pt>
                <c:pt idx="8">
                  <c:v>25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5.0649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8.4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8.88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309232034186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5.0312610915445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095.430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0391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4437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931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846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26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0439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6627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757</v>
      </c>
      <c r="E14" s="67" t="n">
        <v>10.2574603434625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1767</v>
      </c>
      <c r="E15" s="71" t="n">
        <v>59.4288366505583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395</v>
      </c>
      <c r="E16" s="67" t="n">
        <v>3.80866573838971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646</v>
      </c>
      <c r="E17" s="71" t="n">
        <v>4.49395254866628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867</v>
      </c>
      <c r="E19" s="71" t="n">
        <v>7.82755890463319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370</v>
      </c>
      <c r="E20" s="67" t="n">
        <v>6.47063641575887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670</v>
      </c>
      <c r="E21" s="71" t="n">
        <v>4.5594779807246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814</v>
      </c>
      <c r="E22" s="67" t="n">
        <v>2.22240423731127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12</v>
      </c>
      <c r="E23" s="71" t="n">
        <v>0.305785349605482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29</v>
      </c>
      <c r="E24" s="67" t="n">
        <v>0.62522183088978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04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9</v>
      </c>
      <c r="E40" s="67" t="n">
        <v>27.8846153846154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47</v>
      </c>
      <c r="E41" s="71" t="n">
        <v>45.192307692307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5</v>
      </c>
      <c r="E42" s="67" t="n">
        <v>4.8076923076923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6</v>
      </c>
      <c r="E43" s="71" t="n">
        <v>5.7692307692307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</v>
      </c>
      <c r="E45" s="71" t="n">
        <v>1.9230769230769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3</v>
      </c>
      <c r="E46" s="67" t="n">
        <v>2.88461538461538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8</v>
      </c>
      <c r="E47" s="71" t="n">
        <v>7.69230769230769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961538461538462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2</v>
      </c>
      <c r="E49" s="71" t="n">
        <v>1.92307692307692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</v>
      </c>
      <c r="E50" s="67" t="n">
        <v>0.961538461538462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12</v>
      </c>
      <c r="D14" s="107" t="n">
        <v>1640</v>
      </c>
      <c r="E14" s="108" t="n">
        <v>189.7265</v>
      </c>
      <c r="F14" s="109" t="n">
        <v>74.18</v>
      </c>
      <c r="G14" s="109" t="n">
        <v>151.805</v>
      </c>
      <c r="H14" s="109" t="n">
        <v>323.32</v>
      </c>
    </row>
    <row r="15" customFormat="false" ht="24.75" hidden="false" customHeight="true" outlineLevel="0" collapsed="false">
      <c r="A15" s="110" t="s">
        <v>89</v>
      </c>
      <c r="B15" s="110"/>
      <c r="C15" s="111" t="n">
        <v>83</v>
      </c>
      <c r="D15" s="112" t="n">
        <v>2252</v>
      </c>
      <c r="E15" s="113" t="n">
        <v>126.1294</v>
      </c>
      <c r="F15" s="114" t="n">
        <v>77.36</v>
      </c>
      <c r="G15" s="114" t="n">
        <v>114.755</v>
      </c>
      <c r="H15" s="114" t="n">
        <v>185.555</v>
      </c>
    </row>
    <row r="16" customFormat="false" ht="24.75" hidden="false" customHeight="true" outlineLevel="0" collapsed="false">
      <c r="A16" s="105" t="s">
        <v>90</v>
      </c>
      <c r="B16" s="105"/>
      <c r="C16" s="106" t="n">
        <v>114</v>
      </c>
      <c r="D16" s="107" t="n">
        <v>6752</v>
      </c>
      <c r="E16" s="108" t="n">
        <v>99.2209</v>
      </c>
      <c r="F16" s="109" t="n">
        <v>60.875</v>
      </c>
      <c r="G16" s="109" t="n">
        <v>91.94</v>
      </c>
      <c r="H16" s="109" t="n">
        <v>139.325</v>
      </c>
    </row>
    <row r="17" customFormat="false" ht="24.75" hidden="false" customHeight="true" outlineLevel="0" collapsed="false">
      <c r="A17" s="110" t="s">
        <v>91</v>
      </c>
      <c r="B17" s="110"/>
      <c r="C17" s="111" t="n">
        <v>103</v>
      </c>
      <c r="D17" s="112" t="n">
        <v>1428</v>
      </c>
      <c r="E17" s="113" t="n">
        <v>72.055</v>
      </c>
      <c r="F17" s="114" t="n">
        <v>46.79</v>
      </c>
      <c r="G17" s="114" t="n">
        <v>70.285</v>
      </c>
      <c r="H17" s="114" t="n">
        <v>96.405</v>
      </c>
    </row>
    <row r="18" customFormat="false" ht="24.75" hidden="false" customHeight="true" outlineLevel="0" collapsed="false">
      <c r="A18" s="105" t="s">
        <v>92</v>
      </c>
      <c r="B18" s="105"/>
      <c r="C18" s="106" t="n">
        <v>63</v>
      </c>
      <c r="D18" s="107" t="n">
        <v>1738</v>
      </c>
      <c r="E18" s="108" t="n">
        <v>61.5886</v>
      </c>
      <c r="F18" s="109" t="n">
        <v>39.05</v>
      </c>
      <c r="G18" s="109" t="n">
        <v>56.87</v>
      </c>
      <c r="H18" s="109" t="n">
        <v>92.555</v>
      </c>
    </row>
    <row r="19" customFormat="false" ht="24.75" hidden="false" customHeight="true" outlineLevel="0" collapsed="false">
      <c r="A19" s="110" t="s">
        <v>93</v>
      </c>
      <c r="B19" s="110"/>
      <c r="C19" s="111" t="n">
        <v>34</v>
      </c>
      <c r="D19" s="112" t="n">
        <v>1331</v>
      </c>
      <c r="E19" s="113" t="n">
        <v>63.844</v>
      </c>
      <c r="F19" s="114" t="n">
        <v>44.52</v>
      </c>
      <c r="G19" s="114" t="n">
        <v>62.29</v>
      </c>
      <c r="H19" s="114" t="n">
        <v>83.16</v>
      </c>
    </row>
    <row r="20" customFormat="false" ht="24.75" hidden="false" customHeight="true" outlineLevel="0" collapsed="false">
      <c r="A20" s="105" t="s">
        <v>94</v>
      </c>
      <c r="B20" s="105"/>
      <c r="C20" s="106" t="n">
        <v>101</v>
      </c>
      <c r="D20" s="107" t="n">
        <v>8428</v>
      </c>
      <c r="E20" s="108" t="n">
        <v>72.3928</v>
      </c>
      <c r="F20" s="109" t="n">
        <v>50.26</v>
      </c>
      <c r="G20" s="109" t="n">
        <v>68.375</v>
      </c>
      <c r="H20" s="109" t="n">
        <v>98.05</v>
      </c>
    </row>
    <row r="21" customFormat="false" ht="24.75" hidden="false" customHeight="true" outlineLevel="0" collapsed="false">
      <c r="A21" s="110" t="s">
        <v>95</v>
      </c>
      <c r="B21" s="110"/>
      <c r="C21" s="111" t="n">
        <v>98</v>
      </c>
      <c r="D21" s="112" t="n">
        <v>10558</v>
      </c>
      <c r="E21" s="113" t="n">
        <v>76.4442</v>
      </c>
      <c r="F21" s="114" t="n">
        <v>48.705</v>
      </c>
      <c r="G21" s="114" t="n">
        <v>70.51</v>
      </c>
      <c r="H21" s="114" t="n">
        <v>114.555</v>
      </c>
    </row>
    <row r="22" customFormat="false" ht="24.75" hidden="false" customHeight="true" outlineLevel="0" collapsed="false">
      <c r="A22" s="105" t="s">
        <v>96</v>
      </c>
      <c r="B22" s="105"/>
      <c r="C22" s="106" t="n">
        <v>103</v>
      </c>
      <c r="D22" s="107" t="n">
        <v>2500</v>
      </c>
      <c r="E22" s="108" t="n">
        <v>55.3598</v>
      </c>
      <c r="F22" s="109" t="n">
        <v>38.35</v>
      </c>
      <c r="G22" s="109" t="n">
        <v>53.255</v>
      </c>
      <c r="H22" s="109" t="n">
        <v>74.35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25</v>
      </c>
      <c r="D24" s="120" t="n">
        <v>36627</v>
      </c>
      <c r="E24" s="121" t="n">
        <v>85.0649</v>
      </c>
      <c r="F24" s="121" t="n">
        <v>48.45</v>
      </c>
      <c r="G24" s="121" t="n">
        <v>73.5</v>
      </c>
      <c r="H24" s="122" t="n">
        <v>128.88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8</v>
      </c>
      <c r="D14" s="107" t="n">
        <v>204</v>
      </c>
      <c r="E14" s="108" t="n">
        <v>51.4046</v>
      </c>
      <c r="F14" s="109" t="n">
        <v>37</v>
      </c>
      <c r="G14" s="109" t="n">
        <v>48.57</v>
      </c>
      <c r="H14" s="109" t="n">
        <v>68.49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24</v>
      </c>
      <c r="D15" s="112" t="n">
        <v>7266</v>
      </c>
      <c r="E15" s="113" t="n">
        <v>74.876</v>
      </c>
      <c r="F15" s="114" t="n">
        <v>47.84</v>
      </c>
      <c r="G15" s="114" t="n">
        <v>67.87</v>
      </c>
      <c r="H15" s="114" t="n">
        <v>108.72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25</v>
      </c>
      <c r="D16" s="107" t="n">
        <v>7855</v>
      </c>
      <c r="E16" s="108" t="n">
        <v>88.6332</v>
      </c>
      <c r="F16" s="109" t="n">
        <v>49.775</v>
      </c>
      <c r="G16" s="109" t="n">
        <v>76.3</v>
      </c>
      <c r="H16" s="109" t="n">
        <v>137.12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25</v>
      </c>
      <c r="D17" s="112" t="n">
        <v>10310</v>
      </c>
      <c r="E17" s="113" t="n">
        <v>87.0303</v>
      </c>
      <c r="F17" s="114" t="n">
        <v>49.055</v>
      </c>
      <c r="G17" s="114" t="n">
        <v>74.65</v>
      </c>
      <c r="H17" s="114" t="n">
        <v>133.50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23</v>
      </c>
      <c r="D18" s="107" t="n">
        <v>9986</v>
      </c>
      <c r="E18" s="108" t="n">
        <v>87.8391</v>
      </c>
      <c r="F18" s="109" t="n">
        <v>49.835</v>
      </c>
      <c r="G18" s="109" t="n">
        <v>76.1</v>
      </c>
      <c r="H18" s="109" t="n">
        <v>129.05</v>
      </c>
    </row>
    <row r="19" customFormat="false" ht="24.75" hidden="false" customHeight="true" outlineLevel="0" collapsed="false">
      <c r="A19" s="110" t="s">
        <v>107</v>
      </c>
      <c r="B19" s="110"/>
      <c r="C19" s="111" t="n">
        <v>99</v>
      </c>
      <c r="D19" s="112" t="n">
        <v>1006</v>
      </c>
      <c r="E19" s="113" t="n">
        <v>89.9379</v>
      </c>
      <c r="F19" s="114" t="n">
        <v>38.19</v>
      </c>
      <c r="G19" s="114" t="n">
        <v>62.5</v>
      </c>
      <c r="H19" s="114" t="n">
        <v>165.26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25</v>
      </c>
      <c r="D21" s="120" t="n">
        <v>36627</v>
      </c>
      <c r="E21" s="121" t="n">
        <v>85.0649</v>
      </c>
      <c r="F21" s="121" t="n">
        <v>48.45</v>
      </c>
      <c r="G21" s="121" t="n">
        <v>73.5</v>
      </c>
      <c r="H21" s="122" t="n">
        <v>128.88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02</v>
      </c>
      <c r="D40" s="107" t="n">
        <v>4530</v>
      </c>
      <c r="E40" s="108" t="n">
        <v>65.1608</v>
      </c>
      <c r="F40" s="109" t="n">
        <v>42.74</v>
      </c>
      <c r="G40" s="109" t="n">
        <v>60.34</v>
      </c>
      <c r="H40" s="109" t="n">
        <v>89.93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16</v>
      </c>
      <c r="D41" s="112" t="n">
        <v>16835</v>
      </c>
      <c r="E41" s="113" t="n">
        <v>71.9703</v>
      </c>
      <c r="F41" s="114" t="n">
        <v>47.38</v>
      </c>
      <c r="G41" s="114" t="n">
        <v>68.12</v>
      </c>
      <c r="H41" s="114" t="n">
        <v>99.32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21</v>
      </c>
      <c r="D42" s="107" t="n">
        <v>9802</v>
      </c>
      <c r="E42" s="108" t="n">
        <v>92.1267</v>
      </c>
      <c r="F42" s="109" t="n">
        <v>54.425</v>
      </c>
      <c r="G42" s="109" t="n">
        <v>82.715</v>
      </c>
      <c r="H42" s="109" t="n">
        <v>134.91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1</v>
      </c>
      <c r="D43" s="112" t="n">
        <v>274</v>
      </c>
      <c r="E43" s="113" t="n">
        <v>124.5306</v>
      </c>
      <c r="F43" s="114" t="n">
        <v>53.955</v>
      </c>
      <c r="G43" s="114" t="n">
        <v>91.83</v>
      </c>
      <c r="H43" s="114" t="n">
        <v>195.51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12</v>
      </c>
      <c r="D44" s="107" t="n">
        <v>2806</v>
      </c>
      <c r="E44" s="108" t="n">
        <v>160.5816</v>
      </c>
      <c r="F44" s="109" t="n">
        <v>81.56</v>
      </c>
      <c r="G44" s="109" t="n">
        <v>132.8</v>
      </c>
      <c r="H44" s="109" t="n">
        <v>252.72</v>
      </c>
    </row>
    <row r="45" customFormat="false" ht="26.25" hidden="false" customHeight="true" outlineLevel="0" collapsed="false">
      <c r="A45" s="128" t="s">
        <v>122</v>
      </c>
      <c r="B45" s="41"/>
      <c r="C45" s="111" t="n">
        <v>116</v>
      </c>
      <c r="D45" s="112" t="n">
        <v>2380</v>
      </c>
      <c r="E45" s="113" t="n">
        <v>92.913</v>
      </c>
      <c r="F45" s="114" t="n">
        <v>48.115</v>
      </c>
      <c r="G45" s="114" t="n">
        <v>86.105</v>
      </c>
      <c r="H45" s="114" t="n">
        <v>137.08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25</v>
      </c>
      <c r="D47" s="120" t="n">
        <v>36627</v>
      </c>
      <c r="E47" s="121" t="n">
        <v>85.0649</v>
      </c>
      <c r="F47" s="121" t="n">
        <v>48.45</v>
      </c>
      <c r="G47" s="121" t="n">
        <v>73.5</v>
      </c>
      <c r="H47" s="122" t="n">
        <v>128.88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25</v>
      </c>
      <c r="D14" s="147" t="n">
        <v>36627</v>
      </c>
      <c r="E14" s="148" t="n">
        <v>85.0649</v>
      </c>
      <c r="F14" s="148" t="n">
        <v>48.45</v>
      </c>
      <c r="G14" s="148" t="n">
        <v>73.5</v>
      </c>
      <c r="H14" s="149" t="n">
        <v>128.88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3</v>
      </c>
      <c r="D17" s="161" t="n">
        <v>68</v>
      </c>
      <c r="E17" s="162" t="n">
        <v>403.6458</v>
      </c>
      <c r="F17" s="163" t="n">
        <v>92.915</v>
      </c>
      <c r="G17" s="163" t="n">
        <v>288.435</v>
      </c>
      <c r="H17" s="164" t="n">
        <v>811.92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7</v>
      </c>
      <c r="D18" s="153" t="n">
        <v>74</v>
      </c>
      <c r="E18" s="165" t="n">
        <v>129.7178</v>
      </c>
      <c r="F18" s="154" t="n">
        <v>70.51</v>
      </c>
      <c r="G18" s="154" t="n">
        <v>106.675</v>
      </c>
      <c r="H18" s="155" t="n">
        <v>232.6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46</v>
      </c>
      <c r="D19" s="161" t="n">
        <v>252</v>
      </c>
      <c r="E19" s="162" t="n">
        <v>194.1894</v>
      </c>
      <c r="F19" s="163" t="n">
        <v>112.075</v>
      </c>
      <c r="G19" s="163" t="n">
        <v>154.305</v>
      </c>
      <c r="H19" s="164" t="n">
        <v>299.26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6</v>
      </c>
      <c r="D20" s="153" t="n">
        <v>26</v>
      </c>
      <c r="E20" s="165" t="n">
        <v>173.6215</v>
      </c>
      <c r="F20" s="154" t="n">
        <v>70.725</v>
      </c>
      <c r="G20" s="154" t="n">
        <v>153.68</v>
      </c>
      <c r="H20" s="155" t="n">
        <v>329.24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1</v>
      </c>
      <c r="D21" s="161" t="n">
        <v>141</v>
      </c>
      <c r="E21" s="162" t="n">
        <v>88.0898</v>
      </c>
      <c r="F21" s="163" t="n">
        <v>53.18</v>
      </c>
      <c r="G21" s="163" t="n">
        <v>75.64</v>
      </c>
      <c r="H21" s="164" t="n">
        <v>120.43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9</v>
      </c>
      <c r="D22" s="153" t="n">
        <v>19</v>
      </c>
      <c r="E22" s="165" t="n">
        <v>179.1415</v>
      </c>
      <c r="F22" s="154" t="n">
        <v>90.23</v>
      </c>
      <c r="G22" s="154" t="n">
        <v>140.74</v>
      </c>
      <c r="H22" s="155" t="n">
        <v>321.39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8</v>
      </c>
      <c r="D23" s="161" t="n">
        <v>89</v>
      </c>
      <c r="E23" s="162" t="n">
        <v>180.8982</v>
      </c>
      <c r="F23" s="163" t="n">
        <v>118.71</v>
      </c>
      <c r="G23" s="163" t="n">
        <v>167.63</v>
      </c>
      <c r="H23" s="164" t="n">
        <v>283.9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9</v>
      </c>
      <c r="D24" s="153" t="n">
        <v>72</v>
      </c>
      <c r="E24" s="165" t="n">
        <v>222.392</v>
      </c>
      <c r="F24" s="154" t="n">
        <v>80.225</v>
      </c>
      <c r="G24" s="154" t="n">
        <v>198.965</v>
      </c>
      <c r="H24" s="155" t="n">
        <v>370.45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0</v>
      </c>
      <c r="D25" s="161" t="n">
        <v>244</v>
      </c>
      <c r="E25" s="162" t="n">
        <v>223.0541</v>
      </c>
      <c r="F25" s="163" t="n">
        <v>116.495</v>
      </c>
      <c r="G25" s="163" t="n">
        <v>179.825</v>
      </c>
      <c r="H25" s="164" t="n">
        <v>387.56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18</v>
      </c>
      <c r="D26" s="153" t="n">
        <v>24</v>
      </c>
      <c r="E26" s="165" t="n">
        <v>235.0962</v>
      </c>
      <c r="F26" s="154" t="n">
        <v>119.7</v>
      </c>
      <c r="G26" s="154" t="n">
        <v>171.17</v>
      </c>
      <c r="H26" s="155" t="n">
        <v>555.42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6</v>
      </c>
      <c r="D27" s="161" t="n">
        <v>81</v>
      </c>
      <c r="E27" s="162" t="n">
        <v>247.7622</v>
      </c>
      <c r="F27" s="163" t="n">
        <v>110.14</v>
      </c>
      <c r="G27" s="163" t="n">
        <v>207.27</v>
      </c>
      <c r="H27" s="164" t="n">
        <v>413.71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1</v>
      </c>
      <c r="D28" s="153" t="n">
        <v>15</v>
      </c>
      <c r="E28" s="165" t="n">
        <v>161.9913</v>
      </c>
      <c r="F28" s="154" t="n">
        <v>82.935</v>
      </c>
      <c r="G28" s="154" t="n">
        <v>169.57</v>
      </c>
      <c r="H28" s="155" t="n">
        <v>226.8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0</v>
      </c>
      <c r="D29" s="161" t="n">
        <v>27</v>
      </c>
      <c r="E29" s="162" t="n">
        <v>148.0381</v>
      </c>
      <c r="F29" s="163" t="n">
        <v>66.6</v>
      </c>
      <c r="G29" s="163" t="n">
        <v>131.31</v>
      </c>
      <c r="H29" s="164" t="n">
        <v>257.4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2</v>
      </c>
      <c r="D30" s="153" t="n">
        <v>34</v>
      </c>
      <c r="E30" s="165" t="n">
        <v>190.1382</v>
      </c>
      <c r="F30" s="154" t="n">
        <v>90.96</v>
      </c>
      <c r="G30" s="154" t="n">
        <v>158.79</v>
      </c>
      <c r="H30" s="155" t="n">
        <v>370.8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4</v>
      </c>
      <c r="D31" s="161" t="n">
        <v>52</v>
      </c>
      <c r="E31" s="162" t="n">
        <v>231.988</v>
      </c>
      <c r="F31" s="163" t="n">
        <v>96.685</v>
      </c>
      <c r="G31" s="163" t="n">
        <v>199.22</v>
      </c>
      <c r="H31" s="164" t="n">
        <v>484.96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5</v>
      </c>
      <c r="D32" s="153" t="n">
        <v>60</v>
      </c>
      <c r="E32" s="165" t="n">
        <v>188.5501</v>
      </c>
      <c r="F32" s="154" t="n">
        <v>88.985</v>
      </c>
      <c r="G32" s="154" t="n">
        <v>165.395</v>
      </c>
      <c r="H32" s="155" t="n">
        <v>362.74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41</v>
      </c>
      <c r="E33" s="162" t="n">
        <v>106.3248</v>
      </c>
      <c r="F33" s="163" t="n">
        <v>69.695</v>
      </c>
      <c r="G33" s="163" t="n">
        <v>92.29</v>
      </c>
      <c r="H33" s="164" t="n">
        <v>126.32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2</v>
      </c>
      <c r="D34" s="153" t="n">
        <v>94</v>
      </c>
      <c r="E34" s="165" t="n">
        <v>204.1001</v>
      </c>
      <c r="F34" s="154" t="n">
        <v>71.06</v>
      </c>
      <c r="G34" s="154" t="n">
        <v>158.825</v>
      </c>
      <c r="H34" s="155" t="n">
        <v>379.07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8</v>
      </c>
      <c r="D35" s="161" t="n">
        <v>27</v>
      </c>
      <c r="E35" s="162" t="n">
        <v>171.2759</v>
      </c>
      <c r="F35" s="163" t="n">
        <v>91.94</v>
      </c>
      <c r="G35" s="163" t="n">
        <v>150.14</v>
      </c>
      <c r="H35" s="164" t="n">
        <v>293.97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45</v>
      </c>
      <c r="E36" s="165" t="n">
        <v>227.3893</v>
      </c>
      <c r="F36" s="154" t="n">
        <v>150.61</v>
      </c>
      <c r="G36" s="154" t="n">
        <v>206.13</v>
      </c>
      <c r="H36" s="155" t="n">
        <v>333.52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7</v>
      </c>
      <c r="D37" s="161" t="n">
        <v>34</v>
      </c>
      <c r="E37" s="162" t="n">
        <v>151.6788</v>
      </c>
      <c r="F37" s="163" t="n">
        <v>95.36</v>
      </c>
      <c r="G37" s="163" t="n">
        <v>152.185</v>
      </c>
      <c r="H37" s="164" t="n">
        <v>192.21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9</v>
      </c>
      <c r="D38" s="153" t="n">
        <v>192</v>
      </c>
      <c r="E38" s="165" t="n">
        <v>131.2306</v>
      </c>
      <c r="F38" s="154" t="n">
        <v>85.4</v>
      </c>
      <c r="G38" s="154" t="n">
        <v>115.34</v>
      </c>
      <c r="H38" s="155" t="n">
        <v>178.8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50</v>
      </c>
      <c r="E39" s="162" t="n">
        <v>112.3904</v>
      </c>
      <c r="F39" s="163" t="n">
        <v>81.82</v>
      </c>
      <c r="G39" s="163" t="n">
        <v>99.475</v>
      </c>
      <c r="H39" s="164" t="n">
        <v>147.3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1</v>
      </c>
      <c r="D40" s="153" t="n">
        <v>106</v>
      </c>
      <c r="E40" s="165" t="n">
        <v>133.4093</v>
      </c>
      <c r="F40" s="154" t="n">
        <v>88.57</v>
      </c>
      <c r="G40" s="154" t="n">
        <v>130.83</v>
      </c>
      <c r="H40" s="155" t="n">
        <v>191.03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4</v>
      </c>
      <c r="D41" s="161" t="n">
        <v>103</v>
      </c>
      <c r="E41" s="162" t="n">
        <v>121.0545</v>
      </c>
      <c r="F41" s="163" t="n">
        <v>79.105</v>
      </c>
      <c r="G41" s="163" t="n">
        <v>116.86</v>
      </c>
      <c r="H41" s="164" t="n">
        <v>164.51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5</v>
      </c>
      <c r="D42" s="153" t="n">
        <v>105</v>
      </c>
      <c r="E42" s="165" t="n">
        <v>121.4142</v>
      </c>
      <c r="F42" s="154" t="n">
        <v>76.195</v>
      </c>
      <c r="G42" s="154" t="n">
        <v>115.54</v>
      </c>
      <c r="H42" s="155" t="n">
        <v>165.01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2</v>
      </c>
      <c r="D43" s="161" t="n">
        <v>92</v>
      </c>
      <c r="E43" s="162" t="n">
        <v>104.6483</v>
      </c>
      <c r="F43" s="163" t="n">
        <v>58.255</v>
      </c>
      <c r="G43" s="163" t="n">
        <v>102.105</v>
      </c>
      <c r="H43" s="164" t="n">
        <v>148.05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5</v>
      </c>
      <c r="D44" s="153" t="n">
        <v>87</v>
      </c>
      <c r="E44" s="165" t="n">
        <v>137.839</v>
      </c>
      <c r="F44" s="154" t="n">
        <v>72.64</v>
      </c>
      <c r="G44" s="154" t="n">
        <v>110.64</v>
      </c>
      <c r="H44" s="155" t="n">
        <v>182.79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4</v>
      </c>
      <c r="D45" s="161" t="n">
        <v>31</v>
      </c>
      <c r="E45" s="162" t="n">
        <v>131.8329</v>
      </c>
      <c r="F45" s="163" t="n">
        <v>99.685</v>
      </c>
      <c r="G45" s="163" t="n">
        <v>128.63</v>
      </c>
      <c r="H45" s="164" t="n">
        <v>165.43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8</v>
      </c>
      <c r="D46" s="153" t="n">
        <v>191</v>
      </c>
      <c r="E46" s="165" t="n">
        <v>121.3509</v>
      </c>
      <c r="F46" s="154" t="n">
        <v>73.5</v>
      </c>
      <c r="G46" s="154" t="n">
        <v>113.78</v>
      </c>
      <c r="H46" s="155" t="n">
        <v>184.34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8</v>
      </c>
      <c r="D47" s="161" t="n">
        <v>79</v>
      </c>
      <c r="E47" s="162" t="n">
        <v>126.2005</v>
      </c>
      <c r="F47" s="163" t="n">
        <v>84.08</v>
      </c>
      <c r="G47" s="163" t="n">
        <v>117.78</v>
      </c>
      <c r="H47" s="164" t="n">
        <v>192.92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1</v>
      </c>
      <c r="D48" s="153" t="n">
        <v>49</v>
      </c>
      <c r="E48" s="165" t="n">
        <v>124.8197</v>
      </c>
      <c r="F48" s="154" t="n">
        <v>80.27</v>
      </c>
      <c r="G48" s="154" t="n">
        <v>117.77</v>
      </c>
      <c r="H48" s="155" t="n">
        <v>165.5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8</v>
      </c>
      <c r="D49" s="161" t="n">
        <v>14</v>
      </c>
      <c r="E49" s="162" t="n">
        <v>127.1107</v>
      </c>
      <c r="F49" s="163" t="n">
        <v>89.745</v>
      </c>
      <c r="G49" s="163" t="n">
        <v>123.91</v>
      </c>
      <c r="H49" s="164" t="n">
        <v>182.98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6</v>
      </c>
      <c r="D50" s="153" t="n">
        <v>21</v>
      </c>
      <c r="E50" s="165" t="n">
        <v>121.7933</v>
      </c>
      <c r="F50" s="154" t="n">
        <v>67.065</v>
      </c>
      <c r="G50" s="154" t="n">
        <v>104.91</v>
      </c>
      <c r="H50" s="155" t="n">
        <v>194.97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7</v>
      </c>
      <c r="D51" s="161" t="n">
        <v>50</v>
      </c>
      <c r="E51" s="162" t="n">
        <v>154.4812</v>
      </c>
      <c r="F51" s="163" t="n">
        <v>107.705</v>
      </c>
      <c r="G51" s="163" t="n">
        <v>142.54</v>
      </c>
      <c r="H51" s="164" t="n">
        <v>215.53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0</v>
      </c>
      <c r="D52" s="153" t="n">
        <v>122</v>
      </c>
      <c r="E52" s="165" t="n">
        <v>115.297</v>
      </c>
      <c r="F52" s="154" t="n">
        <v>76</v>
      </c>
      <c r="G52" s="154" t="n">
        <v>108.9</v>
      </c>
      <c r="H52" s="155" t="n">
        <v>156.05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2</v>
      </c>
      <c r="D53" s="161" t="n">
        <v>20</v>
      </c>
      <c r="E53" s="162" t="n">
        <v>117.668</v>
      </c>
      <c r="F53" s="163" t="n">
        <v>89.065</v>
      </c>
      <c r="G53" s="163" t="n">
        <v>112.38</v>
      </c>
      <c r="H53" s="164" t="n">
        <v>167.33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8</v>
      </c>
      <c r="D54" s="153" t="n">
        <v>305</v>
      </c>
      <c r="E54" s="165" t="n">
        <v>110.4016</v>
      </c>
      <c r="F54" s="154" t="n">
        <v>72.31</v>
      </c>
      <c r="G54" s="154" t="n">
        <v>102.66</v>
      </c>
      <c r="H54" s="155" t="n">
        <v>152.4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0</v>
      </c>
      <c r="D55" s="161" t="n">
        <v>67</v>
      </c>
      <c r="E55" s="162" t="n">
        <v>130.0117</v>
      </c>
      <c r="F55" s="163" t="n">
        <v>83.765</v>
      </c>
      <c r="G55" s="163" t="n">
        <v>115.11</v>
      </c>
      <c r="H55" s="164" t="n">
        <v>196.94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6</v>
      </c>
      <c r="D56" s="153" t="n">
        <v>37</v>
      </c>
      <c r="E56" s="165" t="n">
        <v>149.0108</v>
      </c>
      <c r="F56" s="154" t="n">
        <v>85.7</v>
      </c>
      <c r="G56" s="154" t="n">
        <v>141.27</v>
      </c>
      <c r="H56" s="155" t="n">
        <v>213.53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</v>
      </c>
      <c r="D57" s="161" t="n">
        <v>14</v>
      </c>
      <c r="E57" s="162" t="n">
        <v>86.0621</v>
      </c>
      <c r="F57" s="163" t="n">
        <v>57.62</v>
      </c>
      <c r="G57" s="163" t="n">
        <v>79.82</v>
      </c>
      <c r="H57" s="164" t="n">
        <v>129.91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9</v>
      </c>
      <c r="D58" s="153" t="n">
        <v>46</v>
      </c>
      <c r="E58" s="165" t="n">
        <v>163.1615</v>
      </c>
      <c r="F58" s="154" t="n">
        <v>83.685</v>
      </c>
      <c r="G58" s="154" t="n">
        <v>132.34</v>
      </c>
      <c r="H58" s="155" t="n">
        <v>310.73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8</v>
      </c>
      <c r="D59" s="161" t="n">
        <v>21</v>
      </c>
      <c r="E59" s="162" t="n">
        <v>99.5171</v>
      </c>
      <c r="F59" s="163" t="n">
        <v>72.395</v>
      </c>
      <c r="G59" s="163" t="n">
        <v>89.18</v>
      </c>
      <c r="H59" s="164" t="n">
        <v>142.24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4</v>
      </c>
      <c r="D60" s="153" t="n">
        <v>16</v>
      </c>
      <c r="E60" s="165" t="n">
        <v>75.0212</v>
      </c>
      <c r="F60" s="154" t="n">
        <v>60.905</v>
      </c>
      <c r="G60" s="154" t="n">
        <v>71.08</v>
      </c>
      <c r="H60" s="155" t="n">
        <v>98.1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5</v>
      </c>
      <c r="D61" s="161" t="n">
        <v>200</v>
      </c>
      <c r="E61" s="162" t="n">
        <v>107.769</v>
      </c>
      <c r="F61" s="163" t="n">
        <v>67.45</v>
      </c>
      <c r="G61" s="163" t="n">
        <v>103.04</v>
      </c>
      <c r="H61" s="164" t="n">
        <v>161.19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24</v>
      </c>
      <c r="D62" s="153" t="n">
        <v>263</v>
      </c>
      <c r="E62" s="165" t="n">
        <v>100.8856</v>
      </c>
      <c r="F62" s="154" t="n">
        <v>68.065</v>
      </c>
      <c r="G62" s="154" t="n">
        <v>100.39</v>
      </c>
      <c r="H62" s="155" t="n">
        <v>129.88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2</v>
      </c>
      <c r="D63" s="161" t="n">
        <v>39</v>
      </c>
      <c r="E63" s="162" t="n">
        <v>118.8676</v>
      </c>
      <c r="F63" s="163" t="n">
        <v>76.55</v>
      </c>
      <c r="G63" s="163" t="n">
        <v>111.13</v>
      </c>
      <c r="H63" s="164" t="n">
        <v>177.68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2</v>
      </c>
      <c r="D64" s="153" t="n">
        <v>622</v>
      </c>
      <c r="E64" s="165" t="n">
        <v>103.109</v>
      </c>
      <c r="F64" s="154" t="n">
        <v>68.39</v>
      </c>
      <c r="G64" s="154" t="n">
        <v>100.56</v>
      </c>
      <c r="H64" s="155" t="n">
        <v>134.15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5</v>
      </c>
      <c r="D65" s="161" t="n">
        <v>639</v>
      </c>
      <c r="E65" s="162" t="n">
        <v>103.485</v>
      </c>
      <c r="F65" s="163" t="n">
        <v>65.58</v>
      </c>
      <c r="G65" s="163" t="n">
        <v>106.62</v>
      </c>
      <c r="H65" s="164" t="n">
        <v>138.23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20</v>
      </c>
      <c r="D66" s="153" t="n">
        <v>120</v>
      </c>
      <c r="E66" s="165" t="n">
        <v>108.2969</v>
      </c>
      <c r="F66" s="154" t="n">
        <v>69.44</v>
      </c>
      <c r="G66" s="154" t="n">
        <v>97.14</v>
      </c>
      <c r="H66" s="155" t="n">
        <v>181.44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50</v>
      </c>
      <c r="D67" s="161" t="n">
        <v>652</v>
      </c>
      <c r="E67" s="162" t="n">
        <v>109.5061</v>
      </c>
      <c r="F67" s="163" t="n">
        <v>60.495</v>
      </c>
      <c r="G67" s="163" t="n">
        <v>91.085</v>
      </c>
      <c r="H67" s="164" t="n">
        <v>182.88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2</v>
      </c>
      <c r="D68" s="153" t="n">
        <v>41</v>
      </c>
      <c r="E68" s="165" t="n">
        <v>110.6665</v>
      </c>
      <c r="F68" s="154" t="n">
        <v>77.68</v>
      </c>
      <c r="G68" s="154" t="n">
        <v>109.45</v>
      </c>
      <c r="H68" s="155" t="n">
        <v>149.23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7</v>
      </c>
      <c r="D69" s="161" t="n">
        <v>90</v>
      </c>
      <c r="E69" s="162" t="n">
        <v>90.3451</v>
      </c>
      <c r="F69" s="163" t="n">
        <v>62.165</v>
      </c>
      <c r="G69" s="163" t="n">
        <v>83.145</v>
      </c>
      <c r="H69" s="164" t="n">
        <v>119.60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5</v>
      </c>
      <c r="D70" s="153" t="n">
        <v>11</v>
      </c>
      <c r="E70" s="165" t="n">
        <v>110.539</v>
      </c>
      <c r="F70" s="154" t="n">
        <v>79.92</v>
      </c>
      <c r="G70" s="154" t="n">
        <v>101.82</v>
      </c>
      <c r="H70" s="155" t="n">
        <v>157.90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6</v>
      </c>
      <c r="D71" s="161" t="n">
        <v>19</v>
      </c>
      <c r="E71" s="162" t="n">
        <v>92.6431</v>
      </c>
      <c r="F71" s="163" t="n">
        <v>67.13</v>
      </c>
      <c r="G71" s="163" t="n">
        <v>89.8</v>
      </c>
      <c r="H71" s="164" t="n">
        <v>124.39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5</v>
      </c>
      <c r="D72" s="153" t="n">
        <v>25</v>
      </c>
      <c r="E72" s="165" t="n">
        <v>103.0032</v>
      </c>
      <c r="F72" s="154" t="n">
        <v>84.06</v>
      </c>
      <c r="G72" s="154" t="n">
        <v>100.68</v>
      </c>
      <c r="H72" s="155" t="n">
        <v>126.67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33</v>
      </c>
      <c r="D73" s="161" t="n">
        <v>149</v>
      </c>
      <c r="E73" s="162" t="n">
        <v>112.8287</v>
      </c>
      <c r="F73" s="163" t="n">
        <v>67.97</v>
      </c>
      <c r="G73" s="163" t="n">
        <v>104.87</v>
      </c>
      <c r="H73" s="164" t="n">
        <v>173.88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6</v>
      </c>
      <c r="D74" s="153" t="n">
        <v>197</v>
      </c>
      <c r="E74" s="165" t="n">
        <v>118.5848</v>
      </c>
      <c r="F74" s="154" t="n">
        <v>103.065</v>
      </c>
      <c r="G74" s="154" t="n">
        <v>116.87</v>
      </c>
      <c r="H74" s="155" t="n">
        <v>138.6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10</v>
      </c>
      <c r="D75" s="161" t="n">
        <v>49</v>
      </c>
      <c r="E75" s="162" t="n">
        <v>96.3767</v>
      </c>
      <c r="F75" s="163" t="n">
        <v>68.8</v>
      </c>
      <c r="G75" s="163" t="n">
        <v>96.22</v>
      </c>
      <c r="H75" s="164" t="n">
        <v>130.66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28</v>
      </c>
      <c r="D76" s="153" t="n">
        <v>378</v>
      </c>
      <c r="E76" s="165" t="n">
        <v>100.5036</v>
      </c>
      <c r="F76" s="154" t="n">
        <v>63.9</v>
      </c>
      <c r="G76" s="154" t="n">
        <v>88.895</v>
      </c>
      <c r="H76" s="155" t="n">
        <v>159.52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6</v>
      </c>
      <c r="D77" s="161" t="n">
        <v>11</v>
      </c>
      <c r="E77" s="162" t="n">
        <v>85.1181</v>
      </c>
      <c r="F77" s="163" t="n">
        <v>56.265</v>
      </c>
      <c r="G77" s="163" t="n">
        <v>85.52</v>
      </c>
      <c r="H77" s="164" t="n">
        <v>108.28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</v>
      </c>
      <c r="D78" s="153" t="n">
        <v>42</v>
      </c>
      <c r="E78" s="165" t="n">
        <v>84.7123</v>
      </c>
      <c r="F78" s="154" t="n">
        <v>69.675</v>
      </c>
      <c r="G78" s="154" t="n">
        <v>75.975</v>
      </c>
      <c r="H78" s="155" t="n">
        <v>107.71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7</v>
      </c>
      <c r="D79" s="161" t="n">
        <v>807</v>
      </c>
      <c r="E79" s="162" t="n">
        <v>98.9587</v>
      </c>
      <c r="F79" s="163" t="n">
        <v>49.335</v>
      </c>
      <c r="G79" s="163" t="n">
        <v>86.99</v>
      </c>
      <c r="H79" s="164" t="n">
        <v>164.02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3</v>
      </c>
      <c r="D80" s="153" t="n">
        <v>71</v>
      </c>
      <c r="E80" s="165" t="n">
        <v>111.508</v>
      </c>
      <c r="F80" s="154" t="n">
        <v>61.89</v>
      </c>
      <c r="G80" s="154" t="n">
        <v>94.69</v>
      </c>
      <c r="H80" s="155" t="n">
        <v>184.54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51</v>
      </c>
      <c r="D81" s="161" t="n">
        <v>199</v>
      </c>
      <c r="E81" s="162" t="n">
        <v>92.549</v>
      </c>
      <c r="F81" s="163" t="n">
        <v>64.69</v>
      </c>
      <c r="G81" s="163" t="n">
        <v>85.11</v>
      </c>
      <c r="H81" s="164" t="n">
        <v>129.93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</v>
      </c>
      <c r="D82" s="153" t="n">
        <v>210</v>
      </c>
      <c r="E82" s="165" t="n">
        <v>89.3447</v>
      </c>
      <c r="F82" s="154" t="n">
        <v>62.495</v>
      </c>
      <c r="G82" s="154" t="n">
        <v>87.555</v>
      </c>
      <c r="H82" s="155" t="n">
        <v>117.45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34</v>
      </c>
      <c r="D83" s="161" t="n">
        <v>158</v>
      </c>
      <c r="E83" s="162" t="n">
        <v>102.9665</v>
      </c>
      <c r="F83" s="163" t="n">
        <v>66.145</v>
      </c>
      <c r="G83" s="163" t="n">
        <v>97.48</v>
      </c>
      <c r="H83" s="164" t="n">
        <v>144.9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3</v>
      </c>
      <c r="D84" s="153" t="n">
        <v>188</v>
      </c>
      <c r="E84" s="165" t="n">
        <v>101.125</v>
      </c>
      <c r="F84" s="154" t="n">
        <v>66.185</v>
      </c>
      <c r="G84" s="154" t="n">
        <v>88.475</v>
      </c>
      <c r="H84" s="155" t="n">
        <v>146.12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6</v>
      </c>
      <c r="D85" s="161" t="n">
        <v>10</v>
      </c>
      <c r="E85" s="162" t="n">
        <v>82.2</v>
      </c>
      <c r="F85" s="163" t="n">
        <v>65.84</v>
      </c>
      <c r="G85" s="163" t="n">
        <v>84.415</v>
      </c>
      <c r="H85" s="164" t="n">
        <v>93.21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42</v>
      </c>
      <c r="D86" s="153" t="n">
        <v>115</v>
      </c>
      <c r="E86" s="165" t="n">
        <v>83.0863</v>
      </c>
      <c r="F86" s="154" t="n">
        <v>54.685</v>
      </c>
      <c r="G86" s="154" t="n">
        <v>78.05</v>
      </c>
      <c r="H86" s="155" t="n">
        <v>113.94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96</v>
      </c>
      <c r="D87" s="161" t="n">
        <v>814</v>
      </c>
      <c r="E87" s="162" t="n">
        <v>86.9508</v>
      </c>
      <c r="F87" s="163" t="n">
        <v>57.42</v>
      </c>
      <c r="G87" s="163" t="n">
        <v>78.965</v>
      </c>
      <c r="H87" s="164" t="n">
        <v>122.00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2</v>
      </c>
      <c r="D88" s="153" t="n">
        <v>19</v>
      </c>
      <c r="E88" s="165" t="n">
        <v>91.03</v>
      </c>
      <c r="F88" s="154" t="n">
        <v>58.34</v>
      </c>
      <c r="G88" s="154" t="n">
        <v>83.8</v>
      </c>
      <c r="H88" s="155" t="n">
        <v>131.3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25</v>
      </c>
      <c r="D89" s="161" t="n">
        <v>52</v>
      </c>
      <c r="E89" s="162" t="n">
        <v>112.8978</v>
      </c>
      <c r="F89" s="163" t="n">
        <v>68.27</v>
      </c>
      <c r="G89" s="163" t="n">
        <v>94.085</v>
      </c>
      <c r="H89" s="164" t="n">
        <v>154.7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34</v>
      </c>
      <c r="D90" s="153" t="n">
        <v>71</v>
      </c>
      <c r="E90" s="165" t="n">
        <v>99.0838</v>
      </c>
      <c r="F90" s="154" t="n">
        <v>66.305</v>
      </c>
      <c r="G90" s="154" t="n">
        <v>86</v>
      </c>
      <c r="H90" s="155" t="n">
        <v>140.39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43</v>
      </c>
      <c r="D91" s="161" t="n">
        <v>362</v>
      </c>
      <c r="E91" s="162" t="n">
        <v>79.3404</v>
      </c>
      <c r="F91" s="163" t="n">
        <v>50.155</v>
      </c>
      <c r="G91" s="163" t="n">
        <v>72.135</v>
      </c>
      <c r="H91" s="164" t="n">
        <v>113.27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</v>
      </c>
      <c r="D92" s="153" t="n">
        <v>17</v>
      </c>
      <c r="E92" s="165" t="n">
        <v>83.0252</v>
      </c>
      <c r="F92" s="154" t="n">
        <v>41.345</v>
      </c>
      <c r="G92" s="154" t="n">
        <v>84.73</v>
      </c>
      <c r="H92" s="155" t="n">
        <v>118.28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9</v>
      </c>
      <c r="D93" s="161" t="n">
        <v>44</v>
      </c>
      <c r="E93" s="162" t="n">
        <v>108.1559</v>
      </c>
      <c r="F93" s="163" t="n">
        <v>67.945</v>
      </c>
      <c r="G93" s="163" t="n">
        <v>110.06</v>
      </c>
      <c r="H93" s="164" t="n">
        <v>141.96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5</v>
      </c>
      <c r="D94" s="153" t="n">
        <v>33</v>
      </c>
      <c r="E94" s="165" t="n">
        <v>70.9121</v>
      </c>
      <c r="F94" s="154" t="n">
        <v>55.685</v>
      </c>
      <c r="G94" s="154" t="n">
        <v>68.23</v>
      </c>
      <c r="H94" s="155" t="n">
        <v>93.2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</v>
      </c>
      <c r="D95" s="161" t="n">
        <v>11</v>
      </c>
      <c r="E95" s="162" t="n">
        <v>64.5345</v>
      </c>
      <c r="F95" s="163" t="n">
        <v>43.085</v>
      </c>
      <c r="G95" s="163" t="n">
        <v>62.96</v>
      </c>
      <c r="H95" s="164" t="n">
        <v>101.07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5</v>
      </c>
      <c r="D96" s="153" t="n">
        <v>49</v>
      </c>
      <c r="E96" s="165" t="n">
        <v>61.3679</v>
      </c>
      <c r="F96" s="154" t="n">
        <v>44.19</v>
      </c>
      <c r="G96" s="154" t="n">
        <v>62.63</v>
      </c>
      <c r="H96" s="155" t="n">
        <v>76.46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44</v>
      </c>
      <c r="D97" s="161" t="n">
        <v>136</v>
      </c>
      <c r="E97" s="162" t="n">
        <v>71.4284</v>
      </c>
      <c r="F97" s="163" t="n">
        <v>46.91</v>
      </c>
      <c r="G97" s="163" t="n">
        <v>69.58</v>
      </c>
      <c r="H97" s="164" t="n">
        <v>92.54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32</v>
      </c>
      <c r="D98" s="153" t="n">
        <v>144</v>
      </c>
      <c r="E98" s="165" t="n">
        <v>71.0743</v>
      </c>
      <c r="F98" s="154" t="n">
        <v>47.115</v>
      </c>
      <c r="G98" s="154" t="n">
        <v>70.695</v>
      </c>
      <c r="H98" s="155" t="n">
        <v>92.81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70</v>
      </c>
      <c r="D99" s="161" t="n">
        <v>325</v>
      </c>
      <c r="E99" s="162" t="n">
        <v>72.7636</v>
      </c>
      <c r="F99" s="163" t="n">
        <v>49.545</v>
      </c>
      <c r="G99" s="163" t="n">
        <v>73.24</v>
      </c>
      <c r="H99" s="164" t="n">
        <v>93.83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3</v>
      </c>
      <c r="D100" s="153" t="n">
        <v>101</v>
      </c>
      <c r="E100" s="165" t="n">
        <v>79.0667</v>
      </c>
      <c r="F100" s="154" t="n">
        <v>53.925</v>
      </c>
      <c r="G100" s="154" t="n">
        <v>74.79</v>
      </c>
      <c r="H100" s="155" t="n">
        <v>117.99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4</v>
      </c>
      <c r="D101" s="161" t="n">
        <v>94</v>
      </c>
      <c r="E101" s="162" t="n">
        <v>89.7906</v>
      </c>
      <c r="F101" s="163" t="n">
        <v>64.215</v>
      </c>
      <c r="G101" s="163" t="n">
        <v>84.37</v>
      </c>
      <c r="H101" s="164" t="n">
        <v>134.01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3</v>
      </c>
      <c r="D102" s="153" t="n">
        <v>23</v>
      </c>
      <c r="E102" s="165" t="n">
        <v>61.2213</v>
      </c>
      <c r="F102" s="154" t="n">
        <v>42.215</v>
      </c>
      <c r="G102" s="154" t="n">
        <v>57.39</v>
      </c>
      <c r="H102" s="155" t="n">
        <v>85.33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3</v>
      </c>
      <c r="D103" s="161" t="n">
        <v>132</v>
      </c>
      <c r="E103" s="162" t="n">
        <v>59.5149</v>
      </c>
      <c r="F103" s="163" t="n">
        <v>42.435</v>
      </c>
      <c r="G103" s="163" t="n">
        <v>56.295</v>
      </c>
      <c r="H103" s="164" t="n">
        <v>82.16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5</v>
      </c>
      <c r="D104" s="153" t="n">
        <v>36</v>
      </c>
      <c r="E104" s="165" t="n">
        <v>74.2227</v>
      </c>
      <c r="F104" s="154" t="n">
        <v>51.97</v>
      </c>
      <c r="G104" s="154" t="n">
        <v>69.1</v>
      </c>
      <c r="H104" s="155" t="n">
        <v>97.39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8</v>
      </c>
      <c r="D105" s="161" t="n">
        <v>78</v>
      </c>
      <c r="E105" s="162" t="n">
        <v>78.6267</v>
      </c>
      <c r="F105" s="163" t="n">
        <v>44.235</v>
      </c>
      <c r="G105" s="163" t="n">
        <v>72.58</v>
      </c>
      <c r="H105" s="164" t="n">
        <v>121.12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116</v>
      </c>
      <c r="E106" s="165" t="n">
        <v>67.5967</v>
      </c>
      <c r="F106" s="154" t="n">
        <v>44.385</v>
      </c>
      <c r="G106" s="154" t="n">
        <v>64.935</v>
      </c>
      <c r="H106" s="155" t="n">
        <v>97.02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7</v>
      </c>
      <c r="D107" s="161" t="n">
        <v>15</v>
      </c>
      <c r="E107" s="162" t="n">
        <v>58.0226</v>
      </c>
      <c r="F107" s="163" t="n">
        <v>48.145</v>
      </c>
      <c r="G107" s="163" t="n">
        <v>58.45</v>
      </c>
      <c r="H107" s="164" t="n">
        <v>73.12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9</v>
      </c>
      <c r="D108" s="153" t="n">
        <v>31</v>
      </c>
      <c r="E108" s="165" t="n">
        <v>54.2806</v>
      </c>
      <c r="F108" s="154" t="n">
        <v>34.845</v>
      </c>
      <c r="G108" s="154" t="n">
        <v>55.73</v>
      </c>
      <c r="H108" s="155" t="n">
        <v>75.89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4</v>
      </c>
      <c r="D109" s="161" t="n">
        <v>11</v>
      </c>
      <c r="E109" s="162" t="n">
        <v>64.1227</v>
      </c>
      <c r="F109" s="163" t="n">
        <v>39.815</v>
      </c>
      <c r="G109" s="163" t="n">
        <v>66.28</v>
      </c>
      <c r="H109" s="164" t="n">
        <v>80.89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9</v>
      </c>
      <c r="D110" s="153" t="n">
        <v>19</v>
      </c>
      <c r="E110" s="165" t="n">
        <v>69.7663</v>
      </c>
      <c r="F110" s="154" t="n">
        <v>41.97</v>
      </c>
      <c r="G110" s="154" t="n">
        <v>63.02</v>
      </c>
      <c r="H110" s="155" t="n">
        <v>107.59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9</v>
      </c>
      <c r="D111" s="161" t="n">
        <v>173</v>
      </c>
      <c r="E111" s="162" t="n">
        <v>58.0303</v>
      </c>
      <c r="F111" s="163" t="n">
        <v>42.77</v>
      </c>
      <c r="G111" s="163" t="n">
        <v>56.6</v>
      </c>
      <c r="H111" s="164" t="n">
        <v>76.72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6</v>
      </c>
      <c r="D112" s="153" t="n">
        <v>157</v>
      </c>
      <c r="E112" s="165" t="n">
        <v>84.2332</v>
      </c>
      <c r="F112" s="154" t="n">
        <v>61.935</v>
      </c>
      <c r="G112" s="154" t="n">
        <v>83.84</v>
      </c>
      <c r="H112" s="155" t="n">
        <v>101.84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503</v>
      </c>
      <c r="E113" s="162" t="n">
        <v>50.5064</v>
      </c>
      <c r="F113" s="163" t="n">
        <v>36.875</v>
      </c>
      <c r="G113" s="163" t="n">
        <v>45.25</v>
      </c>
      <c r="H113" s="164" t="n">
        <v>70.57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0</v>
      </c>
      <c r="D114" s="153" t="n">
        <v>195</v>
      </c>
      <c r="E114" s="165" t="n">
        <v>56.1237</v>
      </c>
      <c r="F114" s="154" t="n">
        <v>40.3</v>
      </c>
      <c r="G114" s="154" t="n">
        <v>52.9</v>
      </c>
      <c r="H114" s="155" t="n">
        <v>76.08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35</v>
      </c>
      <c r="D115" s="161" t="n">
        <v>544</v>
      </c>
      <c r="E115" s="162" t="n">
        <v>59.5893</v>
      </c>
      <c r="F115" s="163" t="n">
        <v>43.82</v>
      </c>
      <c r="G115" s="163" t="n">
        <v>57.03</v>
      </c>
      <c r="H115" s="164" t="n">
        <v>79.74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6</v>
      </c>
      <c r="D116" s="153" t="n">
        <v>89</v>
      </c>
      <c r="E116" s="165" t="n">
        <v>55.646</v>
      </c>
      <c r="F116" s="154" t="n">
        <v>40.35</v>
      </c>
      <c r="G116" s="154" t="n">
        <v>57.04</v>
      </c>
      <c r="H116" s="155" t="n">
        <v>68.6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6</v>
      </c>
      <c r="D117" s="161" t="n">
        <v>90</v>
      </c>
      <c r="E117" s="162" t="n">
        <v>58.7998</v>
      </c>
      <c r="F117" s="163" t="n">
        <v>46.83</v>
      </c>
      <c r="G117" s="163" t="n">
        <v>55.48</v>
      </c>
      <c r="H117" s="164" t="n">
        <v>73.91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24</v>
      </c>
      <c r="D118" s="153" t="n">
        <v>877</v>
      </c>
      <c r="E118" s="165" t="n">
        <v>65.7017</v>
      </c>
      <c r="F118" s="154" t="n">
        <v>51.145</v>
      </c>
      <c r="G118" s="154" t="n">
        <v>64.04</v>
      </c>
      <c r="H118" s="155" t="n">
        <v>83.82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</v>
      </c>
      <c r="D119" s="161" t="n">
        <v>26</v>
      </c>
      <c r="E119" s="162" t="n">
        <v>75.8711</v>
      </c>
      <c r="F119" s="163" t="n">
        <v>54.015</v>
      </c>
      <c r="G119" s="163" t="n">
        <v>76.37</v>
      </c>
      <c r="H119" s="164" t="n">
        <v>100.15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119</v>
      </c>
      <c r="E120" s="165" t="n">
        <v>46.0032</v>
      </c>
      <c r="F120" s="154" t="n">
        <v>40.1</v>
      </c>
      <c r="G120" s="154" t="n">
        <v>43.88</v>
      </c>
      <c r="H120" s="155" t="n">
        <v>57.7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</v>
      </c>
      <c r="D121" s="161" t="n">
        <v>88</v>
      </c>
      <c r="E121" s="162" t="n">
        <v>64.8422</v>
      </c>
      <c r="F121" s="163" t="n">
        <v>45.85</v>
      </c>
      <c r="G121" s="163" t="n">
        <v>65.1</v>
      </c>
      <c r="H121" s="164" t="n">
        <v>76.23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31</v>
      </c>
      <c r="E122" s="165" t="n">
        <v>54.1964</v>
      </c>
      <c r="F122" s="154" t="n">
        <v>38.41</v>
      </c>
      <c r="G122" s="154" t="n">
        <v>47.39</v>
      </c>
      <c r="H122" s="155" t="n">
        <v>89.92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4</v>
      </c>
      <c r="D123" s="161" t="n">
        <v>310</v>
      </c>
      <c r="E123" s="162" t="n">
        <v>60.3674</v>
      </c>
      <c r="F123" s="163" t="n">
        <v>45.455</v>
      </c>
      <c r="G123" s="163" t="n">
        <v>59.595</v>
      </c>
      <c r="H123" s="164" t="n">
        <v>74.37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24</v>
      </c>
      <c r="E124" s="165" t="n">
        <v>59.935</v>
      </c>
      <c r="F124" s="154" t="n">
        <v>45.03</v>
      </c>
      <c r="G124" s="154" t="n">
        <v>58.975</v>
      </c>
      <c r="H124" s="155" t="n">
        <v>77.92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9</v>
      </c>
      <c r="D125" s="161" t="n">
        <v>58</v>
      </c>
      <c r="E125" s="162" t="n">
        <v>65.1579</v>
      </c>
      <c r="F125" s="163" t="n">
        <v>46.4</v>
      </c>
      <c r="G125" s="163" t="n">
        <v>63.825</v>
      </c>
      <c r="H125" s="164" t="n">
        <v>87.11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8</v>
      </c>
      <c r="D126" s="153" t="n">
        <v>112</v>
      </c>
      <c r="E126" s="165" t="n">
        <v>66.1835</v>
      </c>
      <c r="F126" s="154" t="n">
        <v>53.885</v>
      </c>
      <c r="G126" s="154" t="n">
        <v>66.535</v>
      </c>
      <c r="H126" s="155" t="n">
        <v>81.74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21</v>
      </c>
      <c r="D127" s="161" t="n">
        <v>200</v>
      </c>
      <c r="E127" s="162" t="n">
        <v>79.7882</v>
      </c>
      <c r="F127" s="163" t="n">
        <v>60.02</v>
      </c>
      <c r="G127" s="163" t="n">
        <v>79.955</v>
      </c>
      <c r="H127" s="164" t="n">
        <v>99.33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3</v>
      </c>
      <c r="D128" s="153" t="n">
        <v>132</v>
      </c>
      <c r="E128" s="165" t="n">
        <v>81.9675</v>
      </c>
      <c r="F128" s="154" t="n">
        <v>61.765</v>
      </c>
      <c r="G128" s="154" t="n">
        <v>82.565</v>
      </c>
      <c r="H128" s="155" t="n">
        <v>101.06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4</v>
      </c>
      <c r="D129" s="161" t="n">
        <v>36</v>
      </c>
      <c r="E129" s="162" t="n">
        <v>71.2513</v>
      </c>
      <c r="F129" s="163" t="n">
        <v>54</v>
      </c>
      <c r="G129" s="163" t="n">
        <v>63.35</v>
      </c>
      <c r="H129" s="164" t="n">
        <v>92.19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1</v>
      </c>
      <c r="D130" s="153" t="n">
        <v>18</v>
      </c>
      <c r="E130" s="165" t="n">
        <v>66.0038</v>
      </c>
      <c r="F130" s="154" t="n">
        <v>42.565</v>
      </c>
      <c r="G130" s="154" t="n">
        <v>67.485</v>
      </c>
      <c r="H130" s="155" t="n">
        <v>87.0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6</v>
      </c>
      <c r="D131" s="161" t="n">
        <v>65</v>
      </c>
      <c r="E131" s="162" t="n">
        <v>81.4575</v>
      </c>
      <c r="F131" s="163" t="n">
        <v>57.025</v>
      </c>
      <c r="G131" s="163" t="n">
        <v>78.91</v>
      </c>
      <c r="H131" s="164" t="n">
        <v>114.09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20</v>
      </c>
      <c r="D132" s="153" t="n">
        <v>150</v>
      </c>
      <c r="E132" s="165" t="n">
        <v>83.2306</v>
      </c>
      <c r="F132" s="154" t="n">
        <v>58.41</v>
      </c>
      <c r="G132" s="154" t="n">
        <v>82.705</v>
      </c>
      <c r="H132" s="155" t="n">
        <v>104.68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3</v>
      </c>
      <c r="D133" s="161" t="n">
        <v>37</v>
      </c>
      <c r="E133" s="162" t="n">
        <v>69.1927</v>
      </c>
      <c r="F133" s="163" t="n">
        <v>41.575</v>
      </c>
      <c r="G133" s="163" t="n">
        <v>74.17</v>
      </c>
      <c r="H133" s="164" t="n">
        <v>89.88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10</v>
      </c>
      <c r="E134" s="165" t="n">
        <v>68.962</v>
      </c>
      <c r="F134" s="154" t="n">
        <v>52.635</v>
      </c>
      <c r="G134" s="154" t="n">
        <v>60.24</v>
      </c>
      <c r="H134" s="155" t="n">
        <v>110.01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8</v>
      </c>
      <c r="D135" s="161" t="n">
        <v>148</v>
      </c>
      <c r="E135" s="162" t="n">
        <v>64.0082</v>
      </c>
      <c r="F135" s="163" t="n">
        <v>46.565</v>
      </c>
      <c r="G135" s="163" t="n">
        <v>59.17</v>
      </c>
      <c r="H135" s="164" t="n">
        <v>91.08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54</v>
      </c>
      <c r="D136" s="153" t="n">
        <v>1396</v>
      </c>
      <c r="E136" s="165" t="n">
        <v>78.5389</v>
      </c>
      <c r="F136" s="154" t="n">
        <v>55.43</v>
      </c>
      <c r="G136" s="154" t="n">
        <v>76.905</v>
      </c>
      <c r="H136" s="155" t="n">
        <v>101.57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2</v>
      </c>
      <c r="D137" s="161" t="n">
        <v>631</v>
      </c>
      <c r="E137" s="162" t="n">
        <v>80.1707</v>
      </c>
      <c r="F137" s="163" t="n">
        <v>59.94</v>
      </c>
      <c r="G137" s="163" t="n">
        <v>77.06</v>
      </c>
      <c r="H137" s="164" t="n">
        <v>105.77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4</v>
      </c>
      <c r="D138" s="153" t="n">
        <v>86</v>
      </c>
      <c r="E138" s="165" t="n">
        <v>80.6683</v>
      </c>
      <c r="F138" s="154" t="n">
        <v>56.82</v>
      </c>
      <c r="G138" s="154" t="n">
        <v>76.86</v>
      </c>
      <c r="H138" s="155" t="n">
        <v>105.18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22</v>
      </c>
      <c r="D139" s="161" t="n">
        <v>173</v>
      </c>
      <c r="E139" s="162" t="n">
        <v>66.7652</v>
      </c>
      <c r="F139" s="163" t="n">
        <v>52.185</v>
      </c>
      <c r="G139" s="163" t="n">
        <v>64.32</v>
      </c>
      <c r="H139" s="164" t="n">
        <v>86.46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7</v>
      </c>
      <c r="D140" s="153" t="n">
        <v>199</v>
      </c>
      <c r="E140" s="165" t="n">
        <v>104.1369</v>
      </c>
      <c r="F140" s="154" t="n">
        <v>83.4</v>
      </c>
      <c r="G140" s="154" t="n">
        <v>104.39</v>
      </c>
      <c r="H140" s="155" t="n">
        <v>121.47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50</v>
      </c>
      <c r="D141" s="161" t="n">
        <v>931</v>
      </c>
      <c r="E141" s="162" t="n">
        <v>78.0949</v>
      </c>
      <c r="F141" s="163" t="n">
        <v>56.87</v>
      </c>
      <c r="G141" s="163" t="n">
        <v>71.85</v>
      </c>
      <c r="H141" s="164" t="n">
        <v>105.44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27</v>
      </c>
      <c r="D142" s="153" t="n">
        <v>267</v>
      </c>
      <c r="E142" s="165" t="n">
        <v>70.2207</v>
      </c>
      <c r="F142" s="154" t="n">
        <v>52.56</v>
      </c>
      <c r="G142" s="154" t="n">
        <v>69.95</v>
      </c>
      <c r="H142" s="155" t="n">
        <v>86.44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56</v>
      </c>
      <c r="D143" s="161" t="n">
        <v>636</v>
      </c>
      <c r="E143" s="162" t="n">
        <v>74.3254</v>
      </c>
      <c r="F143" s="163" t="n">
        <v>49.84</v>
      </c>
      <c r="G143" s="163" t="n">
        <v>71.12</v>
      </c>
      <c r="H143" s="164" t="n">
        <v>99.19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75</v>
      </c>
      <c r="E144" s="165" t="n">
        <v>115.9946</v>
      </c>
      <c r="F144" s="154" t="n">
        <v>85.69</v>
      </c>
      <c r="G144" s="154" t="n">
        <v>106</v>
      </c>
      <c r="H144" s="155" t="n">
        <v>153.57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2</v>
      </c>
      <c r="D145" s="161" t="n">
        <v>1284</v>
      </c>
      <c r="E145" s="162" t="n">
        <v>58.9957</v>
      </c>
      <c r="F145" s="163" t="n">
        <v>45.84</v>
      </c>
      <c r="G145" s="163" t="n">
        <v>58.38</v>
      </c>
      <c r="H145" s="164" t="n">
        <v>66.78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29</v>
      </c>
      <c r="E146" s="165" t="n">
        <v>84.662</v>
      </c>
      <c r="F146" s="154" t="n">
        <v>66.28</v>
      </c>
      <c r="G146" s="154" t="n">
        <v>84.66</v>
      </c>
      <c r="H146" s="155" t="n">
        <v>99.38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76</v>
      </c>
      <c r="E147" s="162" t="n">
        <v>84.8202</v>
      </c>
      <c r="F147" s="163" t="n">
        <v>67.6</v>
      </c>
      <c r="G147" s="163" t="n">
        <v>82.83</v>
      </c>
      <c r="H147" s="164" t="n">
        <v>102.7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5</v>
      </c>
      <c r="D148" s="153" t="n">
        <v>58</v>
      </c>
      <c r="E148" s="165" t="n">
        <v>84.452</v>
      </c>
      <c r="F148" s="154" t="n">
        <v>66.49</v>
      </c>
      <c r="G148" s="154" t="n">
        <v>83.285</v>
      </c>
      <c r="H148" s="155" t="n">
        <v>108.47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6</v>
      </c>
      <c r="D149" s="161" t="n">
        <v>403</v>
      </c>
      <c r="E149" s="162" t="n">
        <v>62.5216</v>
      </c>
      <c r="F149" s="163" t="n">
        <v>46.73</v>
      </c>
      <c r="G149" s="163" t="n">
        <v>61.86</v>
      </c>
      <c r="H149" s="164" t="n">
        <v>78.7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3</v>
      </c>
      <c r="D150" s="153" t="n">
        <v>44</v>
      </c>
      <c r="E150" s="165" t="n">
        <v>63.5093</v>
      </c>
      <c r="F150" s="154" t="n">
        <v>50.09</v>
      </c>
      <c r="G150" s="154" t="n">
        <v>59.895</v>
      </c>
      <c r="H150" s="155" t="n">
        <v>79.02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33</v>
      </c>
      <c r="E151" s="162" t="n">
        <v>69.7733</v>
      </c>
      <c r="F151" s="163" t="n">
        <v>51.25</v>
      </c>
      <c r="G151" s="163" t="n">
        <v>70.02</v>
      </c>
      <c r="H151" s="164" t="n">
        <v>84.28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6</v>
      </c>
      <c r="D152" s="153" t="n">
        <v>186</v>
      </c>
      <c r="E152" s="165" t="n">
        <v>55.1948</v>
      </c>
      <c r="F152" s="154" t="n">
        <v>41.57</v>
      </c>
      <c r="G152" s="154" t="n">
        <v>52.11</v>
      </c>
      <c r="H152" s="155" t="n">
        <v>77.18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228</v>
      </c>
      <c r="E153" s="162" t="n">
        <v>58.5592</v>
      </c>
      <c r="F153" s="163" t="n">
        <v>46</v>
      </c>
      <c r="G153" s="163" t="n">
        <v>57.1</v>
      </c>
      <c r="H153" s="164" t="n">
        <v>72.51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40</v>
      </c>
      <c r="E154" s="165" t="n">
        <v>91.7622</v>
      </c>
      <c r="F154" s="154" t="n">
        <v>61.48</v>
      </c>
      <c r="G154" s="154" t="n">
        <v>94.43</v>
      </c>
      <c r="H154" s="155" t="n">
        <v>120.81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16</v>
      </c>
      <c r="E155" s="162" t="n">
        <v>74.1006</v>
      </c>
      <c r="F155" s="163" t="n">
        <v>48.3</v>
      </c>
      <c r="G155" s="163" t="n">
        <v>76.75</v>
      </c>
      <c r="H155" s="164" t="n">
        <v>86.36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28</v>
      </c>
      <c r="E156" s="165" t="n">
        <v>67.7342</v>
      </c>
      <c r="F156" s="154" t="n">
        <v>49.045</v>
      </c>
      <c r="G156" s="154" t="n">
        <v>58.8</v>
      </c>
      <c r="H156" s="155" t="n">
        <v>110.94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4</v>
      </c>
      <c r="D157" s="161" t="n">
        <v>280</v>
      </c>
      <c r="E157" s="162" t="n">
        <v>77.7544</v>
      </c>
      <c r="F157" s="163" t="n">
        <v>57.345</v>
      </c>
      <c r="G157" s="163" t="n">
        <v>71.49</v>
      </c>
      <c r="H157" s="164" t="n">
        <v>95.48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91</v>
      </c>
      <c r="E158" s="165" t="n">
        <v>77.5193</v>
      </c>
      <c r="F158" s="154" t="n">
        <v>62.005</v>
      </c>
      <c r="G158" s="154" t="n">
        <v>77.99</v>
      </c>
      <c r="H158" s="155" t="n">
        <v>91.18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8</v>
      </c>
      <c r="D159" s="161" t="n">
        <v>155</v>
      </c>
      <c r="E159" s="162" t="n">
        <v>68.5247</v>
      </c>
      <c r="F159" s="163" t="n">
        <v>50.69</v>
      </c>
      <c r="G159" s="163" t="n">
        <v>67.34</v>
      </c>
      <c r="H159" s="164" t="n">
        <v>88.4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6</v>
      </c>
      <c r="D160" s="153" t="n">
        <v>237</v>
      </c>
      <c r="E160" s="165" t="n">
        <v>80.3237</v>
      </c>
      <c r="F160" s="154" t="n">
        <v>51.99</v>
      </c>
      <c r="G160" s="154" t="n">
        <v>78.41</v>
      </c>
      <c r="H160" s="155" t="n">
        <v>110.5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119</v>
      </c>
      <c r="E161" s="162" t="n">
        <v>66.7699</v>
      </c>
      <c r="F161" s="163" t="n">
        <v>53.2</v>
      </c>
      <c r="G161" s="163" t="n">
        <v>64.11</v>
      </c>
      <c r="H161" s="164" t="n">
        <v>82.67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21</v>
      </c>
      <c r="D162" s="153" t="n">
        <v>590</v>
      </c>
      <c r="E162" s="165" t="n">
        <v>78.0277</v>
      </c>
      <c r="F162" s="154" t="n">
        <v>54.285</v>
      </c>
      <c r="G162" s="154" t="n">
        <v>75.435</v>
      </c>
      <c r="H162" s="155" t="n">
        <v>102.14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119</v>
      </c>
      <c r="E163" s="162" t="n">
        <v>76.3153</v>
      </c>
      <c r="F163" s="163" t="n">
        <v>52.87</v>
      </c>
      <c r="G163" s="163" t="n">
        <v>69.54</v>
      </c>
      <c r="H163" s="164" t="n">
        <v>113.04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60</v>
      </c>
      <c r="E164" s="165" t="n">
        <v>61.5253</v>
      </c>
      <c r="F164" s="154" t="n">
        <v>46.205</v>
      </c>
      <c r="G164" s="154" t="n">
        <v>56.455</v>
      </c>
      <c r="H164" s="155" t="n">
        <v>88.99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0</v>
      </c>
      <c r="D165" s="161" t="n">
        <v>355</v>
      </c>
      <c r="E165" s="162" t="n">
        <v>69.7134</v>
      </c>
      <c r="F165" s="163" t="n">
        <v>53.5</v>
      </c>
      <c r="G165" s="163" t="n">
        <v>64.66</v>
      </c>
      <c r="H165" s="164" t="n">
        <v>89.29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129</v>
      </c>
      <c r="E166" s="165" t="n">
        <v>63.6982</v>
      </c>
      <c r="F166" s="154" t="n">
        <v>44.74</v>
      </c>
      <c r="G166" s="154" t="n">
        <v>65.22</v>
      </c>
      <c r="H166" s="155" t="n">
        <v>78.47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9</v>
      </c>
      <c r="D167" s="161" t="n">
        <v>37</v>
      </c>
      <c r="E167" s="162" t="n">
        <v>55.3786</v>
      </c>
      <c r="F167" s="163" t="n">
        <v>40.575</v>
      </c>
      <c r="G167" s="163" t="n">
        <v>53.69</v>
      </c>
      <c r="H167" s="164" t="n">
        <v>69.79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</v>
      </c>
      <c r="D168" s="153" t="n">
        <v>270</v>
      </c>
      <c r="E168" s="165" t="n">
        <v>61.4261</v>
      </c>
      <c r="F168" s="154" t="n">
        <v>51.04</v>
      </c>
      <c r="G168" s="154" t="n">
        <v>62.655</v>
      </c>
      <c r="H168" s="155" t="n">
        <v>71.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6</v>
      </c>
      <c r="D169" s="161" t="n">
        <v>379</v>
      </c>
      <c r="E169" s="162" t="n">
        <v>67.9589</v>
      </c>
      <c r="F169" s="163" t="n">
        <v>46.49</v>
      </c>
      <c r="G169" s="163" t="n">
        <v>67.07</v>
      </c>
      <c r="H169" s="164" t="n">
        <v>87.17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27</v>
      </c>
      <c r="E170" s="165" t="n">
        <v>36.9129</v>
      </c>
      <c r="F170" s="154" t="n">
        <v>30</v>
      </c>
      <c r="G170" s="154" t="n">
        <v>32</v>
      </c>
      <c r="H170" s="155" t="n">
        <v>64.22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187</v>
      </c>
      <c r="E171" s="162" t="n">
        <v>70.041</v>
      </c>
      <c r="F171" s="163" t="n">
        <v>48.035</v>
      </c>
      <c r="G171" s="163" t="n">
        <v>69.46</v>
      </c>
      <c r="H171" s="164" t="n">
        <v>92.72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181</v>
      </c>
      <c r="E172" s="165" t="n">
        <v>60.5546</v>
      </c>
      <c r="F172" s="154" t="n">
        <v>48.08</v>
      </c>
      <c r="G172" s="154" t="n">
        <v>60.5</v>
      </c>
      <c r="H172" s="155" t="n">
        <v>72.73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5</v>
      </c>
      <c r="D173" s="161" t="n">
        <v>75</v>
      </c>
      <c r="E173" s="162" t="n">
        <v>70.2798</v>
      </c>
      <c r="F173" s="163" t="n">
        <v>54.58</v>
      </c>
      <c r="G173" s="163" t="n">
        <v>67.46</v>
      </c>
      <c r="H173" s="164" t="n">
        <v>90.50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</v>
      </c>
      <c r="D174" s="153" t="n">
        <v>69</v>
      </c>
      <c r="E174" s="165" t="n">
        <v>70.3217</v>
      </c>
      <c r="F174" s="154" t="n">
        <v>50.34</v>
      </c>
      <c r="G174" s="154" t="n">
        <v>71.29</v>
      </c>
      <c r="H174" s="155" t="n">
        <v>88.52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</v>
      </c>
      <c r="D175" s="161" t="n">
        <v>1067</v>
      </c>
      <c r="E175" s="162" t="n">
        <v>59.3007</v>
      </c>
      <c r="F175" s="163" t="n">
        <v>46.87</v>
      </c>
      <c r="G175" s="163" t="n">
        <v>59.96</v>
      </c>
      <c r="H175" s="164" t="n">
        <v>69.55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43</v>
      </c>
      <c r="E176" s="165" t="n">
        <v>49.7972</v>
      </c>
      <c r="F176" s="154" t="n">
        <v>33.925</v>
      </c>
      <c r="G176" s="154" t="n">
        <v>49.01</v>
      </c>
      <c r="H176" s="155" t="n">
        <v>62.44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</v>
      </c>
      <c r="D177" s="161" t="n">
        <v>24</v>
      </c>
      <c r="E177" s="162" t="n">
        <v>66.0012</v>
      </c>
      <c r="F177" s="163" t="n">
        <v>44.195</v>
      </c>
      <c r="G177" s="163" t="n">
        <v>53.675</v>
      </c>
      <c r="H177" s="164" t="n">
        <v>140.98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0</v>
      </c>
      <c r="D178" s="153" t="n">
        <v>263</v>
      </c>
      <c r="E178" s="165" t="n">
        <v>119.084</v>
      </c>
      <c r="F178" s="154" t="n">
        <v>106.76</v>
      </c>
      <c r="G178" s="154" t="n">
        <v>121.42</v>
      </c>
      <c r="H178" s="155" t="n">
        <v>129.42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309</v>
      </c>
      <c r="E179" s="162" t="n">
        <v>91.5655</v>
      </c>
      <c r="F179" s="163" t="n">
        <v>79.44</v>
      </c>
      <c r="G179" s="163" t="n">
        <v>90.46</v>
      </c>
      <c r="H179" s="164" t="n">
        <v>104.86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28</v>
      </c>
      <c r="D180" s="153" t="n">
        <v>59</v>
      </c>
      <c r="E180" s="165" t="n">
        <v>70.014</v>
      </c>
      <c r="F180" s="154" t="n">
        <v>52.56</v>
      </c>
      <c r="G180" s="154" t="n">
        <v>63.68</v>
      </c>
      <c r="H180" s="155" t="n">
        <v>93.78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</v>
      </c>
      <c r="D181" s="161" t="n">
        <v>473</v>
      </c>
      <c r="E181" s="162" t="n">
        <v>63.1775</v>
      </c>
      <c r="F181" s="163" t="n">
        <v>48.37</v>
      </c>
      <c r="G181" s="163" t="n">
        <v>65.3</v>
      </c>
      <c r="H181" s="164" t="n">
        <v>78.27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6</v>
      </c>
      <c r="D182" s="153" t="n">
        <v>445</v>
      </c>
      <c r="E182" s="165" t="n">
        <v>74.1149</v>
      </c>
      <c r="F182" s="154" t="n">
        <v>57.07</v>
      </c>
      <c r="G182" s="154" t="n">
        <v>70.73</v>
      </c>
      <c r="H182" s="155" t="n">
        <v>96.81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</v>
      </c>
      <c r="D183" s="161" t="n">
        <v>55</v>
      </c>
      <c r="E183" s="162" t="n">
        <v>75.8058</v>
      </c>
      <c r="F183" s="163" t="n">
        <v>58.785</v>
      </c>
      <c r="G183" s="163" t="n">
        <v>74.87</v>
      </c>
      <c r="H183" s="164" t="n">
        <v>105.67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3</v>
      </c>
      <c r="D184" s="153" t="n">
        <v>566</v>
      </c>
      <c r="E184" s="165" t="n">
        <v>69.4275</v>
      </c>
      <c r="F184" s="154" t="n">
        <v>55.78</v>
      </c>
      <c r="G184" s="154" t="n">
        <v>66.79</v>
      </c>
      <c r="H184" s="155" t="n">
        <v>85.9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3</v>
      </c>
      <c r="D185" s="161" t="n">
        <v>104</v>
      </c>
      <c r="E185" s="162" t="n">
        <v>71.1705</v>
      </c>
      <c r="F185" s="163" t="n">
        <v>59.09</v>
      </c>
      <c r="G185" s="163" t="n">
        <v>70.155</v>
      </c>
      <c r="H185" s="164" t="n">
        <v>87.90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0</v>
      </c>
      <c r="D186" s="153" t="n">
        <v>34</v>
      </c>
      <c r="E186" s="165" t="n">
        <v>65.28</v>
      </c>
      <c r="F186" s="154" t="n">
        <v>46.775</v>
      </c>
      <c r="G186" s="154" t="n">
        <v>63.35</v>
      </c>
      <c r="H186" s="155" t="n">
        <v>82.98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2</v>
      </c>
      <c r="D187" s="161" t="n">
        <v>142</v>
      </c>
      <c r="E187" s="162" t="n">
        <v>74.8208</v>
      </c>
      <c r="F187" s="163" t="n">
        <v>50.37</v>
      </c>
      <c r="G187" s="163" t="n">
        <v>71.195</v>
      </c>
      <c r="H187" s="164" t="n">
        <v>99.87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9</v>
      </c>
      <c r="D188" s="153" t="n">
        <v>761</v>
      </c>
      <c r="E188" s="165" t="n">
        <v>47.1994</v>
      </c>
      <c r="F188" s="154" t="n">
        <v>34.33</v>
      </c>
      <c r="G188" s="154" t="n">
        <v>45.42</v>
      </c>
      <c r="H188" s="155" t="n">
        <v>61.24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4</v>
      </c>
      <c r="D189" s="161" t="n">
        <v>30</v>
      </c>
      <c r="E189" s="162" t="n">
        <v>71.3016</v>
      </c>
      <c r="F189" s="163" t="n">
        <v>48.27</v>
      </c>
      <c r="G189" s="163" t="n">
        <v>70.415</v>
      </c>
      <c r="H189" s="164" t="n">
        <v>99.32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6</v>
      </c>
      <c r="D190" s="153" t="n">
        <v>266</v>
      </c>
      <c r="E190" s="165" t="n">
        <v>49.7824</v>
      </c>
      <c r="F190" s="154" t="n">
        <v>36.81</v>
      </c>
      <c r="G190" s="154" t="n">
        <v>46.19</v>
      </c>
      <c r="H190" s="155" t="n">
        <v>68.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</v>
      </c>
      <c r="D191" s="161" t="n">
        <v>79</v>
      </c>
      <c r="E191" s="162" t="n">
        <v>64.2312</v>
      </c>
      <c r="F191" s="163" t="n">
        <v>42.04</v>
      </c>
      <c r="G191" s="163" t="n">
        <v>67.86</v>
      </c>
      <c r="H191" s="164" t="n">
        <v>83.83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4</v>
      </c>
      <c r="D192" s="153" t="n">
        <v>159</v>
      </c>
      <c r="E192" s="165" t="n">
        <v>55.8009</v>
      </c>
      <c r="F192" s="154" t="n">
        <v>39.06</v>
      </c>
      <c r="G192" s="154" t="n">
        <v>53.23</v>
      </c>
      <c r="H192" s="155" t="n">
        <v>76.32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4</v>
      </c>
      <c r="D193" s="161" t="n">
        <v>587</v>
      </c>
      <c r="E193" s="162" t="n">
        <v>60.2493</v>
      </c>
      <c r="F193" s="163" t="n">
        <v>44.15</v>
      </c>
      <c r="G193" s="163" t="n">
        <v>56.8</v>
      </c>
      <c r="H193" s="164" t="n">
        <v>76.72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2</v>
      </c>
      <c r="D194" s="153" t="n">
        <v>51</v>
      </c>
      <c r="E194" s="165" t="n">
        <v>59.1327</v>
      </c>
      <c r="F194" s="154" t="n">
        <v>41.245</v>
      </c>
      <c r="G194" s="154" t="n">
        <v>56.76</v>
      </c>
      <c r="H194" s="155" t="n">
        <v>77.13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6</v>
      </c>
      <c r="D195" s="161" t="n">
        <v>16</v>
      </c>
      <c r="E195" s="162" t="n">
        <v>58.7143</v>
      </c>
      <c r="F195" s="163" t="n">
        <v>46.285</v>
      </c>
      <c r="G195" s="163" t="n">
        <v>58.61</v>
      </c>
      <c r="H195" s="164" t="n">
        <v>72.1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7</v>
      </c>
      <c r="D196" s="153" t="n">
        <v>422</v>
      </c>
      <c r="E196" s="165" t="n">
        <v>62.45</v>
      </c>
      <c r="F196" s="154" t="n">
        <v>48.515</v>
      </c>
      <c r="G196" s="154" t="n">
        <v>60.78</v>
      </c>
      <c r="H196" s="155" t="n">
        <v>78.23</v>
      </c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48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2</v>
      </c>
      <c r="B14" s="105" t="s">
        <v>493</v>
      </c>
      <c r="C14" s="106" t="n">
        <v>119</v>
      </c>
      <c r="D14" s="107" t="n">
        <v>24555</v>
      </c>
      <c r="E14" s="108" t="n">
        <v>71.1725</v>
      </c>
      <c r="F14" s="109" t="n">
        <v>45.91</v>
      </c>
      <c r="G14" s="109" t="n">
        <v>66.62</v>
      </c>
      <c r="H14" s="109" t="n">
        <v>100.275</v>
      </c>
    </row>
    <row r="15" customFormat="false" ht="24.75" hidden="false" customHeight="true" outlineLevel="0" collapsed="false">
      <c r="A15" s="110" t="s">
        <v>494</v>
      </c>
      <c r="B15" s="110" t="s">
        <v>495</v>
      </c>
      <c r="C15" s="111" t="n">
        <v>124</v>
      </c>
      <c r="D15" s="112" t="n">
        <v>12072</v>
      </c>
      <c r="E15" s="113" t="n">
        <v>113.3225</v>
      </c>
      <c r="F15" s="114" t="n">
        <v>60.57</v>
      </c>
      <c r="G15" s="114" t="n">
        <v>96.295</v>
      </c>
      <c r="H15" s="114" t="n">
        <v>177.65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25</v>
      </c>
      <c r="D17" s="120" t="n">
        <v>36627</v>
      </c>
      <c r="E17" s="121" t="n">
        <v>85.0649</v>
      </c>
      <c r="F17" s="121" t="n">
        <v>48.45</v>
      </c>
      <c r="G17" s="121" t="n">
        <v>73.5</v>
      </c>
      <c r="H17" s="122" t="n">
        <v>128.885</v>
      </c>
    </row>
    <row r="19" customFormat="false" ht="24" hidden="false" customHeight="true" outlineLevel="0" collapsed="false">
      <c r="B19" s="104" t="s">
        <v>496</v>
      </c>
      <c r="E19" s="167" t="n">
        <v>62.805268150632</v>
      </c>
      <c r="F19" s="167" t="n">
        <v>75.796598976391</v>
      </c>
      <c r="G19" s="167" t="n">
        <v>69.1832390051405</v>
      </c>
      <c r="H19" s="167" t="n">
        <v>56.443668908840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49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0</v>
      </c>
      <c r="C39" s="106" t="n">
        <v>123</v>
      </c>
      <c r="D39" s="107" t="n">
        <v>21575</v>
      </c>
      <c r="E39" s="108" t="n">
        <v>94.8262</v>
      </c>
      <c r="F39" s="109" t="n">
        <v>54.75</v>
      </c>
      <c r="G39" s="109" t="n">
        <v>81.7</v>
      </c>
      <c r="H39" s="109" t="n">
        <v>141.905</v>
      </c>
    </row>
    <row r="40" customFormat="false" ht="18.75" hidden="false" customHeight="false" outlineLevel="0" collapsed="false">
      <c r="A40" s="110"/>
      <c r="B40" s="110" t="s">
        <v>501</v>
      </c>
      <c r="C40" s="111" t="n">
        <v>125</v>
      </c>
      <c r="D40" s="112" t="n">
        <v>15052</v>
      </c>
      <c r="E40" s="113" t="n">
        <v>71.0733</v>
      </c>
      <c r="F40" s="114" t="n">
        <v>44.195</v>
      </c>
      <c r="G40" s="114" t="n">
        <v>63.22</v>
      </c>
      <c r="H40" s="114" t="n">
        <v>105.2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25</v>
      </c>
      <c r="D42" s="120" t="n">
        <v>36627</v>
      </c>
      <c r="E42" s="121" t="n">
        <v>85.0649</v>
      </c>
      <c r="F42" s="121" t="n">
        <v>48.45</v>
      </c>
      <c r="G42" s="121" t="n">
        <v>73.5</v>
      </c>
      <c r="H42" s="122" t="n">
        <v>128.885</v>
      </c>
    </row>
    <row r="44" customFormat="false" ht="18.75" hidden="false" customHeight="false" outlineLevel="0" collapsed="false">
      <c r="B44" s="104" t="s">
        <v>502</v>
      </c>
      <c r="E44" s="167" t="n">
        <v>74.9511211036612</v>
      </c>
      <c r="F44" s="167" t="n">
        <v>80.7214611872146</v>
      </c>
      <c r="G44" s="167" t="n">
        <v>77.3806609547124</v>
      </c>
      <c r="H44" s="167" t="n">
        <v>74.137627285860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0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4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0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07</v>
      </c>
      <c r="J9" s="176"/>
      <c r="K9" s="176"/>
      <c r="L9" s="176"/>
      <c r="M9" s="176"/>
      <c r="N9" s="177" t="s">
        <v>50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9</v>
      </c>
      <c r="J10" s="178" t="s">
        <v>510</v>
      </c>
      <c r="K10" s="178" t="s">
        <v>511</v>
      </c>
      <c r="L10" s="178" t="s">
        <v>512</v>
      </c>
      <c r="M10" s="178" t="s">
        <v>513</v>
      </c>
      <c r="N10" s="179" t="s">
        <v>51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5</v>
      </c>
      <c r="O11" s="177" t="s">
        <v>51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8</v>
      </c>
      <c r="F13" s="185" t="s">
        <v>518</v>
      </c>
      <c r="G13" s="185" t="s">
        <v>518</v>
      </c>
      <c r="H13" s="185" t="s">
        <v>51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25</v>
      </c>
      <c r="D15" s="119" t="n">
        <v>29284</v>
      </c>
      <c r="E15" s="119" t="n">
        <v>14095.4302</v>
      </c>
      <c r="F15" s="119" t="n">
        <v>8265</v>
      </c>
      <c r="G15" s="119" t="n">
        <v>12545</v>
      </c>
      <c r="H15" s="119" t="n">
        <v>20439.5</v>
      </c>
      <c r="I15" s="189" t="n">
        <v>64.73</v>
      </c>
      <c r="J15" s="190" t="n">
        <v>5.03</v>
      </c>
      <c r="K15" s="190" t="n">
        <v>18.44</v>
      </c>
      <c r="L15" s="190" t="n">
        <v>0.93</v>
      </c>
      <c r="M15" s="190" t="n">
        <v>10.84</v>
      </c>
      <c r="N15" s="190" t="n">
        <v>145.0995</v>
      </c>
      <c r="O15" s="191" t="n">
        <v>2.8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48</v>
      </c>
      <c r="D18" s="106" t="n">
        <v>63</v>
      </c>
      <c r="E18" s="201" t="n">
        <v>62388.9365</v>
      </c>
      <c r="F18" s="106" t="n">
        <v>15202.5</v>
      </c>
      <c r="G18" s="106" t="n">
        <v>50501</v>
      </c>
      <c r="H18" s="106" t="n">
        <v>110409</v>
      </c>
      <c r="I18" s="202" t="n">
        <v>61.14</v>
      </c>
      <c r="J18" s="203" t="n">
        <v>1.07</v>
      </c>
      <c r="K18" s="203" t="n">
        <v>29.74</v>
      </c>
      <c r="L18" s="203" t="n">
        <v>0.8</v>
      </c>
      <c r="M18" s="203" t="n">
        <v>7.21</v>
      </c>
      <c r="N18" s="203" t="n">
        <v>158.3908</v>
      </c>
      <c r="O18" s="203" t="n">
        <v>0.3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7</v>
      </c>
      <c r="D19" s="111" t="n">
        <v>68</v>
      </c>
      <c r="E19" s="195" t="n">
        <v>23308.6911</v>
      </c>
      <c r="F19" s="111" t="n">
        <v>13663</v>
      </c>
      <c r="G19" s="111" t="n">
        <v>20806</v>
      </c>
      <c r="H19" s="111" t="n">
        <v>39123.5</v>
      </c>
      <c r="I19" s="204" t="n">
        <v>63.32</v>
      </c>
      <c r="J19" s="205" t="n">
        <v>1.43</v>
      </c>
      <c r="K19" s="205" t="n">
        <v>26.23</v>
      </c>
      <c r="L19" s="205" t="n">
        <v>0.96</v>
      </c>
      <c r="M19" s="205" t="n">
        <v>8.04</v>
      </c>
      <c r="N19" s="205" t="n">
        <v>161.7593</v>
      </c>
      <c r="O19" s="205" t="n">
        <v>0.79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6</v>
      </c>
      <c r="D20" s="106" t="n">
        <v>232</v>
      </c>
      <c r="E20" s="201" t="n">
        <v>30477.2198</v>
      </c>
      <c r="F20" s="106" t="n">
        <v>18556.5</v>
      </c>
      <c r="G20" s="106" t="n">
        <v>25455.5</v>
      </c>
      <c r="H20" s="106" t="n">
        <v>46080.5</v>
      </c>
      <c r="I20" s="202" t="n">
        <v>69.84</v>
      </c>
      <c r="J20" s="203" t="n">
        <v>0.5</v>
      </c>
      <c r="K20" s="203" t="n">
        <v>20.31</v>
      </c>
      <c r="L20" s="203" t="n">
        <v>0.54</v>
      </c>
      <c r="M20" s="203" t="n">
        <v>8.79</v>
      </c>
      <c r="N20" s="203" t="n">
        <v>149.5891</v>
      </c>
      <c r="O20" s="203" t="n">
        <v>0.0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</v>
      </c>
      <c r="D21" s="111" t="n">
        <v>22</v>
      </c>
      <c r="E21" s="195" t="n">
        <v>30502.409</v>
      </c>
      <c r="F21" s="111" t="n">
        <v>13658</v>
      </c>
      <c r="G21" s="111" t="n">
        <v>26232.5</v>
      </c>
      <c r="H21" s="111" t="n">
        <v>56083</v>
      </c>
      <c r="I21" s="204" t="n">
        <v>71.06</v>
      </c>
      <c r="J21" s="205" t="n">
        <v>1.18</v>
      </c>
      <c r="K21" s="205" t="n">
        <v>19.17</v>
      </c>
      <c r="L21" s="205" t="n">
        <v>0.58</v>
      </c>
      <c r="M21" s="205" t="n">
        <v>7.99</v>
      </c>
      <c r="N21" s="205" t="n">
        <v>155.5695</v>
      </c>
      <c r="O21" s="205" t="n">
        <v>0.2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9</v>
      </c>
      <c r="D22" s="106" t="n">
        <v>117</v>
      </c>
      <c r="E22" s="201" t="n">
        <v>16055.2051</v>
      </c>
      <c r="F22" s="106" t="n">
        <v>8517.5</v>
      </c>
      <c r="G22" s="106" t="n">
        <v>13300</v>
      </c>
      <c r="H22" s="106" t="n">
        <v>23448</v>
      </c>
      <c r="I22" s="202" t="n">
        <v>55.49</v>
      </c>
      <c r="J22" s="203" t="n">
        <v>2.67</v>
      </c>
      <c r="K22" s="203" t="n">
        <v>30.98</v>
      </c>
      <c r="L22" s="203" t="n">
        <v>0</v>
      </c>
      <c r="M22" s="203" t="n">
        <v>10.85</v>
      </c>
      <c r="N22" s="203" t="n">
        <v>145.6434</v>
      </c>
      <c r="O22" s="203" t="n">
        <v>0.2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8</v>
      </c>
      <c r="D23" s="111" t="n">
        <v>16</v>
      </c>
      <c r="E23" s="195" t="n">
        <v>25312.0625</v>
      </c>
      <c r="F23" s="111" t="n">
        <v>16010.5</v>
      </c>
      <c r="G23" s="111" t="n">
        <v>21002.5</v>
      </c>
      <c r="H23" s="111" t="n">
        <v>45754.5</v>
      </c>
      <c r="I23" s="204" t="n">
        <v>55.49</v>
      </c>
      <c r="J23" s="205" t="n">
        <v>2.01</v>
      </c>
      <c r="K23" s="205" t="n">
        <v>32.61</v>
      </c>
      <c r="L23" s="205" t="n">
        <v>0.02</v>
      </c>
      <c r="M23" s="205" t="n">
        <v>9.85</v>
      </c>
      <c r="N23" s="205" t="n">
        <v>146.425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8</v>
      </c>
      <c r="D24" s="106" t="n">
        <v>84</v>
      </c>
      <c r="E24" s="201" t="n">
        <v>32351.2857</v>
      </c>
      <c r="F24" s="106" t="n">
        <v>20616</v>
      </c>
      <c r="G24" s="106" t="n">
        <v>31143.5</v>
      </c>
      <c r="H24" s="106" t="n">
        <v>50750</v>
      </c>
      <c r="I24" s="202" t="n">
        <v>63.39</v>
      </c>
      <c r="J24" s="203" t="n">
        <v>0.49</v>
      </c>
      <c r="K24" s="203" t="n">
        <v>16.92</v>
      </c>
      <c r="L24" s="203" t="n">
        <v>8.91</v>
      </c>
      <c r="M24" s="203" t="n">
        <v>10.27</v>
      </c>
      <c r="N24" s="203" t="n">
        <v>151.9365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9</v>
      </c>
      <c r="D25" s="111" t="n">
        <v>66</v>
      </c>
      <c r="E25" s="195" t="n">
        <v>32725.5303</v>
      </c>
      <c r="F25" s="111" t="n">
        <v>16419</v>
      </c>
      <c r="G25" s="111" t="n">
        <v>30557.5</v>
      </c>
      <c r="H25" s="111" t="n">
        <v>50439</v>
      </c>
      <c r="I25" s="204" t="n">
        <v>48.51</v>
      </c>
      <c r="J25" s="205" t="n">
        <v>17.93</v>
      </c>
      <c r="K25" s="205" t="n">
        <v>21.17</v>
      </c>
      <c r="L25" s="205" t="n">
        <v>0.02</v>
      </c>
      <c r="M25" s="205" t="n">
        <v>12.36</v>
      </c>
      <c r="N25" s="205" t="n">
        <v>149.1986</v>
      </c>
      <c r="O25" s="205" t="n">
        <v>0.4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9</v>
      </c>
      <c r="D26" s="106" t="n">
        <v>226</v>
      </c>
      <c r="E26" s="201" t="n">
        <v>37689.7345</v>
      </c>
      <c r="F26" s="106" t="n">
        <v>20049.5</v>
      </c>
      <c r="G26" s="106" t="n">
        <v>30589.5</v>
      </c>
      <c r="H26" s="106" t="n">
        <v>60351</v>
      </c>
      <c r="I26" s="202" t="n">
        <v>66.8</v>
      </c>
      <c r="J26" s="203" t="n">
        <v>1.42</v>
      </c>
      <c r="K26" s="203" t="n">
        <v>22.5</v>
      </c>
      <c r="L26" s="203" t="n">
        <v>0.54</v>
      </c>
      <c r="M26" s="203" t="n">
        <v>8.71</v>
      </c>
      <c r="N26" s="203" t="n">
        <v>151.7038</v>
      </c>
      <c r="O26" s="203" t="n">
        <v>0.1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8</v>
      </c>
      <c r="D27" s="111" t="n">
        <v>23</v>
      </c>
      <c r="E27" s="195" t="n">
        <v>36738.4347</v>
      </c>
      <c r="F27" s="111" t="n">
        <v>21010.5</v>
      </c>
      <c r="G27" s="111" t="n">
        <v>28471</v>
      </c>
      <c r="H27" s="111" t="n">
        <v>70971.5</v>
      </c>
      <c r="I27" s="204" t="n">
        <v>67.49</v>
      </c>
      <c r="J27" s="205" t="n">
        <v>0.32</v>
      </c>
      <c r="K27" s="205" t="n">
        <v>23.89</v>
      </c>
      <c r="L27" s="205" t="n">
        <v>0.01</v>
      </c>
      <c r="M27" s="205" t="n">
        <v>8.25</v>
      </c>
      <c r="N27" s="205" t="n">
        <v>148.7487</v>
      </c>
      <c r="O27" s="205" t="n">
        <v>0.1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5</v>
      </c>
      <c r="D28" s="106" t="n">
        <v>72</v>
      </c>
      <c r="E28" s="201" t="n">
        <v>41283.6666</v>
      </c>
      <c r="F28" s="106" t="n">
        <v>18579</v>
      </c>
      <c r="G28" s="106" t="n">
        <v>36482</v>
      </c>
      <c r="H28" s="106" t="n">
        <v>71424</v>
      </c>
      <c r="I28" s="202" t="n">
        <v>60.53</v>
      </c>
      <c r="J28" s="203" t="n">
        <v>0.13</v>
      </c>
      <c r="K28" s="203" t="n">
        <v>29.59</v>
      </c>
      <c r="L28" s="203" t="n">
        <v>1.49</v>
      </c>
      <c r="M28" s="203" t="n">
        <v>8.24</v>
      </c>
      <c r="N28" s="203" t="n">
        <v>150.1944</v>
      </c>
      <c r="O28" s="203" t="n">
        <v>0.27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1</v>
      </c>
      <c r="D29" s="111" t="n">
        <v>15</v>
      </c>
      <c r="E29" s="195" t="n">
        <v>27385.2</v>
      </c>
      <c r="F29" s="111" t="n">
        <v>15021</v>
      </c>
      <c r="G29" s="111" t="n">
        <v>27579</v>
      </c>
      <c r="H29" s="111" t="n">
        <v>41313.5</v>
      </c>
      <c r="I29" s="204" t="n">
        <v>65.08</v>
      </c>
      <c r="J29" s="205" t="n">
        <v>0.05</v>
      </c>
      <c r="K29" s="205" t="n">
        <v>26.1</v>
      </c>
      <c r="L29" s="205" t="n">
        <v>1.08</v>
      </c>
      <c r="M29" s="205" t="n">
        <v>7.66</v>
      </c>
      <c r="N29" s="205" t="n">
        <v>150.688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8</v>
      </c>
      <c r="D30" s="106" t="n">
        <v>24</v>
      </c>
      <c r="E30" s="201" t="n">
        <v>24245.375</v>
      </c>
      <c r="F30" s="106" t="n">
        <v>12764.5</v>
      </c>
      <c r="G30" s="106" t="n">
        <v>21507.5</v>
      </c>
      <c r="H30" s="106" t="n">
        <v>43714.5</v>
      </c>
      <c r="I30" s="202" t="n">
        <v>68.44</v>
      </c>
      <c r="J30" s="203" t="n">
        <v>0.07</v>
      </c>
      <c r="K30" s="203" t="n">
        <v>22.58</v>
      </c>
      <c r="L30" s="203" t="n">
        <v>0.6</v>
      </c>
      <c r="M30" s="203" t="n">
        <v>8.29</v>
      </c>
      <c r="N30" s="203" t="n">
        <v>152.3275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1</v>
      </c>
      <c r="D31" s="111" t="n">
        <v>31</v>
      </c>
      <c r="E31" s="195" t="n">
        <v>34138.1612</v>
      </c>
      <c r="F31" s="111" t="n">
        <v>15484</v>
      </c>
      <c r="G31" s="111" t="n">
        <v>27610</v>
      </c>
      <c r="H31" s="111" t="n">
        <v>67228</v>
      </c>
      <c r="I31" s="204" t="n">
        <v>61.41</v>
      </c>
      <c r="J31" s="205" t="n">
        <v>1.05</v>
      </c>
      <c r="K31" s="205" t="n">
        <v>26.18</v>
      </c>
      <c r="L31" s="205" t="n">
        <v>1.78</v>
      </c>
      <c r="M31" s="205" t="n">
        <v>9.56</v>
      </c>
      <c r="N31" s="205" t="n">
        <v>151.5358</v>
      </c>
      <c r="O31" s="205" t="n">
        <v>0.56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2</v>
      </c>
      <c r="D32" s="106" t="n">
        <v>47</v>
      </c>
      <c r="E32" s="201" t="n">
        <v>33756.9787</v>
      </c>
      <c r="F32" s="106" t="n">
        <v>16930</v>
      </c>
      <c r="G32" s="106" t="n">
        <v>32960</v>
      </c>
      <c r="H32" s="106" t="n">
        <v>50007</v>
      </c>
      <c r="I32" s="202" t="n">
        <v>72.38</v>
      </c>
      <c r="J32" s="203" t="n">
        <v>0.44</v>
      </c>
      <c r="K32" s="203" t="n">
        <v>19.03</v>
      </c>
      <c r="L32" s="203" t="n">
        <v>0.34</v>
      </c>
      <c r="M32" s="203" t="n">
        <v>7.79</v>
      </c>
      <c r="N32" s="203" t="n">
        <v>147.2413</v>
      </c>
      <c r="O32" s="203" t="n">
        <v>0.1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4</v>
      </c>
      <c r="D33" s="111" t="n">
        <v>55</v>
      </c>
      <c r="E33" s="195" t="n">
        <v>27912.3636</v>
      </c>
      <c r="F33" s="111" t="n">
        <v>14481</v>
      </c>
      <c r="G33" s="111" t="n">
        <v>25829</v>
      </c>
      <c r="H33" s="111" t="n">
        <v>47164.5</v>
      </c>
      <c r="I33" s="204" t="n">
        <v>59.38</v>
      </c>
      <c r="J33" s="205" t="n">
        <v>1.19</v>
      </c>
      <c r="K33" s="205" t="n">
        <v>29.36</v>
      </c>
      <c r="L33" s="205" t="n">
        <v>0.55</v>
      </c>
      <c r="M33" s="205" t="n">
        <v>9.49</v>
      </c>
      <c r="N33" s="205" t="n">
        <v>149.1515</v>
      </c>
      <c r="O33" s="205" t="n">
        <v>0.33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40</v>
      </c>
      <c r="E34" s="201" t="n">
        <v>19634.65</v>
      </c>
      <c r="F34" s="106" t="n">
        <v>14198</v>
      </c>
      <c r="G34" s="106" t="n">
        <v>16603.5</v>
      </c>
      <c r="H34" s="106" t="n">
        <v>24623.5</v>
      </c>
      <c r="I34" s="202" t="n">
        <v>51.53</v>
      </c>
      <c r="J34" s="203" t="n">
        <v>0.49</v>
      </c>
      <c r="K34" s="203" t="n">
        <v>38.89</v>
      </c>
      <c r="L34" s="203" t="n">
        <v>0</v>
      </c>
      <c r="M34" s="203" t="n">
        <v>9.06</v>
      </c>
      <c r="N34" s="203" t="n">
        <v>151.5943</v>
      </c>
      <c r="O34" s="203" t="n">
        <v>1.39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2</v>
      </c>
      <c r="D35" s="111" t="n">
        <v>87</v>
      </c>
      <c r="E35" s="195" t="n">
        <v>33540.3103</v>
      </c>
      <c r="F35" s="111" t="n">
        <v>11057</v>
      </c>
      <c r="G35" s="111" t="n">
        <v>27106</v>
      </c>
      <c r="H35" s="111" t="n">
        <v>68584</v>
      </c>
      <c r="I35" s="204" t="n">
        <v>58.46</v>
      </c>
      <c r="J35" s="205" t="n">
        <v>0.25</v>
      </c>
      <c r="K35" s="205" t="n">
        <v>30.7</v>
      </c>
      <c r="L35" s="205" t="n">
        <v>0.24</v>
      </c>
      <c r="M35" s="205" t="n">
        <v>10.33</v>
      </c>
      <c r="N35" s="205" t="n">
        <v>144.8783</v>
      </c>
      <c r="O35" s="205" t="n">
        <v>0.07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8</v>
      </c>
      <c r="D36" s="106" t="n">
        <v>26</v>
      </c>
      <c r="E36" s="201" t="n">
        <v>26953.0384</v>
      </c>
      <c r="F36" s="106" t="n">
        <v>14202</v>
      </c>
      <c r="G36" s="106" t="n">
        <v>25294</v>
      </c>
      <c r="H36" s="106" t="n">
        <v>42293.5</v>
      </c>
      <c r="I36" s="202" t="n">
        <v>57.58</v>
      </c>
      <c r="J36" s="203" t="n">
        <v>1.23</v>
      </c>
      <c r="K36" s="203" t="n">
        <v>28.35</v>
      </c>
      <c r="L36" s="203" t="n">
        <v>0.23</v>
      </c>
      <c r="M36" s="203" t="n">
        <v>12.58</v>
      </c>
      <c r="N36" s="203" t="n">
        <v>141.12</v>
      </c>
      <c r="O36" s="203" t="n">
        <v>0.46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0</v>
      </c>
      <c r="D37" s="111" t="n">
        <v>44</v>
      </c>
      <c r="E37" s="195" t="n">
        <v>35955.5</v>
      </c>
      <c r="F37" s="111" t="n">
        <v>20818</v>
      </c>
      <c r="G37" s="111" t="n">
        <v>35436.5</v>
      </c>
      <c r="H37" s="111" t="n">
        <v>52350</v>
      </c>
      <c r="I37" s="204" t="n">
        <v>68.38</v>
      </c>
      <c r="J37" s="205" t="n">
        <v>4.09</v>
      </c>
      <c r="K37" s="205" t="n">
        <v>17.75</v>
      </c>
      <c r="L37" s="205" t="n">
        <v>0.29</v>
      </c>
      <c r="M37" s="205" t="n">
        <v>9.46</v>
      </c>
      <c r="N37" s="205" t="n">
        <v>153.3345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7</v>
      </c>
      <c r="D38" s="106" t="n">
        <v>23</v>
      </c>
      <c r="E38" s="201" t="n">
        <v>22869.1304</v>
      </c>
      <c r="F38" s="106" t="n">
        <v>14068</v>
      </c>
      <c r="G38" s="106" t="n">
        <v>22271</v>
      </c>
      <c r="H38" s="106" t="n">
        <v>30974.5</v>
      </c>
      <c r="I38" s="202" t="n">
        <v>55.26</v>
      </c>
      <c r="J38" s="203" t="n">
        <v>3.05</v>
      </c>
      <c r="K38" s="203" t="n">
        <v>31.11</v>
      </c>
      <c r="L38" s="203" t="n">
        <v>0.04</v>
      </c>
      <c r="M38" s="203" t="n">
        <v>10.51</v>
      </c>
      <c r="N38" s="203" t="n">
        <v>147.1783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9</v>
      </c>
      <c r="D39" s="111" t="n">
        <v>165</v>
      </c>
      <c r="E39" s="195" t="n">
        <v>19829.8181</v>
      </c>
      <c r="F39" s="111" t="n">
        <v>13251.5</v>
      </c>
      <c r="G39" s="111" t="n">
        <v>18423</v>
      </c>
      <c r="H39" s="111" t="n">
        <v>27918.5</v>
      </c>
      <c r="I39" s="204" t="n">
        <v>73.15</v>
      </c>
      <c r="J39" s="205" t="n">
        <v>1.33</v>
      </c>
      <c r="K39" s="205" t="n">
        <v>14.45</v>
      </c>
      <c r="L39" s="205" t="n">
        <v>0.02</v>
      </c>
      <c r="M39" s="205" t="n">
        <v>11.01</v>
      </c>
      <c r="N39" s="205" t="n">
        <v>139.8014</v>
      </c>
      <c r="O39" s="205" t="n">
        <v>0.19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47</v>
      </c>
      <c r="E40" s="201" t="n">
        <v>18863.8936</v>
      </c>
      <c r="F40" s="106" t="n">
        <v>13215</v>
      </c>
      <c r="G40" s="106" t="n">
        <v>16572</v>
      </c>
      <c r="H40" s="106" t="n">
        <v>28576</v>
      </c>
      <c r="I40" s="202" t="n">
        <v>64.04</v>
      </c>
      <c r="J40" s="203" t="n">
        <v>1.13</v>
      </c>
      <c r="K40" s="203" t="n">
        <v>24.35</v>
      </c>
      <c r="L40" s="203" t="n">
        <v>0.55</v>
      </c>
      <c r="M40" s="203" t="n">
        <v>9.91</v>
      </c>
      <c r="N40" s="203" t="n">
        <v>144.7421</v>
      </c>
      <c r="O40" s="203" t="n">
        <v>0.17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1</v>
      </c>
      <c r="D41" s="111" t="n">
        <v>91</v>
      </c>
      <c r="E41" s="195" t="n">
        <v>22740.6043</v>
      </c>
      <c r="F41" s="111" t="n">
        <v>14732.5</v>
      </c>
      <c r="G41" s="111" t="n">
        <v>22265</v>
      </c>
      <c r="H41" s="111" t="n">
        <v>30826.5</v>
      </c>
      <c r="I41" s="204" t="n">
        <v>75.11</v>
      </c>
      <c r="J41" s="205" t="n">
        <v>0.9</v>
      </c>
      <c r="K41" s="205" t="n">
        <v>14.18</v>
      </c>
      <c r="L41" s="205" t="n">
        <v>0.4</v>
      </c>
      <c r="M41" s="205" t="n">
        <v>9.39</v>
      </c>
      <c r="N41" s="205" t="n">
        <v>153.0995</v>
      </c>
      <c r="O41" s="205" t="n">
        <v>0.04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3</v>
      </c>
      <c r="D42" s="106" t="n">
        <v>91</v>
      </c>
      <c r="E42" s="201" t="n">
        <v>19608.5054</v>
      </c>
      <c r="F42" s="106" t="n">
        <v>13193.5</v>
      </c>
      <c r="G42" s="106" t="n">
        <v>18886</v>
      </c>
      <c r="H42" s="106" t="n">
        <v>28118</v>
      </c>
      <c r="I42" s="202" t="n">
        <v>76.08</v>
      </c>
      <c r="J42" s="203" t="n">
        <v>1.15</v>
      </c>
      <c r="K42" s="203" t="n">
        <v>12.3</v>
      </c>
      <c r="L42" s="203" t="n">
        <v>0.68</v>
      </c>
      <c r="M42" s="203" t="n">
        <v>9.77</v>
      </c>
      <c r="N42" s="203" t="n">
        <v>146.582</v>
      </c>
      <c r="O42" s="203" t="n">
        <v>0.26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4</v>
      </c>
      <c r="D43" s="111" t="n">
        <v>95</v>
      </c>
      <c r="E43" s="195" t="n">
        <v>20300.2315</v>
      </c>
      <c r="F43" s="111" t="n">
        <v>12351.5</v>
      </c>
      <c r="G43" s="111" t="n">
        <v>19494</v>
      </c>
      <c r="H43" s="111" t="n">
        <v>29502.5</v>
      </c>
      <c r="I43" s="204" t="n">
        <v>73.25</v>
      </c>
      <c r="J43" s="205" t="n">
        <v>3.58</v>
      </c>
      <c r="K43" s="205" t="n">
        <v>13.25</v>
      </c>
      <c r="L43" s="205" t="n">
        <v>0.86</v>
      </c>
      <c r="M43" s="205" t="n">
        <v>9.05</v>
      </c>
      <c r="N43" s="205" t="n">
        <v>151.3532</v>
      </c>
      <c r="O43" s="205" t="n">
        <v>0.1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2</v>
      </c>
      <c r="D44" s="106" t="n">
        <v>78</v>
      </c>
      <c r="E44" s="201" t="n">
        <v>18066.3717</v>
      </c>
      <c r="F44" s="106" t="n">
        <v>10037.5</v>
      </c>
      <c r="G44" s="106" t="n">
        <v>17336</v>
      </c>
      <c r="H44" s="106" t="n">
        <v>26713.5</v>
      </c>
      <c r="I44" s="202" t="n">
        <v>72.78</v>
      </c>
      <c r="J44" s="203" t="n">
        <v>1.34</v>
      </c>
      <c r="K44" s="203" t="n">
        <v>19.2</v>
      </c>
      <c r="L44" s="203" t="n">
        <v>0.02</v>
      </c>
      <c r="M44" s="203" t="n">
        <v>6.63</v>
      </c>
      <c r="N44" s="203" t="n">
        <v>154.2178</v>
      </c>
      <c r="O44" s="203" t="n">
        <v>2.42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4</v>
      </c>
      <c r="D45" s="111" t="n">
        <v>78</v>
      </c>
      <c r="E45" s="195" t="n">
        <v>22270.2564</v>
      </c>
      <c r="F45" s="111" t="n">
        <v>11986</v>
      </c>
      <c r="G45" s="111" t="n">
        <v>19297</v>
      </c>
      <c r="H45" s="111" t="n">
        <v>29906.5</v>
      </c>
      <c r="I45" s="204" t="n">
        <v>75.97</v>
      </c>
      <c r="J45" s="205" t="n">
        <v>0.43</v>
      </c>
      <c r="K45" s="205" t="n">
        <v>13.09</v>
      </c>
      <c r="L45" s="205" t="n">
        <v>1.59</v>
      </c>
      <c r="M45" s="205" t="n">
        <v>8.9</v>
      </c>
      <c r="N45" s="205" t="n">
        <v>150.9103</v>
      </c>
      <c r="O45" s="205" t="n">
        <v>1.01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4</v>
      </c>
      <c r="D46" s="106" t="n">
        <v>28</v>
      </c>
      <c r="E46" s="201" t="n">
        <v>20177.3214</v>
      </c>
      <c r="F46" s="106" t="n">
        <v>15372.5</v>
      </c>
      <c r="G46" s="106" t="n">
        <v>19745</v>
      </c>
      <c r="H46" s="106" t="n">
        <v>26875.5</v>
      </c>
      <c r="I46" s="202" t="n">
        <v>69.22</v>
      </c>
      <c r="J46" s="203" t="n">
        <v>5.03</v>
      </c>
      <c r="K46" s="203" t="n">
        <v>17.39</v>
      </c>
      <c r="L46" s="203" t="n">
        <v>0</v>
      </c>
      <c r="M46" s="203" t="n">
        <v>8.35</v>
      </c>
      <c r="N46" s="203" t="n">
        <v>147.1407</v>
      </c>
      <c r="O46" s="203" t="n">
        <v>1.11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7</v>
      </c>
      <c r="D47" s="111" t="n">
        <v>165</v>
      </c>
      <c r="E47" s="195" t="n">
        <v>20764.3878</v>
      </c>
      <c r="F47" s="111" t="n">
        <v>12584</v>
      </c>
      <c r="G47" s="111" t="n">
        <v>19753</v>
      </c>
      <c r="H47" s="111" t="n">
        <v>30825</v>
      </c>
      <c r="I47" s="204" t="n">
        <v>72.67</v>
      </c>
      <c r="J47" s="205" t="n">
        <v>0.4</v>
      </c>
      <c r="K47" s="205" t="n">
        <v>19.8</v>
      </c>
      <c r="L47" s="205" t="n">
        <v>0.1</v>
      </c>
      <c r="M47" s="205" t="n">
        <v>7</v>
      </c>
      <c r="N47" s="205" t="n">
        <v>156.3239</v>
      </c>
      <c r="O47" s="205" t="n">
        <v>1.4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8</v>
      </c>
      <c r="D48" s="106" t="n">
        <v>76</v>
      </c>
      <c r="E48" s="201" t="n">
        <v>20665.75</v>
      </c>
      <c r="F48" s="106" t="n">
        <v>13631</v>
      </c>
      <c r="G48" s="106" t="n">
        <v>19294</v>
      </c>
      <c r="H48" s="106" t="n">
        <v>32448.5</v>
      </c>
      <c r="I48" s="202" t="n">
        <v>78.25</v>
      </c>
      <c r="J48" s="203" t="n">
        <v>0.24</v>
      </c>
      <c r="K48" s="203" t="n">
        <v>11.94</v>
      </c>
      <c r="L48" s="203" t="n">
        <v>0.6</v>
      </c>
      <c r="M48" s="203" t="n">
        <v>8.95</v>
      </c>
      <c r="N48" s="203" t="n">
        <v>147.3811</v>
      </c>
      <c r="O48" s="203" t="n">
        <v>0.7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9</v>
      </c>
      <c r="D49" s="111" t="n">
        <v>20</v>
      </c>
      <c r="E49" s="195" t="n">
        <v>18896.1</v>
      </c>
      <c r="F49" s="111" t="n">
        <v>12050</v>
      </c>
      <c r="G49" s="111" t="n">
        <v>17615.5</v>
      </c>
      <c r="H49" s="111" t="n">
        <v>26364</v>
      </c>
      <c r="I49" s="204" t="n">
        <v>61.4</v>
      </c>
      <c r="J49" s="205" t="n">
        <v>5.1</v>
      </c>
      <c r="K49" s="205" t="n">
        <v>23.7</v>
      </c>
      <c r="L49" s="205" t="n">
        <v>0.81</v>
      </c>
      <c r="M49" s="205" t="n">
        <v>8.97</v>
      </c>
      <c r="N49" s="205" t="n">
        <v>152.26</v>
      </c>
      <c r="O49" s="205" t="n">
        <v>0.25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13</v>
      </c>
      <c r="E50" s="201" t="n">
        <v>19522.7692</v>
      </c>
      <c r="F50" s="106" t="n">
        <v>13289.5</v>
      </c>
      <c r="G50" s="106" t="n">
        <v>18768</v>
      </c>
      <c r="H50" s="106" t="n">
        <v>25742.5</v>
      </c>
      <c r="I50" s="202" t="n">
        <v>72.98</v>
      </c>
      <c r="J50" s="203" t="n">
        <v>0.86</v>
      </c>
      <c r="K50" s="203" t="n">
        <v>15.44</v>
      </c>
      <c r="L50" s="203" t="n">
        <v>0.14</v>
      </c>
      <c r="M50" s="203" t="n">
        <v>10.55</v>
      </c>
      <c r="N50" s="203" t="n">
        <v>138.8285</v>
      </c>
      <c r="O50" s="203" t="n">
        <v>0.6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6</v>
      </c>
      <c r="D51" s="111" t="n">
        <v>20</v>
      </c>
      <c r="E51" s="195" t="n">
        <v>18288.9</v>
      </c>
      <c r="F51" s="111" t="n">
        <v>10168.5</v>
      </c>
      <c r="G51" s="111" t="n">
        <v>18040.5</v>
      </c>
      <c r="H51" s="111" t="n">
        <v>27296</v>
      </c>
      <c r="I51" s="204" t="n">
        <v>62.52</v>
      </c>
      <c r="J51" s="205" t="n">
        <v>0.11</v>
      </c>
      <c r="K51" s="205" t="n">
        <v>29.09</v>
      </c>
      <c r="L51" s="205" t="n">
        <v>0.13</v>
      </c>
      <c r="M51" s="205" t="n">
        <v>8.13</v>
      </c>
      <c r="N51" s="205" t="n">
        <v>152.6405</v>
      </c>
      <c r="O51" s="205" t="n">
        <v>0.64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5</v>
      </c>
      <c r="D52" s="106" t="n">
        <v>20</v>
      </c>
      <c r="E52" s="201" t="n">
        <v>24019.6</v>
      </c>
      <c r="F52" s="106" t="n">
        <v>18454</v>
      </c>
      <c r="G52" s="106" t="n">
        <v>21859</v>
      </c>
      <c r="H52" s="106" t="n">
        <v>30740.5</v>
      </c>
      <c r="I52" s="202" t="n">
        <v>78.05</v>
      </c>
      <c r="J52" s="203" t="n">
        <v>4.76</v>
      </c>
      <c r="K52" s="203" t="n">
        <v>6.81</v>
      </c>
      <c r="L52" s="203" t="n">
        <v>0</v>
      </c>
      <c r="M52" s="203" t="n">
        <v>10.35</v>
      </c>
      <c r="N52" s="203" t="n">
        <v>148.011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49</v>
      </c>
      <c r="D53" s="111" t="n">
        <v>115</v>
      </c>
      <c r="E53" s="195" t="n">
        <v>18833.0086</v>
      </c>
      <c r="F53" s="111" t="n">
        <v>12052.5</v>
      </c>
      <c r="G53" s="111" t="n">
        <v>18318</v>
      </c>
      <c r="H53" s="111" t="n">
        <v>26327.5</v>
      </c>
      <c r="I53" s="204" t="n">
        <v>69.07</v>
      </c>
      <c r="J53" s="205" t="n">
        <v>2.25</v>
      </c>
      <c r="K53" s="205" t="n">
        <v>17.59</v>
      </c>
      <c r="L53" s="205" t="n">
        <v>1.19</v>
      </c>
      <c r="M53" s="205" t="n">
        <v>9.87</v>
      </c>
      <c r="N53" s="205" t="n">
        <v>149.196</v>
      </c>
      <c r="O53" s="205" t="n">
        <v>0.16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1</v>
      </c>
      <c r="D54" s="106" t="n">
        <v>16</v>
      </c>
      <c r="E54" s="201" t="n">
        <v>18381.3125</v>
      </c>
      <c r="F54" s="106" t="n">
        <v>14125</v>
      </c>
      <c r="G54" s="106" t="n">
        <v>16874.5</v>
      </c>
      <c r="H54" s="106" t="n">
        <v>29808</v>
      </c>
      <c r="I54" s="202" t="n">
        <v>70.19</v>
      </c>
      <c r="J54" s="203" t="n">
        <v>1.41</v>
      </c>
      <c r="K54" s="203" t="n">
        <v>15.28</v>
      </c>
      <c r="L54" s="203" t="n">
        <v>2.01</v>
      </c>
      <c r="M54" s="203" t="n">
        <v>11.09</v>
      </c>
      <c r="N54" s="203" t="n">
        <v>145.0313</v>
      </c>
      <c r="O54" s="203" t="n">
        <v>0.12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8</v>
      </c>
      <c r="D55" s="111" t="n">
        <v>261</v>
      </c>
      <c r="E55" s="195" t="n">
        <v>18626.7394</v>
      </c>
      <c r="F55" s="111" t="n">
        <v>12606.5</v>
      </c>
      <c r="G55" s="111" t="n">
        <v>17337</v>
      </c>
      <c r="H55" s="111" t="n">
        <v>26428</v>
      </c>
      <c r="I55" s="204" t="n">
        <v>75.15</v>
      </c>
      <c r="J55" s="205" t="n">
        <v>2.25</v>
      </c>
      <c r="K55" s="205" t="n">
        <v>12.92</v>
      </c>
      <c r="L55" s="205" t="n">
        <v>0.08</v>
      </c>
      <c r="M55" s="205" t="n">
        <v>9.58</v>
      </c>
      <c r="N55" s="205" t="n">
        <v>152.7161</v>
      </c>
      <c r="O55" s="205" t="n">
        <v>1.38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0</v>
      </c>
      <c r="D56" s="106" t="n">
        <v>62</v>
      </c>
      <c r="E56" s="201" t="n">
        <v>20062.1451</v>
      </c>
      <c r="F56" s="106" t="n">
        <v>12988.5</v>
      </c>
      <c r="G56" s="106" t="n">
        <v>18419.5</v>
      </c>
      <c r="H56" s="106" t="n">
        <v>28462.5</v>
      </c>
      <c r="I56" s="202" t="n">
        <v>68.97</v>
      </c>
      <c r="J56" s="203" t="n">
        <v>0.76</v>
      </c>
      <c r="K56" s="203" t="n">
        <v>21.28</v>
      </c>
      <c r="L56" s="203" t="n">
        <v>0.06</v>
      </c>
      <c r="M56" s="203" t="n">
        <v>8.91</v>
      </c>
      <c r="N56" s="203" t="n">
        <v>147.7994</v>
      </c>
      <c r="O56" s="203" t="n">
        <v>0.1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3</v>
      </c>
      <c r="D57" s="111" t="n">
        <v>33</v>
      </c>
      <c r="E57" s="195" t="n">
        <v>24093.7575</v>
      </c>
      <c r="F57" s="111" t="n">
        <v>14720.5</v>
      </c>
      <c r="G57" s="111" t="n">
        <v>22852</v>
      </c>
      <c r="H57" s="111" t="n">
        <v>36368.5</v>
      </c>
      <c r="I57" s="204" t="n">
        <v>76.89</v>
      </c>
      <c r="J57" s="205" t="n">
        <v>1.23</v>
      </c>
      <c r="K57" s="205" t="n">
        <v>11.11</v>
      </c>
      <c r="L57" s="205" t="n">
        <v>1.7</v>
      </c>
      <c r="M57" s="205" t="n">
        <v>9.05</v>
      </c>
      <c r="N57" s="205" t="n">
        <v>149.0912</v>
      </c>
      <c r="O57" s="205" t="n">
        <v>0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3</v>
      </c>
      <c r="D58" s="106" t="n">
        <v>13</v>
      </c>
      <c r="E58" s="201" t="n">
        <v>13909</v>
      </c>
      <c r="F58" s="106" t="n">
        <v>10009</v>
      </c>
      <c r="G58" s="106" t="n">
        <v>12541</v>
      </c>
      <c r="H58" s="106" t="n">
        <v>20267</v>
      </c>
      <c r="I58" s="202" t="n">
        <v>78.27</v>
      </c>
      <c r="J58" s="203" t="n">
        <v>0.38</v>
      </c>
      <c r="K58" s="203" t="n">
        <v>10.56</v>
      </c>
      <c r="L58" s="203" t="n">
        <v>0</v>
      </c>
      <c r="M58" s="203" t="n">
        <v>10.77</v>
      </c>
      <c r="N58" s="203" t="n">
        <v>141.2985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19</v>
      </c>
      <c r="D59" s="111" t="n">
        <v>44</v>
      </c>
      <c r="E59" s="195" t="n">
        <v>20595.6136</v>
      </c>
      <c r="F59" s="111" t="n">
        <v>13841</v>
      </c>
      <c r="G59" s="111" t="n">
        <v>19144</v>
      </c>
      <c r="H59" s="111" t="n">
        <v>29110.5</v>
      </c>
      <c r="I59" s="204" t="n">
        <v>75.71</v>
      </c>
      <c r="J59" s="205" t="n">
        <v>1.39</v>
      </c>
      <c r="K59" s="205" t="n">
        <v>14.45</v>
      </c>
      <c r="L59" s="205" t="n">
        <v>0.59</v>
      </c>
      <c r="M59" s="205" t="n">
        <v>7.83</v>
      </c>
      <c r="N59" s="205" t="n">
        <v>148.5684</v>
      </c>
      <c r="O59" s="205" t="n">
        <v>0.17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7</v>
      </c>
      <c r="D60" s="106" t="n">
        <v>18</v>
      </c>
      <c r="E60" s="201" t="n">
        <v>16505.1666</v>
      </c>
      <c r="F60" s="106" t="n">
        <v>10707.5</v>
      </c>
      <c r="G60" s="106" t="n">
        <v>14120</v>
      </c>
      <c r="H60" s="106" t="n">
        <v>31066</v>
      </c>
      <c r="I60" s="202" t="n">
        <v>62.07</v>
      </c>
      <c r="J60" s="203" t="n">
        <v>3.22</v>
      </c>
      <c r="K60" s="203" t="n">
        <v>24.81</v>
      </c>
      <c r="L60" s="203" t="n">
        <v>0</v>
      </c>
      <c r="M60" s="203" t="n">
        <v>9.88</v>
      </c>
      <c r="N60" s="203" t="n">
        <v>143.8628</v>
      </c>
      <c r="O60" s="203" t="n">
        <v>0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22</v>
      </c>
      <c r="D61" s="111" t="n">
        <v>160</v>
      </c>
      <c r="E61" s="195" t="n">
        <v>18496</v>
      </c>
      <c r="F61" s="111" t="n">
        <v>12663</v>
      </c>
      <c r="G61" s="111" t="n">
        <v>17354.5</v>
      </c>
      <c r="H61" s="111" t="n">
        <v>25527.5</v>
      </c>
      <c r="I61" s="204" t="n">
        <v>67.84</v>
      </c>
      <c r="J61" s="205" t="n">
        <v>3.23</v>
      </c>
      <c r="K61" s="205" t="n">
        <v>18.89</v>
      </c>
      <c r="L61" s="205" t="n">
        <v>0.01</v>
      </c>
      <c r="M61" s="205" t="n">
        <v>10.01</v>
      </c>
      <c r="N61" s="205" t="n">
        <v>149.733</v>
      </c>
      <c r="O61" s="205" t="n">
        <v>1.0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23</v>
      </c>
      <c r="D62" s="106" t="n">
        <v>245</v>
      </c>
      <c r="E62" s="201" t="n">
        <v>17107.0367</v>
      </c>
      <c r="F62" s="106" t="n">
        <v>11159.5</v>
      </c>
      <c r="G62" s="106" t="n">
        <v>16961</v>
      </c>
      <c r="H62" s="106" t="n">
        <v>23437</v>
      </c>
      <c r="I62" s="202" t="n">
        <v>68.07</v>
      </c>
      <c r="J62" s="203" t="n">
        <v>3.66</v>
      </c>
      <c r="K62" s="203" t="n">
        <v>15.36</v>
      </c>
      <c r="L62" s="203" t="n">
        <v>1.09</v>
      </c>
      <c r="M62" s="203" t="n">
        <v>11.8</v>
      </c>
      <c r="N62" s="203" t="n">
        <v>141.5222</v>
      </c>
      <c r="O62" s="203" t="n">
        <v>1.56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11</v>
      </c>
      <c r="D63" s="111" t="n">
        <v>35</v>
      </c>
      <c r="E63" s="195" t="n">
        <v>19126.1428</v>
      </c>
      <c r="F63" s="111" t="n">
        <v>12600.5</v>
      </c>
      <c r="G63" s="111" t="n">
        <v>17432</v>
      </c>
      <c r="H63" s="111" t="n">
        <v>27227</v>
      </c>
      <c r="I63" s="204" t="n">
        <v>78.44</v>
      </c>
      <c r="J63" s="205" t="n">
        <v>0.57</v>
      </c>
      <c r="K63" s="205" t="n">
        <v>10.01</v>
      </c>
      <c r="L63" s="205" t="n">
        <v>0.19</v>
      </c>
      <c r="M63" s="205" t="n">
        <v>10.77</v>
      </c>
      <c r="N63" s="205" t="n">
        <v>145.5297</v>
      </c>
      <c r="O63" s="205" t="n">
        <v>0.68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29</v>
      </c>
      <c r="D64" s="106" t="n">
        <v>563</v>
      </c>
      <c r="E64" s="201" t="n">
        <v>16505.1829</v>
      </c>
      <c r="F64" s="106" t="n">
        <v>10933.5</v>
      </c>
      <c r="G64" s="106" t="n">
        <v>16186</v>
      </c>
      <c r="H64" s="106" t="n">
        <v>21362</v>
      </c>
      <c r="I64" s="202" t="n">
        <v>68.09</v>
      </c>
      <c r="J64" s="203" t="n">
        <v>0.98</v>
      </c>
      <c r="K64" s="203" t="n">
        <v>20.22</v>
      </c>
      <c r="L64" s="203" t="n">
        <v>0.86</v>
      </c>
      <c r="M64" s="203" t="n">
        <v>9.83</v>
      </c>
      <c r="N64" s="203" t="n">
        <v>147.7429</v>
      </c>
      <c r="O64" s="203" t="n">
        <v>0.7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4</v>
      </c>
      <c r="D65" s="111" t="n">
        <v>558</v>
      </c>
      <c r="E65" s="195" t="n">
        <v>16885.6881</v>
      </c>
      <c r="F65" s="111" t="n">
        <v>9891</v>
      </c>
      <c r="G65" s="111" t="n">
        <v>17719.5</v>
      </c>
      <c r="H65" s="111" t="n">
        <v>22372.5</v>
      </c>
      <c r="I65" s="204" t="n">
        <v>76.64</v>
      </c>
      <c r="J65" s="205" t="n">
        <v>4.29</v>
      </c>
      <c r="K65" s="205" t="n">
        <v>7.83</v>
      </c>
      <c r="L65" s="205" t="n">
        <v>0.54</v>
      </c>
      <c r="M65" s="205" t="n">
        <v>10.67</v>
      </c>
      <c r="N65" s="205" t="n">
        <v>142.2492</v>
      </c>
      <c r="O65" s="205" t="n">
        <v>1.05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9</v>
      </c>
      <c r="D66" s="106" t="n">
        <v>101</v>
      </c>
      <c r="E66" s="201" t="n">
        <v>17468.1188</v>
      </c>
      <c r="F66" s="106" t="n">
        <v>10454.5</v>
      </c>
      <c r="G66" s="106" t="n">
        <v>15355</v>
      </c>
      <c r="H66" s="106" t="n">
        <v>28126.5</v>
      </c>
      <c r="I66" s="202" t="n">
        <v>66.69</v>
      </c>
      <c r="J66" s="203" t="n">
        <v>2.64</v>
      </c>
      <c r="K66" s="203" t="n">
        <v>21.6</v>
      </c>
      <c r="L66" s="203" t="n">
        <v>0.46</v>
      </c>
      <c r="M66" s="203" t="n">
        <v>8.58</v>
      </c>
      <c r="N66" s="203" t="n">
        <v>150.8347</v>
      </c>
      <c r="O66" s="203" t="n">
        <v>1.93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48</v>
      </c>
      <c r="D67" s="111" t="n">
        <v>575</v>
      </c>
      <c r="E67" s="195" t="n">
        <v>15438.986</v>
      </c>
      <c r="F67" s="111" t="n">
        <v>10042</v>
      </c>
      <c r="G67" s="111" t="n">
        <v>14559</v>
      </c>
      <c r="H67" s="111" t="n">
        <v>21479</v>
      </c>
      <c r="I67" s="204" t="n">
        <v>65.67</v>
      </c>
      <c r="J67" s="205" t="n">
        <v>2.82</v>
      </c>
      <c r="K67" s="205" t="n">
        <v>22.3</v>
      </c>
      <c r="L67" s="205" t="n">
        <v>0.47</v>
      </c>
      <c r="M67" s="205" t="n">
        <v>8.71</v>
      </c>
      <c r="N67" s="205" t="n">
        <v>144.9924</v>
      </c>
      <c r="O67" s="205" t="n">
        <v>1.4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2</v>
      </c>
      <c r="D68" s="106" t="n">
        <v>37</v>
      </c>
      <c r="E68" s="201" t="n">
        <v>18417.5675</v>
      </c>
      <c r="F68" s="106" t="n">
        <v>12521</v>
      </c>
      <c r="G68" s="106" t="n">
        <v>17484</v>
      </c>
      <c r="H68" s="106" t="n">
        <v>25111</v>
      </c>
      <c r="I68" s="202" t="n">
        <v>71.52</v>
      </c>
      <c r="J68" s="203" t="n">
        <v>3.32</v>
      </c>
      <c r="K68" s="203" t="n">
        <v>13.83</v>
      </c>
      <c r="L68" s="203" t="n">
        <v>0.7</v>
      </c>
      <c r="M68" s="203" t="n">
        <v>10.61</v>
      </c>
      <c r="N68" s="203" t="n">
        <v>148.0373</v>
      </c>
      <c r="O68" s="203" t="n">
        <v>0.23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6</v>
      </c>
      <c r="D69" s="111" t="n">
        <v>85</v>
      </c>
      <c r="E69" s="195" t="n">
        <v>14507.0823</v>
      </c>
      <c r="F69" s="111" t="n">
        <v>10156</v>
      </c>
      <c r="G69" s="111" t="n">
        <v>13576</v>
      </c>
      <c r="H69" s="111" t="n">
        <v>20363.5</v>
      </c>
      <c r="I69" s="204" t="n">
        <v>74.76</v>
      </c>
      <c r="J69" s="205" t="n">
        <v>1.25</v>
      </c>
      <c r="K69" s="205" t="n">
        <v>13.25</v>
      </c>
      <c r="L69" s="205" t="n">
        <v>0.23</v>
      </c>
      <c r="M69" s="205" t="n">
        <v>10.48</v>
      </c>
      <c r="N69" s="205" t="n">
        <v>149.7821</v>
      </c>
      <c r="O69" s="205" t="n">
        <v>0.76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4</v>
      </c>
      <c r="D70" s="106" t="n">
        <v>10</v>
      </c>
      <c r="E70" s="201" t="n">
        <v>18558.5</v>
      </c>
      <c r="F70" s="106" t="n">
        <v>13007.5</v>
      </c>
      <c r="G70" s="106" t="n">
        <v>17180.5</v>
      </c>
      <c r="H70" s="106" t="n">
        <v>27057</v>
      </c>
      <c r="I70" s="202" t="n">
        <v>71.74</v>
      </c>
      <c r="J70" s="203" t="n">
        <v>0.19</v>
      </c>
      <c r="K70" s="203" t="n">
        <v>20.99</v>
      </c>
      <c r="L70" s="203" t="n">
        <v>0</v>
      </c>
      <c r="M70" s="203" t="n">
        <v>7.05</v>
      </c>
      <c r="N70" s="203" t="n">
        <v>154.993</v>
      </c>
      <c r="O70" s="203" t="n">
        <v>0.77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6</v>
      </c>
      <c r="D71" s="111" t="n">
        <v>19</v>
      </c>
      <c r="E71" s="195" t="n">
        <v>15156.421</v>
      </c>
      <c r="F71" s="111" t="n">
        <v>11363</v>
      </c>
      <c r="G71" s="111" t="n">
        <v>14888</v>
      </c>
      <c r="H71" s="111" t="n">
        <v>18903</v>
      </c>
      <c r="I71" s="204" t="n">
        <v>71.28</v>
      </c>
      <c r="J71" s="205" t="n">
        <v>9.28</v>
      </c>
      <c r="K71" s="205" t="n">
        <v>7.77</v>
      </c>
      <c r="L71" s="205" t="n">
        <v>1.56</v>
      </c>
      <c r="M71" s="205" t="n">
        <v>10.09</v>
      </c>
      <c r="N71" s="205" t="n">
        <v>149.5032</v>
      </c>
      <c r="O71" s="205" t="n">
        <v>1.14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15</v>
      </c>
      <c r="D72" s="106" t="n">
        <v>25</v>
      </c>
      <c r="E72" s="201" t="n">
        <v>16550.04</v>
      </c>
      <c r="F72" s="106" t="n">
        <v>11523</v>
      </c>
      <c r="G72" s="106" t="n">
        <v>16266</v>
      </c>
      <c r="H72" s="106" t="n">
        <v>21288</v>
      </c>
      <c r="I72" s="202" t="n">
        <v>69.49</v>
      </c>
      <c r="J72" s="203" t="n">
        <v>2.95</v>
      </c>
      <c r="K72" s="203" t="n">
        <v>17.33</v>
      </c>
      <c r="L72" s="203" t="n">
        <v>0.24</v>
      </c>
      <c r="M72" s="203" t="n">
        <v>9.96</v>
      </c>
      <c r="N72" s="203" t="n">
        <v>146.998</v>
      </c>
      <c r="O72" s="203" t="n">
        <v>2.64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30</v>
      </c>
      <c r="D73" s="111" t="n">
        <v>133</v>
      </c>
      <c r="E73" s="195" t="n">
        <v>16711.8195</v>
      </c>
      <c r="F73" s="111" t="n">
        <v>11281.5</v>
      </c>
      <c r="G73" s="111" t="n">
        <v>15959</v>
      </c>
      <c r="H73" s="111" t="n">
        <v>23948</v>
      </c>
      <c r="I73" s="204" t="n">
        <v>72.04</v>
      </c>
      <c r="J73" s="205" t="n">
        <v>1.26</v>
      </c>
      <c r="K73" s="205" t="n">
        <v>17.27</v>
      </c>
      <c r="L73" s="205" t="n">
        <v>0.5</v>
      </c>
      <c r="M73" s="205" t="n">
        <v>8.91</v>
      </c>
      <c r="N73" s="205" t="n">
        <v>145.5264</v>
      </c>
      <c r="O73" s="205" t="n">
        <v>0.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6</v>
      </c>
      <c r="D74" s="106" t="n">
        <v>182</v>
      </c>
      <c r="E74" s="201" t="n">
        <v>18788.7912</v>
      </c>
      <c r="F74" s="106" t="n">
        <v>15683</v>
      </c>
      <c r="G74" s="106" t="n">
        <v>18678</v>
      </c>
      <c r="H74" s="106" t="n">
        <v>22036.5</v>
      </c>
      <c r="I74" s="202" t="n">
        <v>61.87</v>
      </c>
      <c r="J74" s="203" t="n">
        <v>16.19</v>
      </c>
      <c r="K74" s="203" t="n">
        <v>11.21</v>
      </c>
      <c r="L74" s="203" t="n">
        <v>0.11</v>
      </c>
      <c r="M74" s="203" t="n">
        <v>10.59</v>
      </c>
      <c r="N74" s="203" t="n">
        <v>145.4353</v>
      </c>
      <c r="O74" s="203" t="n">
        <v>6.16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8</v>
      </c>
      <c r="D75" s="111" t="n">
        <v>45</v>
      </c>
      <c r="E75" s="195" t="n">
        <v>15901.6444</v>
      </c>
      <c r="F75" s="111" t="n">
        <v>11848</v>
      </c>
      <c r="G75" s="111" t="n">
        <v>15391</v>
      </c>
      <c r="H75" s="111" t="n">
        <v>21089</v>
      </c>
      <c r="I75" s="204" t="n">
        <v>76.67</v>
      </c>
      <c r="J75" s="205" t="n">
        <v>0.56</v>
      </c>
      <c r="K75" s="205" t="n">
        <v>11.53</v>
      </c>
      <c r="L75" s="205" t="n">
        <v>0.63</v>
      </c>
      <c r="M75" s="205" t="n">
        <v>10.59</v>
      </c>
      <c r="N75" s="205" t="n">
        <v>144.8016</v>
      </c>
      <c r="O75" s="205" t="n">
        <v>0.04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28</v>
      </c>
      <c r="D76" s="106" t="n">
        <v>351</v>
      </c>
      <c r="E76" s="201" t="n">
        <v>17412.188</v>
      </c>
      <c r="F76" s="106" t="n">
        <v>11371</v>
      </c>
      <c r="G76" s="106" t="n">
        <v>16072</v>
      </c>
      <c r="H76" s="106" t="n">
        <v>23710</v>
      </c>
      <c r="I76" s="202" t="n">
        <v>60.23</v>
      </c>
      <c r="J76" s="203" t="n">
        <v>2.37</v>
      </c>
      <c r="K76" s="203" t="n">
        <v>29.88</v>
      </c>
      <c r="L76" s="203" t="n">
        <v>0.3</v>
      </c>
      <c r="M76" s="203" t="n">
        <v>7.19</v>
      </c>
      <c r="N76" s="203" t="n">
        <v>160.0647</v>
      </c>
      <c r="O76" s="203" t="n">
        <v>0.34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3</v>
      </c>
      <c r="D77" s="111" t="n">
        <v>28</v>
      </c>
      <c r="E77" s="195" t="n">
        <v>12936.5714</v>
      </c>
      <c r="F77" s="111" t="n">
        <v>10189.5</v>
      </c>
      <c r="G77" s="111" t="n">
        <v>12021</v>
      </c>
      <c r="H77" s="111" t="n">
        <v>19537</v>
      </c>
      <c r="I77" s="204" t="n">
        <v>71.36</v>
      </c>
      <c r="J77" s="205" t="n">
        <v>9.16</v>
      </c>
      <c r="K77" s="205" t="n">
        <v>8.47</v>
      </c>
      <c r="L77" s="205" t="n">
        <v>0</v>
      </c>
      <c r="M77" s="205" t="n">
        <v>10.98</v>
      </c>
      <c r="N77" s="205" t="n">
        <v>147.7964</v>
      </c>
      <c r="O77" s="205" t="n">
        <v>0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7</v>
      </c>
      <c r="D78" s="106" t="n">
        <v>709</v>
      </c>
      <c r="E78" s="201" t="n">
        <v>18042.0141</v>
      </c>
      <c r="F78" s="106" t="n">
        <v>9565</v>
      </c>
      <c r="G78" s="106" t="n">
        <v>16021</v>
      </c>
      <c r="H78" s="106" t="n">
        <v>28798</v>
      </c>
      <c r="I78" s="202" t="n">
        <v>72.49</v>
      </c>
      <c r="J78" s="203" t="n">
        <v>0.42</v>
      </c>
      <c r="K78" s="203" t="n">
        <v>8.97</v>
      </c>
      <c r="L78" s="203" t="n">
        <v>5.7</v>
      </c>
      <c r="M78" s="203" t="n">
        <v>12.41</v>
      </c>
      <c r="N78" s="203" t="n">
        <v>146.5594</v>
      </c>
      <c r="O78" s="203" t="n">
        <v>0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11</v>
      </c>
      <c r="D79" s="111" t="n">
        <v>63</v>
      </c>
      <c r="E79" s="195" t="n">
        <v>19142.7142</v>
      </c>
      <c r="F79" s="111" t="n">
        <v>10766</v>
      </c>
      <c r="G79" s="111" t="n">
        <v>15298</v>
      </c>
      <c r="H79" s="111" t="n">
        <v>31077</v>
      </c>
      <c r="I79" s="204" t="n">
        <v>54.64</v>
      </c>
      <c r="J79" s="205" t="n">
        <v>8.62</v>
      </c>
      <c r="K79" s="205" t="n">
        <v>25.66</v>
      </c>
      <c r="L79" s="205" t="n">
        <v>0.21</v>
      </c>
      <c r="M79" s="205" t="n">
        <v>10.85</v>
      </c>
      <c r="N79" s="205" t="n">
        <v>151.656</v>
      </c>
      <c r="O79" s="205" t="n">
        <v>0.17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50</v>
      </c>
      <c r="D80" s="106" t="n">
        <v>185</v>
      </c>
      <c r="E80" s="201" t="n">
        <v>14105.2</v>
      </c>
      <c r="F80" s="106" t="n">
        <v>10258.5</v>
      </c>
      <c r="G80" s="106" t="n">
        <v>13637</v>
      </c>
      <c r="H80" s="106" t="n">
        <v>18918</v>
      </c>
      <c r="I80" s="202" t="n">
        <v>70.33</v>
      </c>
      <c r="J80" s="203" t="n">
        <v>1.24</v>
      </c>
      <c r="K80" s="203" t="n">
        <v>18.72</v>
      </c>
      <c r="L80" s="203" t="n">
        <v>0.16</v>
      </c>
      <c r="M80" s="203" t="n">
        <v>9.52</v>
      </c>
      <c r="N80" s="203" t="n">
        <v>147.8291</v>
      </c>
      <c r="O80" s="203" t="n">
        <v>0.49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3</v>
      </c>
      <c r="D81" s="111" t="n">
        <v>201</v>
      </c>
      <c r="E81" s="195" t="n">
        <v>15213.781</v>
      </c>
      <c r="F81" s="111" t="n">
        <v>10784</v>
      </c>
      <c r="G81" s="111" t="n">
        <v>15006</v>
      </c>
      <c r="H81" s="111" t="n">
        <v>20092</v>
      </c>
      <c r="I81" s="204" t="n">
        <v>85.86</v>
      </c>
      <c r="J81" s="205" t="n">
        <v>1.23</v>
      </c>
      <c r="K81" s="205" t="n">
        <v>2.82</v>
      </c>
      <c r="L81" s="205" t="n">
        <v>0</v>
      </c>
      <c r="M81" s="205" t="n">
        <v>10.07</v>
      </c>
      <c r="N81" s="205" t="n">
        <v>146.7864</v>
      </c>
      <c r="O81" s="205" t="n">
        <v>0.07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34</v>
      </c>
      <c r="D82" s="106" t="n">
        <v>143</v>
      </c>
      <c r="E82" s="201" t="n">
        <v>16398.1118</v>
      </c>
      <c r="F82" s="106" t="n">
        <v>11002.5</v>
      </c>
      <c r="G82" s="106" t="n">
        <v>15257</v>
      </c>
      <c r="H82" s="106" t="n">
        <v>22239.5</v>
      </c>
      <c r="I82" s="202" t="n">
        <v>67.06</v>
      </c>
      <c r="J82" s="203" t="n">
        <v>0.91</v>
      </c>
      <c r="K82" s="203" t="n">
        <v>22.19</v>
      </c>
      <c r="L82" s="203" t="n">
        <v>0.79</v>
      </c>
      <c r="M82" s="203" t="n">
        <v>9.03</v>
      </c>
      <c r="N82" s="203" t="n">
        <v>145.4183</v>
      </c>
      <c r="O82" s="203" t="n">
        <v>0.29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33</v>
      </c>
      <c r="D83" s="111" t="n">
        <v>175</v>
      </c>
      <c r="E83" s="195" t="n">
        <v>15624.1485</v>
      </c>
      <c r="F83" s="111" t="n">
        <v>10639</v>
      </c>
      <c r="G83" s="111" t="n">
        <v>14312</v>
      </c>
      <c r="H83" s="111" t="n">
        <v>22987</v>
      </c>
      <c r="I83" s="204" t="n">
        <v>65.78</v>
      </c>
      <c r="J83" s="205" t="n">
        <v>1.67</v>
      </c>
      <c r="K83" s="205" t="n">
        <v>22.6</v>
      </c>
      <c r="L83" s="205" t="n">
        <v>0.51</v>
      </c>
      <c r="M83" s="205" t="n">
        <v>9.42</v>
      </c>
      <c r="N83" s="205" t="n">
        <v>145.2756</v>
      </c>
      <c r="O83" s="205" t="n">
        <v>0.81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40</v>
      </c>
      <c r="D84" s="106" t="n">
        <v>100</v>
      </c>
      <c r="E84" s="201" t="n">
        <v>13049.62</v>
      </c>
      <c r="F84" s="106" t="n">
        <v>9442</v>
      </c>
      <c r="G84" s="106" t="n">
        <v>12530</v>
      </c>
      <c r="H84" s="106" t="n">
        <v>17472</v>
      </c>
      <c r="I84" s="202" t="n">
        <v>68.73</v>
      </c>
      <c r="J84" s="203" t="n">
        <v>0.41</v>
      </c>
      <c r="K84" s="203" t="n">
        <v>20.3</v>
      </c>
      <c r="L84" s="203" t="n">
        <v>1.26</v>
      </c>
      <c r="M84" s="203" t="n">
        <v>9.28</v>
      </c>
      <c r="N84" s="203" t="n">
        <v>148.6166</v>
      </c>
      <c r="O84" s="203" t="n">
        <v>0.14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93</v>
      </c>
      <c r="D85" s="111" t="n">
        <v>747</v>
      </c>
      <c r="E85" s="195" t="n">
        <v>13765.1151</v>
      </c>
      <c r="F85" s="111" t="n">
        <v>9750.5</v>
      </c>
      <c r="G85" s="111" t="n">
        <v>13018</v>
      </c>
      <c r="H85" s="111" t="n">
        <v>18871</v>
      </c>
      <c r="I85" s="204" t="n">
        <v>68.73</v>
      </c>
      <c r="J85" s="205" t="n">
        <v>1.68</v>
      </c>
      <c r="K85" s="205" t="n">
        <v>19.51</v>
      </c>
      <c r="L85" s="205" t="n">
        <v>0.28</v>
      </c>
      <c r="M85" s="205" t="n">
        <v>9.78</v>
      </c>
      <c r="N85" s="205" t="n">
        <v>147.6723</v>
      </c>
      <c r="O85" s="205" t="n">
        <v>0.41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12</v>
      </c>
      <c r="D86" s="106" t="n">
        <v>18</v>
      </c>
      <c r="E86" s="201" t="n">
        <v>15231.1666</v>
      </c>
      <c r="F86" s="106" t="n">
        <v>9812.5</v>
      </c>
      <c r="G86" s="106" t="n">
        <v>13590.5</v>
      </c>
      <c r="H86" s="106" t="n">
        <v>26948.5</v>
      </c>
      <c r="I86" s="202" t="n">
        <v>68.38</v>
      </c>
      <c r="J86" s="203" t="n">
        <v>0.13</v>
      </c>
      <c r="K86" s="203" t="n">
        <v>20.5</v>
      </c>
      <c r="L86" s="203" t="n">
        <v>0.85</v>
      </c>
      <c r="M86" s="203" t="n">
        <v>10.11</v>
      </c>
      <c r="N86" s="203" t="n">
        <v>145.0622</v>
      </c>
      <c r="O86" s="203" t="n">
        <v>0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22</v>
      </c>
      <c r="D87" s="111" t="n">
        <v>48</v>
      </c>
      <c r="E87" s="195" t="n">
        <v>17125.1666</v>
      </c>
      <c r="F87" s="111" t="n">
        <v>10595</v>
      </c>
      <c r="G87" s="111" t="n">
        <v>14780</v>
      </c>
      <c r="H87" s="111" t="n">
        <v>24978</v>
      </c>
      <c r="I87" s="204" t="n">
        <v>66.22</v>
      </c>
      <c r="J87" s="205" t="n">
        <v>1.87</v>
      </c>
      <c r="K87" s="205" t="n">
        <v>21.43</v>
      </c>
      <c r="L87" s="205" t="n">
        <v>0.16</v>
      </c>
      <c r="M87" s="205" t="n">
        <v>10.3</v>
      </c>
      <c r="N87" s="205" t="n">
        <v>141.8848</v>
      </c>
      <c r="O87" s="205" t="n">
        <v>0.26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32</v>
      </c>
      <c r="D88" s="106" t="n">
        <v>64</v>
      </c>
      <c r="E88" s="201" t="n">
        <v>14620.1406</v>
      </c>
      <c r="F88" s="106" t="n">
        <v>10655.5</v>
      </c>
      <c r="G88" s="106" t="n">
        <v>13834</v>
      </c>
      <c r="H88" s="106" t="n">
        <v>19323</v>
      </c>
      <c r="I88" s="202" t="n">
        <v>68.16</v>
      </c>
      <c r="J88" s="203" t="n">
        <v>0.83</v>
      </c>
      <c r="K88" s="203" t="n">
        <v>20.82</v>
      </c>
      <c r="L88" s="203" t="n">
        <v>0.53</v>
      </c>
      <c r="M88" s="203" t="n">
        <v>9.63</v>
      </c>
      <c r="N88" s="203" t="n">
        <v>144.6628</v>
      </c>
      <c r="O88" s="203" t="n">
        <v>0.17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41</v>
      </c>
      <c r="D89" s="111" t="n">
        <v>310</v>
      </c>
      <c r="E89" s="195" t="n">
        <v>12860.9451</v>
      </c>
      <c r="F89" s="111" t="n">
        <v>8461</v>
      </c>
      <c r="G89" s="111" t="n">
        <v>12121.5</v>
      </c>
      <c r="H89" s="111" t="n">
        <v>17586.5</v>
      </c>
      <c r="I89" s="204" t="n">
        <v>75.42</v>
      </c>
      <c r="J89" s="205" t="n">
        <v>2.13</v>
      </c>
      <c r="K89" s="205" t="n">
        <v>11.81</v>
      </c>
      <c r="L89" s="205" t="n">
        <v>0.39</v>
      </c>
      <c r="M89" s="205" t="n">
        <v>10.23</v>
      </c>
      <c r="N89" s="205" t="n">
        <v>144.7947</v>
      </c>
      <c r="O89" s="205" t="n">
        <v>0.2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7</v>
      </c>
      <c r="D90" s="106" t="n">
        <v>13</v>
      </c>
      <c r="E90" s="201" t="n">
        <v>14043.3076</v>
      </c>
      <c r="F90" s="106" t="n">
        <v>8634.5</v>
      </c>
      <c r="G90" s="106" t="n">
        <v>14109</v>
      </c>
      <c r="H90" s="106" t="n">
        <v>19275</v>
      </c>
      <c r="I90" s="202" t="n">
        <v>66.69</v>
      </c>
      <c r="J90" s="203" t="n">
        <v>9.2</v>
      </c>
      <c r="K90" s="203" t="n">
        <v>12.38</v>
      </c>
      <c r="L90" s="203" t="n">
        <v>0.04</v>
      </c>
      <c r="M90" s="203" t="n">
        <v>11.66</v>
      </c>
      <c r="N90" s="203" t="n">
        <v>142.8846</v>
      </c>
      <c r="O90" s="203" t="n">
        <v>1.5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9</v>
      </c>
      <c r="D91" s="111" t="n">
        <v>41</v>
      </c>
      <c r="E91" s="195" t="n">
        <v>16023.6097</v>
      </c>
      <c r="F91" s="111" t="n">
        <v>11900</v>
      </c>
      <c r="G91" s="111" t="n">
        <v>15668</v>
      </c>
      <c r="H91" s="111" t="n">
        <v>19869.5</v>
      </c>
      <c r="I91" s="204" t="n">
        <v>69.65</v>
      </c>
      <c r="J91" s="205" t="n">
        <v>0.36</v>
      </c>
      <c r="K91" s="205" t="n">
        <v>20.4</v>
      </c>
      <c r="L91" s="205" t="n">
        <v>0</v>
      </c>
      <c r="M91" s="205" t="n">
        <v>9.57</v>
      </c>
      <c r="N91" s="205" t="n">
        <v>149.4085</v>
      </c>
      <c r="O91" s="205" t="n">
        <v>0.39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5</v>
      </c>
      <c r="D92" s="106" t="n">
        <v>30</v>
      </c>
      <c r="E92" s="201" t="n">
        <v>11414.6666</v>
      </c>
      <c r="F92" s="106" t="n">
        <v>9014.5</v>
      </c>
      <c r="G92" s="106" t="n">
        <v>11059.5</v>
      </c>
      <c r="H92" s="106" t="n">
        <v>14687.5</v>
      </c>
      <c r="I92" s="202" t="n">
        <v>83.64</v>
      </c>
      <c r="J92" s="203" t="n">
        <v>0.12</v>
      </c>
      <c r="K92" s="203" t="n">
        <v>4.32</v>
      </c>
      <c r="L92" s="203" t="n">
        <v>0.19</v>
      </c>
      <c r="M92" s="203" t="n">
        <v>11.71</v>
      </c>
      <c r="N92" s="203" t="n">
        <v>139.0957</v>
      </c>
      <c r="O92" s="203" t="n">
        <v>0.23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11</v>
      </c>
      <c r="D93" s="111" t="n">
        <v>39</v>
      </c>
      <c r="E93" s="195" t="n">
        <v>10389.3846</v>
      </c>
      <c r="F93" s="111" t="n">
        <v>7501</v>
      </c>
      <c r="G93" s="111" t="n">
        <v>10053</v>
      </c>
      <c r="H93" s="111" t="n">
        <v>13036</v>
      </c>
      <c r="I93" s="204" t="n">
        <v>67.99</v>
      </c>
      <c r="J93" s="205" t="n">
        <v>2.35</v>
      </c>
      <c r="K93" s="205" t="n">
        <v>18.35</v>
      </c>
      <c r="L93" s="205" t="n">
        <v>0.9</v>
      </c>
      <c r="M93" s="205" t="n">
        <v>10.38</v>
      </c>
      <c r="N93" s="205" t="n">
        <v>145.969</v>
      </c>
      <c r="O93" s="205" t="n">
        <v>0.33</v>
      </c>
    </row>
    <row r="94" customFormat="false" ht="18.75" hidden="false" customHeight="true" outlineLevel="0" collapsed="false">
      <c r="A94" s="199" t="s">
        <v>289</v>
      </c>
      <c r="B94" s="125" t="s">
        <v>290</v>
      </c>
      <c r="C94" s="200" t="n">
        <v>42</v>
      </c>
      <c r="D94" s="106" t="n">
        <v>115</v>
      </c>
      <c r="E94" s="201" t="n">
        <v>10983.7478</v>
      </c>
      <c r="F94" s="106" t="n">
        <v>7837</v>
      </c>
      <c r="G94" s="106" t="n">
        <v>10825</v>
      </c>
      <c r="H94" s="106" t="n">
        <v>14412</v>
      </c>
      <c r="I94" s="202" t="n">
        <v>67.74</v>
      </c>
      <c r="J94" s="203" t="n">
        <v>6.94</v>
      </c>
      <c r="K94" s="203" t="n">
        <v>15.2</v>
      </c>
      <c r="L94" s="203" t="n">
        <v>0.03</v>
      </c>
      <c r="M94" s="203" t="n">
        <v>10.07</v>
      </c>
      <c r="N94" s="203" t="n">
        <v>147.4287</v>
      </c>
      <c r="O94" s="203" t="n">
        <v>0.09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30</v>
      </c>
      <c r="D95" s="111" t="n">
        <v>132</v>
      </c>
      <c r="E95" s="195" t="n">
        <v>11593.5984</v>
      </c>
      <c r="F95" s="111" t="n">
        <v>7788</v>
      </c>
      <c r="G95" s="111" t="n">
        <v>11602</v>
      </c>
      <c r="H95" s="111" t="n">
        <v>15109</v>
      </c>
      <c r="I95" s="204" t="n">
        <v>70.95</v>
      </c>
      <c r="J95" s="205" t="n">
        <v>1.68</v>
      </c>
      <c r="K95" s="205" t="n">
        <v>17.48</v>
      </c>
      <c r="L95" s="205" t="n">
        <v>0.24</v>
      </c>
      <c r="M95" s="205" t="n">
        <v>9.62</v>
      </c>
      <c r="N95" s="205" t="n">
        <v>147.7747</v>
      </c>
      <c r="O95" s="205" t="n">
        <v>0.32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68</v>
      </c>
      <c r="D96" s="106" t="n">
        <v>278</v>
      </c>
      <c r="E96" s="201" t="n">
        <v>11948.6978</v>
      </c>
      <c r="F96" s="106" t="n">
        <v>8418.5</v>
      </c>
      <c r="G96" s="106" t="n">
        <v>11744</v>
      </c>
      <c r="H96" s="106" t="n">
        <v>15523</v>
      </c>
      <c r="I96" s="202" t="n">
        <v>64.67</v>
      </c>
      <c r="J96" s="203" t="n">
        <v>5.18</v>
      </c>
      <c r="K96" s="203" t="n">
        <v>18.24</v>
      </c>
      <c r="L96" s="203" t="n">
        <v>0.76</v>
      </c>
      <c r="M96" s="203" t="n">
        <v>11.12</v>
      </c>
      <c r="N96" s="203" t="n">
        <v>146.2026</v>
      </c>
      <c r="O96" s="203" t="n">
        <v>1.49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23</v>
      </c>
      <c r="D97" s="111" t="n">
        <v>94</v>
      </c>
      <c r="E97" s="195" t="n">
        <v>11645.5425</v>
      </c>
      <c r="F97" s="111" t="n">
        <v>8527.5</v>
      </c>
      <c r="G97" s="111" t="n">
        <v>11261</v>
      </c>
      <c r="H97" s="111" t="n">
        <v>15541.5</v>
      </c>
      <c r="I97" s="204" t="n">
        <v>56.66</v>
      </c>
      <c r="J97" s="205" t="n">
        <v>8.22</v>
      </c>
      <c r="K97" s="205" t="n">
        <v>22.03</v>
      </c>
      <c r="L97" s="205" t="n">
        <v>3.08</v>
      </c>
      <c r="M97" s="205" t="n">
        <v>9.98</v>
      </c>
      <c r="N97" s="205" t="n">
        <v>146.1694</v>
      </c>
      <c r="O97" s="205" t="n">
        <v>2.45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13</v>
      </c>
      <c r="D98" s="106" t="n">
        <v>81</v>
      </c>
      <c r="E98" s="201" t="n">
        <v>14267.6913</v>
      </c>
      <c r="F98" s="106" t="n">
        <v>10375.5</v>
      </c>
      <c r="G98" s="106" t="n">
        <v>13215</v>
      </c>
      <c r="H98" s="106" t="n">
        <v>19614</v>
      </c>
      <c r="I98" s="202" t="n">
        <v>59.36</v>
      </c>
      <c r="J98" s="203" t="n">
        <v>11.67</v>
      </c>
      <c r="K98" s="203" t="n">
        <v>17.53</v>
      </c>
      <c r="L98" s="203" t="n">
        <v>0.05</v>
      </c>
      <c r="M98" s="203" t="n">
        <v>11.36</v>
      </c>
      <c r="N98" s="203" t="n">
        <v>144.1317</v>
      </c>
      <c r="O98" s="203" t="n">
        <v>4.28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11</v>
      </c>
      <c r="D99" s="111" t="n">
        <v>20</v>
      </c>
      <c r="E99" s="195" t="n">
        <v>10116.8</v>
      </c>
      <c r="F99" s="111" t="n">
        <v>7722.5</v>
      </c>
      <c r="G99" s="111" t="n">
        <v>9998</v>
      </c>
      <c r="H99" s="111" t="n">
        <v>14444.5</v>
      </c>
      <c r="I99" s="204" t="n">
        <v>72.69</v>
      </c>
      <c r="J99" s="205" t="n">
        <v>5.98</v>
      </c>
      <c r="K99" s="205" t="n">
        <v>11.04</v>
      </c>
      <c r="L99" s="205" t="n">
        <v>0</v>
      </c>
      <c r="M99" s="205" t="n">
        <v>10.27</v>
      </c>
      <c r="N99" s="205" t="n">
        <v>145.2855</v>
      </c>
      <c r="O99" s="205" t="n">
        <v>0.01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12</v>
      </c>
      <c r="D100" s="106" t="n">
        <v>98</v>
      </c>
      <c r="E100" s="201" t="n">
        <v>11186.8265</v>
      </c>
      <c r="F100" s="106" t="n">
        <v>7947.5</v>
      </c>
      <c r="G100" s="106" t="n">
        <v>10885.5</v>
      </c>
      <c r="H100" s="106" t="n">
        <v>15536</v>
      </c>
      <c r="I100" s="202" t="n">
        <v>66.65</v>
      </c>
      <c r="J100" s="203" t="n">
        <v>0.33</v>
      </c>
      <c r="K100" s="203" t="n">
        <v>19.83</v>
      </c>
      <c r="L100" s="203" t="n">
        <v>3.05</v>
      </c>
      <c r="M100" s="203" t="n">
        <v>10.12</v>
      </c>
      <c r="N100" s="203" t="n">
        <v>149.4791</v>
      </c>
      <c r="O100" s="203" t="n">
        <v>0.2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23</v>
      </c>
      <c r="D101" s="111" t="n">
        <v>33</v>
      </c>
      <c r="E101" s="195" t="n">
        <v>11896.1515</v>
      </c>
      <c r="F101" s="111" t="n">
        <v>8822</v>
      </c>
      <c r="G101" s="111" t="n">
        <v>11244</v>
      </c>
      <c r="H101" s="111" t="n">
        <v>15756</v>
      </c>
      <c r="I101" s="204" t="n">
        <v>68.18</v>
      </c>
      <c r="J101" s="205" t="n">
        <v>1.85</v>
      </c>
      <c r="K101" s="205" t="n">
        <v>19.48</v>
      </c>
      <c r="L101" s="205" t="n">
        <v>0.7</v>
      </c>
      <c r="M101" s="205" t="n">
        <v>9.77</v>
      </c>
      <c r="N101" s="205" t="n">
        <v>149.4824</v>
      </c>
      <c r="O101" s="205" t="n">
        <v>0.41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8</v>
      </c>
      <c r="D102" s="106" t="n">
        <v>59</v>
      </c>
      <c r="E102" s="201" t="n">
        <v>13995.9152</v>
      </c>
      <c r="F102" s="106" t="n">
        <v>8979</v>
      </c>
      <c r="G102" s="106" t="n">
        <v>13525</v>
      </c>
      <c r="H102" s="106" t="n">
        <v>19977</v>
      </c>
      <c r="I102" s="202" t="n">
        <v>61.83</v>
      </c>
      <c r="J102" s="203" t="n">
        <v>0.01</v>
      </c>
      <c r="K102" s="203" t="n">
        <v>17.28</v>
      </c>
      <c r="L102" s="203" t="n">
        <v>11.21</v>
      </c>
      <c r="M102" s="203" t="n">
        <v>9.65</v>
      </c>
      <c r="N102" s="203" t="n">
        <v>151.1125</v>
      </c>
      <c r="O102" s="203" t="n">
        <v>0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6</v>
      </c>
      <c r="D103" s="111" t="n">
        <v>65</v>
      </c>
      <c r="E103" s="195" t="n">
        <v>10656.2461</v>
      </c>
      <c r="F103" s="111" t="n">
        <v>8106.5</v>
      </c>
      <c r="G103" s="111" t="n">
        <v>10259</v>
      </c>
      <c r="H103" s="111" t="n">
        <v>13693.5</v>
      </c>
      <c r="I103" s="204" t="n">
        <v>70.21</v>
      </c>
      <c r="J103" s="205" t="n">
        <v>1.57</v>
      </c>
      <c r="K103" s="205" t="n">
        <v>16.33</v>
      </c>
      <c r="L103" s="205" t="n">
        <v>0.07</v>
      </c>
      <c r="M103" s="205" t="n">
        <v>11.81</v>
      </c>
      <c r="N103" s="205" t="n">
        <v>141.9715</v>
      </c>
      <c r="O103" s="205" t="n">
        <v>0.34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7</v>
      </c>
      <c r="D104" s="106" t="n">
        <v>12</v>
      </c>
      <c r="E104" s="201" t="n">
        <v>9101.5</v>
      </c>
      <c r="F104" s="106" t="n">
        <v>6458.5</v>
      </c>
      <c r="G104" s="106" t="n">
        <v>8826.5</v>
      </c>
      <c r="H104" s="106" t="n">
        <v>11840</v>
      </c>
      <c r="I104" s="202" t="n">
        <v>67.49</v>
      </c>
      <c r="J104" s="203" t="n">
        <v>8.3</v>
      </c>
      <c r="K104" s="203" t="n">
        <v>11.97</v>
      </c>
      <c r="L104" s="203" t="n">
        <v>0.93</v>
      </c>
      <c r="M104" s="203" t="n">
        <v>11.28</v>
      </c>
      <c r="N104" s="203" t="n">
        <v>142.3342</v>
      </c>
      <c r="O104" s="203" t="n">
        <v>2.29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15</v>
      </c>
      <c r="D105" s="111" t="n">
        <v>19</v>
      </c>
      <c r="E105" s="195" t="n">
        <v>9167.2631</v>
      </c>
      <c r="F105" s="111" t="n">
        <v>6487</v>
      </c>
      <c r="G105" s="111" t="n">
        <v>9044</v>
      </c>
      <c r="H105" s="111" t="n">
        <v>12145</v>
      </c>
      <c r="I105" s="204" t="n">
        <v>62.72</v>
      </c>
      <c r="J105" s="205" t="n">
        <v>10.27</v>
      </c>
      <c r="K105" s="205" t="n">
        <v>16.18</v>
      </c>
      <c r="L105" s="205" t="n">
        <v>0.78</v>
      </c>
      <c r="M105" s="205" t="n">
        <v>10.03</v>
      </c>
      <c r="N105" s="205" t="n">
        <v>145.6279</v>
      </c>
      <c r="O105" s="205" t="n">
        <v>1.26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8</v>
      </c>
      <c r="D106" s="106" t="n">
        <v>15</v>
      </c>
      <c r="E106" s="201" t="n">
        <v>10650.0666</v>
      </c>
      <c r="F106" s="106" t="n">
        <v>5513</v>
      </c>
      <c r="G106" s="106" t="n">
        <v>10165</v>
      </c>
      <c r="H106" s="106" t="n">
        <v>16797.5</v>
      </c>
      <c r="I106" s="202" t="n">
        <v>60.68</v>
      </c>
      <c r="J106" s="203" t="n">
        <v>2.43</v>
      </c>
      <c r="K106" s="203" t="n">
        <v>23.27</v>
      </c>
      <c r="L106" s="203" t="n">
        <v>0</v>
      </c>
      <c r="M106" s="203" t="n">
        <v>13.6</v>
      </c>
      <c r="N106" s="203" t="n">
        <v>140.642</v>
      </c>
      <c r="O106" s="203" t="n">
        <v>0.32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29</v>
      </c>
      <c r="D107" s="111" t="n">
        <v>135</v>
      </c>
      <c r="E107" s="195" t="n">
        <v>9595.3259</v>
      </c>
      <c r="F107" s="111" t="n">
        <v>7108.5</v>
      </c>
      <c r="G107" s="111" t="n">
        <v>9577</v>
      </c>
      <c r="H107" s="111" t="n">
        <v>11945.5</v>
      </c>
      <c r="I107" s="204" t="n">
        <v>59.3</v>
      </c>
      <c r="J107" s="205" t="n">
        <v>4.48</v>
      </c>
      <c r="K107" s="205" t="n">
        <v>23.69</v>
      </c>
      <c r="L107" s="205" t="n">
        <v>0.26</v>
      </c>
      <c r="M107" s="205" t="n">
        <v>12.24</v>
      </c>
      <c r="N107" s="205" t="n">
        <v>143.4401</v>
      </c>
      <c r="O107" s="205" t="n">
        <v>1.75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6</v>
      </c>
      <c r="D108" s="106" t="n">
        <v>144</v>
      </c>
      <c r="E108" s="201" t="n">
        <v>14774.5277</v>
      </c>
      <c r="F108" s="106" t="n">
        <v>11276.5</v>
      </c>
      <c r="G108" s="106" t="n">
        <v>14540</v>
      </c>
      <c r="H108" s="106" t="n">
        <v>18632.5</v>
      </c>
      <c r="I108" s="202" t="n">
        <v>64.15</v>
      </c>
      <c r="J108" s="203" t="n">
        <v>13.77</v>
      </c>
      <c r="K108" s="203" t="n">
        <v>6.8</v>
      </c>
      <c r="L108" s="203" t="n">
        <v>4.96</v>
      </c>
      <c r="M108" s="203" t="n">
        <v>10.29</v>
      </c>
      <c r="N108" s="203" t="n">
        <v>146.2137</v>
      </c>
      <c r="O108" s="203" t="n">
        <v>9.29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4</v>
      </c>
      <c r="D109" s="111" t="n">
        <v>347</v>
      </c>
      <c r="E109" s="195" t="n">
        <v>8510.9365</v>
      </c>
      <c r="F109" s="111" t="n">
        <v>6045.5</v>
      </c>
      <c r="G109" s="111" t="n">
        <v>7789</v>
      </c>
      <c r="H109" s="111" t="n">
        <v>12338</v>
      </c>
      <c r="I109" s="204" t="n">
        <v>70.45</v>
      </c>
      <c r="J109" s="205" t="n">
        <v>7.34</v>
      </c>
      <c r="K109" s="205" t="n">
        <v>14.68</v>
      </c>
      <c r="L109" s="205" t="n">
        <v>0.12</v>
      </c>
      <c r="M109" s="205" t="n">
        <v>7.39</v>
      </c>
      <c r="N109" s="205" t="n">
        <v>161.7922</v>
      </c>
      <c r="O109" s="205" t="n">
        <v>8.05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19</v>
      </c>
      <c r="D110" s="106" t="n">
        <v>132</v>
      </c>
      <c r="E110" s="201" t="n">
        <v>9492.0303</v>
      </c>
      <c r="F110" s="106" t="n">
        <v>6672.5</v>
      </c>
      <c r="G110" s="106" t="n">
        <v>8811.5</v>
      </c>
      <c r="H110" s="106" t="n">
        <v>13226.5</v>
      </c>
      <c r="I110" s="202" t="n">
        <v>56.55</v>
      </c>
      <c r="J110" s="203" t="n">
        <v>14.41</v>
      </c>
      <c r="K110" s="203" t="n">
        <v>19.26</v>
      </c>
      <c r="L110" s="203" t="n">
        <v>0.21</v>
      </c>
      <c r="M110" s="203" t="n">
        <v>9.55</v>
      </c>
      <c r="N110" s="203" t="n">
        <v>149.6801</v>
      </c>
      <c r="O110" s="203" t="n">
        <v>6.36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32</v>
      </c>
      <c r="D111" s="111" t="n">
        <v>275</v>
      </c>
      <c r="E111" s="195" t="n">
        <v>9999.9236</v>
      </c>
      <c r="F111" s="111" t="n">
        <v>7331</v>
      </c>
      <c r="G111" s="111" t="n">
        <v>9616</v>
      </c>
      <c r="H111" s="111" t="n">
        <v>13411</v>
      </c>
      <c r="I111" s="204" t="n">
        <v>66.03</v>
      </c>
      <c r="J111" s="205" t="n">
        <v>2.26</v>
      </c>
      <c r="K111" s="205" t="n">
        <v>20.71</v>
      </c>
      <c r="L111" s="205" t="n">
        <v>0.06</v>
      </c>
      <c r="M111" s="205" t="n">
        <v>10.92</v>
      </c>
      <c r="N111" s="205" t="n">
        <v>142.8835</v>
      </c>
      <c r="O111" s="205" t="n">
        <v>0.67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14</v>
      </c>
      <c r="D112" s="106" t="n">
        <v>58</v>
      </c>
      <c r="E112" s="201" t="n">
        <v>9521.3103</v>
      </c>
      <c r="F112" s="106" t="n">
        <v>7041</v>
      </c>
      <c r="G112" s="106" t="n">
        <v>9615</v>
      </c>
      <c r="H112" s="106" t="n">
        <v>12122</v>
      </c>
      <c r="I112" s="202" t="n">
        <v>65.09</v>
      </c>
      <c r="J112" s="203" t="n">
        <v>5.6</v>
      </c>
      <c r="K112" s="203" t="n">
        <v>17.51</v>
      </c>
      <c r="L112" s="203" t="n">
        <v>0</v>
      </c>
      <c r="M112" s="203" t="n">
        <v>11.78</v>
      </c>
      <c r="N112" s="203" t="n">
        <v>152.3676</v>
      </c>
      <c r="O112" s="203" t="n">
        <v>3.58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5</v>
      </c>
      <c r="D113" s="111" t="n">
        <v>55</v>
      </c>
      <c r="E113" s="195" t="n">
        <v>10193.2</v>
      </c>
      <c r="F113" s="111" t="n">
        <v>7972.5</v>
      </c>
      <c r="G113" s="111" t="n">
        <v>9358</v>
      </c>
      <c r="H113" s="111" t="n">
        <v>13326</v>
      </c>
      <c r="I113" s="204" t="n">
        <v>54.49</v>
      </c>
      <c r="J113" s="205" t="n">
        <v>1.08</v>
      </c>
      <c r="K113" s="205" t="n">
        <v>30.51</v>
      </c>
      <c r="L113" s="205" t="n">
        <v>1.27</v>
      </c>
      <c r="M113" s="205" t="n">
        <v>12.63</v>
      </c>
      <c r="N113" s="205" t="n">
        <v>142.1724</v>
      </c>
      <c r="O113" s="205" t="n">
        <v>1.45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24</v>
      </c>
      <c r="D114" s="106" t="n">
        <v>700</v>
      </c>
      <c r="E114" s="201" t="n">
        <v>11398.7028</v>
      </c>
      <c r="F114" s="106" t="n">
        <v>8595.5</v>
      </c>
      <c r="G114" s="106" t="n">
        <v>11314.5</v>
      </c>
      <c r="H114" s="106" t="n">
        <v>14226.5</v>
      </c>
      <c r="I114" s="202" t="n">
        <v>61.94</v>
      </c>
      <c r="J114" s="203" t="n">
        <v>10.95</v>
      </c>
      <c r="K114" s="203" t="n">
        <v>18.79</v>
      </c>
      <c r="L114" s="203" t="n">
        <v>0</v>
      </c>
      <c r="M114" s="203" t="n">
        <v>8.31</v>
      </c>
      <c r="N114" s="203" t="n">
        <v>158.4683</v>
      </c>
      <c r="O114" s="203" t="n">
        <v>2.5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3</v>
      </c>
      <c r="D115" s="111" t="n">
        <v>22</v>
      </c>
      <c r="E115" s="195" t="n">
        <v>13642.7272</v>
      </c>
      <c r="F115" s="111" t="n">
        <v>10437.5</v>
      </c>
      <c r="G115" s="111" t="n">
        <v>13613</v>
      </c>
      <c r="H115" s="111" t="n">
        <v>17528</v>
      </c>
      <c r="I115" s="204" t="n">
        <v>59.02</v>
      </c>
      <c r="J115" s="205" t="n">
        <v>4.25</v>
      </c>
      <c r="K115" s="205" t="n">
        <v>29.27</v>
      </c>
      <c r="L115" s="205" t="n">
        <v>0</v>
      </c>
      <c r="M115" s="205" t="n">
        <v>7.44</v>
      </c>
      <c r="N115" s="205" t="n">
        <v>162.0355</v>
      </c>
      <c r="O115" s="205" t="n">
        <v>0.04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3</v>
      </c>
      <c r="D116" s="106" t="n">
        <v>76</v>
      </c>
      <c r="E116" s="201" t="n">
        <v>7809.8421</v>
      </c>
      <c r="F116" s="106" t="n">
        <v>6014.5</v>
      </c>
      <c r="G116" s="106" t="n">
        <v>7322</v>
      </c>
      <c r="H116" s="106" t="n">
        <v>10288.5</v>
      </c>
      <c r="I116" s="202" t="n">
        <v>78.18</v>
      </c>
      <c r="J116" s="203" t="n">
        <v>2.45</v>
      </c>
      <c r="K116" s="203" t="n">
        <v>5.08</v>
      </c>
      <c r="L116" s="203" t="n">
        <v>0</v>
      </c>
      <c r="M116" s="203" t="n">
        <v>14.27</v>
      </c>
      <c r="N116" s="203" t="n">
        <v>139.677</v>
      </c>
      <c r="O116" s="203" t="n">
        <v>3.56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3</v>
      </c>
      <c r="D117" s="111" t="n">
        <v>75</v>
      </c>
      <c r="E117" s="195" t="n">
        <v>11727.0666</v>
      </c>
      <c r="F117" s="111" t="n">
        <v>8863</v>
      </c>
      <c r="G117" s="111" t="n">
        <v>11938</v>
      </c>
      <c r="H117" s="111" t="n">
        <v>14161</v>
      </c>
      <c r="I117" s="204" t="n">
        <v>64.96</v>
      </c>
      <c r="J117" s="205" t="n">
        <v>2.57</v>
      </c>
      <c r="K117" s="205" t="n">
        <v>17.82</v>
      </c>
      <c r="L117" s="205" t="n">
        <v>0</v>
      </c>
      <c r="M117" s="205" t="n">
        <v>14.63</v>
      </c>
      <c r="N117" s="205" t="n">
        <v>134.2847</v>
      </c>
      <c r="O117" s="205" t="n">
        <v>0.56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3</v>
      </c>
      <c r="D118" s="106" t="n">
        <v>25</v>
      </c>
      <c r="E118" s="201" t="n">
        <v>9919</v>
      </c>
      <c r="F118" s="106" t="n">
        <v>6648</v>
      </c>
      <c r="G118" s="106" t="n">
        <v>9329</v>
      </c>
      <c r="H118" s="106" t="n">
        <v>14914.5</v>
      </c>
      <c r="I118" s="202" t="n">
        <v>68.06</v>
      </c>
      <c r="J118" s="203" t="n">
        <v>4.55</v>
      </c>
      <c r="K118" s="203" t="n">
        <v>12.95</v>
      </c>
      <c r="L118" s="203" t="n">
        <v>0.28</v>
      </c>
      <c r="M118" s="203" t="n">
        <v>14.14</v>
      </c>
      <c r="N118" s="203" t="n">
        <v>139.7776</v>
      </c>
      <c r="O118" s="203" t="n">
        <v>6.03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29</v>
      </c>
      <c r="D119" s="111" t="n">
        <v>224</v>
      </c>
      <c r="E119" s="195" t="n">
        <v>10183.5714</v>
      </c>
      <c r="F119" s="111" t="n">
        <v>7737</v>
      </c>
      <c r="G119" s="111" t="n">
        <v>10122.5</v>
      </c>
      <c r="H119" s="111" t="n">
        <v>12545.5</v>
      </c>
      <c r="I119" s="204" t="n">
        <v>70.98</v>
      </c>
      <c r="J119" s="205" t="n">
        <v>2.37</v>
      </c>
      <c r="K119" s="205" t="n">
        <v>12.19</v>
      </c>
      <c r="L119" s="205" t="n">
        <v>0.22</v>
      </c>
      <c r="M119" s="205" t="n">
        <v>14.21</v>
      </c>
      <c r="N119" s="205" t="n">
        <v>141.8681</v>
      </c>
      <c r="O119" s="205" t="n">
        <v>3.42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6</v>
      </c>
      <c r="D120" s="106" t="n">
        <v>17</v>
      </c>
      <c r="E120" s="201" t="n">
        <v>10043.0588</v>
      </c>
      <c r="F120" s="106" t="n">
        <v>7367</v>
      </c>
      <c r="G120" s="106" t="n">
        <v>9747</v>
      </c>
      <c r="H120" s="106" t="n">
        <v>13106.5</v>
      </c>
      <c r="I120" s="202" t="n">
        <v>70.8</v>
      </c>
      <c r="J120" s="203" t="n">
        <v>5.62</v>
      </c>
      <c r="K120" s="203" t="n">
        <v>11.32</v>
      </c>
      <c r="L120" s="203" t="n">
        <v>0.04</v>
      </c>
      <c r="M120" s="203" t="n">
        <v>12.19</v>
      </c>
      <c r="N120" s="203" t="n">
        <v>138.5565</v>
      </c>
      <c r="O120" s="203" t="n">
        <v>3.21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15</v>
      </c>
      <c r="D121" s="111" t="n">
        <v>47</v>
      </c>
      <c r="E121" s="195" t="n">
        <v>10496.5106</v>
      </c>
      <c r="F121" s="111" t="n">
        <v>7330</v>
      </c>
      <c r="G121" s="111" t="n">
        <v>10652</v>
      </c>
      <c r="H121" s="111" t="n">
        <v>13283</v>
      </c>
      <c r="I121" s="204" t="n">
        <v>62.76</v>
      </c>
      <c r="J121" s="205" t="n">
        <v>2.99</v>
      </c>
      <c r="K121" s="205" t="n">
        <v>19.84</v>
      </c>
      <c r="L121" s="205" t="n">
        <v>0.11</v>
      </c>
      <c r="M121" s="205" t="n">
        <v>14.28</v>
      </c>
      <c r="N121" s="205" t="n">
        <v>139.8836</v>
      </c>
      <c r="O121" s="205" t="n">
        <v>2.12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7</v>
      </c>
      <c r="D122" s="106" t="n">
        <v>72</v>
      </c>
      <c r="E122" s="201" t="n">
        <v>10914.0555</v>
      </c>
      <c r="F122" s="106" t="n">
        <v>8784</v>
      </c>
      <c r="G122" s="106" t="n">
        <v>10752.5</v>
      </c>
      <c r="H122" s="106" t="n">
        <v>13335</v>
      </c>
      <c r="I122" s="202" t="n">
        <v>76.92</v>
      </c>
      <c r="J122" s="203" t="n">
        <v>2.39</v>
      </c>
      <c r="K122" s="203" t="n">
        <v>6.43</v>
      </c>
      <c r="L122" s="203" t="n">
        <v>0.14</v>
      </c>
      <c r="M122" s="203" t="n">
        <v>14.1</v>
      </c>
      <c r="N122" s="203" t="n">
        <v>137.9586</v>
      </c>
      <c r="O122" s="203" t="n">
        <v>6.37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20</v>
      </c>
      <c r="D123" s="111" t="n">
        <v>178</v>
      </c>
      <c r="E123" s="195" t="n">
        <v>13719.5449</v>
      </c>
      <c r="F123" s="111" t="n">
        <v>10188</v>
      </c>
      <c r="G123" s="111" t="n">
        <v>13352.5</v>
      </c>
      <c r="H123" s="111" t="n">
        <v>18243</v>
      </c>
      <c r="I123" s="204" t="n">
        <v>64.38</v>
      </c>
      <c r="J123" s="205" t="n">
        <v>4.48</v>
      </c>
      <c r="K123" s="205" t="n">
        <v>15.93</v>
      </c>
      <c r="L123" s="205" t="n">
        <v>0.67</v>
      </c>
      <c r="M123" s="205" t="n">
        <v>14.52</v>
      </c>
      <c r="N123" s="205" t="n">
        <v>144.0592</v>
      </c>
      <c r="O123" s="205" t="n">
        <v>3.92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11</v>
      </c>
      <c r="D124" s="106" t="n">
        <v>116</v>
      </c>
      <c r="E124" s="201" t="n">
        <v>13702.3362</v>
      </c>
      <c r="F124" s="106" t="n">
        <v>10222</v>
      </c>
      <c r="G124" s="106" t="n">
        <v>13692.5</v>
      </c>
      <c r="H124" s="106" t="n">
        <v>17287</v>
      </c>
      <c r="I124" s="202" t="n">
        <v>74.06</v>
      </c>
      <c r="J124" s="203" t="n">
        <v>4.47</v>
      </c>
      <c r="K124" s="203" t="n">
        <v>8.76</v>
      </c>
      <c r="L124" s="203" t="n">
        <v>1</v>
      </c>
      <c r="M124" s="203" t="n">
        <v>11.68</v>
      </c>
      <c r="N124" s="203" t="n">
        <v>145.555</v>
      </c>
      <c r="O124" s="203" t="n">
        <v>3.74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4</v>
      </c>
      <c r="D125" s="111" t="n">
        <v>27</v>
      </c>
      <c r="E125" s="195" t="n">
        <v>12294.037</v>
      </c>
      <c r="F125" s="111" t="n">
        <v>8175</v>
      </c>
      <c r="G125" s="111" t="n">
        <v>12097</v>
      </c>
      <c r="H125" s="111" t="n">
        <v>15948.5</v>
      </c>
      <c r="I125" s="204" t="n">
        <v>60.85</v>
      </c>
      <c r="J125" s="205" t="n">
        <v>2.94</v>
      </c>
      <c r="K125" s="205" t="n">
        <v>21.51</v>
      </c>
      <c r="L125" s="205" t="n">
        <v>0</v>
      </c>
      <c r="M125" s="205" t="n">
        <v>14.68</v>
      </c>
      <c r="N125" s="205" t="n">
        <v>139.0026</v>
      </c>
      <c r="O125" s="205" t="n">
        <v>1.5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9</v>
      </c>
      <c r="D126" s="106" t="n">
        <v>14</v>
      </c>
      <c r="E126" s="201" t="n">
        <v>11647.7857</v>
      </c>
      <c r="F126" s="106" t="n">
        <v>7757.5</v>
      </c>
      <c r="G126" s="106" t="n">
        <v>11887</v>
      </c>
      <c r="H126" s="106" t="n">
        <v>15951</v>
      </c>
      <c r="I126" s="202" t="n">
        <v>65.22</v>
      </c>
      <c r="J126" s="203" t="n">
        <v>3.12</v>
      </c>
      <c r="K126" s="203" t="n">
        <v>15.86</v>
      </c>
      <c r="L126" s="203" t="n">
        <v>3.46</v>
      </c>
      <c r="M126" s="203" t="n">
        <v>12.31</v>
      </c>
      <c r="N126" s="203" t="n">
        <v>146.5943</v>
      </c>
      <c r="O126" s="203" t="n">
        <v>3.95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16</v>
      </c>
      <c r="D127" s="111" t="n">
        <v>49</v>
      </c>
      <c r="E127" s="195" t="n">
        <v>13034.7959</v>
      </c>
      <c r="F127" s="111" t="n">
        <v>8909</v>
      </c>
      <c r="G127" s="111" t="n">
        <v>12199</v>
      </c>
      <c r="H127" s="111" t="n">
        <v>17886</v>
      </c>
      <c r="I127" s="204" t="n">
        <v>58.68</v>
      </c>
      <c r="J127" s="205" t="n">
        <v>7.01</v>
      </c>
      <c r="K127" s="205" t="n">
        <v>15.67</v>
      </c>
      <c r="L127" s="205" t="n">
        <v>6.92</v>
      </c>
      <c r="M127" s="205" t="n">
        <v>11.69</v>
      </c>
      <c r="N127" s="205" t="n">
        <v>144.5245</v>
      </c>
      <c r="O127" s="205" t="n">
        <v>5.04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20</v>
      </c>
      <c r="D128" s="106" t="n">
        <v>118</v>
      </c>
      <c r="E128" s="201" t="n">
        <v>12898.4322</v>
      </c>
      <c r="F128" s="106" t="n">
        <v>9117.5</v>
      </c>
      <c r="G128" s="106" t="n">
        <v>12818</v>
      </c>
      <c r="H128" s="106" t="n">
        <v>17291.5</v>
      </c>
      <c r="I128" s="202" t="n">
        <v>56.77</v>
      </c>
      <c r="J128" s="203" t="n">
        <v>5.86</v>
      </c>
      <c r="K128" s="203" t="n">
        <v>12.09</v>
      </c>
      <c r="L128" s="203" t="n">
        <v>11.11</v>
      </c>
      <c r="M128" s="203" t="n">
        <v>14.15</v>
      </c>
      <c r="N128" s="203" t="n">
        <v>138.2747</v>
      </c>
      <c r="O128" s="203" t="n">
        <v>4.46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11</v>
      </c>
      <c r="D129" s="111" t="n">
        <v>29</v>
      </c>
      <c r="E129" s="195" t="n">
        <v>12096.3793</v>
      </c>
      <c r="F129" s="111" t="n">
        <v>8700</v>
      </c>
      <c r="G129" s="111" t="n">
        <v>12347</v>
      </c>
      <c r="H129" s="111" t="n">
        <v>15621</v>
      </c>
      <c r="I129" s="204" t="n">
        <v>64.23</v>
      </c>
      <c r="J129" s="205" t="n">
        <v>4.13</v>
      </c>
      <c r="K129" s="205" t="n">
        <v>15.02</v>
      </c>
      <c r="L129" s="205" t="n">
        <v>4.31</v>
      </c>
      <c r="M129" s="205" t="n">
        <v>12.28</v>
      </c>
      <c r="N129" s="205" t="n">
        <v>147.0672</v>
      </c>
      <c r="O129" s="205" t="n">
        <v>4.24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8</v>
      </c>
      <c r="D130" s="106" t="n">
        <v>104</v>
      </c>
      <c r="E130" s="201" t="n">
        <v>10444.9903</v>
      </c>
      <c r="F130" s="106" t="n">
        <v>7812.5</v>
      </c>
      <c r="G130" s="106" t="n">
        <v>9977.5</v>
      </c>
      <c r="H130" s="106" t="n">
        <v>14293</v>
      </c>
      <c r="I130" s="202" t="n">
        <v>55.26</v>
      </c>
      <c r="J130" s="203" t="n">
        <v>3.34</v>
      </c>
      <c r="K130" s="203" t="n">
        <v>24.44</v>
      </c>
      <c r="L130" s="203" t="n">
        <v>1.77</v>
      </c>
      <c r="M130" s="203" t="n">
        <v>15.17</v>
      </c>
      <c r="N130" s="203" t="n">
        <v>136.5192</v>
      </c>
      <c r="O130" s="203" t="n">
        <v>1.54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53</v>
      </c>
      <c r="D131" s="111" t="n">
        <v>1166</v>
      </c>
      <c r="E131" s="195" t="n">
        <v>12693.0986</v>
      </c>
      <c r="F131" s="111" t="n">
        <v>9077</v>
      </c>
      <c r="G131" s="111" t="n">
        <v>12560</v>
      </c>
      <c r="H131" s="111" t="n">
        <v>16353</v>
      </c>
      <c r="I131" s="204" t="n">
        <v>62.56</v>
      </c>
      <c r="J131" s="205" t="n">
        <v>3.74</v>
      </c>
      <c r="K131" s="205" t="n">
        <v>19.21</v>
      </c>
      <c r="L131" s="205" t="n">
        <v>2.05</v>
      </c>
      <c r="M131" s="205" t="n">
        <v>12.41</v>
      </c>
      <c r="N131" s="205" t="n">
        <v>142.7254</v>
      </c>
      <c r="O131" s="205" t="n">
        <v>4.03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32</v>
      </c>
      <c r="D132" s="106" t="n">
        <v>547</v>
      </c>
      <c r="E132" s="201" t="n">
        <v>13189.0237</v>
      </c>
      <c r="F132" s="106" t="n">
        <v>9613.5</v>
      </c>
      <c r="G132" s="106" t="n">
        <v>12741</v>
      </c>
      <c r="H132" s="106" t="n">
        <v>17291</v>
      </c>
      <c r="I132" s="202" t="n">
        <v>58.51</v>
      </c>
      <c r="J132" s="203" t="n">
        <v>5.44</v>
      </c>
      <c r="K132" s="203" t="n">
        <v>22.81</v>
      </c>
      <c r="L132" s="203" t="n">
        <v>0.72</v>
      </c>
      <c r="M132" s="203" t="n">
        <v>12.51</v>
      </c>
      <c r="N132" s="203" t="n">
        <v>145.6404</v>
      </c>
      <c r="O132" s="203" t="n">
        <v>5.27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13</v>
      </c>
      <c r="D133" s="111" t="n">
        <v>76</v>
      </c>
      <c r="E133" s="195" t="n">
        <v>12826.9078</v>
      </c>
      <c r="F133" s="111" t="n">
        <v>9255.5</v>
      </c>
      <c r="G133" s="111" t="n">
        <v>12549</v>
      </c>
      <c r="H133" s="111" t="n">
        <v>16883</v>
      </c>
      <c r="I133" s="204" t="n">
        <v>59.22</v>
      </c>
      <c r="J133" s="205" t="n">
        <v>4.82</v>
      </c>
      <c r="K133" s="205" t="n">
        <v>21.72</v>
      </c>
      <c r="L133" s="205" t="n">
        <v>0.49</v>
      </c>
      <c r="M133" s="205" t="n">
        <v>13.73</v>
      </c>
      <c r="N133" s="205" t="n">
        <v>146.472</v>
      </c>
      <c r="O133" s="205" t="n">
        <v>4.58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22</v>
      </c>
      <c r="D134" s="106" t="n">
        <v>147</v>
      </c>
      <c r="E134" s="201" t="n">
        <v>11363.9727</v>
      </c>
      <c r="F134" s="106" t="n">
        <v>8785.5</v>
      </c>
      <c r="G134" s="106" t="n">
        <v>11021</v>
      </c>
      <c r="H134" s="106" t="n">
        <v>14692</v>
      </c>
      <c r="I134" s="202" t="n">
        <v>66.16</v>
      </c>
      <c r="J134" s="203" t="n">
        <v>2.08</v>
      </c>
      <c r="K134" s="203" t="n">
        <v>18.64</v>
      </c>
      <c r="L134" s="203" t="n">
        <v>0.24</v>
      </c>
      <c r="M134" s="203" t="n">
        <v>12.85</v>
      </c>
      <c r="N134" s="203" t="n">
        <v>145.0333</v>
      </c>
      <c r="O134" s="203" t="n">
        <v>2.36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7</v>
      </c>
      <c r="D135" s="111" t="n">
        <v>173</v>
      </c>
      <c r="E135" s="195" t="n">
        <v>15337.7109</v>
      </c>
      <c r="F135" s="111" t="n">
        <v>12619.5</v>
      </c>
      <c r="G135" s="111" t="n">
        <v>15286</v>
      </c>
      <c r="H135" s="111" t="n">
        <v>18395</v>
      </c>
      <c r="I135" s="204" t="n">
        <v>65.93</v>
      </c>
      <c r="J135" s="205" t="n">
        <v>9.49</v>
      </c>
      <c r="K135" s="205" t="n">
        <v>12.57</v>
      </c>
      <c r="L135" s="205" t="n">
        <v>0.1</v>
      </c>
      <c r="M135" s="205" t="n">
        <v>11.88</v>
      </c>
      <c r="N135" s="205" t="n">
        <v>138.2369</v>
      </c>
      <c r="O135" s="205" t="n">
        <v>1.03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50</v>
      </c>
      <c r="D136" s="106" t="n">
        <v>790</v>
      </c>
      <c r="E136" s="201" t="n">
        <v>12715.1139</v>
      </c>
      <c r="F136" s="106" t="n">
        <v>9512.5</v>
      </c>
      <c r="G136" s="106" t="n">
        <v>12387</v>
      </c>
      <c r="H136" s="106" t="n">
        <v>16394.5</v>
      </c>
      <c r="I136" s="202" t="n">
        <v>54.28</v>
      </c>
      <c r="J136" s="203" t="n">
        <v>6.12</v>
      </c>
      <c r="K136" s="203" t="n">
        <v>28.31</v>
      </c>
      <c r="L136" s="203" t="n">
        <v>0.3</v>
      </c>
      <c r="M136" s="203" t="n">
        <v>10.97</v>
      </c>
      <c r="N136" s="203" t="n">
        <v>151.741</v>
      </c>
      <c r="O136" s="203" t="n">
        <v>5.75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26</v>
      </c>
      <c r="D137" s="111" t="n">
        <v>221</v>
      </c>
      <c r="E137" s="195" t="n">
        <v>11649.9049</v>
      </c>
      <c r="F137" s="111" t="n">
        <v>8563.5</v>
      </c>
      <c r="G137" s="111" t="n">
        <v>11447</v>
      </c>
      <c r="H137" s="111" t="n">
        <v>14648.5</v>
      </c>
      <c r="I137" s="204" t="n">
        <v>64.07</v>
      </c>
      <c r="J137" s="205" t="n">
        <v>6.19</v>
      </c>
      <c r="K137" s="205" t="n">
        <v>12.78</v>
      </c>
      <c r="L137" s="205" t="n">
        <v>2.71</v>
      </c>
      <c r="M137" s="205" t="n">
        <v>14.23</v>
      </c>
      <c r="N137" s="205" t="n">
        <v>134.2921</v>
      </c>
      <c r="O137" s="205" t="n">
        <v>5.25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50</v>
      </c>
      <c r="D138" s="106" t="n">
        <v>519</v>
      </c>
      <c r="E138" s="201" t="n">
        <v>12276.9441</v>
      </c>
      <c r="F138" s="106" t="n">
        <v>8690</v>
      </c>
      <c r="G138" s="106" t="n">
        <v>11975</v>
      </c>
      <c r="H138" s="106" t="n">
        <v>16261</v>
      </c>
      <c r="I138" s="202" t="n">
        <v>61.93</v>
      </c>
      <c r="J138" s="203" t="n">
        <v>4.32</v>
      </c>
      <c r="K138" s="203" t="n">
        <v>20.46</v>
      </c>
      <c r="L138" s="203" t="n">
        <v>0.95</v>
      </c>
      <c r="M138" s="203" t="n">
        <v>12.31</v>
      </c>
      <c r="N138" s="203" t="n">
        <v>142.7673</v>
      </c>
      <c r="O138" s="203" t="n">
        <v>4.09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7</v>
      </c>
      <c r="D139" s="111" t="n">
        <v>64</v>
      </c>
      <c r="E139" s="195" t="n">
        <v>15975</v>
      </c>
      <c r="F139" s="111" t="n">
        <v>12388</v>
      </c>
      <c r="G139" s="111" t="n">
        <v>15294.5</v>
      </c>
      <c r="H139" s="111" t="n">
        <v>20236</v>
      </c>
      <c r="I139" s="204" t="n">
        <v>66.44</v>
      </c>
      <c r="J139" s="205" t="n">
        <v>6.6</v>
      </c>
      <c r="K139" s="205" t="n">
        <v>15.49</v>
      </c>
      <c r="L139" s="205" t="n">
        <v>0.04</v>
      </c>
      <c r="M139" s="205" t="n">
        <v>11.41</v>
      </c>
      <c r="N139" s="205" t="n">
        <v>137.9867</v>
      </c>
      <c r="O139" s="205" t="n">
        <v>0.29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12</v>
      </c>
      <c r="D140" s="106" t="n">
        <v>856</v>
      </c>
      <c r="E140" s="201" t="n">
        <v>9702.6436</v>
      </c>
      <c r="F140" s="106" t="n">
        <v>7807</v>
      </c>
      <c r="G140" s="106" t="n">
        <v>9460</v>
      </c>
      <c r="H140" s="106" t="n">
        <v>11503</v>
      </c>
      <c r="I140" s="202" t="n">
        <v>64.93</v>
      </c>
      <c r="J140" s="203" t="n">
        <v>11.11</v>
      </c>
      <c r="K140" s="203" t="n">
        <v>3.87</v>
      </c>
      <c r="L140" s="203" t="n">
        <v>4.31</v>
      </c>
      <c r="M140" s="203" t="n">
        <v>15.76</v>
      </c>
      <c r="N140" s="203" t="n">
        <v>124.4751</v>
      </c>
      <c r="O140" s="203" t="n">
        <v>6.45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5</v>
      </c>
      <c r="D141" s="111" t="n">
        <v>25</v>
      </c>
      <c r="E141" s="195" t="n">
        <v>13140.08</v>
      </c>
      <c r="F141" s="111" t="n">
        <v>11050</v>
      </c>
      <c r="G141" s="111" t="n">
        <v>12996</v>
      </c>
      <c r="H141" s="111" t="n">
        <v>15268</v>
      </c>
      <c r="I141" s="204" t="n">
        <v>66.28</v>
      </c>
      <c r="J141" s="205" t="n">
        <v>7.13</v>
      </c>
      <c r="K141" s="205" t="n">
        <v>14.74</v>
      </c>
      <c r="L141" s="205" t="n">
        <v>0.05</v>
      </c>
      <c r="M141" s="205" t="n">
        <v>11.78</v>
      </c>
      <c r="N141" s="205" t="n">
        <v>137.812</v>
      </c>
      <c r="O141" s="205" t="n">
        <v>0.41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5</v>
      </c>
      <c r="D142" s="106" t="n">
        <v>65</v>
      </c>
      <c r="E142" s="201" t="n">
        <v>14496.6615</v>
      </c>
      <c r="F142" s="106" t="n">
        <v>11728</v>
      </c>
      <c r="G142" s="106" t="n">
        <v>14125</v>
      </c>
      <c r="H142" s="106" t="n">
        <v>17744.5</v>
      </c>
      <c r="I142" s="202" t="n">
        <v>62.68</v>
      </c>
      <c r="J142" s="203" t="n">
        <v>9.36</v>
      </c>
      <c r="K142" s="203" t="n">
        <v>16.45</v>
      </c>
      <c r="L142" s="203" t="n">
        <v>0.07</v>
      </c>
      <c r="M142" s="203" t="n">
        <v>11.42</v>
      </c>
      <c r="N142" s="203" t="n">
        <v>144.3783</v>
      </c>
      <c r="O142" s="203" t="n">
        <v>2.74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5</v>
      </c>
      <c r="D143" s="111" t="n">
        <v>54</v>
      </c>
      <c r="E143" s="195" t="n">
        <v>13615.9074</v>
      </c>
      <c r="F143" s="111" t="n">
        <v>10716.5</v>
      </c>
      <c r="G143" s="111" t="n">
        <v>13521</v>
      </c>
      <c r="H143" s="111" t="n">
        <v>16744.5</v>
      </c>
      <c r="I143" s="204" t="n">
        <v>83.04</v>
      </c>
      <c r="J143" s="205" t="n">
        <v>0.64</v>
      </c>
      <c r="K143" s="205" t="n">
        <v>3.78</v>
      </c>
      <c r="L143" s="205" t="n">
        <v>1.5</v>
      </c>
      <c r="M143" s="205" t="n">
        <v>11.02</v>
      </c>
      <c r="N143" s="205" t="n">
        <v>140.5539</v>
      </c>
      <c r="O143" s="205" t="n">
        <v>1.44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5</v>
      </c>
      <c r="D144" s="106" t="n">
        <v>252</v>
      </c>
      <c r="E144" s="201" t="n">
        <v>10338.8293</v>
      </c>
      <c r="F144" s="106" t="n">
        <v>7459</v>
      </c>
      <c r="G144" s="106" t="n">
        <v>10220</v>
      </c>
      <c r="H144" s="106" t="n">
        <v>13362.5</v>
      </c>
      <c r="I144" s="202" t="n">
        <v>51.62</v>
      </c>
      <c r="J144" s="203" t="n">
        <v>5.78</v>
      </c>
      <c r="K144" s="203" t="n">
        <v>28.31</v>
      </c>
      <c r="L144" s="203" t="n">
        <v>0</v>
      </c>
      <c r="M144" s="203" t="n">
        <v>14.25</v>
      </c>
      <c r="N144" s="203" t="n">
        <v>141.6907</v>
      </c>
      <c r="O144" s="203" t="n">
        <v>3.76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11</v>
      </c>
      <c r="D145" s="111" t="n">
        <v>32</v>
      </c>
      <c r="E145" s="195" t="n">
        <v>10289.0625</v>
      </c>
      <c r="F145" s="111" t="n">
        <v>8272.5</v>
      </c>
      <c r="G145" s="111" t="n">
        <v>9988</v>
      </c>
      <c r="H145" s="111" t="n">
        <v>12266</v>
      </c>
      <c r="I145" s="204" t="n">
        <v>61.62</v>
      </c>
      <c r="J145" s="205" t="n">
        <v>2.33</v>
      </c>
      <c r="K145" s="205" t="n">
        <v>20.11</v>
      </c>
      <c r="L145" s="205" t="n">
        <v>2.79</v>
      </c>
      <c r="M145" s="205" t="n">
        <v>13.12</v>
      </c>
      <c r="N145" s="205" t="n">
        <v>144.5809</v>
      </c>
      <c r="O145" s="205" t="n">
        <v>3.02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3</v>
      </c>
      <c r="D146" s="106" t="n">
        <v>23</v>
      </c>
      <c r="E146" s="201" t="n">
        <v>11942.2608</v>
      </c>
      <c r="F146" s="106" t="n">
        <v>9665</v>
      </c>
      <c r="G146" s="106" t="n">
        <v>11564</v>
      </c>
      <c r="H146" s="106" t="n">
        <v>14223.5</v>
      </c>
      <c r="I146" s="202" t="n">
        <v>49.16</v>
      </c>
      <c r="J146" s="203" t="n">
        <v>1.82</v>
      </c>
      <c r="K146" s="203" t="n">
        <v>35.61</v>
      </c>
      <c r="L146" s="203" t="n">
        <v>0.09</v>
      </c>
      <c r="M146" s="203" t="n">
        <v>13.29</v>
      </c>
      <c r="N146" s="203" t="n">
        <v>138.7717</v>
      </c>
      <c r="O146" s="203" t="n">
        <v>2.86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6</v>
      </c>
      <c r="D147" s="111" t="n">
        <v>135</v>
      </c>
      <c r="E147" s="195" t="n">
        <v>8563.874</v>
      </c>
      <c r="F147" s="111" t="n">
        <v>6630.5</v>
      </c>
      <c r="G147" s="111" t="n">
        <v>8144</v>
      </c>
      <c r="H147" s="111" t="n">
        <v>10930</v>
      </c>
      <c r="I147" s="204" t="n">
        <v>59.92</v>
      </c>
      <c r="J147" s="205" t="n">
        <v>7.54</v>
      </c>
      <c r="K147" s="205" t="n">
        <v>18.31</v>
      </c>
      <c r="L147" s="205" t="n">
        <v>0</v>
      </c>
      <c r="M147" s="205" t="n">
        <v>14.21</v>
      </c>
      <c r="N147" s="205" t="n">
        <v>136.2673</v>
      </c>
      <c r="O147" s="205" t="n">
        <v>1.81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4</v>
      </c>
      <c r="D148" s="106" t="n">
        <v>146</v>
      </c>
      <c r="E148" s="201" t="n">
        <v>8841.1438</v>
      </c>
      <c r="F148" s="106" t="n">
        <v>6829</v>
      </c>
      <c r="G148" s="106" t="n">
        <v>8688</v>
      </c>
      <c r="H148" s="106" t="n">
        <v>11280.5</v>
      </c>
      <c r="I148" s="202" t="n">
        <v>39.29</v>
      </c>
      <c r="J148" s="203" t="n">
        <v>4.53</v>
      </c>
      <c r="K148" s="203" t="n">
        <v>41.69</v>
      </c>
      <c r="L148" s="203" t="n">
        <v>0.3</v>
      </c>
      <c r="M148" s="203" t="n">
        <v>14.17</v>
      </c>
      <c r="N148" s="203" t="n">
        <v>135.4596</v>
      </c>
      <c r="O148" s="203" t="n">
        <v>3.55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3</v>
      </c>
      <c r="D149" s="111" t="n">
        <v>34</v>
      </c>
      <c r="E149" s="195" t="n">
        <v>15295.9705</v>
      </c>
      <c r="F149" s="111" t="n">
        <v>11433</v>
      </c>
      <c r="G149" s="111" t="n">
        <v>14668</v>
      </c>
      <c r="H149" s="111" t="n">
        <v>20719</v>
      </c>
      <c r="I149" s="204" t="n">
        <v>50.06</v>
      </c>
      <c r="J149" s="205" t="n">
        <v>3.96</v>
      </c>
      <c r="K149" s="205" t="n">
        <v>36.8</v>
      </c>
      <c r="L149" s="205" t="n">
        <v>0</v>
      </c>
      <c r="M149" s="205" t="n">
        <v>9.17</v>
      </c>
      <c r="N149" s="205" t="n">
        <v>142.8153</v>
      </c>
      <c r="O149" s="205" t="n">
        <v>0.67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6</v>
      </c>
      <c r="D150" s="106" t="n">
        <v>13</v>
      </c>
      <c r="E150" s="201" t="n">
        <v>12464.8461</v>
      </c>
      <c r="F150" s="106" t="n">
        <v>8162</v>
      </c>
      <c r="G150" s="106" t="n">
        <v>12731</v>
      </c>
      <c r="H150" s="106" t="n">
        <v>15850.5</v>
      </c>
      <c r="I150" s="202" t="n">
        <v>67.9</v>
      </c>
      <c r="J150" s="203" t="n">
        <v>11.61</v>
      </c>
      <c r="K150" s="203" t="n">
        <v>9.59</v>
      </c>
      <c r="L150" s="203" t="n">
        <v>0</v>
      </c>
      <c r="M150" s="203" t="n">
        <v>10.88</v>
      </c>
      <c r="N150" s="203" t="n">
        <v>147.6431</v>
      </c>
      <c r="O150" s="203" t="n">
        <v>8.59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4</v>
      </c>
      <c r="D151" s="111" t="n">
        <v>26</v>
      </c>
      <c r="E151" s="195" t="n">
        <v>10297.5</v>
      </c>
      <c r="F151" s="111" t="n">
        <v>8029</v>
      </c>
      <c r="G151" s="111" t="n">
        <v>9795.5</v>
      </c>
      <c r="H151" s="111" t="n">
        <v>14800</v>
      </c>
      <c r="I151" s="204" t="n">
        <v>65.43</v>
      </c>
      <c r="J151" s="205" t="n">
        <v>4.48</v>
      </c>
      <c r="K151" s="205" t="n">
        <v>15.2</v>
      </c>
      <c r="L151" s="205" t="n">
        <v>0</v>
      </c>
      <c r="M151" s="205" t="n">
        <v>14.87</v>
      </c>
      <c r="N151" s="205" t="n">
        <v>141.1904</v>
      </c>
      <c r="O151" s="205" t="n">
        <v>5.89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12</v>
      </c>
      <c r="D152" s="106" t="n">
        <v>242</v>
      </c>
      <c r="E152" s="201" t="n">
        <v>12138.314</v>
      </c>
      <c r="F152" s="106" t="n">
        <v>8729</v>
      </c>
      <c r="G152" s="106" t="n">
        <v>11563.5</v>
      </c>
      <c r="H152" s="106" t="n">
        <v>14803</v>
      </c>
      <c r="I152" s="202" t="n">
        <v>72.8</v>
      </c>
      <c r="J152" s="203" t="n">
        <v>2.84</v>
      </c>
      <c r="K152" s="203" t="n">
        <v>12.88</v>
      </c>
      <c r="L152" s="203" t="n">
        <v>0.03</v>
      </c>
      <c r="M152" s="203" t="n">
        <v>11.43</v>
      </c>
      <c r="N152" s="203" t="n">
        <v>138.5107</v>
      </c>
      <c r="O152" s="203" t="n">
        <v>0.26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5</v>
      </c>
      <c r="D153" s="111" t="n">
        <v>82</v>
      </c>
      <c r="E153" s="195" t="n">
        <v>12362.4878</v>
      </c>
      <c r="F153" s="111" t="n">
        <v>10318</v>
      </c>
      <c r="G153" s="111" t="n">
        <v>12498.5</v>
      </c>
      <c r="H153" s="111" t="n">
        <v>14747.5</v>
      </c>
      <c r="I153" s="204" t="n">
        <v>75.5</v>
      </c>
      <c r="J153" s="205" t="n">
        <v>9.57</v>
      </c>
      <c r="K153" s="205" t="n">
        <v>4.45</v>
      </c>
      <c r="L153" s="205" t="n">
        <v>0.03</v>
      </c>
      <c r="M153" s="205" t="n">
        <v>10.43</v>
      </c>
      <c r="N153" s="205" t="n">
        <v>140.7066</v>
      </c>
      <c r="O153" s="205" t="n">
        <v>0.69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34</v>
      </c>
      <c r="D154" s="106" t="n">
        <v>129</v>
      </c>
      <c r="E154" s="201" t="n">
        <v>11742.1705</v>
      </c>
      <c r="F154" s="106" t="n">
        <v>8765</v>
      </c>
      <c r="G154" s="106" t="n">
        <v>11937</v>
      </c>
      <c r="H154" s="106" t="n">
        <v>13772</v>
      </c>
      <c r="I154" s="202" t="n">
        <v>56.57</v>
      </c>
      <c r="J154" s="203" t="n">
        <v>11.31</v>
      </c>
      <c r="K154" s="203" t="n">
        <v>20.68</v>
      </c>
      <c r="L154" s="203" t="n">
        <v>0.32</v>
      </c>
      <c r="M154" s="203" t="n">
        <v>11.1</v>
      </c>
      <c r="N154" s="203" t="n">
        <v>152.0876</v>
      </c>
      <c r="O154" s="203" t="n">
        <v>8.12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16</v>
      </c>
      <c r="D155" s="111" t="n">
        <v>197</v>
      </c>
      <c r="E155" s="195" t="n">
        <v>12844.3096</v>
      </c>
      <c r="F155" s="111" t="n">
        <v>10217.5</v>
      </c>
      <c r="G155" s="111" t="n">
        <v>12703</v>
      </c>
      <c r="H155" s="111" t="n">
        <v>15201.5</v>
      </c>
      <c r="I155" s="204" t="n">
        <v>62.3</v>
      </c>
      <c r="J155" s="205" t="n">
        <v>8.35</v>
      </c>
      <c r="K155" s="205" t="n">
        <v>18.62</v>
      </c>
      <c r="L155" s="205" t="n">
        <v>0.21</v>
      </c>
      <c r="M155" s="205" t="n">
        <v>10.5</v>
      </c>
      <c r="N155" s="205" t="n">
        <v>147.2839</v>
      </c>
      <c r="O155" s="205" t="n">
        <v>1.71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4</v>
      </c>
      <c r="D156" s="106" t="n">
        <v>83</v>
      </c>
      <c r="E156" s="201" t="n">
        <v>11403.6746</v>
      </c>
      <c r="F156" s="106" t="n">
        <v>8475</v>
      </c>
      <c r="G156" s="106" t="n">
        <v>10951</v>
      </c>
      <c r="H156" s="106" t="n">
        <v>14969.5</v>
      </c>
      <c r="I156" s="202" t="n">
        <v>55.58</v>
      </c>
      <c r="J156" s="203" t="n">
        <v>4.22</v>
      </c>
      <c r="K156" s="203" t="n">
        <v>28.11</v>
      </c>
      <c r="L156" s="203" t="n">
        <v>0</v>
      </c>
      <c r="M156" s="203" t="n">
        <v>12.07</v>
      </c>
      <c r="N156" s="203" t="n">
        <v>151.7804</v>
      </c>
      <c r="O156" s="203" t="n">
        <v>7.66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20</v>
      </c>
      <c r="D157" s="111" t="n">
        <v>471</v>
      </c>
      <c r="E157" s="195" t="n">
        <v>13218.518</v>
      </c>
      <c r="F157" s="111" t="n">
        <v>8861.5</v>
      </c>
      <c r="G157" s="111" t="n">
        <v>12562</v>
      </c>
      <c r="H157" s="111" t="n">
        <v>18337</v>
      </c>
      <c r="I157" s="204" t="n">
        <v>58.15</v>
      </c>
      <c r="J157" s="205" t="n">
        <v>9.04</v>
      </c>
      <c r="K157" s="205" t="n">
        <v>20.07</v>
      </c>
      <c r="L157" s="205" t="n">
        <v>0.52</v>
      </c>
      <c r="M157" s="205" t="n">
        <v>12.18</v>
      </c>
      <c r="N157" s="205" t="n">
        <v>153.5604</v>
      </c>
      <c r="O157" s="205" t="n">
        <v>8.26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5</v>
      </c>
      <c r="D158" s="106" t="n">
        <v>100</v>
      </c>
      <c r="E158" s="201" t="n">
        <v>12799.67</v>
      </c>
      <c r="F158" s="106" t="n">
        <v>9111</v>
      </c>
      <c r="G158" s="106" t="n">
        <v>12036.5</v>
      </c>
      <c r="H158" s="106" t="n">
        <v>17542.5</v>
      </c>
      <c r="I158" s="202" t="n">
        <v>62.99</v>
      </c>
      <c r="J158" s="203" t="n">
        <v>6.39</v>
      </c>
      <c r="K158" s="203" t="n">
        <v>18.01</v>
      </c>
      <c r="L158" s="203" t="n">
        <v>0</v>
      </c>
      <c r="M158" s="203" t="n">
        <v>12.6</v>
      </c>
      <c r="N158" s="203" t="n">
        <v>147.3787</v>
      </c>
      <c r="O158" s="203" t="n">
        <v>5.83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7</v>
      </c>
      <c r="D159" s="111" t="n">
        <v>52</v>
      </c>
      <c r="E159" s="195" t="n">
        <v>10374.6153</v>
      </c>
      <c r="F159" s="111" t="n">
        <v>7959.5</v>
      </c>
      <c r="G159" s="111" t="n">
        <v>9895.5</v>
      </c>
      <c r="H159" s="111" t="n">
        <v>13884.5</v>
      </c>
      <c r="I159" s="204" t="n">
        <v>56.47</v>
      </c>
      <c r="J159" s="205" t="n">
        <v>5.73</v>
      </c>
      <c r="K159" s="205" t="n">
        <v>22.02</v>
      </c>
      <c r="L159" s="205" t="n">
        <v>2.87</v>
      </c>
      <c r="M159" s="205" t="n">
        <v>12.89</v>
      </c>
      <c r="N159" s="205" t="n">
        <v>141.7529</v>
      </c>
      <c r="O159" s="205" t="n">
        <v>4.55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10</v>
      </c>
      <c r="D160" s="106" t="n">
        <v>243</v>
      </c>
      <c r="E160" s="201" t="n">
        <v>10177.5267</v>
      </c>
      <c r="F160" s="106" t="n">
        <v>8230</v>
      </c>
      <c r="G160" s="106" t="n">
        <v>9853</v>
      </c>
      <c r="H160" s="106" t="n">
        <v>12660.5</v>
      </c>
      <c r="I160" s="202" t="n">
        <v>48.96</v>
      </c>
      <c r="J160" s="203" t="n">
        <v>9.86</v>
      </c>
      <c r="K160" s="203" t="n">
        <v>22.87</v>
      </c>
      <c r="L160" s="203" t="n">
        <v>3.15</v>
      </c>
      <c r="M160" s="203" t="n">
        <v>15.13</v>
      </c>
      <c r="N160" s="203" t="n">
        <v>135.5135</v>
      </c>
      <c r="O160" s="203" t="n">
        <v>2.12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3</v>
      </c>
      <c r="D161" s="111" t="n">
        <v>79</v>
      </c>
      <c r="E161" s="195" t="n">
        <v>10671.4177</v>
      </c>
      <c r="F161" s="111" t="n">
        <v>7318</v>
      </c>
      <c r="G161" s="111" t="n">
        <v>10934</v>
      </c>
      <c r="H161" s="111" t="n">
        <v>13272</v>
      </c>
      <c r="I161" s="204" t="n">
        <v>50.85</v>
      </c>
      <c r="J161" s="205" t="n">
        <v>2.84</v>
      </c>
      <c r="K161" s="205" t="n">
        <v>33.46</v>
      </c>
      <c r="L161" s="205" t="n">
        <v>0</v>
      </c>
      <c r="M161" s="205" t="n">
        <v>12.82</v>
      </c>
      <c r="N161" s="205" t="n">
        <v>136.7881</v>
      </c>
      <c r="O161" s="205" t="n">
        <v>2.5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8</v>
      </c>
      <c r="D162" s="106" t="n">
        <v>24</v>
      </c>
      <c r="E162" s="201" t="n">
        <v>9266.5833</v>
      </c>
      <c r="F162" s="106" t="n">
        <v>7569</v>
      </c>
      <c r="G162" s="106" t="n">
        <v>8946.5</v>
      </c>
      <c r="H162" s="106" t="n">
        <v>11770.5</v>
      </c>
      <c r="I162" s="202" t="n">
        <v>51.62</v>
      </c>
      <c r="J162" s="203" t="n">
        <v>7.11</v>
      </c>
      <c r="K162" s="203" t="n">
        <v>26.83</v>
      </c>
      <c r="L162" s="203" t="n">
        <v>2.43</v>
      </c>
      <c r="M162" s="203" t="n">
        <v>11.99</v>
      </c>
      <c r="N162" s="203" t="n">
        <v>142.865</v>
      </c>
      <c r="O162" s="203" t="n">
        <v>5.33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6</v>
      </c>
      <c r="D163" s="111" t="n">
        <v>205</v>
      </c>
      <c r="E163" s="195" t="n">
        <v>9687.9902</v>
      </c>
      <c r="F163" s="111" t="n">
        <v>7879.5</v>
      </c>
      <c r="G163" s="111" t="n">
        <v>9643</v>
      </c>
      <c r="H163" s="111" t="n">
        <v>11256.5</v>
      </c>
      <c r="I163" s="204" t="n">
        <v>38.66</v>
      </c>
      <c r="J163" s="205" t="n">
        <v>7.26</v>
      </c>
      <c r="K163" s="205" t="n">
        <v>38.34</v>
      </c>
      <c r="L163" s="205" t="n">
        <v>0</v>
      </c>
      <c r="M163" s="205" t="n">
        <v>15.71</v>
      </c>
      <c r="N163" s="205" t="n">
        <v>135.4989</v>
      </c>
      <c r="O163" s="205" t="n">
        <v>3.31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6</v>
      </c>
      <c r="D164" s="106" t="n">
        <v>259</v>
      </c>
      <c r="E164" s="201" t="n">
        <v>10248.6254</v>
      </c>
      <c r="F164" s="106" t="n">
        <v>7363</v>
      </c>
      <c r="G164" s="106" t="n">
        <v>10206</v>
      </c>
      <c r="H164" s="106" t="n">
        <v>13375</v>
      </c>
      <c r="I164" s="202" t="n">
        <v>39.91</v>
      </c>
      <c r="J164" s="203" t="n">
        <v>11.08</v>
      </c>
      <c r="K164" s="203" t="n">
        <v>31.78</v>
      </c>
      <c r="L164" s="203" t="n">
        <v>0.7</v>
      </c>
      <c r="M164" s="203" t="n">
        <v>16.51</v>
      </c>
      <c r="N164" s="203" t="n">
        <v>132.2588</v>
      </c>
      <c r="O164" s="203" t="n">
        <v>2.63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3</v>
      </c>
      <c r="D165" s="111" t="n">
        <v>15</v>
      </c>
      <c r="E165" s="195" t="n">
        <v>6563</v>
      </c>
      <c r="F165" s="111" t="n">
        <v>4670.5</v>
      </c>
      <c r="G165" s="111" t="n">
        <v>6192</v>
      </c>
      <c r="H165" s="111" t="n">
        <v>10086.5</v>
      </c>
      <c r="I165" s="204" t="n">
        <v>74.61</v>
      </c>
      <c r="J165" s="205" t="n">
        <v>5.34</v>
      </c>
      <c r="K165" s="205" t="n">
        <v>9.62</v>
      </c>
      <c r="L165" s="205" t="n">
        <v>1.05</v>
      </c>
      <c r="M165" s="205" t="n">
        <v>9.35</v>
      </c>
      <c r="N165" s="205" t="n">
        <v>158.21</v>
      </c>
      <c r="O165" s="205" t="n">
        <v>5.48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5</v>
      </c>
      <c r="D166" s="106" t="n">
        <v>138</v>
      </c>
      <c r="E166" s="201" t="n">
        <v>10759.0724</v>
      </c>
      <c r="F166" s="106" t="n">
        <v>7343.5</v>
      </c>
      <c r="G166" s="106" t="n">
        <v>10611.5</v>
      </c>
      <c r="H166" s="106" t="n">
        <v>14290</v>
      </c>
      <c r="I166" s="202" t="n">
        <v>39.53</v>
      </c>
      <c r="J166" s="203" t="n">
        <v>9.88</v>
      </c>
      <c r="K166" s="203" t="n">
        <v>37.18</v>
      </c>
      <c r="L166" s="203" t="n">
        <v>0.35</v>
      </c>
      <c r="M166" s="203" t="n">
        <v>13.03</v>
      </c>
      <c r="N166" s="203" t="n">
        <v>138.7075</v>
      </c>
      <c r="O166" s="203" t="n">
        <v>5.07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4</v>
      </c>
      <c r="D167" s="111" t="n">
        <v>125</v>
      </c>
      <c r="E167" s="195" t="n">
        <v>9661.584</v>
      </c>
      <c r="F167" s="111" t="n">
        <v>7641.5</v>
      </c>
      <c r="G167" s="111" t="n">
        <v>9600</v>
      </c>
      <c r="H167" s="111" t="n">
        <v>11791.5</v>
      </c>
      <c r="I167" s="204" t="n">
        <v>55.98</v>
      </c>
      <c r="J167" s="205" t="n">
        <v>9.66</v>
      </c>
      <c r="K167" s="205" t="n">
        <v>20.92</v>
      </c>
      <c r="L167" s="205" t="n">
        <v>0</v>
      </c>
      <c r="M167" s="205" t="n">
        <v>13.42</v>
      </c>
      <c r="N167" s="205" t="n">
        <v>135.0682</v>
      </c>
      <c r="O167" s="205" t="n">
        <v>3.24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5</v>
      </c>
      <c r="D168" s="106" t="n">
        <v>69</v>
      </c>
      <c r="E168" s="201" t="n">
        <v>11872.4202</v>
      </c>
      <c r="F168" s="106" t="n">
        <v>8851</v>
      </c>
      <c r="G168" s="106" t="n">
        <v>11662</v>
      </c>
      <c r="H168" s="106" t="n">
        <v>16077</v>
      </c>
      <c r="I168" s="202" t="n">
        <v>65.22</v>
      </c>
      <c r="J168" s="203" t="n">
        <v>2.83</v>
      </c>
      <c r="K168" s="203" t="n">
        <v>21.97</v>
      </c>
      <c r="L168" s="203" t="n">
        <v>0</v>
      </c>
      <c r="M168" s="203" t="n">
        <v>9.96</v>
      </c>
      <c r="N168" s="203" t="n">
        <v>153.7013</v>
      </c>
      <c r="O168" s="203" t="n">
        <v>4.78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5</v>
      </c>
      <c r="D169" s="111" t="n">
        <v>57</v>
      </c>
      <c r="E169" s="195" t="n">
        <v>11572.9649</v>
      </c>
      <c r="F169" s="111" t="n">
        <v>8038.5</v>
      </c>
      <c r="G169" s="111" t="n">
        <v>11362</v>
      </c>
      <c r="H169" s="111" t="n">
        <v>15806.5</v>
      </c>
      <c r="I169" s="204" t="n">
        <v>69.69</v>
      </c>
      <c r="J169" s="205" t="n">
        <v>3.23</v>
      </c>
      <c r="K169" s="205" t="n">
        <v>15.27</v>
      </c>
      <c r="L169" s="205" t="n">
        <v>2.85</v>
      </c>
      <c r="M169" s="205" t="n">
        <v>8.93</v>
      </c>
      <c r="N169" s="205" t="n">
        <v>150.1358</v>
      </c>
      <c r="O169" s="205" t="n">
        <v>6.05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7</v>
      </c>
      <c r="D170" s="106" t="n">
        <v>725</v>
      </c>
      <c r="E170" s="201" t="n">
        <v>9433.1586</v>
      </c>
      <c r="F170" s="106" t="n">
        <v>7768.5</v>
      </c>
      <c r="G170" s="106" t="n">
        <v>9533</v>
      </c>
      <c r="H170" s="106" t="n">
        <v>10776.5</v>
      </c>
      <c r="I170" s="202" t="n">
        <v>62.54</v>
      </c>
      <c r="J170" s="203" t="n">
        <v>6.33</v>
      </c>
      <c r="K170" s="203" t="n">
        <v>16.78</v>
      </c>
      <c r="L170" s="203" t="n">
        <v>0.03</v>
      </c>
      <c r="M170" s="203" t="n">
        <v>14.29</v>
      </c>
      <c r="N170" s="203" t="n">
        <v>135.8582</v>
      </c>
      <c r="O170" s="203" t="n">
        <v>2.35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3</v>
      </c>
      <c r="D171" s="111" t="n">
        <v>17</v>
      </c>
      <c r="E171" s="195" t="n">
        <v>7815.2941</v>
      </c>
      <c r="F171" s="111" t="n">
        <v>6226</v>
      </c>
      <c r="G171" s="111" t="n">
        <v>7177</v>
      </c>
      <c r="H171" s="111" t="n">
        <v>10791</v>
      </c>
      <c r="I171" s="204" t="n">
        <v>68.18</v>
      </c>
      <c r="J171" s="205" t="n">
        <v>0.91</v>
      </c>
      <c r="K171" s="205" t="n">
        <v>16.76</v>
      </c>
      <c r="L171" s="205" t="n">
        <v>0</v>
      </c>
      <c r="M171" s="205" t="n">
        <v>14.13</v>
      </c>
      <c r="N171" s="205" t="n">
        <v>136.3294</v>
      </c>
      <c r="O171" s="205" t="n">
        <v>1.04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5</v>
      </c>
      <c r="D172" s="106" t="n">
        <v>17</v>
      </c>
      <c r="E172" s="201" t="n">
        <v>10223.8235</v>
      </c>
      <c r="F172" s="106" t="n">
        <v>6707.5</v>
      </c>
      <c r="G172" s="106" t="n">
        <v>8423</v>
      </c>
      <c r="H172" s="106" t="n">
        <v>20128.5</v>
      </c>
      <c r="I172" s="202" t="n">
        <v>60.76</v>
      </c>
      <c r="J172" s="203" t="n">
        <v>5.03</v>
      </c>
      <c r="K172" s="203" t="n">
        <v>22.23</v>
      </c>
      <c r="L172" s="203" t="n">
        <v>0.03</v>
      </c>
      <c r="M172" s="203" t="n">
        <v>11.92</v>
      </c>
      <c r="N172" s="203" t="n">
        <v>136.2918</v>
      </c>
      <c r="O172" s="203" t="n">
        <v>2.06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10</v>
      </c>
      <c r="D173" s="111" t="n">
        <v>245</v>
      </c>
      <c r="E173" s="195" t="n">
        <v>18738.0285</v>
      </c>
      <c r="F173" s="111" t="n">
        <v>16087</v>
      </c>
      <c r="G173" s="111" t="n">
        <v>19162</v>
      </c>
      <c r="H173" s="111" t="n">
        <v>20781.5</v>
      </c>
      <c r="I173" s="204" t="n">
        <v>55.17</v>
      </c>
      <c r="J173" s="205" t="n">
        <v>20.95</v>
      </c>
      <c r="K173" s="205" t="n">
        <v>11.07</v>
      </c>
      <c r="L173" s="205" t="n">
        <v>0.32</v>
      </c>
      <c r="M173" s="205" t="n">
        <v>12.47</v>
      </c>
      <c r="N173" s="205" t="n">
        <v>139.6962</v>
      </c>
      <c r="O173" s="205" t="n">
        <v>4.55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8</v>
      </c>
      <c r="D174" s="106" t="n">
        <v>269</v>
      </c>
      <c r="E174" s="201" t="n">
        <v>14343.6505</v>
      </c>
      <c r="F174" s="106" t="n">
        <v>12443</v>
      </c>
      <c r="G174" s="106" t="n">
        <v>14254</v>
      </c>
      <c r="H174" s="106" t="n">
        <v>16584</v>
      </c>
      <c r="I174" s="202" t="n">
        <v>60.06</v>
      </c>
      <c r="J174" s="203" t="n">
        <v>20.27</v>
      </c>
      <c r="K174" s="203" t="n">
        <v>8.28</v>
      </c>
      <c r="L174" s="203" t="n">
        <v>0.11</v>
      </c>
      <c r="M174" s="203" t="n">
        <v>11.26</v>
      </c>
      <c r="N174" s="203" t="n">
        <v>141.1268</v>
      </c>
      <c r="O174" s="203" t="n">
        <v>5.27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26</v>
      </c>
      <c r="D175" s="111" t="n">
        <v>48</v>
      </c>
      <c r="E175" s="195" t="n">
        <v>11946.2916</v>
      </c>
      <c r="F175" s="111" t="n">
        <v>8554.5</v>
      </c>
      <c r="G175" s="111" t="n">
        <v>11308</v>
      </c>
      <c r="H175" s="111" t="n">
        <v>15365</v>
      </c>
      <c r="I175" s="204" t="n">
        <v>61.16</v>
      </c>
      <c r="J175" s="205" t="n">
        <v>6.65</v>
      </c>
      <c r="K175" s="205" t="n">
        <v>20.97</v>
      </c>
      <c r="L175" s="205" t="n">
        <v>0.45</v>
      </c>
      <c r="M175" s="205" t="n">
        <v>10.74</v>
      </c>
      <c r="N175" s="205" t="n">
        <v>154.7744</v>
      </c>
      <c r="O175" s="205" t="n">
        <v>5.17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4</v>
      </c>
      <c r="D176" s="106" t="n">
        <v>418</v>
      </c>
      <c r="E176" s="201" t="n">
        <v>12671.244</v>
      </c>
      <c r="F176" s="106" t="n">
        <v>10139.5</v>
      </c>
      <c r="G176" s="106" t="n">
        <v>12759.5</v>
      </c>
      <c r="H176" s="106" t="n">
        <v>15251</v>
      </c>
      <c r="I176" s="202" t="n">
        <v>49.56</v>
      </c>
      <c r="J176" s="203" t="n">
        <v>19.02</v>
      </c>
      <c r="K176" s="203" t="n">
        <v>20.98</v>
      </c>
      <c r="L176" s="203" t="n">
        <v>0.05</v>
      </c>
      <c r="M176" s="203" t="n">
        <v>10.37</v>
      </c>
      <c r="N176" s="203" t="n">
        <v>164.2987</v>
      </c>
      <c r="O176" s="203" t="n">
        <v>15.2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51</v>
      </c>
      <c r="D177" s="111" t="n">
        <v>387</v>
      </c>
      <c r="E177" s="195" t="n">
        <v>13249.1808</v>
      </c>
      <c r="F177" s="111" t="n">
        <v>9797</v>
      </c>
      <c r="G177" s="111" t="n">
        <v>12737</v>
      </c>
      <c r="H177" s="111" t="n">
        <v>17368</v>
      </c>
      <c r="I177" s="204" t="n">
        <v>67.35</v>
      </c>
      <c r="J177" s="205" t="n">
        <v>4.02</v>
      </c>
      <c r="K177" s="205" t="n">
        <v>16.34</v>
      </c>
      <c r="L177" s="205" t="n">
        <v>0.11</v>
      </c>
      <c r="M177" s="205" t="n">
        <v>12.15</v>
      </c>
      <c r="N177" s="205" t="n">
        <v>159.6802</v>
      </c>
      <c r="O177" s="205" t="n">
        <v>5.92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7</v>
      </c>
      <c r="D178" s="106" t="n">
        <v>48</v>
      </c>
      <c r="E178" s="201" t="n">
        <v>13548.0833</v>
      </c>
      <c r="F178" s="106" t="n">
        <v>9803</v>
      </c>
      <c r="G178" s="106" t="n">
        <v>13438</v>
      </c>
      <c r="H178" s="106" t="n">
        <v>18513.5</v>
      </c>
      <c r="I178" s="202" t="n">
        <v>53.8</v>
      </c>
      <c r="J178" s="203" t="n">
        <v>6.9</v>
      </c>
      <c r="K178" s="203" t="n">
        <v>27.29</v>
      </c>
      <c r="L178" s="203" t="n">
        <v>0</v>
      </c>
      <c r="M178" s="203" t="n">
        <v>11.99</v>
      </c>
      <c r="N178" s="203" t="n">
        <v>149.8135</v>
      </c>
      <c r="O178" s="203" t="n">
        <v>6.1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32</v>
      </c>
      <c r="D179" s="111" t="n">
        <v>513</v>
      </c>
      <c r="E179" s="195" t="n">
        <v>12332.2884</v>
      </c>
      <c r="F179" s="111" t="n">
        <v>9788</v>
      </c>
      <c r="G179" s="111" t="n">
        <v>12294</v>
      </c>
      <c r="H179" s="111" t="n">
        <v>15026</v>
      </c>
      <c r="I179" s="204" t="n">
        <v>62.48</v>
      </c>
      <c r="J179" s="205" t="n">
        <v>6.7</v>
      </c>
      <c r="K179" s="205" t="n">
        <v>20.05</v>
      </c>
      <c r="L179" s="205" t="n">
        <v>0.17</v>
      </c>
      <c r="M179" s="205" t="n">
        <v>10.57</v>
      </c>
      <c r="N179" s="205" t="n">
        <v>166.8243</v>
      </c>
      <c r="O179" s="205" t="n">
        <v>6.66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13</v>
      </c>
      <c r="D180" s="106" t="n">
        <v>92</v>
      </c>
      <c r="E180" s="201" t="n">
        <v>12276.413</v>
      </c>
      <c r="F180" s="106" t="n">
        <v>9528.5</v>
      </c>
      <c r="G180" s="106" t="n">
        <v>12040</v>
      </c>
      <c r="H180" s="106" t="n">
        <v>15294</v>
      </c>
      <c r="I180" s="202" t="n">
        <v>74.79</v>
      </c>
      <c r="J180" s="203" t="n">
        <v>2.89</v>
      </c>
      <c r="K180" s="203" t="n">
        <v>7.79</v>
      </c>
      <c r="L180" s="203" t="n">
        <v>0.13</v>
      </c>
      <c r="M180" s="203" t="n">
        <v>14.37</v>
      </c>
      <c r="N180" s="203" t="n">
        <v>150.8807</v>
      </c>
      <c r="O180" s="203" t="n">
        <v>6.02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9</v>
      </c>
      <c r="D181" s="111" t="n">
        <v>26</v>
      </c>
      <c r="E181" s="195" t="n">
        <v>10777.423</v>
      </c>
      <c r="F181" s="111" t="n">
        <v>7390</v>
      </c>
      <c r="G181" s="111" t="n">
        <v>10782.5</v>
      </c>
      <c r="H181" s="111" t="n">
        <v>14686</v>
      </c>
      <c r="I181" s="204" t="n">
        <v>75.72</v>
      </c>
      <c r="J181" s="205" t="n">
        <v>1.27</v>
      </c>
      <c r="K181" s="205" t="n">
        <v>7.31</v>
      </c>
      <c r="L181" s="205" t="n">
        <v>3.63</v>
      </c>
      <c r="M181" s="205" t="n">
        <v>12.05</v>
      </c>
      <c r="N181" s="205" t="n">
        <v>138.7992</v>
      </c>
      <c r="O181" s="205" t="n">
        <v>3.75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20</v>
      </c>
      <c r="D182" s="106" t="n">
        <v>116</v>
      </c>
      <c r="E182" s="201" t="n">
        <v>11651.112</v>
      </c>
      <c r="F182" s="106" t="n">
        <v>8525.5</v>
      </c>
      <c r="G182" s="106" t="n">
        <v>11542.5</v>
      </c>
      <c r="H182" s="106" t="n">
        <v>14491.5</v>
      </c>
      <c r="I182" s="202" t="n">
        <v>66.38</v>
      </c>
      <c r="J182" s="203" t="n">
        <v>2.4</v>
      </c>
      <c r="K182" s="203" t="n">
        <v>19.56</v>
      </c>
      <c r="L182" s="203" t="n">
        <v>0.74</v>
      </c>
      <c r="M182" s="203" t="n">
        <v>10.89</v>
      </c>
      <c r="N182" s="203" t="n">
        <v>143.9029</v>
      </c>
      <c r="O182" s="203" t="n">
        <v>2.35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65</v>
      </c>
      <c r="D183" s="111" t="n">
        <v>464</v>
      </c>
      <c r="E183" s="195" t="n">
        <v>7630.806</v>
      </c>
      <c r="F183" s="111" t="n">
        <v>5680.5</v>
      </c>
      <c r="G183" s="111" t="n">
        <v>7248.5</v>
      </c>
      <c r="H183" s="111" t="n">
        <v>9893.5</v>
      </c>
      <c r="I183" s="204" t="n">
        <v>63.87</v>
      </c>
      <c r="J183" s="205" t="n">
        <v>3.86</v>
      </c>
      <c r="K183" s="205" t="n">
        <v>20.86</v>
      </c>
      <c r="L183" s="205" t="n">
        <v>0.22</v>
      </c>
      <c r="M183" s="205" t="n">
        <v>11.17</v>
      </c>
      <c r="N183" s="205" t="n">
        <v>146.498</v>
      </c>
      <c r="O183" s="205" t="n">
        <v>2.83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12</v>
      </c>
      <c r="D184" s="106" t="n">
        <v>23</v>
      </c>
      <c r="E184" s="201" t="n">
        <v>10970.5652</v>
      </c>
      <c r="F184" s="106" t="n">
        <v>8223</v>
      </c>
      <c r="G184" s="106" t="n">
        <v>10421</v>
      </c>
      <c r="H184" s="106" t="n">
        <v>15571.5</v>
      </c>
      <c r="I184" s="202" t="n">
        <v>59.93</v>
      </c>
      <c r="J184" s="203" t="n">
        <v>15.67</v>
      </c>
      <c r="K184" s="203" t="n">
        <v>14.69</v>
      </c>
      <c r="L184" s="203" t="n">
        <v>0.73</v>
      </c>
      <c r="M184" s="203" t="n">
        <v>8.96</v>
      </c>
      <c r="N184" s="203" t="n">
        <v>148.5339</v>
      </c>
      <c r="O184" s="203" t="n">
        <v>1.03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35</v>
      </c>
      <c r="D185" s="111" t="n">
        <v>154</v>
      </c>
      <c r="E185" s="195" t="n">
        <v>7912.0584</v>
      </c>
      <c r="F185" s="111" t="n">
        <v>5657.5</v>
      </c>
      <c r="G185" s="111" t="n">
        <v>7331</v>
      </c>
      <c r="H185" s="111" t="n">
        <v>11084.5</v>
      </c>
      <c r="I185" s="204" t="n">
        <v>60.93</v>
      </c>
      <c r="J185" s="205" t="n">
        <v>16.53</v>
      </c>
      <c r="K185" s="205" t="n">
        <v>13.25</v>
      </c>
      <c r="L185" s="205" t="n">
        <v>0.97</v>
      </c>
      <c r="M185" s="205" t="n">
        <v>8.29</v>
      </c>
      <c r="N185" s="205" t="n">
        <v>150.4718</v>
      </c>
      <c r="O185" s="205" t="n">
        <v>4.89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6</v>
      </c>
      <c r="D186" s="106" t="n">
        <v>57</v>
      </c>
      <c r="E186" s="201" t="n">
        <v>10728.3333</v>
      </c>
      <c r="F186" s="106" t="n">
        <v>7830.5</v>
      </c>
      <c r="G186" s="106" t="n">
        <v>10704</v>
      </c>
      <c r="H186" s="106" t="n">
        <v>14475.5</v>
      </c>
      <c r="I186" s="202" t="n">
        <v>57.51</v>
      </c>
      <c r="J186" s="203" t="n">
        <v>11.55</v>
      </c>
      <c r="K186" s="203" t="n">
        <v>18.26</v>
      </c>
      <c r="L186" s="203" t="n">
        <v>0.03</v>
      </c>
      <c r="M186" s="203" t="n">
        <v>12.63</v>
      </c>
      <c r="N186" s="203" t="n">
        <v>140.6147</v>
      </c>
      <c r="O186" s="203" t="n">
        <v>1.98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9</v>
      </c>
      <c r="D187" s="111" t="n">
        <v>56</v>
      </c>
      <c r="E187" s="195" t="n">
        <v>10032.2142</v>
      </c>
      <c r="F187" s="111" t="n">
        <v>6312.5</v>
      </c>
      <c r="G187" s="111" t="n">
        <v>10164</v>
      </c>
      <c r="H187" s="111" t="n">
        <v>12919</v>
      </c>
      <c r="I187" s="204" t="n">
        <v>57.9</v>
      </c>
      <c r="J187" s="205" t="n">
        <v>10.12</v>
      </c>
      <c r="K187" s="205" t="n">
        <v>23.11</v>
      </c>
      <c r="L187" s="205" t="n">
        <v>0</v>
      </c>
      <c r="M187" s="205" t="n">
        <v>8.85</v>
      </c>
      <c r="N187" s="205" t="n">
        <v>149.4275</v>
      </c>
      <c r="O187" s="205" t="n">
        <v>0.87</v>
      </c>
    </row>
    <row r="188" customFormat="false" ht="18.75" hidden="false" customHeight="true" outlineLevel="0" collapsed="false">
      <c r="A188" s="199" t="s">
        <v>481</v>
      </c>
      <c r="B188" s="125" t="s">
        <v>482</v>
      </c>
      <c r="C188" s="200" t="n">
        <v>32</v>
      </c>
      <c r="D188" s="106" t="n">
        <v>425</v>
      </c>
      <c r="E188" s="201" t="n">
        <v>9450.6776</v>
      </c>
      <c r="F188" s="106" t="n">
        <v>6880</v>
      </c>
      <c r="G188" s="106" t="n">
        <v>9061</v>
      </c>
      <c r="H188" s="106" t="n">
        <v>12758.5</v>
      </c>
      <c r="I188" s="202" t="n">
        <v>55.67</v>
      </c>
      <c r="J188" s="203" t="n">
        <v>3.32</v>
      </c>
      <c r="K188" s="203" t="n">
        <v>27.08</v>
      </c>
      <c r="L188" s="203" t="n">
        <v>1.45</v>
      </c>
      <c r="M188" s="203" t="n">
        <v>12.46</v>
      </c>
      <c r="N188" s="203" t="n">
        <v>138.23</v>
      </c>
      <c r="O188" s="203" t="n">
        <v>2.72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11</v>
      </c>
      <c r="D189" s="111" t="n">
        <v>34</v>
      </c>
      <c r="E189" s="195" t="n">
        <v>9932</v>
      </c>
      <c r="F189" s="111" t="n">
        <v>7530.5</v>
      </c>
      <c r="G189" s="111" t="n">
        <v>9877</v>
      </c>
      <c r="H189" s="111" t="n">
        <v>12804.5</v>
      </c>
      <c r="I189" s="204" t="n">
        <v>63.13</v>
      </c>
      <c r="J189" s="205" t="n">
        <v>1.51</v>
      </c>
      <c r="K189" s="205" t="n">
        <v>22.45</v>
      </c>
      <c r="L189" s="205" t="n">
        <v>1.25</v>
      </c>
      <c r="M189" s="205" t="n">
        <v>11.63</v>
      </c>
      <c r="N189" s="205" t="n">
        <v>142.605</v>
      </c>
      <c r="O189" s="205" t="n">
        <v>2.91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5</v>
      </c>
      <c r="D190" s="106" t="n">
        <v>11</v>
      </c>
      <c r="E190" s="201" t="n">
        <v>8974.3636</v>
      </c>
      <c r="F190" s="106" t="n">
        <v>7703</v>
      </c>
      <c r="G190" s="106" t="n">
        <v>9349</v>
      </c>
      <c r="H190" s="106" t="n">
        <v>10076.5</v>
      </c>
      <c r="I190" s="202" t="n">
        <v>56.3</v>
      </c>
      <c r="J190" s="203" t="n">
        <v>5.27</v>
      </c>
      <c r="K190" s="203" t="n">
        <v>22.95</v>
      </c>
      <c r="L190" s="203" t="n">
        <v>0</v>
      </c>
      <c r="M190" s="203" t="n">
        <v>15.46</v>
      </c>
      <c r="N190" s="203" t="n">
        <v>133.4027</v>
      </c>
      <c r="O190" s="203" t="n">
        <v>0.44</v>
      </c>
    </row>
    <row r="191" customFormat="false" ht="18.75" hidden="false" customHeight="true" outlineLevel="0" collapsed="false">
      <c r="A191" s="44" t="s">
        <v>487</v>
      </c>
      <c r="B191" s="198" t="s">
        <v>488</v>
      </c>
      <c r="C191" s="194" t="n">
        <v>34</v>
      </c>
      <c r="D191" s="111" t="n">
        <v>339</v>
      </c>
      <c r="E191" s="195" t="n">
        <v>9800.0412</v>
      </c>
      <c r="F191" s="111" t="n">
        <v>7215</v>
      </c>
      <c r="G191" s="111" t="n">
        <v>9627</v>
      </c>
      <c r="H191" s="111" t="n">
        <v>12332</v>
      </c>
      <c r="I191" s="204" t="n">
        <v>60.09</v>
      </c>
      <c r="J191" s="205" t="n">
        <v>6.14</v>
      </c>
      <c r="K191" s="205" t="n">
        <v>20.21</v>
      </c>
      <c r="L191" s="205" t="n">
        <v>0.41</v>
      </c>
      <c r="M191" s="205" t="n">
        <v>13.13</v>
      </c>
      <c r="N191" s="205" t="n">
        <v>138.6498</v>
      </c>
      <c r="O191" s="205" t="n">
        <v>2.09</v>
      </c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16Z</dcterms:created>
  <dc:creator>Michal Novotný</dc:creator>
  <dc:description/>
  <dc:language>en-US</dc:language>
  <cp:lastModifiedBy>Michal Novotný</cp:lastModifiedBy>
  <dcterms:modified xsi:type="dcterms:W3CDTF">2002-02-28T08:43:52Z</dcterms:modified>
  <cp:revision>0</cp:revision>
  <dc:subject/>
  <dc:title/>
</cp:coreProperties>
</file>