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2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2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9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540">
  <si>
    <t xml:space="preserve">4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Pardubi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D3FFB2"/>
      </patternFill>
    </fill>
    <fill>
      <patternFill patternType="solid">
        <fgColor rgb="FFFFFFFF"/>
        <bgColor rgb="FFFFFFCC"/>
      </patternFill>
    </fill>
    <fill>
      <patternFill patternType="solid">
        <fgColor rgb="FFD3FFB2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3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84029436447"/>
          <c:y val="0.100933809393024"/>
          <c:w val="0.97856820089084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3.8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4.24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gapWidth val="300"/>
        <c:overlap val="100"/>
        <c:axId val="20115819"/>
        <c:axId val="4824435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12.0042</c:v>
                </c:pt>
              </c:numCache>
            </c:numRef>
          </c:xVal>
          <c:smooth val="0"/>
        </c:ser>
        <c:axId val="66974076"/>
        <c:axId val="97042900"/>
      </c:scatterChart>
      <c:catAx>
        <c:axId val="2011581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244358"/>
        <c:crossesAt val="0"/>
        <c:auto val="1"/>
        <c:lblAlgn val="ctr"/>
        <c:lblOffset val="100"/>
        <c:noMultiLvlLbl val="0"/>
      </c:catAx>
      <c:valAx>
        <c:axId val="4824435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264928022723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0115819"/>
        <c:crossesAt val="1"/>
        <c:crossBetween val="midCat"/>
        <c:majorUnit val="20"/>
      </c:valAx>
      <c:valAx>
        <c:axId val="66974076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42900"/>
        <c:crosses val="max"/>
        <c:crossBetween val="midCat"/>
      </c:valAx>
      <c:valAx>
        <c:axId val="9704290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7407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3319.1859</c:v>
                </c:pt>
                <c:pt idx="1">
                  <c:v>19075.1754</c:v>
                </c:pt>
                <c:pt idx="2">
                  <c:v>16503.6769</c:v>
                </c:pt>
                <c:pt idx="3">
                  <c:v>13537.018</c:v>
                </c:pt>
                <c:pt idx="4">
                  <c:v>10599.8869</c:v>
                </c:pt>
                <c:pt idx="5">
                  <c:v>11138.7595</c:v>
                </c:pt>
                <c:pt idx="6">
                  <c:v>13838.2488</c:v>
                </c:pt>
                <c:pt idx="7">
                  <c:v>12617</c:v>
                </c:pt>
                <c:pt idx="8">
                  <c:v>8729.3186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713.1653</c:v>
                </c:pt>
                <c:pt idx="1">
                  <c:v>2878.9078</c:v>
                </c:pt>
                <c:pt idx="2">
                  <c:v>2325.765</c:v>
                </c:pt>
                <c:pt idx="3">
                  <c:v>2538.4645</c:v>
                </c:pt>
                <c:pt idx="4">
                  <c:v>1819.5665</c:v>
                </c:pt>
                <c:pt idx="5">
                  <c:v>1635.1273</c:v>
                </c:pt>
                <c:pt idx="6">
                  <c:v>2903.8345</c:v>
                </c:pt>
                <c:pt idx="7">
                  <c:v>3194.0677</c:v>
                </c:pt>
                <c:pt idx="8">
                  <c:v>942.751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204.8871</c:v>
                </c:pt>
                <c:pt idx="1">
                  <c:v>2968.6658</c:v>
                </c:pt>
                <c:pt idx="2">
                  <c:v>2681.8203</c:v>
                </c:pt>
                <c:pt idx="3">
                  <c:v>2816.4341</c:v>
                </c:pt>
                <c:pt idx="4">
                  <c:v>2595.5058</c:v>
                </c:pt>
                <c:pt idx="5">
                  <c:v>2417.0836</c:v>
                </c:pt>
                <c:pt idx="6">
                  <c:v>1916.5833</c:v>
                </c:pt>
                <c:pt idx="7">
                  <c:v>2517.4975</c:v>
                </c:pt>
                <c:pt idx="8">
                  <c:v>1608.9732</c:v>
                </c:pt>
              </c:numCache>
            </c:numRef>
          </c:val>
        </c:ser>
        <c:gapWidth val="150"/>
        <c:overlap val="100"/>
        <c:axId val="92558239"/>
        <c:axId val="52129280"/>
      </c:barChart>
      <c:catAx>
        <c:axId val="92558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2129280"/>
        <c:crossesAt val="0"/>
        <c:auto val="1"/>
        <c:lblAlgn val="ctr"/>
        <c:lblOffset val="100"/>
        <c:noMultiLvlLbl val="0"/>
      </c:catAx>
      <c:valAx>
        <c:axId val="52129280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54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2558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5.43</c:v>
                </c:pt>
                <c:pt idx="1">
                  <c:v>68.34</c:v>
                </c:pt>
                <c:pt idx="2">
                  <c:v>70.96</c:v>
                </c:pt>
                <c:pt idx="3">
                  <c:v>73.41</c:v>
                </c:pt>
                <c:pt idx="4">
                  <c:v>70.27</c:v>
                </c:pt>
                <c:pt idx="5">
                  <c:v>73.4</c:v>
                </c:pt>
                <c:pt idx="6">
                  <c:v>68.84</c:v>
                </c:pt>
                <c:pt idx="7">
                  <c:v>67.19</c:v>
                </c:pt>
                <c:pt idx="8">
                  <c:v>74.98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8.91</c:v>
                </c:pt>
                <c:pt idx="1">
                  <c:v>6.24</c:v>
                </c:pt>
                <c:pt idx="2">
                  <c:v>5.03</c:v>
                </c:pt>
                <c:pt idx="3">
                  <c:v>6.32</c:v>
                </c:pt>
                <c:pt idx="4">
                  <c:v>4.76</c:v>
                </c:pt>
                <c:pt idx="5">
                  <c:v>4.6</c:v>
                </c:pt>
                <c:pt idx="6">
                  <c:v>6.27</c:v>
                </c:pt>
                <c:pt idx="7">
                  <c:v>5.19</c:v>
                </c:pt>
                <c:pt idx="8">
                  <c:v>4.96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4</c:v>
                </c:pt>
                <c:pt idx="1">
                  <c:v>0.56</c:v>
                </c:pt>
                <c:pt idx="2">
                  <c:v>0.43</c:v>
                </c:pt>
                <c:pt idx="3">
                  <c:v>0.1</c:v>
                </c:pt>
                <c:pt idx="4">
                  <c:v>0.64</c:v>
                </c:pt>
                <c:pt idx="5">
                  <c:v>0.33</c:v>
                </c:pt>
                <c:pt idx="6">
                  <c:v>0.8</c:v>
                </c:pt>
                <c:pt idx="7">
                  <c:v>3.82</c:v>
                </c:pt>
                <c:pt idx="8">
                  <c:v>0.31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66</c:v>
                </c:pt>
                <c:pt idx="1">
                  <c:v>10.67</c:v>
                </c:pt>
                <c:pt idx="2">
                  <c:v>12.5</c:v>
                </c:pt>
                <c:pt idx="3">
                  <c:v>10.07</c:v>
                </c:pt>
                <c:pt idx="4">
                  <c:v>14.38</c:v>
                </c:pt>
                <c:pt idx="5">
                  <c:v>10.98</c:v>
                </c:pt>
                <c:pt idx="6">
                  <c:v>12.98</c:v>
                </c:pt>
                <c:pt idx="7">
                  <c:v>13.58</c:v>
                </c:pt>
                <c:pt idx="8">
                  <c:v>9.73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59</c:v>
                </c:pt>
                <c:pt idx="1">
                  <c:v>13.12</c:v>
                </c:pt>
                <c:pt idx="2">
                  <c:v>10.18</c:v>
                </c:pt>
                <c:pt idx="3">
                  <c:v>9.98</c:v>
                </c:pt>
                <c:pt idx="4">
                  <c:v>9.45</c:v>
                </c:pt>
                <c:pt idx="5">
                  <c:v>10.03</c:v>
                </c:pt>
                <c:pt idx="6">
                  <c:v>9.93</c:v>
                </c:pt>
                <c:pt idx="7">
                  <c:v>9.38</c:v>
                </c:pt>
                <c:pt idx="8">
                  <c:v>9.86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7</c:v>
                </c:pt>
                <c:pt idx="1">
                  <c:v>1.07</c:v>
                </c:pt>
                <c:pt idx="2">
                  <c:v>0.9</c:v>
                </c:pt>
                <c:pt idx="3">
                  <c:v>0.12</c:v>
                </c:pt>
                <c:pt idx="4">
                  <c:v>0.5</c:v>
                </c:pt>
                <c:pt idx="5">
                  <c:v>0.66</c:v>
                </c:pt>
                <c:pt idx="6">
                  <c:v>1.18</c:v>
                </c:pt>
                <c:pt idx="7">
                  <c:v>0.84</c:v>
                </c:pt>
                <c:pt idx="8">
                  <c:v>0.16</c:v>
                </c:pt>
              </c:numCache>
            </c:numRef>
          </c:val>
        </c:ser>
        <c:gapWidth val="90"/>
        <c:overlap val="100"/>
        <c:axId val="1619645"/>
        <c:axId val="9047535"/>
      </c:barChart>
      <c:catAx>
        <c:axId val="1619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047535"/>
        <c:crossesAt val="0"/>
        <c:auto val="1"/>
        <c:lblAlgn val="ctr"/>
        <c:lblOffset val="100"/>
        <c:noMultiLvlLbl val="0"/>
      </c:catAx>
      <c:valAx>
        <c:axId val="9047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619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8061869282279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425520" y="586692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49684152705301</cdr:y>
    </cdr:from>
    <cdr:to>
      <cdr:x>0.956490865663934</cdr:x>
      <cdr:y>0.277533644603131</cdr:y>
    </cdr:to>
    <cdr:sp>
      <cdr:nvSpPr>
        <cdr:cNvPr id="1" name="Rectangle 1"/>
        <cdr:cNvSpPr/>
      </cdr:nvSpPr>
      <cdr:spPr>
        <a:xfrm>
          <a:off x="3404520" y="39240"/>
          <a:ext cx="192960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3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5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75043630017452</cdr:y>
    </cdr:from>
    <cdr:to>
      <cdr:x>0.97826810067635</cdr:x>
      <cdr:y>0.516753926701571</cdr:y>
    </cdr:to>
    <cdr:sp>
      <cdr:nvSpPr>
        <cdr:cNvPr id="4" name="Rectangle 1"/>
        <cdr:cNvSpPr/>
      </cdr:nvSpPr>
      <cdr:spPr>
        <a:xfrm>
          <a:off x="5399640" y="309600"/>
          <a:ext cx="95292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08.1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7.5568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2</v>
      </c>
      <c r="D12" s="35" t="s">
        <v>13</v>
      </c>
      <c r="E12" s="35"/>
      <c r="F12" s="35"/>
      <c r="G12" s="32" t="n">
        <v>63.16</v>
      </c>
      <c r="H12" s="33" t="s">
        <v>7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4</v>
      </c>
      <c r="D13" s="35" t="s">
        <v>15</v>
      </c>
      <c r="E13" s="35"/>
      <c r="F13" s="35"/>
      <c r="G13" s="32" t="n">
        <v>83.86</v>
      </c>
      <c r="H13" s="33" t="s">
        <v>7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6</v>
      </c>
      <c r="D14" s="35" t="s">
        <v>17</v>
      </c>
      <c r="E14" s="35"/>
      <c r="F14" s="35"/>
      <c r="G14" s="32" t="n">
        <v>108.1</v>
      </c>
      <c r="H14" s="33" t="s">
        <v>7</v>
      </c>
    </row>
    <row r="15" customFormat="false" ht="19.45" hidden="false" customHeight="true" outlineLevel="0" collapsed="false">
      <c r="A15" s="44"/>
      <c r="B15" s="44"/>
      <c r="C15" s="34" t="s">
        <v>18</v>
      </c>
      <c r="D15" s="35" t="s">
        <v>19</v>
      </c>
      <c r="E15" s="35"/>
      <c r="F15" s="35"/>
      <c r="G15" s="32" t="n">
        <v>132.1</v>
      </c>
      <c r="H15" s="33" t="s">
        <v>7</v>
      </c>
    </row>
    <row r="16" customFormat="false" ht="19.45" hidden="false" customHeight="true" outlineLevel="0" collapsed="false">
      <c r="A16" s="35"/>
      <c r="B16" s="35"/>
      <c r="C16" s="34" t="s">
        <v>20</v>
      </c>
      <c r="D16" s="35" t="s">
        <v>21</v>
      </c>
      <c r="E16" s="35"/>
      <c r="F16" s="35"/>
      <c r="G16" s="32" t="n">
        <v>160.59</v>
      </c>
      <c r="H16" s="33" t="s">
        <v>7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2</v>
      </c>
      <c r="D18" s="31"/>
      <c r="E18" s="31"/>
      <c r="F18" s="31"/>
      <c r="G18" s="32" t="n">
        <v>112.0042</v>
      </c>
      <c r="H18" s="33" t="s">
        <v>7</v>
      </c>
    </row>
    <row r="19" customFormat="false" ht="19.45" hidden="false" customHeight="true" outlineLevel="0" collapsed="false">
      <c r="A19" s="45"/>
      <c r="B19" s="45"/>
      <c r="C19" s="36" t="s">
        <v>23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4</v>
      </c>
      <c r="D20" s="41"/>
      <c r="E20" s="41"/>
      <c r="F20" s="41"/>
      <c r="G20" s="42" t="n">
        <v>54.525</v>
      </c>
      <c r="H20" s="33" t="s">
        <v>10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20.7</v>
      </c>
      <c r="E22" s="56" t="n">
        <v>83.86</v>
      </c>
      <c r="F22" s="57" t="n">
        <v>24.24</v>
      </c>
      <c r="G22" s="58" t="n">
        <v>24</v>
      </c>
      <c r="H22" s="59" t="n">
        <v>28.49</v>
      </c>
    </row>
    <row r="23" customFormat="false" ht="24.8" hidden="false" customHeight="true" outlineLevel="0" collapsed="false">
      <c r="A23" s="45"/>
      <c r="B23" s="45"/>
      <c r="C23" s="60"/>
      <c r="D23" s="60"/>
      <c r="E23" s="60"/>
      <c r="F23" s="60"/>
      <c r="G23" s="61"/>
      <c r="H23" s="62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3"/>
      <c r="D25" s="9"/>
      <c r="E25" s="10"/>
      <c r="F25" s="45"/>
      <c r="G25" s="47"/>
      <c r="H25" s="64"/>
    </row>
    <row r="26" customFormat="false" ht="6.8" hidden="false" customHeight="true" outlineLevel="0" collapsed="false">
      <c r="A26" s="45"/>
      <c r="B26" s="45"/>
      <c r="C26" s="65"/>
      <c r="D26" s="9"/>
      <c r="E26" s="10"/>
      <c r="F26" s="45"/>
      <c r="G26" s="47"/>
      <c r="H26" s="64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4"/>
      <c r="B52" s="64"/>
      <c r="C52" s="66"/>
      <c r="D52" s="66"/>
      <c r="E52" s="66"/>
      <c r="F52" s="66"/>
      <c r="G52" s="67"/>
      <c r="H52" s="64"/>
    </row>
    <row r="53" customFormat="false" ht="14.3" hidden="false" customHeight="true" outlineLevel="0" collapsed="false">
      <c r="A53" s="64"/>
      <c r="B53" s="64"/>
      <c r="C53" s="66"/>
      <c r="D53" s="66"/>
      <c r="E53" s="66"/>
      <c r="F53" s="66"/>
      <c r="G53" s="67"/>
      <c r="H53" s="64"/>
    </row>
    <row r="54" customFormat="false" ht="14.3" hidden="false" customHeight="true" outlineLevel="0" collapsed="false">
      <c r="A54" s="64"/>
      <c r="B54" s="64"/>
      <c r="C54" s="66"/>
      <c r="D54" s="66"/>
      <c r="E54" s="66"/>
      <c r="F54" s="66"/>
      <c r="G54" s="67"/>
      <c r="H54" s="64"/>
    </row>
    <row r="55" customFormat="false" ht="14.3" hidden="false" customHeight="true" outlineLevel="0" collapsed="false">
      <c r="A55" s="68"/>
      <c r="B55" s="68"/>
      <c r="C55" s="68"/>
      <c r="G55" s="69"/>
      <c r="H55" s="64"/>
    </row>
    <row r="56" customFormat="false" ht="14.3" hidden="false" customHeight="true" outlineLevel="0" collapsed="false">
      <c r="A56" s="66"/>
      <c r="B56" s="66"/>
      <c r="C56" s="66"/>
      <c r="D56" s="66"/>
      <c r="E56" s="66"/>
      <c r="F56" s="66"/>
      <c r="G56" s="70"/>
      <c r="H56" s="64"/>
    </row>
    <row r="57" customFormat="false" ht="14.3" hidden="false" customHeight="true" outlineLevel="0" collapsed="false">
      <c r="A57" s="66"/>
      <c r="B57" s="66"/>
      <c r="C57" s="66"/>
      <c r="D57" s="66"/>
      <c r="E57" s="66"/>
      <c r="F57" s="66"/>
      <c r="G57" s="70"/>
      <c r="H57" s="64"/>
    </row>
    <row r="58" customFormat="false" ht="14.3" hidden="false" customHeight="true" outlineLevel="0" collapsed="false">
      <c r="A58" s="68"/>
      <c r="B58" s="68"/>
      <c r="C58" s="68"/>
      <c r="G58" s="69"/>
      <c r="H58" s="64"/>
    </row>
    <row r="59" customFormat="false" ht="20" hidden="false" customHeight="false" outlineLevel="0" collapsed="false">
      <c r="A59" s="71"/>
      <c r="B59" s="71"/>
      <c r="C59" s="29"/>
      <c r="D59" s="29"/>
      <c r="E59" s="29"/>
    </row>
    <row r="60" customFormat="false" ht="20" hidden="false" customHeight="false" outlineLevel="0" collapsed="false">
      <c r="A60" s="72"/>
      <c r="B60" s="72"/>
    </row>
    <row r="61" customFormat="false" ht="20" hidden="false" customHeight="false" outlineLevel="0" collapsed="false">
      <c r="A61" s="73"/>
      <c r="B61" s="73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0</v>
      </c>
      <c r="B1" s="75"/>
      <c r="C1" s="76" t="s">
        <v>25</v>
      </c>
      <c r="D1" s="76"/>
      <c r="E1" s="76"/>
      <c r="F1" s="77"/>
      <c r="G1" s="77"/>
      <c r="H1" s="78" t="s">
        <v>26</v>
      </c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28</v>
      </c>
      <c r="B4" s="82"/>
      <c r="C4" s="82"/>
      <c r="D4" s="82"/>
      <c r="E4" s="82"/>
      <c r="F4" s="82"/>
      <c r="G4" s="82"/>
      <c r="H4" s="82"/>
    </row>
    <row r="5" customFormat="false" ht="14.3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89"/>
      <c r="B8" s="89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95" t="s">
        <v>30</v>
      </c>
      <c r="B9" s="95"/>
      <c r="C9" s="96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95" t="s">
        <v>32</v>
      </c>
      <c r="B10" s="95"/>
      <c r="C10" s="96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99"/>
      <c r="B11" s="100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5" t="s">
        <v>33</v>
      </c>
      <c r="B13" s="105"/>
      <c r="C13" s="105"/>
      <c r="D13" s="106" t="n">
        <v>13.5282</v>
      </c>
      <c r="E13" s="107" t="s">
        <v>34</v>
      </c>
      <c r="F13" s="107" t="s">
        <v>34</v>
      </c>
      <c r="G13" s="107" t="s">
        <v>34</v>
      </c>
      <c r="H13" s="107" t="s">
        <v>34</v>
      </c>
    </row>
    <row r="14" customFormat="false" ht="14.3" hidden="false" customHeight="true" outlineLevel="0" collapsed="false">
      <c r="A14" s="108" t="s">
        <v>35</v>
      </c>
      <c r="B14" s="108"/>
      <c r="C14" s="109"/>
      <c r="D14" s="110" t="n">
        <v>4.8023</v>
      </c>
      <c r="E14" s="111" t="n">
        <v>164.43</v>
      </c>
      <c r="F14" s="112" t="n">
        <v>102</v>
      </c>
      <c r="G14" s="113" t="n">
        <v>238.35</v>
      </c>
      <c r="H14" s="112" t="n">
        <v>170.2878</v>
      </c>
    </row>
    <row r="15" customFormat="false" ht="14.3" hidden="false" customHeight="true" outlineLevel="0" collapsed="false">
      <c r="A15" s="114" t="s">
        <v>36</v>
      </c>
      <c r="B15" s="114"/>
      <c r="C15" s="115"/>
      <c r="D15" s="106" t="n">
        <v>27.617</v>
      </c>
      <c r="E15" s="116" t="n">
        <v>128.73</v>
      </c>
      <c r="F15" s="117" t="n">
        <v>97.14</v>
      </c>
      <c r="G15" s="118" t="n">
        <v>175.69</v>
      </c>
      <c r="H15" s="117" t="n">
        <v>134.5397</v>
      </c>
    </row>
    <row r="16" customFormat="false" ht="14.3" hidden="false" customHeight="true" outlineLevel="0" collapsed="false">
      <c r="A16" s="108" t="s">
        <v>37</v>
      </c>
      <c r="B16" s="108"/>
      <c r="C16" s="109"/>
      <c r="D16" s="110" t="n">
        <v>26.3899</v>
      </c>
      <c r="E16" s="111" t="n">
        <v>110.49</v>
      </c>
      <c r="F16" s="112" t="n">
        <v>83.92</v>
      </c>
      <c r="G16" s="113" t="n">
        <v>147.105</v>
      </c>
      <c r="H16" s="112" t="n">
        <v>113.9084</v>
      </c>
    </row>
    <row r="17" customFormat="false" ht="14.3" hidden="false" customHeight="true" outlineLevel="0" collapsed="false">
      <c r="A17" s="114" t="s">
        <v>38</v>
      </c>
      <c r="B17" s="114"/>
      <c r="C17" s="115"/>
      <c r="D17" s="106" t="n">
        <v>3.6964</v>
      </c>
      <c r="E17" s="116" t="n">
        <v>94.34</v>
      </c>
      <c r="F17" s="117" t="n">
        <v>65.135</v>
      </c>
      <c r="G17" s="118" t="n">
        <v>126.725</v>
      </c>
      <c r="H17" s="117" t="n">
        <v>96.3082</v>
      </c>
    </row>
    <row r="18" customFormat="false" ht="14.3" hidden="false" customHeight="true" outlineLevel="0" collapsed="false">
      <c r="A18" s="108" t="s">
        <v>39</v>
      </c>
      <c r="B18" s="108"/>
      <c r="C18" s="109"/>
      <c r="D18" s="110" t="n">
        <v>9.7894</v>
      </c>
      <c r="E18" s="111" t="n">
        <v>76</v>
      </c>
      <c r="F18" s="112" t="n">
        <v>55.73</v>
      </c>
      <c r="G18" s="113" t="n">
        <v>119.63</v>
      </c>
      <c r="H18" s="112" t="n">
        <v>82.8923</v>
      </c>
    </row>
    <row r="19" customFormat="false" ht="14.3" hidden="false" customHeight="true" outlineLevel="0" collapsed="false">
      <c r="A19" s="114" t="s">
        <v>40</v>
      </c>
      <c r="B19" s="114"/>
      <c r="C19" s="115"/>
      <c r="D19" s="106" t="n">
        <v>0.1454</v>
      </c>
      <c r="E19" s="116" t="n">
        <v>75.295</v>
      </c>
      <c r="F19" s="117" t="n">
        <v>50.53</v>
      </c>
      <c r="G19" s="118" t="n">
        <v>99</v>
      </c>
      <c r="H19" s="117" t="n">
        <v>74.0679</v>
      </c>
    </row>
    <row r="20" customFormat="false" ht="14.3" hidden="false" customHeight="true" outlineLevel="0" collapsed="false">
      <c r="A20" s="108" t="s">
        <v>41</v>
      </c>
      <c r="B20" s="108"/>
      <c r="C20" s="109"/>
      <c r="D20" s="110" t="n">
        <v>1.7179</v>
      </c>
      <c r="E20" s="111" t="n">
        <v>94.05</v>
      </c>
      <c r="F20" s="112" t="n">
        <v>63.4</v>
      </c>
      <c r="G20" s="113" t="n">
        <v>118.13</v>
      </c>
      <c r="H20" s="112" t="n">
        <v>93.143</v>
      </c>
    </row>
    <row r="21" customFormat="false" ht="14.3" hidden="false" customHeight="true" outlineLevel="0" collapsed="false">
      <c r="A21" s="114" t="s">
        <v>42</v>
      </c>
      <c r="B21" s="114"/>
      <c r="C21" s="115"/>
      <c r="D21" s="106" t="n">
        <v>2.3299</v>
      </c>
      <c r="E21" s="116" t="n">
        <v>83.77</v>
      </c>
      <c r="F21" s="117" t="n">
        <v>53.95</v>
      </c>
      <c r="G21" s="118" t="n">
        <v>120.44</v>
      </c>
      <c r="H21" s="117" t="n">
        <v>85.5244</v>
      </c>
    </row>
    <row r="22" customFormat="false" ht="14.3" hidden="false" customHeight="true" outlineLevel="0" collapsed="false">
      <c r="A22" s="108" t="s">
        <v>43</v>
      </c>
      <c r="B22" s="108"/>
      <c r="C22" s="109"/>
      <c r="D22" s="110" t="n">
        <v>9.9833</v>
      </c>
      <c r="E22" s="111" t="n">
        <v>58.49</v>
      </c>
      <c r="F22" s="112" t="n">
        <v>45.08</v>
      </c>
      <c r="G22" s="113" t="n">
        <v>84.44</v>
      </c>
      <c r="H22" s="112" t="n">
        <v>62.4804</v>
      </c>
    </row>
    <row r="23" customFormat="false" ht="14.3" hidden="false" customHeight="true" outlineLevel="0" collapsed="false">
      <c r="D23" s="119"/>
      <c r="E23" s="79"/>
      <c r="F23" s="79"/>
      <c r="G23" s="79"/>
      <c r="H23" s="79"/>
    </row>
    <row r="24" customFormat="false" ht="15.9" hidden="false" customHeight="true" outlineLevel="0" collapsed="false">
      <c r="A24" s="120" t="s">
        <v>44</v>
      </c>
      <c r="B24" s="121"/>
      <c r="C24" s="122"/>
      <c r="D24" s="123" t="n">
        <v>100</v>
      </c>
      <c r="E24" s="124" t="n">
        <v>108.1</v>
      </c>
      <c r="F24" s="124" t="n">
        <v>63.16</v>
      </c>
      <c r="G24" s="124" t="n">
        <v>160.59</v>
      </c>
      <c r="H24" s="125" t="n">
        <v>112.004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4" t="s">
        <v>45</v>
      </c>
      <c r="B27" s="75"/>
      <c r="C27" s="75"/>
      <c r="D27" s="76"/>
      <c r="E27" s="76"/>
      <c r="F27" s="77"/>
      <c r="G27" s="77"/>
      <c r="H27" s="78" t="s">
        <v>46</v>
      </c>
    </row>
    <row r="28" customFormat="false" ht="12.85" hidden="false" customHeight="false" outlineLevel="0" collapsed="false">
      <c r="E28" s="79"/>
      <c r="F28" s="79"/>
      <c r="G28" s="79"/>
      <c r="H28" s="80"/>
    </row>
    <row r="29" customFormat="false" ht="15.7" hidden="false" customHeight="false" outlineLevel="0" collapsed="false">
      <c r="A29" s="81" t="s">
        <v>27</v>
      </c>
      <c r="B29" s="81"/>
      <c r="C29" s="81"/>
      <c r="D29" s="81"/>
      <c r="E29" s="81"/>
      <c r="F29" s="81"/>
      <c r="G29" s="81"/>
      <c r="H29" s="81"/>
    </row>
    <row r="30" customFormat="false" ht="15.7" hidden="false" customHeight="false" outlineLevel="0" collapsed="false">
      <c r="A30" s="82" t="s">
        <v>47</v>
      </c>
      <c r="B30" s="82"/>
      <c r="C30" s="82"/>
      <c r="D30" s="82"/>
      <c r="E30" s="82"/>
      <c r="F30" s="82"/>
      <c r="G30" s="82"/>
      <c r="H30" s="82"/>
    </row>
    <row r="31" customFormat="false" ht="15.7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</row>
    <row r="32" customFormat="false" ht="15.7" hidden="false" customHeight="false" outlineLevel="0" collapsed="false">
      <c r="A32" s="84"/>
      <c r="B32" s="85"/>
      <c r="C32" s="85"/>
      <c r="D32" s="85"/>
      <c r="E32" s="86" t="s">
        <v>4</v>
      </c>
      <c r="F32" s="87" t="s">
        <v>5</v>
      </c>
      <c r="G32" s="87"/>
      <c r="H32" s="87"/>
    </row>
    <row r="33" customFormat="false" ht="15.7" hidden="false" customHeight="false" outlineLevel="0" collapsed="false">
      <c r="A33" s="88"/>
      <c r="B33" s="88"/>
      <c r="C33" s="88"/>
      <c r="D33" s="88"/>
      <c r="E33" s="88"/>
      <c r="F33" s="88"/>
      <c r="G33" s="88"/>
      <c r="H33" s="85"/>
    </row>
    <row r="34" customFormat="false" ht="14.3" hidden="false" customHeight="true" outlineLevel="0" collapsed="false">
      <c r="A34" s="126"/>
      <c r="B34" s="127"/>
      <c r="C34" s="90"/>
      <c r="D34" s="91" t="s">
        <v>29</v>
      </c>
      <c r="E34" s="92"/>
      <c r="F34" s="93" t="s">
        <v>11</v>
      </c>
      <c r="G34" s="93"/>
      <c r="H34" s="94"/>
    </row>
    <row r="35" customFormat="false" ht="14.3" hidden="false" customHeight="true" outlineLevel="0" collapsed="false">
      <c r="A35" s="128" t="s">
        <v>48</v>
      </c>
      <c r="B35" s="128"/>
      <c r="C35" s="128"/>
      <c r="D35" s="91"/>
      <c r="E35" s="97" t="s">
        <v>16</v>
      </c>
      <c r="F35" s="93"/>
      <c r="G35" s="93"/>
      <c r="H35" s="97" t="s">
        <v>31</v>
      </c>
    </row>
    <row r="36" customFormat="false" ht="14.3" hidden="false" customHeight="true" outlineLevel="0" collapsed="false">
      <c r="A36" s="129" t="s">
        <v>49</v>
      </c>
      <c r="B36" s="129"/>
      <c r="C36" s="129"/>
      <c r="D36" s="91"/>
      <c r="E36" s="97"/>
      <c r="F36" s="97" t="s">
        <v>12</v>
      </c>
      <c r="G36" s="92" t="s">
        <v>20</v>
      </c>
      <c r="H36" s="98"/>
    </row>
    <row r="37" customFormat="false" ht="14.3" hidden="false" customHeight="true" outlineLevel="0" collapsed="false">
      <c r="A37" s="130"/>
      <c r="B37" s="131"/>
      <c r="C37" s="101"/>
      <c r="D37" s="102" t="s">
        <v>10</v>
      </c>
      <c r="E37" s="103" t="s">
        <v>7</v>
      </c>
      <c r="F37" s="103" t="s">
        <v>7</v>
      </c>
      <c r="G37" s="104" t="s">
        <v>7</v>
      </c>
      <c r="H37" s="104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4" t="s">
        <v>50</v>
      </c>
      <c r="B39" s="114"/>
      <c r="C39" s="115"/>
      <c r="D39" s="106" t="n">
        <v>0.2029</v>
      </c>
      <c r="E39" s="116" t="n">
        <v>55.7</v>
      </c>
      <c r="F39" s="117" t="n">
        <v>40.97</v>
      </c>
      <c r="G39" s="118" t="n">
        <v>92.1</v>
      </c>
      <c r="H39" s="117" t="n">
        <v>63.7467</v>
      </c>
    </row>
    <row r="40" customFormat="false" ht="14.3" hidden="false" customHeight="true" outlineLevel="0" collapsed="false">
      <c r="A40" s="108" t="s">
        <v>51</v>
      </c>
      <c r="B40" s="108"/>
      <c r="C40" s="109"/>
      <c r="D40" s="110" t="n">
        <v>19.4182</v>
      </c>
      <c r="E40" s="111" t="n">
        <v>95.34</v>
      </c>
      <c r="F40" s="112" t="n">
        <v>68.63</v>
      </c>
      <c r="G40" s="113" t="n">
        <v>130.29</v>
      </c>
      <c r="H40" s="112" t="n">
        <v>97.6247</v>
      </c>
    </row>
    <row r="41" customFormat="false" ht="14.3" hidden="false" customHeight="true" outlineLevel="0" collapsed="false">
      <c r="A41" s="114" t="s">
        <v>52</v>
      </c>
      <c r="B41" s="114"/>
      <c r="C41" s="115"/>
      <c r="D41" s="106" t="n">
        <v>25.7021</v>
      </c>
      <c r="E41" s="116" t="n">
        <v>108.1</v>
      </c>
      <c r="F41" s="117" t="n">
        <v>64.25</v>
      </c>
      <c r="G41" s="118" t="n">
        <v>157.61</v>
      </c>
      <c r="H41" s="117" t="n">
        <v>110.7648</v>
      </c>
    </row>
    <row r="42" customFormat="false" ht="14.3" hidden="false" customHeight="true" outlineLevel="0" collapsed="false">
      <c r="A42" s="108" t="s">
        <v>53</v>
      </c>
      <c r="B42" s="108"/>
      <c r="C42" s="109"/>
      <c r="D42" s="110" t="n">
        <v>26.9019</v>
      </c>
      <c r="E42" s="111" t="n">
        <v>114.74</v>
      </c>
      <c r="F42" s="112" t="n">
        <v>61.66</v>
      </c>
      <c r="G42" s="113" t="n">
        <v>169.04</v>
      </c>
      <c r="H42" s="112" t="n">
        <v>117.304</v>
      </c>
    </row>
    <row r="43" customFormat="false" ht="14.3" hidden="false" customHeight="true" outlineLevel="0" collapsed="false">
      <c r="A43" s="114" t="s">
        <v>54</v>
      </c>
      <c r="B43" s="114"/>
      <c r="C43" s="115"/>
      <c r="D43" s="106" t="n">
        <v>24.3175</v>
      </c>
      <c r="E43" s="116" t="n">
        <v>115.16</v>
      </c>
      <c r="F43" s="117" t="n">
        <v>61.18</v>
      </c>
      <c r="G43" s="118" t="n">
        <v>173.48</v>
      </c>
      <c r="H43" s="117" t="n">
        <v>118.1582</v>
      </c>
    </row>
    <row r="44" customFormat="false" ht="14.3" hidden="false" customHeight="true" outlineLevel="0" collapsed="false">
      <c r="A44" s="108" t="s">
        <v>55</v>
      </c>
      <c r="B44" s="108"/>
      <c r="C44" s="109"/>
      <c r="D44" s="110" t="n">
        <v>3.457</v>
      </c>
      <c r="E44" s="111" t="n">
        <v>119.63</v>
      </c>
      <c r="F44" s="112" t="n">
        <v>54.48</v>
      </c>
      <c r="G44" s="113" t="n">
        <v>182.96</v>
      </c>
      <c r="H44" s="112" t="n">
        <v>120.2921</v>
      </c>
    </row>
    <row r="45" customFormat="false" ht="14.3" hidden="false" customHeight="true" outlineLevel="0" collapsed="false">
      <c r="D45" s="132"/>
      <c r="E45" s="79"/>
      <c r="F45" s="79"/>
      <c r="G45" s="79"/>
      <c r="H45" s="79"/>
    </row>
    <row r="46" customFormat="false" ht="14.3" hidden="false" customHeight="true" outlineLevel="0" collapsed="false">
      <c r="A46" s="120" t="s">
        <v>44</v>
      </c>
      <c r="B46" s="121"/>
      <c r="C46" s="122"/>
      <c r="D46" s="133" t="n">
        <v>100</v>
      </c>
      <c r="E46" s="124" t="n">
        <v>108.1</v>
      </c>
      <c r="F46" s="124" t="n">
        <v>63.16</v>
      </c>
      <c r="G46" s="124" t="n">
        <v>160.59</v>
      </c>
      <c r="H46" s="125" t="n">
        <v>112.0042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56</v>
      </c>
      <c r="B1" s="75"/>
      <c r="C1" s="75"/>
      <c r="D1" s="76"/>
      <c r="E1" s="76"/>
      <c r="F1" s="77"/>
      <c r="G1" s="77"/>
      <c r="H1" s="134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58</v>
      </c>
      <c r="B4" s="82"/>
      <c r="C4" s="82"/>
      <c r="D4" s="82"/>
      <c r="E4" s="82"/>
      <c r="F4" s="82"/>
      <c r="G4" s="82"/>
      <c r="H4" s="82"/>
    </row>
    <row r="5" customFormat="false" ht="3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3.75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  <c r="J8" s="135"/>
      <c r="K8" s="135"/>
      <c r="L8" s="135"/>
    </row>
    <row r="9" customFormat="false" ht="14.3" hidden="false" customHeight="true" outlineLevel="0" collapsed="false">
      <c r="A9" s="128" t="s">
        <v>59</v>
      </c>
      <c r="B9" s="128"/>
      <c r="C9" s="128"/>
      <c r="D9" s="91"/>
      <c r="E9" s="97" t="s">
        <v>16</v>
      </c>
      <c r="F9" s="93"/>
      <c r="G9" s="93"/>
      <c r="H9" s="97" t="s">
        <v>31</v>
      </c>
      <c r="J9" s="135"/>
      <c r="K9" s="135"/>
      <c r="L9" s="135"/>
    </row>
    <row r="10" customFormat="false" ht="14.3" hidden="false" customHeight="true" outlineLevel="0" collapsed="false">
      <c r="A10" s="129" t="s">
        <v>60</v>
      </c>
      <c r="B10" s="129"/>
      <c r="C10" s="129"/>
      <c r="D10" s="91"/>
      <c r="E10" s="97"/>
      <c r="F10" s="97" t="s">
        <v>12</v>
      </c>
      <c r="G10" s="92" t="s">
        <v>20</v>
      </c>
      <c r="H10" s="98"/>
      <c r="J10" s="135"/>
      <c r="K10" s="135"/>
      <c r="L10" s="135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  <c r="J11" s="135"/>
      <c r="K11" s="135"/>
      <c r="L11" s="135"/>
    </row>
    <row r="12" customFormat="false" ht="6.8" hidden="false" customHeight="true" outlineLevel="0" collapsed="false"/>
    <row r="13" customFormat="false" ht="14.1" hidden="false" customHeight="true" outlineLevel="0" collapsed="false">
      <c r="A13" s="107" t="s">
        <v>61</v>
      </c>
      <c r="B13" s="136" t="s">
        <v>62</v>
      </c>
      <c r="C13" s="115"/>
      <c r="D13" s="106" t="n">
        <v>0.9059</v>
      </c>
      <c r="E13" s="116" t="n">
        <v>45.63</v>
      </c>
      <c r="F13" s="117" t="n">
        <v>41.7</v>
      </c>
      <c r="G13" s="118" t="n">
        <v>63.42</v>
      </c>
      <c r="H13" s="117" t="n">
        <v>49.6887</v>
      </c>
    </row>
    <row r="14" customFormat="false" ht="14.1" hidden="false" customHeight="true" outlineLevel="0" collapsed="false">
      <c r="A14" s="137" t="s">
        <v>63</v>
      </c>
      <c r="B14" s="138" t="s">
        <v>62</v>
      </c>
      <c r="C14" s="109"/>
      <c r="D14" s="110" t="n">
        <v>6.2293</v>
      </c>
      <c r="E14" s="111" t="n">
        <v>55.89</v>
      </c>
      <c r="F14" s="112" t="n">
        <v>45.69</v>
      </c>
      <c r="G14" s="113" t="n">
        <v>73</v>
      </c>
      <c r="H14" s="112" t="n">
        <v>58.142</v>
      </c>
    </row>
    <row r="15" customFormat="false" ht="14.1" hidden="false" customHeight="true" outlineLevel="0" collapsed="false">
      <c r="A15" s="107" t="s">
        <v>64</v>
      </c>
      <c r="B15" s="136" t="s">
        <v>62</v>
      </c>
      <c r="C15" s="115"/>
      <c r="D15" s="106" t="n">
        <v>3.3722</v>
      </c>
      <c r="E15" s="116" t="n">
        <v>61.89</v>
      </c>
      <c r="F15" s="117" t="n">
        <v>49.12</v>
      </c>
      <c r="G15" s="118" t="n">
        <v>81.52</v>
      </c>
      <c r="H15" s="117" t="n">
        <v>64.1851</v>
      </c>
    </row>
    <row r="16" customFormat="false" ht="14.1" hidden="false" customHeight="true" outlineLevel="0" collapsed="false">
      <c r="A16" s="137" t="s">
        <v>65</v>
      </c>
      <c r="B16" s="138" t="s">
        <v>62</v>
      </c>
      <c r="C16" s="109"/>
      <c r="D16" s="110" t="n">
        <v>5.6143</v>
      </c>
      <c r="E16" s="111" t="n">
        <v>73.87</v>
      </c>
      <c r="F16" s="112" t="n">
        <v>55.29</v>
      </c>
      <c r="G16" s="113" t="n">
        <v>101.1</v>
      </c>
      <c r="H16" s="112" t="n">
        <v>76.3885</v>
      </c>
    </row>
    <row r="17" customFormat="false" ht="14.1" hidden="false" customHeight="true" outlineLevel="0" collapsed="false">
      <c r="A17" s="107" t="s">
        <v>66</v>
      </c>
      <c r="B17" s="136" t="s">
        <v>62</v>
      </c>
      <c r="C17" s="115"/>
      <c r="D17" s="106" t="n">
        <v>3.5388</v>
      </c>
      <c r="E17" s="116" t="n">
        <v>77.43</v>
      </c>
      <c r="F17" s="117" t="n">
        <v>58.68</v>
      </c>
      <c r="G17" s="118" t="n">
        <v>103.23</v>
      </c>
      <c r="H17" s="117" t="n">
        <v>79.4647</v>
      </c>
    </row>
    <row r="18" customFormat="false" ht="14.1" hidden="false" customHeight="true" outlineLevel="0" collapsed="false">
      <c r="A18" s="137" t="s">
        <v>67</v>
      </c>
      <c r="B18" s="138" t="s">
        <v>62</v>
      </c>
      <c r="C18" s="109"/>
      <c r="D18" s="110" t="n">
        <v>8.9562</v>
      </c>
      <c r="E18" s="111" t="n">
        <v>84.27</v>
      </c>
      <c r="F18" s="112" t="n">
        <v>67.25</v>
      </c>
      <c r="G18" s="113" t="n">
        <v>110</v>
      </c>
      <c r="H18" s="112" t="n">
        <v>87.1277</v>
      </c>
    </row>
    <row r="19" customFormat="false" ht="14.1" hidden="false" customHeight="true" outlineLevel="0" collapsed="false">
      <c r="A19" s="107" t="s">
        <v>68</v>
      </c>
      <c r="B19" s="136" t="s">
        <v>62</v>
      </c>
      <c r="C19" s="115"/>
      <c r="D19" s="106" t="n">
        <v>7.2443</v>
      </c>
      <c r="E19" s="116" t="n">
        <v>93.5</v>
      </c>
      <c r="F19" s="117" t="n">
        <v>74.03</v>
      </c>
      <c r="G19" s="118" t="n">
        <v>128.91</v>
      </c>
      <c r="H19" s="117" t="n">
        <v>97.9777</v>
      </c>
    </row>
    <row r="20" customFormat="false" ht="14.1" hidden="false" customHeight="true" outlineLevel="0" collapsed="false">
      <c r="A20" s="137" t="s">
        <v>69</v>
      </c>
      <c r="B20" s="138" t="s">
        <v>62</v>
      </c>
      <c r="C20" s="109"/>
      <c r="D20" s="110" t="n">
        <v>14.4038</v>
      </c>
      <c r="E20" s="111" t="n">
        <v>106.81</v>
      </c>
      <c r="F20" s="112" t="n">
        <v>85.45</v>
      </c>
      <c r="G20" s="113" t="n">
        <v>136.68</v>
      </c>
      <c r="H20" s="112" t="n">
        <v>109.7414</v>
      </c>
    </row>
    <row r="21" customFormat="false" ht="14.1" hidden="false" customHeight="true" outlineLevel="0" collapsed="false">
      <c r="A21" s="107" t="s">
        <v>70</v>
      </c>
      <c r="B21" s="136" t="s">
        <v>62</v>
      </c>
      <c r="C21" s="115"/>
      <c r="D21" s="106" t="n">
        <v>17.1277</v>
      </c>
      <c r="E21" s="116" t="n">
        <v>113.94</v>
      </c>
      <c r="F21" s="117" t="n">
        <v>91.19</v>
      </c>
      <c r="G21" s="118" t="n">
        <v>143.07</v>
      </c>
      <c r="H21" s="117" t="n">
        <v>116.523</v>
      </c>
    </row>
    <row r="22" customFormat="false" ht="14.1" hidden="false" customHeight="true" outlineLevel="0" collapsed="false">
      <c r="A22" s="137" t="s">
        <v>71</v>
      </c>
      <c r="B22" s="138" t="s">
        <v>62</v>
      </c>
      <c r="C22" s="109"/>
      <c r="D22" s="110" t="n">
        <v>7.72</v>
      </c>
      <c r="E22" s="111" t="n">
        <v>134.595</v>
      </c>
      <c r="F22" s="112" t="n">
        <v>104.96</v>
      </c>
      <c r="G22" s="113" t="n">
        <v>174.57</v>
      </c>
      <c r="H22" s="112" t="n">
        <v>138.2779</v>
      </c>
    </row>
    <row r="23" customFormat="false" ht="14.1" hidden="false" customHeight="true" outlineLevel="0" collapsed="false">
      <c r="A23" s="107" t="s">
        <v>72</v>
      </c>
      <c r="B23" s="136" t="s">
        <v>62</v>
      </c>
      <c r="C23" s="115"/>
      <c r="D23" s="106" t="n">
        <v>5.5143</v>
      </c>
      <c r="E23" s="116" t="n">
        <v>134.475</v>
      </c>
      <c r="F23" s="117" t="n">
        <v>92.1</v>
      </c>
      <c r="G23" s="118" t="n">
        <v>196.365</v>
      </c>
      <c r="H23" s="117" t="n">
        <v>141.1064</v>
      </c>
    </row>
    <row r="24" customFormat="false" ht="14.1" hidden="false" customHeight="true" outlineLevel="0" collapsed="false">
      <c r="A24" s="137" t="s">
        <v>73</v>
      </c>
      <c r="B24" s="138" t="s">
        <v>62</v>
      </c>
      <c r="C24" s="109"/>
      <c r="D24" s="110" t="n">
        <v>16.3247</v>
      </c>
      <c r="E24" s="111" t="n">
        <v>135.91</v>
      </c>
      <c r="F24" s="112" t="n">
        <v>110.1</v>
      </c>
      <c r="G24" s="113" t="n">
        <v>191.82</v>
      </c>
      <c r="H24" s="112" t="n">
        <v>144.7964</v>
      </c>
    </row>
    <row r="25" customFormat="false" ht="14.1" hidden="false" customHeight="true" outlineLevel="0" collapsed="false">
      <c r="A25" s="107" t="s">
        <v>74</v>
      </c>
      <c r="B25" s="136" t="s">
        <v>62</v>
      </c>
      <c r="C25" s="115"/>
      <c r="D25" s="106" t="n">
        <v>1.6755</v>
      </c>
      <c r="E25" s="116" t="n">
        <v>159.4</v>
      </c>
      <c r="F25" s="117" t="n">
        <v>129.73</v>
      </c>
      <c r="G25" s="118" t="n">
        <v>276.47</v>
      </c>
      <c r="H25" s="117" t="n">
        <v>181.9626</v>
      </c>
    </row>
    <row r="26" customFormat="false" ht="14.1" hidden="false" customHeight="true" outlineLevel="0" collapsed="false">
      <c r="A26" s="137" t="s">
        <v>75</v>
      </c>
      <c r="B26" s="138" t="s">
        <v>62</v>
      </c>
      <c r="C26" s="109"/>
      <c r="D26" s="110" t="n">
        <v>1.3422</v>
      </c>
      <c r="E26" s="111" t="n">
        <v>194.42</v>
      </c>
      <c r="F26" s="112" t="n">
        <v>151.91</v>
      </c>
      <c r="G26" s="113" t="n">
        <v>278.07</v>
      </c>
      <c r="H26" s="112" t="n">
        <v>206.3302</v>
      </c>
    </row>
    <row r="27" customFormat="false" ht="14.1" hidden="false" customHeight="true" outlineLevel="0" collapsed="false">
      <c r="A27" s="107" t="s">
        <v>76</v>
      </c>
      <c r="B27" s="136" t="s">
        <v>62</v>
      </c>
      <c r="C27" s="115"/>
      <c r="D27" s="106" t="n">
        <v>0.0302</v>
      </c>
      <c r="E27" s="116" t="n">
        <v>273.01</v>
      </c>
      <c r="F27" s="117" t="n">
        <v>234.81</v>
      </c>
      <c r="G27" s="118" t="n">
        <v>403.36</v>
      </c>
      <c r="H27" s="117" t="n">
        <v>293.322</v>
      </c>
    </row>
    <row r="28" customFormat="false" ht="14.1" hidden="false" customHeight="true" outlineLevel="0" collapsed="false">
      <c r="A28" s="137" t="s">
        <v>77</v>
      </c>
      <c r="B28" s="138" t="s">
        <v>62</v>
      </c>
      <c r="C28" s="109"/>
      <c r="D28" s="110"/>
      <c r="E28" s="111"/>
      <c r="F28" s="112"/>
      <c r="G28" s="113"/>
      <c r="H28" s="112"/>
    </row>
    <row r="29" customFormat="false" ht="14.1" hidden="false" customHeight="true" outlineLevel="0" collapsed="false">
      <c r="B29" s="138"/>
      <c r="D29" s="132"/>
      <c r="E29" s="79"/>
      <c r="F29" s="79"/>
      <c r="G29" s="79"/>
      <c r="H29" s="79"/>
    </row>
    <row r="30" customFormat="false" ht="14.1" hidden="false" customHeight="true" outlineLevel="0" collapsed="false">
      <c r="A30" s="120" t="s">
        <v>44</v>
      </c>
      <c r="B30" s="121"/>
      <c r="C30" s="122"/>
      <c r="D30" s="133" t="n">
        <v>100</v>
      </c>
      <c r="E30" s="124" t="n">
        <v>108.1</v>
      </c>
      <c r="F30" s="124" t="n">
        <v>63.16</v>
      </c>
      <c r="G30" s="124" t="n">
        <v>160.59</v>
      </c>
      <c r="H30" s="125" t="n">
        <v>112.0042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4" t="s">
        <v>56</v>
      </c>
      <c r="B32" s="75"/>
      <c r="C32" s="75"/>
      <c r="D32" s="76"/>
      <c r="E32" s="76"/>
      <c r="F32" s="77"/>
      <c r="G32" s="77"/>
      <c r="H32" s="78" t="s">
        <v>78</v>
      </c>
    </row>
    <row r="33" customFormat="false" ht="8.2" hidden="false" customHeight="true" outlineLevel="0" collapsed="false">
      <c r="E33" s="79"/>
      <c r="F33" s="79"/>
      <c r="G33" s="79"/>
      <c r="H33" s="80"/>
    </row>
    <row r="34" customFormat="false" ht="14.3" hidden="false" customHeight="true" outlineLevel="0" collapsed="false">
      <c r="A34" s="81" t="s">
        <v>27</v>
      </c>
      <c r="B34" s="81"/>
      <c r="C34" s="81"/>
      <c r="D34" s="81"/>
      <c r="E34" s="81"/>
      <c r="F34" s="81"/>
      <c r="G34" s="81"/>
      <c r="H34" s="81"/>
    </row>
    <row r="35" customFormat="false" ht="14.3" hidden="false" customHeight="true" outlineLevel="0" collapsed="false">
      <c r="A35" s="82" t="s">
        <v>79</v>
      </c>
      <c r="B35" s="82"/>
      <c r="C35" s="82"/>
      <c r="D35" s="82"/>
      <c r="E35" s="82"/>
      <c r="F35" s="82"/>
      <c r="G35" s="82"/>
      <c r="H35" s="82"/>
    </row>
    <row r="36" customFormat="false" ht="7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</row>
    <row r="37" customFormat="false" ht="14.3" hidden="false" customHeight="true" outlineLevel="0" collapsed="false">
      <c r="A37" s="84"/>
      <c r="B37" s="85"/>
      <c r="C37" s="85"/>
      <c r="D37" s="85"/>
      <c r="E37" s="86" t="s">
        <v>4</v>
      </c>
      <c r="F37" s="87" t="s">
        <v>5</v>
      </c>
      <c r="G37" s="87"/>
      <c r="H37" s="87"/>
    </row>
    <row r="38" customFormat="false" ht="14.3" hidden="false" customHeight="true" outlineLevel="0" collapsed="false">
      <c r="A38" s="88"/>
      <c r="B38" s="88"/>
      <c r="C38" s="88"/>
      <c r="D38" s="88"/>
      <c r="E38" s="88"/>
      <c r="F38" s="88"/>
      <c r="G38" s="88"/>
      <c r="H38" s="85"/>
    </row>
    <row r="39" customFormat="false" ht="14.3" hidden="false" customHeight="true" outlineLevel="0" collapsed="false">
      <c r="A39" s="139" t="s">
        <v>80</v>
      </c>
      <c r="B39" s="139"/>
      <c r="C39" s="139"/>
      <c r="D39" s="91" t="s">
        <v>29</v>
      </c>
      <c r="E39" s="92"/>
      <c r="F39" s="93" t="s">
        <v>11</v>
      </c>
      <c r="G39" s="93"/>
      <c r="H39" s="94"/>
    </row>
    <row r="40" customFormat="false" ht="14.3" hidden="false" customHeight="true" outlineLevel="0" collapsed="false">
      <c r="A40" s="139"/>
      <c r="B40" s="139"/>
      <c r="C40" s="139"/>
      <c r="D40" s="91"/>
      <c r="E40" s="97" t="s">
        <v>16</v>
      </c>
      <c r="F40" s="93"/>
      <c r="G40" s="93"/>
      <c r="H40" s="97" t="s">
        <v>31</v>
      </c>
    </row>
    <row r="41" customFormat="false" ht="14.3" hidden="false" customHeight="true" outlineLevel="0" collapsed="false">
      <c r="A41" s="139"/>
      <c r="B41" s="139"/>
      <c r="C41" s="139"/>
      <c r="D41" s="91"/>
      <c r="E41" s="97"/>
      <c r="F41" s="97" t="s">
        <v>12</v>
      </c>
      <c r="G41" s="92" t="s">
        <v>20</v>
      </c>
      <c r="H41" s="98"/>
    </row>
    <row r="42" customFormat="false" ht="14.3" hidden="false" customHeight="true" outlineLevel="0" collapsed="false">
      <c r="A42" s="139"/>
      <c r="B42" s="139"/>
      <c r="C42" s="139"/>
      <c r="D42" s="102" t="s">
        <v>10</v>
      </c>
      <c r="E42" s="103" t="s">
        <v>7</v>
      </c>
      <c r="F42" s="103" t="s">
        <v>7</v>
      </c>
      <c r="G42" s="104" t="s">
        <v>7</v>
      </c>
      <c r="H42" s="104" t="s">
        <v>7</v>
      </c>
    </row>
    <row r="43" customFormat="false" ht="14.3" hidden="false" customHeight="true" outlineLevel="0" collapsed="false">
      <c r="B43" s="140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1" t="s">
        <v>82</v>
      </c>
      <c r="B45" s="105"/>
      <c r="C45" s="142" t="s">
        <v>83</v>
      </c>
      <c r="D45" s="106" t="n">
        <v>5.0113</v>
      </c>
      <c r="E45" s="116" t="n">
        <v>61.11</v>
      </c>
      <c r="F45" s="117" t="n">
        <v>46.39</v>
      </c>
      <c r="G45" s="118" t="n">
        <v>89.49</v>
      </c>
      <c r="H45" s="117" t="n">
        <v>65.3651</v>
      </c>
    </row>
    <row r="46" customFormat="false" ht="14.3" hidden="false" customHeight="true" outlineLevel="0" collapsed="false">
      <c r="A46" s="143" t="s">
        <v>84</v>
      </c>
      <c r="C46" s="144" t="s">
        <v>85</v>
      </c>
      <c r="D46" s="110" t="n">
        <v>21.6785</v>
      </c>
      <c r="E46" s="111" t="n">
        <v>77.55</v>
      </c>
      <c r="F46" s="112" t="n">
        <v>51.96</v>
      </c>
      <c r="G46" s="113" t="n">
        <v>113.23</v>
      </c>
      <c r="H46" s="112" t="n">
        <v>80.9342</v>
      </c>
    </row>
    <row r="47" customFormat="false" ht="14.3" hidden="false" customHeight="true" outlineLevel="0" collapsed="false">
      <c r="A47" s="141" t="s">
        <v>86</v>
      </c>
      <c r="B47" s="105"/>
      <c r="C47" s="142" t="s">
        <v>87</v>
      </c>
      <c r="D47" s="106" t="n">
        <v>44.8962</v>
      </c>
      <c r="E47" s="116" t="n">
        <v>108.88</v>
      </c>
      <c r="F47" s="117" t="n">
        <v>77.81</v>
      </c>
      <c r="G47" s="118" t="n">
        <v>147.9</v>
      </c>
      <c r="H47" s="117" t="n">
        <v>111.6255</v>
      </c>
    </row>
    <row r="48" customFormat="false" ht="14.3" hidden="false" customHeight="true" outlineLevel="0" collapsed="false">
      <c r="A48" s="143" t="s">
        <v>88</v>
      </c>
      <c r="C48" s="144" t="s">
        <v>89</v>
      </c>
      <c r="D48" s="110" t="n">
        <v>4.475</v>
      </c>
      <c r="E48" s="111" t="n">
        <v>113.05</v>
      </c>
      <c r="F48" s="112" t="n">
        <v>79.94</v>
      </c>
      <c r="G48" s="113" t="n">
        <v>167.11</v>
      </c>
      <c r="H48" s="112" t="n">
        <v>119.4489</v>
      </c>
    </row>
    <row r="49" customFormat="false" ht="14.3" hidden="false" customHeight="true" outlineLevel="0" collapsed="false">
      <c r="A49" s="141" t="s">
        <v>90</v>
      </c>
      <c r="B49" s="105"/>
      <c r="C49" s="142" t="s">
        <v>91</v>
      </c>
      <c r="D49" s="106" t="n">
        <v>23.9387</v>
      </c>
      <c r="E49" s="116" t="n">
        <v>138.76</v>
      </c>
      <c r="F49" s="117" t="n">
        <v>107.28</v>
      </c>
      <c r="G49" s="118" t="n">
        <v>204.71</v>
      </c>
      <c r="H49" s="117" t="n">
        <v>149.2226</v>
      </c>
    </row>
    <row r="50" customFormat="false" ht="14.3" hidden="false" customHeight="true" outlineLevel="0" collapsed="false">
      <c r="A50" s="145" t="s">
        <v>92</v>
      </c>
      <c r="B50" s="80"/>
      <c r="C50" s="109"/>
      <c r="D50" s="110"/>
      <c r="E50" s="111"/>
      <c r="F50" s="112"/>
      <c r="G50" s="113"/>
      <c r="H50" s="112"/>
    </row>
    <row r="51" customFormat="false" ht="14.3" hidden="false" customHeight="true" outlineLevel="0" collapsed="false">
      <c r="D51" s="132"/>
      <c r="E51" s="79"/>
      <c r="F51" s="79"/>
      <c r="G51" s="79"/>
      <c r="H51" s="79"/>
    </row>
    <row r="52" customFormat="false" ht="15.9" hidden="false" customHeight="true" outlineLevel="0" collapsed="false">
      <c r="A52" s="120" t="s">
        <v>44</v>
      </c>
      <c r="B52" s="121"/>
      <c r="C52" s="122"/>
      <c r="D52" s="133" t="n">
        <v>100</v>
      </c>
      <c r="E52" s="124" t="n">
        <v>108.1</v>
      </c>
      <c r="F52" s="124" t="n">
        <v>63.16</v>
      </c>
      <c r="G52" s="124" t="n">
        <v>160.59</v>
      </c>
      <c r="H52" s="125" t="n">
        <v>112.0042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5.85"/>
    <col collapsed="false" customWidth="true" hidden="false" outlineLevel="0" max="2" min="2" style="146" width="52.99"/>
    <col collapsed="false" customWidth="true" hidden="false" outlineLevel="0" max="3" min="3" style="146" width="8.7"/>
    <col collapsed="false" customWidth="true" hidden="false" outlineLevel="0" max="4" min="4" style="146" width="6.85"/>
    <col collapsed="false" customWidth="true" hidden="false" outlineLevel="0" max="5" min="5" style="146" width="7.85"/>
    <col collapsed="false" customWidth="true" hidden="false" outlineLevel="0" max="6" min="6" style="146" width="7.13"/>
    <col collapsed="false" customWidth="true" hidden="false" outlineLevel="0" max="7" min="7" style="146" width="7.7"/>
    <col collapsed="false" customWidth="true" hidden="false" outlineLevel="0" max="8" min="8" style="146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4" t="s">
        <v>45</v>
      </c>
      <c r="B1" s="75"/>
      <c r="C1" s="76"/>
      <c r="D1" s="76"/>
      <c r="E1" s="77"/>
      <c r="F1" s="77"/>
      <c r="G1" s="147"/>
      <c r="H1" s="148" t="s">
        <v>93</v>
      </c>
      <c r="I1" s="149"/>
      <c r="J1" s="80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79"/>
      <c r="E2" s="79"/>
      <c r="F2" s="79"/>
      <c r="G2" s="80"/>
      <c r="H2" s="80"/>
      <c r="I2" s="149"/>
      <c r="J2" s="80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1" t="s">
        <v>27</v>
      </c>
      <c r="B3" s="81"/>
      <c r="C3" s="81"/>
      <c r="D3" s="81"/>
      <c r="E3" s="81"/>
      <c r="F3" s="81"/>
      <c r="G3" s="81"/>
      <c r="H3" s="81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2" t="s">
        <v>94</v>
      </c>
      <c r="B4" s="82"/>
      <c r="C4" s="82"/>
      <c r="D4" s="82"/>
      <c r="E4" s="82"/>
      <c r="F4" s="82"/>
      <c r="G4" s="82"/>
      <c r="H4" s="82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0"/>
      <c r="J5" s="80"/>
      <c r="K5" s="80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  <c r="I6" s="80"/>
      <c r="J6" s="80"/>
      <c r="K6" s="80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8"/>
      <c r="B7" s="88"/>
      <c r="C7" s="88"/>
      <c r="D7" s="88"/>
      <c r="E7" s="88"/>
      <c r="F7" s="88"/>
      <c r="G7" s="85"/>
      <c r="H7" s="88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6"/>
      <c r="B8" s="127"/>
      <c r="C8" s="139" t="s">
        <v>95</v>
      </c>
      <c r="D8" s="139"/>
      <c r="E8" s="92"/>
      <c r="F8" s="93" t="s">
        <v>11</v>
      </c>
      <c r="G8" s="93"/>
      <c r="H8" s="94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39"/>
      <c r="D9" s="139"/>
      <c r="E9" s="97" t="s">
        <v>16</v>
      </c>
      <c r="F9" s="93"/>
      <c r="G9" s="93"/>
      <c r="H9" s="97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7"/>
      <c r="F10" s="97" t="s">
        <v>12</v>
      </c>
      <c r="G10" s="92" t="s">
        <v>20</v>
      </c>
      <c r="H10" s="98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3" t="s">
        <v>7</v>
      </c>
      <c r="F11" s="103" t="s">
        <v>7</v>
      </c>
      <c r="G11" s="104" t="s">
        <v>7</v>
      </c>
      <c r="H11" s="104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8"/>
      <c r="B12" s="88"/>
      <c r="C12" s="88"/>
      <c r="D12" s="88"/>
      <c r="E12" s="85"/>
      <c r="F12" s="85"/>
      <c r="G12" s="88"/>
      <c r="H12" s="88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1" t="s">
        <v>103</v>
      </c>
      <c r="C13" s="115" t="n">
        <v>31</v>
      </c>
      <c r="D13" s="156" t="n">
        <v>287</v>
      </c>
      <c r="E13" s="157" t="n">
        <v>177.74</v>
      </c>
      <c r="F13" s="158" t="n">
        <v>115.82</v>
      </c>
      <c r="G13" s="159" t="n">
        <v>279.61</v>
      </c>
      <c r="H13" s="117" t="n">
        <v>182.2399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09" t="n">
        <v>9</v>
      </c>
      <c r="D14" s="161" t="n">
        <v>35</v>
      </c>
      <c r="E14" s="162" t="n">
        <v>195.76</v>
      </c>
      <c r="F14" s="163" t="n">
        <v>152.63</v>
      </c>
      <c r="G14" s="164" t="n">
        <v>319.45</v>
      </c>
      <c r="H14" s="112" t="n">
        <v>220.894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1" t="s">
        <v>107</v>
      </c>
      <c r="C15" s="115" t="n">
        <v>34</v>
      </c>
      <c r="D15" s="156" t="n">
        <v>334</v>
      </c>
      <c r="E15" s="157" t="n">
        <v>166.975</v>
      </c>
      <c r="F15" s="158" t="n">
        <v>119.2</v>
      </c>
      <c r="G15" s="159" t="n">
        <v>254.15</v>
      </c>
      <c r="H15" s="117" t="n">
        <v>179.907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09" t="n">
        <v>351</v>
      </c>
      <c r="D16" s="161" t="n">
        <v>363</v>
      </c>
      <c r="E16" s="162" t="n">
        <v>187.48</v>
      </c>
      <c r="F16" s="163" t="n">
        <v>140.02</v>
      </c>
      <c r="G16" s="164" t="n">
        <v>230.47</v>
      </c>
      <c r="H16" s="112" t="n">
        <v>188.8449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1" t="s">
        <v>111</v>
      </c>
      <c r="C17" s="115" t="n">
        <v>163</v>
      </c>
      <c r="D17" s="156" t="n">
        <v>174</v>
      </c>
      <c r="E17" s="157" t="n">
        <v>98.965</v>
      </c>
      <c r="F17" s="158" t="n">
        <v>73.25</v>
      </c>
      <c r="G17" s="159" t="n">
        <v>133.78</v>
      </c>
      <c r="H17" s="117" t="n">
        <v>102.8428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09" t="n">
        <v>20</v>
      </c>
      <c r="D18" s="161" t="n">
        <v>63</v>
      </c>
      <c r="E18" s="162" t="n">
        <v>126.4</v>
      </c>
      <c r="F18" s="163" t="n">
        <v>85.42</v>
      </c>
      <c r="G18" s="164" t="n">
        <v>170.22</v>
      </c>
      <c r="H18" s="112" t="n">
        <v>139.4125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1" t="s">
        <v>115</v>
      </c>
      <c r="C19" s="115" t="n">
        <v>38</v>
      </c>
      <c r="D19" s="156" t="n">
        <v>61</v>
      </c>
      <c r="E19" s="157" t="n">
        <v>182.14</v>
      </c>
      <c r="F19" s="158" t="n">
        <v>125.44</v>
      </c>
      <c r="G19" s="159" t="n">
        <v>257.57</v>
      </c>
      <c r="H19" s="117" t="n">
        <v>194.1875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09" t="n">
        <v>7</v>
      </c>
      <c r="D20" s="161" t="n">
        <v>12</v>
      </c>
      <c r="E20" s="162" t="n">
        <v>158.365</v>
      </c>
      <c r="F20" s="163" t="n">
        <v>104</v>
      </c>
      <c r="G20" s="164" t="n">
        <v>329.67</v>
      </c>
      <c r="H20" s="112" t="n">
        <v>176.5875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1" t="s">
        <v>119</v>
      </c>
      <c r="C21" s="115" t="n">
        <v>17</v>
      </c>
      <c r="D21" s="156" t="n">
        <v>20</v>
      </c>
      <c r="E21" s="157" t="n">
        <v>101.18</v>
      </c>
      <c r="F21" s="158" t="n">
        <v>55.02</v>
      </c>
      <c r="G21" s="159" t="n">
        <v>122.56</v>
      </c>
      <c r="H21" s="117" t="n">
        <v>98.038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09" t="n">
        <v>167</v>
      </c>
      <c r="D22" s="161" t="n">
        <v>182</v>
      </c>
      <c r="E22" s="162" t="n">
        <v>157.315</v>
      </c>
      <c r="F22" s="163" t="n">
        <v>113.95</v>
      </c>
      <c r="G22" s="164" t="n">
        <v>207.75</v>
      </c>
      <c r="H22" s="112" t="n">
        <v>159.9814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1" t="s">
        <v>123</v>
      </c>
      <c r="C23" s="115" t="n">
        <v>10</v>
      </c>
      <c r="D23" s="156" t="n">
        <v>14</v>
      </c>
      <c r="E23" s="157" t="n">
        <v>108.91</v>
      </c>
      <c r="F23" s="158" t="n">
        <v>90.05</v>
      </c>
      <c r="G23" s="159" t="n">
        <v>147.9</v>
      </c>
      <c r="H23" s="117" t="n">
        <v>116.98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09" t="n">
        <v>32</v>
      </c>
      <c r="D24" s="161" t="n">
        <v>85</v>
      </c>
      <c r="E24" s="162" t="n">
        <v>134.89</v>
      </c>
      <c r="F24" s="163" t="n">
        <v>100.18</v>
      </c>
      <c r="G24" s="164" t="n">
        <v>193.34</v>
      </c>
      <c r="H24" s="112" t="n">
        <v>140.4687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1" t="s">
        <v>127</v>
      </c>
      <c r="C25" s="115" t="n">
        <v>3</v>
      </c>
      <c r="D25" s="156" t="n">
        <v>10</v>
      </c>
      <c r="E25" s="157" t="n">
        <v>121.395</v>
      </c>
      <c r="F25" s="158" t="n">
        <v>106.5</v>
      </c>
      <c r="G25" s="159" t="n">
        <v>181.72</v>
      </c>
      <c r="H25" s="117" t="n">
        <v>130.423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09" t="n">
        <v>9</v>
      </c>
      <c r="D26" s="161" t="n">
        <v>15</v>
      </c>
      <c r="E26" s="162" t="n">
        <v>120.62</v>
      </c>
      <c r="F26" s="163" t="n">
        <v>78.18</v>
      </c>
      <c r="G26" s="164" t="n">
        <v>151.16</v>
      </c>
      <c r="H26" s="112" t="n">
        <v>120.2493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1" t="s">
        <v>131</v>
      </c>
      <c r="C27" s="115" t="n">
        <v>10</v>
      </c>
      <c r="D27" s="156" t="n">
        <v>54</v>
      </c>
      <c r="E27" s="157" t="n">
        <v>113.375</v>
      </c>
      <c r="F27" s="158" t="n">
        <v>94</v>
      </c>
      <c r="G27" s="159" t="n">
        <v>145.05</v>
      </c>
      <c r="H27" s="117" t="n">
        <v>117.6059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09" t="n">
        <v>6</v>
      </c>
      <c r="D28" s="161" t="n">
        <v>45</v>
      </c>
      <c r="E28" s="162" t="n">
        <v>152.97</v>
      </c>
      <c r="F28" s="163" t="n">
        <v>121.19</v>
      </c>
      <c r="G28" s="164" t="n">
        <v>205.11</v>
      </c>
      <c r="H28" s="112" t="n">
        <v>162.1606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1" t="s">
        <v>135</v>
      </c>
      <c r="C29" s="115" t="n">
        <v>30</v>
      </c>
      <c r="D29" s="156" t="n">
        <v>725</v>
      </c>
      <c r="E29" s="157" t="n">
        <v>161.17</v>
      </c>
      <c r="F29" s="158" t="n">
        <v>118.84</v>
      </c>
      <c r="G29" s="159" t="n">
        <v>251.89</v>
      </c>
      <c r="H29" s="117" t="n">
        <v>175.7662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09" t="n">
        <v>3</v>
      </c>
      <c r="D30" s="161" t="n">
        <v>18</v>
      </c>
      <c r="E30" s="162" t="n">
        <v>174.925</v>
      </c>
      <c r="F30" s="163" t="n">
        <v>148.52</v>
      </c>
      <c r="G30" s="164" t="n">
        <v>231.63</v>
      </c>
      <c r="H30" s="112" t="n">
        <v>185.0388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1" t="s">
        <v>139</v>
      </c>
      <c r="C31" s="115" t="n">
        <v>61</v>
      </c>
      <c r="D31" s="156" t="n">
        <v>1045</v>
      </c>
      <c r="E31" s="157" t="n">
        <v>137.35</v>
      </c>
      <c r="F31" s="158" t="n">
        <v>104.19</v>
      </c>
      <c r="G31" s="159" t="n">
        <v>175.74</v>
      </c>
      <c r="H31" s="117" t="n">
        <v>139.908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09" t="n">
        <v>54</v>
      </c>
      <c r="D32" s="161" t="n">
        <v>637</v>
      </c>
      <c r="E32" s="162" t="n">
        <v>137.77</v>
      </c>
      <c r="F32" s="163" t="n">
        <v>108.03</v>
      </c>
      <c r="G32" s="164" t="n">
        <v>172.23</v>
      </c>
      <c r="H32" s="112" t="n">
        <v>139.261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1" t="s">
        <v>143</v>
      </c>
      <c r="C33" s="115" t="n">
        <v>22</v>
      </c>
      <c r="D33" s="156" t="n">
        <v>33</v>
      </c>
      <c r="E33" s="157" t="n">
        <v>151.97</v>
      </c>
      <c r="F33" s="158" t="n">
        <v>98.78</v>
      </c>
      <c r="G33" s="159" t="n">
        <v>210.24</v>
      </c>
      <c r="H33" s="117" t="n">
        <v>160.7239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09" t="n">
        <v>198</v>
      </c>
      <c r="D34" s="161" t="n">
        <v>2678</v>
      </c>
      <c r="E34" s="162" t="n">
        <v>127.09</v>
      </c>
      <c r="F34" s="163" t="n">
        <v>101.58</v>
      </c>
      <c r="G34" s="164" t="n">
        <v>155.91</v>
      </c>
      <c r="H34" s="112" t="n">
        <v>129.0279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1" t="s">
        <v>147</v>
      </c>
      <c r="C35" s="115" t="n">
        <v>210</v>
      </c>
      <c r="D35" s="156" t="n">
        <v>777</v>
      </c>
      <c r="E35" s="157" t="n">
        <v>104.99</v>
      </c>
      <c r="F35" s="158" t="n">
        <v>84.27</v>
      </c>
      <c r="G35" s="159" t="n">
        <v>129.35</v>
      </c>
      <c r="H35" s="117" t="n">
        <v>106.1733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09" t="n">
        <v>47</v>
      </c>
      <c r="D36" s="161" t="n">
        <v>347</v>
      </c>
      <c r="E36" s="162" t="n">
        <v>133.78</v>
      </c>
      <c r="F36" s="163" t="n">
        <v>101.95</v>
      </c>
      <c r="G36" s="164" t="n">
        <v>173.5</v>
      </c>
      <c r="H36" s="112" t="n">
        <v>139.611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1" t="s">
        <v>151</v>
      </c>
      <c r="C37" s="115" t="n">
        <v>10</v>
      </c>
      <c r="D37" s="156" t="n">
        <v>59</v>
      </c>
      <c r="E37" s="157" t="n">
        <v>123.38</v>
      </c>
      <c r="F37" s="158" t="n">
        <v>99.66</v>
      </c>
      <c r="G37" s="159" t="n">
        <v>149</v>
      </c>
      <c r="H37" s="117" t="n">
        <v>124.0916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09" t="n">
        <v>12</v>
      </c>
      <c r="D38" s="161" t="n">
        <v>74</v>
      </c>
      <c r="E38" s="162" t="n">
        <v>120.775</v>
      </c>
      <c r="F38" s="163" t="n">
        <v>93.82</v>
      </c>
      <c r="G38" s="164" t="n">
        <v>157.64</v>
      </c>
      <c r="H38" s="112" t="n">
        <v>122.1987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1" t="s">
        <v>155</v>
      </c>
      <c r="C39" s="115" t="n">
        <v>28</v>
      </c>
      <c r="D39" s="156" t="n">
        <v>389</v>
      </c>
      <c r="E39" s="157" t="n">
        <v>130.23</v>
      </c>
      <c r="F39" s="158" t="n">
        <v>101.67</v>
      </c>
      <c r="G39" s="159" t="n">
        <v>172.73</v>
      </c>
      <c r="H39" s="117" t="n">
        <v>134.6063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09" t="n">
        <v>5</v>
      </c>
      <c r="D40" s="161" t="n">
        <v>16</v>
      </c>
      <c r="E40" s="162" t="n">
        <v>129.42</v>
      </c>
      <c r="F40" s="163" t="n">
        <v>79.27</v>
      </c>
      <c r="G40" s="164" t="n">
        <v>202.97</v>
      </c>
      <c r="H40" s="112" t="n">
        <v>136.3431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1" t="s">
        <v>159</v>
      </c>
      <c r="C41" s="115" t="n">
        <v>6</v>
      </c>
      <c r="D41" s="156" t="n">
        <v>16</v>
      </c>
      <c r="E41" s="157" t="n">
        <v>151.265</v>
      </c>
      <c r="F41" s="158" t="n">
        <v>125.73</v>
      </c>
      <c r="G41" s="159" t="n">
        <v>181.27</v>
      </c>
      <c r="H41" s="117" t="n">
        <v>150.1625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09" t="n">
        <v>13</v>
      </c>
      <c r="D42" s="161" t="n">
        <v>24</v>
      </c>
      <c r="E42" s="162" t="n">
        <v>125.495</v>
      </c>
      <c r="F42" s="163" t="n">
        <v>80.97</v>
      </c>
      <c r="G42" s="164" t="n">
        <v>171.21</v>
      </c>
      <c r="H42" s="112" t="n">
        <v>127.6245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1" t="s">
        <v>163</v>
      </c>
      <c r="C43" s="115" t="n">
        <v>89</v>
      </c>
      <c r="D43" s="156" t="n">
        <v>135</v>
      </c>
      <c r="E43" s="157" t="n">
        <v>119.59</v>
      </c>
      <c r="F43" s="158" t="n">
        <v>91.83</v>
      </c>
      <c r="G43" s="159" t="n">
        <v>160.42</v>
      </c>
      <c r="H43" s="117" t="n">
        <v>125.6594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09" t="n">
        <v>22</v>
      </c>
      <c r="D44" s="161" t="n">
        <v>46</v>
      </c>
      <c r="E44" s="162" t="n">
        <v>107.705</v>
      </c>
      <c r="F44" s="163" t="n">
        <v>77.63</v>
      </c>
      <c r="G44" s="164" t="n">
        <v>187.33</v>
      </c>
      <c r="H44" s="112" t="n">
        <v>121.5702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1" t="s">
        <v>167</v>
      </c>
      <c r="C45" s="115" t="n">
        <v>18</v>
      </c>
      <c r="D45" s="156" t="n">
        <v>33</v>
      </c>
      <c r="E45" s="157" t="n">
        <v>141.87</v>
      </c>
      <c r="F45" s="158" t="n">
        <v>107.77</v>
      </c>
      <c r="G45" s="159" t="n">
        <v>215.62</v>
      </c>
      <c r="H45" s="117" t="n">
        <v>151.2503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09" t="n">
        <v>16</v>
      </c>
      <c r="D46" s="161" t="n">
        <v>40</v>
      </c>
      <c r="E46" s="162" t="n">
        <v>112.855</v>
      </c>
      <c r="F46" s="163" t="n">
        <v>89.85</v>
      </c>
      <c r="G46" s="164" t="n">
        <v>146.81</v>
      </c>
      <c r="H46" s="112" t="n">
        <v>116.1097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1" t="s">
        <v>171</v>
      </c>
      <c r="C47" s="115" t="n">
        <v>22</v>
      </c>
      <c r="D47" s="156" t="n">
        <v>57</v>
      </c>
      <c r="E47" s="157" t="n">
        <v>103.79</v>
      </c>
      <c r="F47" s="158" t="n">
        <v>74.42</v>
      </c>
      <c r="G47" s="159" t="n">
        <v>126.73</v>
      </c>
      <c r="H47" s="117" t="n">
        <v>101.7485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09" t="n">
        <v>10</v>
      </c>
      <c r="D48" s="161" t="n">
        <v>21</v>
      </c>
      <c r="E48" s="162" t="n">
        <v>107.58</v>
      </c>
      <c r="F48" s="163" t="n">
        <v>79.47</v>
      </c>
      <c r="G48" s="164" t="n">
        <v>131.45</v>
      </c>
      <c r="H48" s="112" t="n">
        <v>109.6933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1" t="s">
        <v>175</v>
      </c>
      <c r="C49" s="115" t="n">
        <v>17</v>
      </c>
      <c r="D49" s="156" t="n">
        <v>33</v>
      </c>
      <c r="E49" s="157" t="n">
        <v>111.32</v>
      </c>
      <c r="F49" s="158" t="n">
        <v>78.98</v>
      </c>
      <c r="G49" s="159" t="n">
        <v>168.43</v>
      </c>
      <c r="H49" s="117" t="n">
        <v>115.2472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09" t="n">
        <v>30</v>
      </c>
      <c r="D50" s="161" t="n">
        <v>48</v>
      </c>
      <c r="E50" s="162" t="n">
        <v>119.675</v>
      </c>
      <c r="F50" s="163" t="n">
        <v>74.65</v>
      </c>
      <c r="G50" s="164" t="n">
        <v>179.98</v>
      </c>
      <c r="H50" s="112" t="n">
        <v>125.1225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1" t="s">
        <v>179</v>
      </c>
      <c r="C51" s="115" t="n">
        <v>6</v>
      </c>
      <c r="D51" s="156" t="n">
        <v>15</v>
      </c>
      <c r="E51" s="157" t="n">
        <v>101.8</v>
      </c>
      <c r="F51" s="158" t="n">
        <v>90.66</v>
      </c>
      <c r="G51" s="159" t="n">
        <v>130.47</v>
      </c>
      <c r="H51" s="117" t="n">
        <v>106.4566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09" t="n">
        <v>6</v>
      </c>
      <c r="D52" s="161" t="n">
        <v>48</v>
      </c>
      <c r="E52" s="162" t="n">
        <v>120.84</v>
      </c>
      <c r="F52" s="163" t="n">
        <v>97.68</v>
      </c>
      <c r="G52" s="164" t="n">
        <v>180.61</v>
      </c>
      <c r="H52" s="112" t="n">
        <v>128.1597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1" t="s">
        <v>183</v>
      </c>
      <c r="C53" s="115" t="n">
        <v>20</v>
      </c>
      <c r="D53" s="156" t="n">
        <v>48</v>
      </c>
      <c r="E53" s="157" t="n">
        <v>135.76</v>
      </c>
      <c r="F53" s="158" t="n">
        <v>100.76</v>
      </c>
      <c r="G53" s="159" t="n">
        <v>190.81</v>
      </c>
      <c r="H53" s="117" t="n">
        <v>145.1983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09" t="n">
        <v>19</v>
      </c>
      <c r="D54" s="161" t="n">
        <v>74</v>
      </c>
      <c r="E54" s="162" t="n">
        <v>109.98</v>
      </c>
      <c r="F54" s="163" t="n">
        <v>88.86</v>
      </c>
      <c r="G54" s="164" t="n">
        <v>134.29</v>
      </c>
      <c r="H54" s="112" t="n">
        <v>113.1816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1" t="s">
        <v>187</v>
      </c>
      <c r="C55" s="115" t="n">
        <v>9</v>
      </c>
      <c r="D55" s="156" t="n">
        <v>16</v>
      </c>
      <c r="E55" s="157" t="n">
        <v>102.29</v>
      </c>
      <c r="F55" s="158" t="n">
        <v>80.83</v>
      </c>
      <c r="G55" s="159" t="n">
        <v>130.6</v>
      </c>
      <c r="H55" s="117" t="n">
        <v>103.5706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09" t="n">
        <v>67</v>
      </c>
      <c r="D56" s="161" t="n">
        <v>1132</v>
      </c>
      <c r="E56" s="162" t="n">
        <v>132.6</v>
      </c>
      <c r="F56" s="163" t="n">
        <v>98.79</v>
      </c>
      <c r="G56" s="164" t="n">
        <v>191.46</v>
      </c>
      <c r="H56" s="112" t="n">
        <v>140.8891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1" t="s">
        <v>191</v>
      </c>
      <c r="C57" s="115" t="n">
        <v>18</v>
      </c>
      <c r="D57" s="156" t="n">
        <v>104</v>
      </c>
      <c r="E57" s="157" t="n">
        <v>124.64</v>
      </c>
      <c r="F57" s="158" t="n">
        <v>100.76</v>
      </c>
      <c r="G57" s="159" t="n">
        <v>169.7</v>
      </c>
      <c r="H57" s="117" t="n">
        <v>135.7587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09" t="n">
        <v>7</v>
      </c>
      <c r="D58" s="161" t="n">
        <v>43</v>
      </c>
      <c r="E58" s="162" t="n">
        <v>127.24</v>
      </c>
      <c r="F58" s="163" t="n">
        <v>111.25</v>
      </c>
      <c r="G58" s="164" t="n">
        <v>145.63</v>
      </c>
      <c r="H58" s="112" t="n">
        <v>129.126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1" t="s">
        <v>195</v>
      </c>
      <c r="C59" s="115" t="n">
        <v>4</v>
      </c>
      <c r="D59" s="156" t="n">
        <v>28</v>
      </c>
      <c r="E59" s="157" t="n">
        <v>119.175</v>
      </c>
      <c r="F59" s="158" t="n">
        <v>107.88</v>
      </c>
      <c r="G59" s="159" t="n">
        <v>143.79</v>
      </c>
      <c r="H59" s="117" t="n">
        <v>123.7389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09" t="n">
        <v>4</v>
      </c>
      <c r="D60" s="161" t="n">
        <v>25</v>
      </c>
      <c r="E60" s="162" t="n">
        <v>124.66</v>
      </c>
      <c r="F60" s="163" t="n">
        <v>94.95</v>
      </c>
      <c r="G60" s="164" t="n">
        <v>137.01</v>
      </c>
      <c r="H60" s="112" t="n">
        <v>119.8324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1" t="s">
        <v>199</v>
      </c>
      <c r="C61" s="115" t="n">
        <v>7</v>
      </c>
      <c r="D61" s="156" t="n">
        <v>24</v>
      </c>
      <c r="E61" s="157" t="n">
        <v>100.155</v>
      </c>
      <c r="F61" s="158" t="n">
        <v>85.92</v>
      </c>
      <c r="G61" s="159" t="n">
        <v>159.41</v>
      </c>
      <c r="H61" s="117" t="n">
        <v>106.4229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09" t="n">
        <v>6</v>
      </c>
      <c r="D62" s="161" t="n">
        <v>172</v>
      </c>
      <c r="E62" s="162" t="n">
        <v>98.04</v>
      </c>
      <c r="F62" s="163" t="n">
        <v>76.66</v>
      </c>
      <c r="G62" s="164" t="n">
        <v>115.41</v>
      </c>
      <c r="H62" s="112" t="n">
        <v>96.2756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1" t="s">
        <v>203</v>
      </c>
      <c r="C63" s="115" t="n">
        <v>38</v>
      </c>
      <c r="D63" s="156" t="n">
        <v>121</v>
      </c>
      <c r="E63" s="157" t="n">
        <v>112.82</v>
      </c>
      <c r="F63" s="158" t="n">
        <v>90.31</v>
      </c>
      <c r="G63" s="159" t="n">
        <v>142.25</v>
      </c>
      <c r="H63" s="117" t="n">
        <v>114.1358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09" t="n">
        <v>9</v>
      </c>
      <c r="D64" s="161" t="n">
        <v>21</v>
      </c>
      <c r="E64" s="162" t="n">
        <v>125.86</v>
      </c>
      <c r="F64" s="163" t="n">
        <v>113.26</v>
      </c>
      <c r="G64" s="164" t="n">
        <v>151.16</v>
      </c>
      <c r="H64" s="112" t="n">
        <v>130.6038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1" t="s">
        <v>207</v>
      </c>
      <c r="C65" s="115" t="n">
        <v>36</v>
      </c>
      <c r="D65" s="156" t="n">
        <v>81</v>
      </c>
      <c r="E65" s="157" t="n">
        <v>115.82</v>
      </c>
      <c r="F65" s="158" t="n">
        <v>82.45</v>
      </c>
      <c r="G65" s="159" t="n">
        <v>156.56</v>
      </c>
      <c r="H65" s="117" t="n">
        <v>117.6182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09" t="n">
        <v>17</v>
      </c>
      <c r="D66" s="161" t="n">
        <v>30</v>
      </c>
      <c r="E66" s="162" t="n">
        <v>127.57</v>
      </c>
      <c r="F66" s="163" t="n">
        <v>82.25</v>
      </c>
      <c r="G66" s="164" t="n">
        <v>151.325</v>
      </c>
      <c r="H66" s="112" t="n">
        <v>122.7593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1" t="s">
        <v>211</v>
      </c>
      <c r="C67" s="115" t="n">
        <v>10</v>
      </c>
      <c r="D67" s="156" t="n">
        <v>70</v>
      </c>
      <c r="E67" s="157" t="n">
        <v>115.63</v>
      </c>
      <c r="F67" s="158" t="n">
        <v>94.325</v>
      </c>
      <c r="G67" s="159" t="n">
        <v>134.85</v>
      </c>
      <c r="H67" s="117" t="n">
        <v>114.8974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09" t="n">
        <v>7</v>
      </c>
      <c r="D68" s="161" t="n">
        <v>63</v>
      </c>
      <c r="E68" s="162" t="n">
        <v>180.84</v>
      </c>
      <c r="F68" s="163" t="n">
        <v>131.45</v>
      </c>
      <c r="G68" s="164" t="n">
        <v>211.28</v>
      </c>
      <c r="H68" s="112" t="n">
        <v>175.4682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1" t="s">
        <v>215</v>
      </c>
      <c r="C69" s="115" t="n">
        <v>22</v>
      </c>
      <c r="D69" s="156" t="n">
        <v>48</v>
      </c>
      <c r="E69" s="157" t="n">
        <v>115.88</v>
      </c>
      <c r="F69" s="158" t="n">
        <v>84.42</v>
      </c>
      <c r="G69" s="159" t="n">
        <v>134.4</v>
      </c>
      <c r="H69" s="117" t="n">
        <v>113.4012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09" t="n">
        <v>14</v>
      </c>
      <c r="D70" s="161" t="n">
        <v>220</v>
      </c>
      <c r="E70" s="162" t="n">
        <v>105.615</v>
      </c>
      <c r="F70" s="163" t="n">
        <v>84.42</v>
      </c>
      <c r="G70" s="164" t="n">
        <v>126.825</v>
      </c>
      <c r="H70" s="112" t="n">
        <v>105.4878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1" t="s">
        <v>219</v>
      </c>
      <c r="C71" s="115" t="n">
        <v>18</v>
      </c>
      <c r="D71" s="156" t="n">
        <v>42</v>
      </c>
      <c r="E71" s="157" t="n">
        <v>114.875</v>
      </c>
      <c r="F71" s="158" t="n">
        <v>80.19</v>
      </c>
      <c r="G71" s="159" t="n">
        <v>131.24</v>
      </c>
      <c r="H71" s="117" t="n">
        <v>108.3252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09" t="n">
        <v>13</v>
      </c>
      <c r="D72" s="161" t="n">
        <v>31</v>
      </c>
      <c r="E72" s="162" t="n">
        <v>97.68</v>
      </c>
      <c r="F72" s="163" t="n">
        <v>84.72</v>
      </c>
      <c r="G72" s="164" t="n">
        <v>114.78</v>
      </c>
      <c r="H72" s="112" t="n">
        <v>100.5077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1" t="s">
        <v>223</v>
      </c>
      <c r="C73" s="115" t="n">
        <v>29</v>
      </c>
      <c r="D73" s="156" t="n">
        <v>222</v>
      </c>
      <c r="E73" s="157" t="n">
        <v>98.71</v>
      </c>
      <c r="F73" s="158" t="n">
        <v>80.11</v>
      </c>
      <c r="G73" s="159" t="n">
        <v>126.56</v>
      </c>
      <c r="H73" s="117" t="n">
        <v>101.9297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09" t="n">
        <v>3</v>
      </c>
      <c r="D74" s="161" t="n">
        <v>14</v>
      </c>
      <c r="E74" s="162" t="n">
        <v>104.225</v>
      </c>
      <c r="F74" s="163" t="n">
        <v>80.64</v>
      </c>
      <c r="G74" s="164" t="n">
        <v>121.34</v>
      </c>
      <c r="H74" s="112" t="n">
        <v>103.8442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1" t="s">
        <v>227</v>
      </c>
      <c r="C75" s="115" t="n">
        <v>12</v>
      </c>
      <c r="D75" s="156" t="n">
        <v>32</v>
      </c>
      <c r="E75" s="157" t="n">
        <v>110.435</v>
      </c>
      <c r="F75" s="158" t="n">
        <v>81.69</v>
      </c>
      <c r="G75" s="159" t="n">
        <v>133.2</v>
      </c>
      <c r="H75" s="117" t="n">
        <v>108.8065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09" t="n">
        <v>51</v>
      </c>
      <c r="D76" s="161" t="n">
        <v>1745</v>
      </c>
      <c r="E76" s="162" t="n">
        <v>109.03</v>
      </c>
      <c r="F76" s="163" t="n">
        <v>87.78</v>
      </c>
      <c r="G76" s="164" t="n">
        <v>143.39</v>
      </c>
      <c r="H76" s="112" t="n">
        <v>112.9747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1" t="s">
        <v>231</v>
      </c>
      <c r="C77" s="115" t="n">
        <v>6</v>
      </c>
      <c r="D77" s="156" t="n">
        <v>106</v>
      </c>
      <c r="E77" s="157" t="n">
        <v>106.05</v>
      </c>
      <c r="F77" s="158" t="n">
        <v>84.81</v>
      </c>
      <c r="G77" s="159" t="n">
        <v>129.99</v>
      </c>
      <c r="H77" s="117" t="n">
        <v>108.1546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09" t="n">
        <v>13</v>
      </c>
      <c r="D78" s="161" t="n">
        <v>177</v>
      </c>
      <c r="E78" s="162" t="n">
        <v>118.2</v>
      </c>
      <c r="F78" s="163" t="n">
        <v>90.1</v>
      </c>
      <c r="G78" s="164" t="n">
        <v>141.17</v>
      </c>
      <c r="H78" s="112" t="n">
        <v>118.2831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1" t="s">
        <v>235</v>
      </c>
      <c r="C79" s="115" t="n">
        <v>3</v>
      </c>
      <c r="D79" s="156" t="n">
        <v>25</v>
      </c>
      <c r="E79" s="157" t="n">
        <v>101.69</v>
      </c>
      <c r="F79" s="158" t="n">
        <v>81.21</v>
      </c>
      <c r="G79" s="159" t="n">
        <v>123.61</v>
      </c>
      <c r="H79" s="117" t="n">
        <v>102.8472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09" t="n">
        <v>8</v>
      </c>
      <c r="D80" s="161" t="n">
        <v>251</v>
      </c>
      <c r="E80" s="162" t="n">
        <v>113.71</v>
      </c>
      <c r="F80" s="163" t="n">
        <v>94.83</v>
      </c>
      <c r="G80" s="164" t="n">
        <v>137.56</v>
      </c>
      <c r="H80" s="112" t="n">
        <v>114.723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1" t="s">
        <v>239</v>
      </c>
      <c r="C81" s="115" t="n">
        <v>270</v>
      </c>
      <c r="D81" s="156" t="n">
        <v>891</v>
      </c>
      <c r="E81" s="157" t="n">
        <v>103.43</v>
      </c>
      <c r="F81" s="158" t="n">
        <v>79.05</v>
      </c>
      <c r="G81" s="159" t="n">
        <v>134.16</v>
      </c>
      <c r="H81" s="117" t="n">
        <v>105.1074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09" t="n">
        <v>5</v>
      </c>
      <c r="D82" s="161" t="n">
        <v>10</v>
      </c>
      <c r="E82" s="162" t="n">
        <v>130.41</v>
      </c>
      <c r="F82" s="163" t="n">
        <v>74.56</v>
      </c>
      <c r="G82" s="164" t="n">
        <v>152.905</v>
      </c>
      <c r="H82" s="112" t="n">
        <v>121.582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1" t="s">
        <v>243</v>
      </c>
      <c r="C83" s="115" t="n">
        <v>35</v>
      </c>
      <c r="D83" s="156" t="n">
        <v>103</v>
      </c>
      <c r="E83" s="157" t="n">
        <v>93.74</v>
      </c>
      <c r="F83" s="158" t="n">
        <v>73</v>
      </c>
      <c r="G83" s="159" t="n">
        <v>116</v>
      </c>
      <c r="H83" s="117" t="n">
        <v>95.3935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09" t="n">
        <v>20</v>
      </c>
      <c r="D84" s="161" t="n">
        <v>55</v>
      </c>
      <c r="E84" s="162" t="n">
        <v>97.09</v>
      </c>
      <c r="F84" s="163" t="n">
        <v>75.25</v>
      </c>
      <c r="G84" s="164" t="n">
        <v>134.29</v>
      </c>
      <c r="H84" s="112" t="n">
        <v>102.2823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1" t="s">
        <v>247</v>
      </c>
      <c r="C85" s="115" t="n">
        <v>6</v>
      </c>
      <c r="D85" s="156" t="n">
        <v>67</v>
      </c>
      <c r="E85" s="157" t="n">
        <v>125.28</v>
      </c>
      <c r="F85" s="158" t="n">
        <v>101.91</v>
      </c>
      <c r="G85" s="159" t="n">
        <v>159.22</v>
      </c>
      <c r="H85" s="117" t="n">
        <v>129.6353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09" t="n">
        <v>28</v>
      </c>
      <c r="D86" s="161" t="n">
        <v>335</v>
      </c>
      <c r="E86" s="162" t="n">
        <v>111.05</v>
      </c>
      <c r="F86" s="163" t="n">
        <v>88.27</v>
      </c>
      <c r="G86" s="164" t="n">
        <v>134.91</v>
      </c>
      <c r="H86" s="112" t="n">
        <v>112.1148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1" t="s">
        <v>251</v>
      </c>
      <c r="C87" s="115" t="n">
        <v>10</v>
      </c>
      <c r="D87" s="156" t="n">
        <v>22</v>
      </c>
      <c r="E87" s="157" t="n">
        <v>112.43</v>
      </c>
      <c r="F87" s="158" t="n">
        <v>75.27</v>
      </c>
      <c r="G87" s="159" t="n">
        <v>140.67</v>
      </c>
      <c r="H87" s="117" t="n">
        <v>108.0554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09" t="n">
        <v>5</v>
      </c>
      <c r="D88" s="161" t="n">
        <v>20</v>
      </c>
      <c r="E88" s="162" t="n">
        <v>113.005</v>
      </c>
      <c r="F88" s="163" t="n">
        <v>89.24</v>
      </c>
      <c r="G88" s="164" t="n">
        <v>153.21</v>
      </c>
      <c r="H88" s="112" t="n">
        <v>121.099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1" t="s">
        <v>255</v>
      </c>
      <c r="C89" s="115" t="n">
        <v>4</v>
      </c>
      <c r="D89" s="156" t="n">
        <v>85</v>
      </c>
      <c r="E89" s="157" t="n">
        <v>100.97</v>
      </c>
      <c r="F89" s="158" t="n">
        <v>74.44</v>
      </c>
      <c r="G89" s="159" t="n">
        <v>112.24</v>
      </c>
      <c r="H89" s="117" t="n">
        <v>97.297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09" t="n">
        <v>10</v>
      </c>
      <c r="D90" s="161" t="n">
        <v>29</v>
      </c>
      <c r="E90" s="162" t="n">
        <v>100.91</v>
      </c>
      <c r="F90" s="163" t="n">
        <v>84.17</v>
      </c>
      <c r="G90" s="164" t="n">
        <v>144.26</v>
      </c>
      <c r="H90" s="112" t="n">
        <v>106.3268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1" t="s">
        <v>259</v>
      </c>
      <c r="C91" s="115" t="n">
        <v>42</v>
      </c>
      <c r="D91" s="156" t="n">
        <v>114</v>
      </c>
      <c r="E91" s="157" t="n">
        <v>107.675</v>
      </c>
      <c r="F91" s="158" t="n">
        <v>79.18</v>
      </c>
      <c r="G91" s="159" t="n">
        <v>136.45</v>
      </c>
      <c r="H91" s="117" t="n">
        <v>107.5407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09" t="n">
        <v>422</v>
      </c>
      <c r="D92" s="161" t="n">
        <v>930</v>
      </c>
      <c r="E92" s="162" t="n">
        <v>109.76</v>
      </c>
      <c r="F92" s="163" t="n">
        <v>82.28</v>
      </c>
      <c r="G92" s="164" t="n">
        <v>146.5</v>
      </c>
      <c r="H92" s="112" t="n">
        <v>113.6873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1" t="s">
        <v>263</v>
      </c>
      <c r="C93" s="115" t="n">
        <v>17</v>
      </c>
      <c r="D93" s="156" t="n">
        <v>32</v>
      </c>
      <c r="E93" s="157" t="n">
        <v>126.95</v>
      </c>
      <c r="F93" s="158" t="n">
        <v>97.86</v>
      </c>
      <c r="G93" s="159" t="n">
        <v>186.63</v>
      </c>
      <c r="H93" s="117" t="n">
        <v>136.3812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09" t="n">
        <v>27</v>
      </c>
      <c r="D94" s="161" t="n">
        <v>51</v>
      </c>
      <c r="E94" s="162" t="n">
        <v>116.32</v>
      </c>
      <c r="F94" s="163" t="n">
        <v>93.11</v>
      </c>
      <c r="G94" s="164" t="n">
        <v>148.77</v>
      </c>
      <c r="H94" s="112" t="n">
        <v>120.3507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1" t="s">
        <v>267</v>
      </c>
      <c r="C95" s="115" t="n">
        <v>194</v>
      </c>
      <c r="D95" s="156" t="n">
        <v>870</v>
      </c>
      <c r="E95" s="157" t="n">
        <v>111.16</v>
      </c>
      <c r="F95" s="158" t="n">
        <v>77.82</v>
      </c>
      <c r="G95" s="159" t="n">
        <v>158.68</v>
      </c>
      <c r="H95" s="117" t="n">
        <v>115.5722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09" t="n">
        <v>8</v>
      </c>
      <c r="D96" s="161" t="n">
        <v>507</v>
      </c>
      <c r="E96" s="162" t="n">
        <v>128.51</v>
      </c>
      <c r="F96" s="163" t="n">
        <v>107.44</v>
      </c>
      <c r="G96" s="164" t="n">
        <v>148.75</v>
      </c>
      <c r="H96" s="112" t="n">
        <v>128.706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1" t="s">
        <v>271</v>
      </c>
      <c r="C97" s="115" t="n">
        <v>9</v>
      </c>
      <c r="D97" s="156" t="n">
        <v>225</v>
      </c>
      <c r="E97" s="157" t="n">
        <v>101.38</v>
      </c>
      <c r="F97" s="158" t="n">
        <v>87.06</v>
      </c>
      <c r="G97" s="159" t="n">
        <v>116.57</v>
      </c>
      <c r="H97" s="117" t="n">
        <v>101.9001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09" t="n">
        <v>7</v>
      </c>
      <c r="D98" s="161" t="n">
        <v>21</v>
      </c>
      <c r="E98" s="162" t="n">
        <v>101.02</v>
      </c>
      <c r="F98" s="163" t="n">
        <v>81.69</v>
      </c>
      <c r="G98" s="164" t="n">
        <v>135.97</v>
      </c>
      <c r="H98" s="112" t="n">
        <v>109.8319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1" t="s">
        <v>275</v>
      </c>
      <c r="C99" s="115" t="n">
        <v>6</v>
      </c>
      <c r="D99" s="156" t="n">
        <v>52</v>
      </c>
      <c r="E99" s="157" t="n">
        <v>145.655</v>
      </c>
      <c r="F99" s="158" t="n">
        <v>108.6</v>
      </c>
      <c r="G99" s="159" t="n">
        <v>163.15</v>
      </c>
      <c r="H99" s="117" t="n">
        <v>142.1667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09" t="n">
        <v>58</v>
      </c>
      <c r="D100" s="161" t="n">
        <v>223</v>
      </c>
      <c r="E100" s="162" t="n">
        <v>105.28</v>
      </c>
      <c r="F100" s="163" t="n">
        <v>71.41</v>
      </c>
      <c r="G100" s="164" t="n">
        <v>139.6</v>
      </c>
      <c r="H100" s="112" t="n">
        <v>106.8584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1" t="s">
        <v>279</v>
      </c>
      <c r="C101" s="115" t="n">
        <v>5</v>
      </c>
      <c r="D101" s="156" t="n">
        <v>17</v>
      </c>
      <c r="E101" s="157" t="n">
        <v>105.57</v>
      </c>
      <c r="F101" s="158" t="n">
        <v>73.19</v>
      </c>
      <c r="G101" s="159" t="n">
        <v>124.26</v>
      </c>
      <c r="H101" s="117" t="n">
        <v>100.5141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09" t="n">
        <v>4</v>
      </c>
      <c r="D102" s="161" t="n">
        <v>25</v>
      </c>
      <c r="E102" s="162" t="n">
        <v>103.73</v>
      </c>
      <c r="F102" s="163" t="n">
        <v>65.67</v>
      </c>
      <c r="G102" s="164" t="n">
        <v>130.57</v>
      </c>
      <c r="H102" s="112" t="n">
        <v>102.4276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1" t="s">
        <v>283</v>
      </c>
      <c r="C103" s="115" t="n">
        <v>23</v>
      </c>
      <c r="D103" s="156" t="n">
        <v>133</v>
      </c>
      <c r="E103" s="157" t="n">
        <v>82.23</v>
      </c>
      <c r="F103" s="158" t="n">
        <v>63.98</v>
      </c>
      <c r="G103" s="159" t="n">
        <v>113.74</v>
      </c>
      <c r="H103" s="117" t="n">
        <v>86.6233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09" t="n">
        <v>29</v>
      </c>
      <c r="D104" s="161" t="n">
        <v>88</v>
      </c>
      <c r="E104" s="162" t="n">
        <v>86.26</v>
      </c>
      <c r="F104" s="163" t="n">
        <v>59.47</v>
      </c>
      <c r="G104" s="164" t="n">
        <v>126.69</v>
      </c>
      <c r="H104" s="112" t="n">
        <v>91.4228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1" t="s">
        <v>287</v>
      </c>
      <c r="C105" s="115" t="n">
        <v>10</v>
      </c>
      <c r="D105" s="156" t="n">
        <v>29</v>
      </c>
      <c r="E105" s="157" t="n">
        <v>85.86</v>
      </c>
      <c r="F105" s="158" t="n">
        <v>67.41</v>
      </c>
      <c r="G105" s="159" t="n">
        <v>108.96</v>
      </c>
      <c r="H105" s="117" t="n">
        <v>86.2824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09" t="n">
        <v>90</v>
      </c>
      <c r="D106" s="161" t="n">
        <v>165</v>
      </c>
      <c r="E106" s="162" t="n">
        <v>83.87</v>
      </c>
      <c r="F106" s="163" t="n">
        <v>52.45</v>
      </c>
      <c r="G106" s="164" t="n">
        <v>128.01</v>
      </c>
      <c r="H106" s="112" t="n">
        <v>92.3032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1" t="s">
        <v>291</v>
      </c>
      <c r="C107" s="115" t="n">
        <v>9</v>
      </c>
      <c r="D107" s="156" t="n">
        <v>18</v>
      </c>
      <c r="E107" s="157" t="n">
        <v>106.53</v>
      </c>
      <c r="F107" s="158" t="n">
        <v>66.19</v>
      </c>
      <c r="G107" s="159" t="n">
        <v>137.86</v>
      </c>
      <c r="H107" s="117" t="n">
        <v>105.4777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09" t="n">
        <v>51</v>
      </c>
      <c r="D108" s="161" t="n">
        <v>140</v>
      </c>
      <c r="E108" s="162" t="n">
        <v>89.645</v>
      </c>
      <c r="F108" s="163" t="n">
        <v>67.365</v>
      </c>
      <c r="G108" s="164" t="n">
        <v>116.72</v>
      </c>
      <c r="H108" s="112" t="n">
        <v>90.9082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1" t="s">
        <v>295</v>
      </c>
      <c r="C109" s="115" t="n">
        <v>8</v>
      </c>
      <c r="D109" s="156" t="n">
        <v>43</v>
      </c>
      <c r="E109" s="157" t="n">
        <v>105.33</v>
      </c>
      <c r="F109" s="158" t="n">
        <v>89.2</v>
      </c>
      <c r="G109" s="159" t="n">
        <v>152.63</v>
      </c>
      <c r="H109" s="117" t="n">
        <v>116.8479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09" t="n">
        <v>58</v>
      </c>
      <c r="D110" s="161" t="n">
        <v>181</v>
      </c>
      <c r="E110" s="162" t="n">
        <v>94.81</v>
      </c>
      <c r="F110" s="163" t="n">
        <v>75.07</v>
      </c>
      <c r="G110" s="164" t="n">
        <v>129.39</v>
      </c>
      <c r="H110" s="112" t="n">
        <v>99.347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1" t="s">
        <v>299</v>
      </c>
      <c r="C111" s="115" t="n">
        <v>60</v>
      </c>
      <c r="D111" s="156" t="n">
        <v>279</v>
      </c>
      <c r="E111" s="157" t="n">
        <v>107.53</v>
      </c>
      <c r="F111" s="158" t="n">
        <v>76.84</v>
      </c>
      <c r="G111" s="159" t="n">
        <v>133.82</v>
      </c>
      <c r="H111" s="117" t="n">
        <v>107.2175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09" t="n">
        <v>24</v>
      </c>
      <c r="D112" s="161" t="n">
        <v>32</v>
      </c>
      <c r="E112" s="162" t="n">
        <v>94.785</v>
      </c>
      <c r="F112" s="163" t="n">
        <v>74.71</v>
      </c>
      <c r="G112" s="164" t="n">
        <v>115.84</v>
      </c>
      <c r="H112" s="112" t="n">
        <v>95.0875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1" t="s">
        <v>303</v>
      </c>
      <c r="C113" s="115" t="n">
        <v>7</v>
      </c>
      <c r="D113" s="156" t="n">
        <v>10</v>
      </c>
      <c r="E113" s="157" t="n">
        <v>72.675</v>
      </c>
      <c r="F113" s="158" t="n">
        <v>60.725</v>
      </c>
      <c r="G113" s="159" t="n">
        <v>93.795</v>
      </c>
      <c r="H113" s="117" t="n">
        <v>73.822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09" t="n">
        <v>4</v>
      </c>
      <c r="D114" s="161" t="n">
        <v>47</v>
      </c>
      <c r="E114" s="162" t="n">
        <v>96.43</v>
      </c>
      <c r="F114" s="163" t="n">
        <v>65.3</v>
      </c>
      <c r="G114" s="164" t="n">
        <v>108.05</v>
      </c>
      <c r="H114" s="112" t="n">
        <v>89.2546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1" t="s">
        <v>307</v>
      </c>
      <c r="C115" s="115" t="n">
        <v>13</v>
      </c>
      <c r="D115" s="156" t="n">
        <v>19</v>
      </c>
      <c r="E115" s="157" t="n">
        <v>66.58</v>
      </c>
      <c r="F115" s="158" t="n">
        <v>56.08</v>
      </c>
      <c r="G115" s="159" t="n">
        <v>94.39</v>
      </c>
      <c r="H115" s="117" t="n">
        <v>68.8926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09" t="n">
        <v>7</v>
      </c>
      <c r="D116" s="161" t="n">
        <v>20</v>
      </c>
      <c r="E116" s="162" t="n">
        <v>89.505</v>
      </c>
      <c r="F116" s="163" t="n">
        <v>63.735</v>
      </c>
      <c r="G116" s="164" t="n">
        <v>127.41</v>
      </c>
      <c r="H116" s="112" t="n">
        <v>91.8855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1" t="s">
        <v>311</v>
      </c>
      <c r="C117" s="115" t="n">
        <v>12</v>
      </c>
      <c r="D117" s="156" t="n">
        <v>33</v>
      </c>
      <c r="E117" s="157" t="n">
        <v>77.27</v>
      </c>
      <c r="F117" s="158" t="n">
        <v>54.51</v>
      </c>
      <c r="G117" s="159" t="n">
        <v>91.86</v>
      </c>
      <c r="H117" s="117" t="n">
        <v>75.8942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 t="s">
        <v>312</v>
      </c>
      <c r="B118" s="160" t="s">
        <v>313</v>
      </c>
      <c r="C118" s="109" t="n">
        <v>73</v>
      </c>
      <c r="D118" s="161" t="n">
        <v>113</v>
      </c>
      <c r="E118" s="162" t="n">
        <v>73.3</v>
      </c>
      <c r="F118" s="163" t="n">
        <v>49.89</v>
      </c>
      <c r="G118" s="164" t="n">
        <v>109.29</v>
      </c>
      <c r="H118" s="112" t="n">
        <v>79.11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55" t="s">
        <v>314</v>
      </c>
      <c r="B119" s="141" t="s">
        <v>315</v>
      </c>
      <c r="C119" s="115" t="n">
        <v>404</v>
      </c>
      <c r="D119" s="156" t="n">
        <v>1410</v>
      </c>
      <c r="E119" s="157" t="n">
        <v>66.635</v>
      </c>
      <c r="F119" s="158" t="n">
        <v>51.83</v>
      </c>
      <c r="G119" s="159" t="n">
        <v>89.775</v>
      </c>
      <c r="H119" s="117" t="n">
        <v>69.2414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 t="s">
        <v>316</v>
      </c>
      <c r="B120" s="160" t="s">
        <v>317</v>
      </c>
      <c r="C120" s="109" t="n">
        <v>3</v>
      </c>
      <c r="D120" s="161" t="n">
        <v>12</v>
      </c>
      <c r="E120" s="162" t="n">
        <v>86.605</v>
      </c>
      <c r="F120" s="163" t="n">
        <v>52.15</v>
      </c>
      <c r="G120" s="164" t="n">
        <v>105</v>
      </c>
      <c r="H120" s="112" t="n">
        <v>85.8441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55" t="s">
        <v>318</v>
      </c>
      <c r="B121" s="141" t="s">
        <v>319</v>
      </c>
      <c r="C121" s="115" t="n">
        <v>5</v>
      </c>
      <c r="D121" s="156" t="n">
        <v>25</v>
      </c>
      <c r="E121" s="157" t="n">
        <v>79.14</v>
      </c>
      <c r="F121" s="158" t="n">
        <v>62.1</v>
      </c>
      <c r="G121" s="159" t="n">
        <v>90.27</v>
      </c>
      <c r="H121" s="117" t="n">
        <v>77.5592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 t="s">
        <v>320</v>
      </c>
      <c r="B122" s="160" t="s">
        <v>321</v>
      </c>
      <c r="C122" s="109" t="n">
        <v>48</v>
      </c>
      <c r="D122" s="161" t="n">
        <v>1022</v>
      </c>
      <c r="E122" s="162" t="n">
        <v>79.395</v>
      </c>
      <c r="F122" s="163" t="n">
        <v>61.95</v>
      </c>
      <c r="G122" s="164" t="n">
        <v>104.08</v>
      </c>
      <c r="H122" s="112" t="n">
        <v>81.4844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55" t="s">
        <v>322</v>
      </c>
      <c r="B123" s="141" t="s">
        <v>323</v>
      </c>
      <c r="C123" s="115" t="n">
        <v>5</v>
      </c>
      <c r="D123" s="156" t="n">
        <v>28</v>
      </c>
      <c r="E123" s="157" t="n">
        <v>63.455</v>
      </c>
      <c r="F123" s="158" t="n">
        <v>58.13</v>
      </c>
      <c r="G123" s="159" t="n">
        <v>126.14</v>
      </c>
      <c r="H123" s="117" t="n">
        <v>76.3364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 t="s">
        <v>324</v>
      </c>
      <c r="B124" s="160" t="s">
        <v>325</v>
      </c>
      <c r="C124" s="109" t="n">
        <v>7</v>
      </c>
      <c r="D124" s="161" t="n">
        <v>61</v>
      </c>
      <c r="E124" s="162" t="n">
        <v>80.38</v>
      </c>
      <c r="F124" s="163" t="n">
        <v>65.09</v>
      </c>
      <c r="G124" s="164" t="n">
        <v>98.04</v>
      </c>
      <c r="H124" s="112" t="n">
        <v>80.1142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55" t="s">
        <v>326</v>
      </c>
      <c r="B125" s="141" t="s">
        <v>327</v>
      </c>
      <c r="C125" s="115" t="n">
        <v>8</v>
      </c>
      <c r="D125" s="156" t="n">
        <v>34</v>
      </c>
      <c r="E125" s="157" t="n">
        <v>120.19</v>
      </c>
      <c r="F125" s="158" t="n">
        <v>97.6</v>
      </c>
      <c r="G125" s="159" t="n">
        <v>148.96</v>
      </c>
      <c r="H125" s="117" t="n">
        <v>120.9094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 t="s">
        <v>328</v>
      </c>
      <c r="B126" s="160" t="s">
        <v>329</v>
      </c>
      <c r="C126" s="109" t="n">
        <v>16</v>
      </c>
      <c r="D126" s="161" t="n">
        <v>218</v>
      </c>
      <c r="E126" s="162" t="n">
        <v>128.67</v>
      </c>
      <c r="F126" s="163" t="n">
        <v>97.92</v>
      </c>
      <c r="G126" s="164" t="n">
        <v>168.85</v>
      </c>
      <c r="H126" s="112" t="n">
        <v>129.3378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55" t="s">
        <v>330</v>
      </c>
      <c r="B127" s="141" t="s">
        <v>331</v>
      </c>
      <c r="C127" s="115" t="n">
        <v>10</v>
      </c>
      <c r="D127" s="156" t="n">
        <v>68</v>
      </c>
      <c r="E127" s="157" t="n">
        <v>100.125</v>
      </c>
      <c r="F127" s="158" t="n">
        <v>68.36</v>
      </c>
      <c r="G127" s="159" t="n">
        <v>132.78</v>
      </c>
      <c r="H127" s="117" t="n">
        <v>97.5036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 t="s">
        <v>332</v>
      </c>
      <c r="B128" s="160" t="s">
        <v>333</v>
      </c>
      <c r="C128" s="109" t="n">
        <v>9</v>
      </c>
      <c r="D128" s="161" t="n">
        <v>17</v>
      </c>
      <c r="E128" s="162" t="n">
        <v>60.08</v>
      </c>
      <c r="F128" s="163" t="n">
        <v>50.56</v>
      </c>
      <c r="G128" s="164" t="n">
        <v>75.12</v>
      </c>
      <c r="H128" s="112" t="n">
        <v>62.0576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55" t="s">
        <v>334</v>
      </c>
      <c r="B129" s="141" t="s">
        <v>335</v>
      </c>
      <c r="C129" s="115" t="n">
        <v>23</v>
      </c>
      <c r="D129" s="156" t="n">
        <v>45</v>
      </c>
      <c r="E129" s="157" t="n">
        <v>72.69</v>
      </c>
      <c r="F129" s="158" t="n">
        <v>50.53</v>
      </c>
      <c r="G129" s="159" t="n">
        <v>93.83</v>
      </c>
      <c r="H129" s="117" t="n">
        <v>72.4922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 t="s">
        <v>336</v>
      </c>
      <c r="B130" s="160" t="s">
        <v>337</v>
      </c>
      <c r="C130" s="109" t="n">
        <v>20</v>
      </c>
      <c r="D130" s="161" t="n">
        <v>52</v>
      </c>
      <c r="E130" s="162" t="n">
        <v>83.705</v>
      </c>
      <c r="F130" s="163" t="n">
        <v>53.53</v>
      </c>
      <c r="G130" s="164" t="n">
        <v>99</v>
      </c>
      <c r="H130" s="112" t="n">
        <v>79.494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55" t="s">
        <v>338</v>
      </c>
      <c r="B131" s="141" t="s">
        <v>339</v>
      </c>
      <c r="C131" s="115" t="n">
        <v>9</v>
      </c>
      <c r="D131" s="156" t="n">
        <v>13</v>
      </c>
      <c r="E131" s="157" t="n">
        <v>75.97</v>
      </c>
      <c r="F131" s="158" t="n">
        <v>59.94</v>
      </c>
      <c r="G131" s="159" t="n">
        <v>96.19</v>
      </c>
      <c r="H131" s="117" t="n">
        <v>79.1769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 t="s">
        <v>340</v>
      </c>
      <c r="B132" s="160" t="s">
        <v>341</v>
      </c>
      <c r="C132" s="109" t="n">
        <v>7</v>
      </c>
      <c r="D132" s="161" t="n">
        <v>20</v>
      </c>
      <c r="E132" s="162" t="n">
        <v>95.215</v>
      </c>
      <c r="F132" s="163" t="n">
        <v>70.705</v>
      </c>
      <c r="G132" s="164" t="n">
        <v>115.115</v>
      </c>
      <c r="H132" s="112" t="n">
        <v>93.5155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55" t="s">
        <v>342</v>
      </c>
      <c r="B133" s="141" t="s">
        <v>343</v>
      </c>
      <c r="C133" s="115" t="n">
        <v>17</v>
      </c>
      <c r="D133" s="156" t="n">
        <v>78</v>
      </c>
      <c r="E133" s="157" t="n">
        <v>92.11</v>
      </c>
      <c r="F133" s="158" t="n">
        <v>73.37</v>
      </c>
      <c r="G133" s="159" t="n">
        <v>107.68</v>
      </c>
      <c r="H133" s="117" t="n">
        <v>91.2693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 t="s">
        <v>344</v>
      </c>
      <c r="B134" s="160" t="s">
        <v>345</v>
      </c>
      <c r="C134" s="109" t="n">
        <v>11</v>
      </c>
      <c r="D134" s="161" t="n">
        <v>21</v>
      </c>
      <c r="E134" s="162" t="n">
        <v>86.34</v>
      </c>
      <c r="F134" s="163" t="n">
        <v>73.24</v>
      </c>
      <c r="G134" s="164" t="n">
        <v>118.13</v>
      </c>
      <c r="H134" s="112" t="n">
        <v>92.8561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55" t="s">
        <v>346</v>
      </c>
      <c r="B135" s="141" t="s">
        <v>347</v>
      </c>
      <c r="C135" s="115" t="n">
        <v>28</v>
      </c>
      <c r="D135" s="156" t="n">
        <v>80</v>
      </c>
      <c r="E135" s="157" t="n">
        <v>85.9</v>
      </c>
      <c r="F135" s="158" t="n">
        <v>61.86</v>
      </c>
      <c r="G135" s="159" t="n">
        <v>124.83</v>
      </c>
      <c r="H135" s="117" t="n">
        <v>91.0741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 t="s">
        <v>348</v>
      </c>
      <c r="B136" s="160" t="s">
        <v>349</v>
      </c>
      <c r="C136" s="109" t="n">
        <v>10</v>
      </c>
      <c r="D136" s="161" t="n">
        <v>50</v>
      </c>
      <c r="E136" s="162" t="n">
        <v>100.735</v>
      </c>
      <c r="F136" s="163" t="n">
        <v>88.855</v>
      </c>
      <c r="G136" s="164" t="n">
        <v>119.52</v>
      </c>
      <c r="H136" s="112" t="n">
        <v>101.5284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55" t="s">
        <v>350</v>
      </c>
      <c r="B137" s="141" t="s">
        <v>351</v>
      </c>
      <c r="C137" s="115" t="n">
        <v>14</v>
      </c>
      <c r="D137" s="156" t="n">
        <v>53</v>
      </c>
      <c r="E137" s="157" t="n">
        <v>102.4</v>
      </c>
      <c r="F137" s="158" t="n">
        <v>79.96</v>
      </c>
      <c r="G137" s="159" t="n">
        <v>133.8</v>
      </c>
      <c r="H137" s="117" t="n">
        <v>103.6875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 t="s">
        <v>352</v>
      </c>
      <c r="B138" s="160" t="s">
        <v>353</v>
      </c>
      <c r="C138" s="109" t="n">
        <v>4</v>
      </c>
      <c r="D138" s="161" t="n">
        <v>14</v>
      </c>
      <c r="E138" s="162" t="n">
        <v>111.81</v>
      </c>
      <c r="F138" s="163" t="n">
        <v>82.56</v>
      </c>
      <c r="G138" s="164" t="n">
        <v>118.31</v>
      </c>
      <c r="H138" s="112" t="n">
        <v>108.7685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55" t="s">
        <v>354</v>
      </c>
      <c r="B139" s="141" t="s">
        <v>355</v>
      </c>
      <c r="C139" s="115" t="n">
        <v>6</v>
      </c>
      <c r="D139" s="156" t="n">
        <v>16</v>
      </c>
      <c r="E139" s="157" t="n">
        <v>89.48</v>
      </c>
      <c r="F139" s="158" t="n">
        <v>63.92</v>
      </c>
      <c r="G139" s="159" t="n">
        <v>113.54</v>
      </c>
      <c r="H139" s="117" t="n">
        <v>90.1887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 t="s">
        <v>356</v>
      </c>
      <c r="B140" s="160" t="s">
        <v>357</v>
      </c>
      <c r="C140" s="109" t="n">
        <v>17</v>
      </c>
      <c r="D140" s="161" t="n">
        <v>36</v>
      </c>
      <c r="E140" s="162" t="n">
        <v>61.955</v>
      </c>
      <c r="F140" s="163" t="n">
        <v>49.34</v>
      </c>
      <c r="G140" s="164" t="n">
        <v>86.91</v>
      </c>
      <c r="H140" s="112" t="n">
        <v>67.2586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55" t="s">
        <v>358</v>
      </c>
      <c r="B141" s="141" t="s">
        <v>359</v>
      </c>
      <c r="C141" s="115" t="n">
        <v>75</v>
      </c>
      <c r="D141" s="156" t="n">
        <v>144</v>
      </c>
      <c r="E141" s="157" t="n">
        <v>74.57</v>
      </c>
      <c r="F141" s="158" t="n">
        <v>47.98</v>
      </c>
      <c r="G141" s="159" t="n">
        <v>97.14</v>
      </c>
      <c r="H141" s="117" t="n">
        <v>73.4545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 t="s">
        <v>360</v>
      </c>
      <c r="B142" s="160" t="s">
        <v>361</v>
      </c>
      <c r="C142" s="109" t="n">
        <v>3</v>
      </c>
      <c r="D142" s="161" t="n">
        <v>13</v>
      </c>
      <c r="E142" s="162" t="n">
        <v>85.48</v>
      </c>
      <c r="F142" s="163" t="n">
        <v>63.77</v>
      </c>
      <c r="G142" s="164" t="n">
        <v>106.16</v>
      </c>
      <c r="H142" s="112" t="n">
        <v>85.4784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55" t="s">
        <v>362</v>
      </c>
      <c r="B143" s="141" t="s">
        <v>363</v>
      </c>
      <c r="C143" s="115" t="n">
        <v>4</v>
      </c>
      <c r="D143" s="156" t="n">
        <v>13</v>
      </c>
      <c r="E143" s="157" t="n">
        <v>87.92</v>
      </c>
      <c r="F143" s="158" t="n">
        <v>70.37</v>
      </c>
      <c r="G143" s="159" t="n">
        <v>112.2</v>
      </c>
      <c r="H143" s="117" t="n">
        <v>88.8923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 t="s">
        <v>364</v>
      </c>
      <c r="B144" s="160" t="s">
        <v>365</v>
      </c>
      <c r="C144" s="109" t="n">
        <v>21</v>
      </c>
      <c r="D144" s="161" t="n">
        <v>134</v>
      </c>
      <c r="E144" s="162" t="n">
        <v>59.43</v>
      </c>
      <c r="F144" s="163" t="n">
        <v>48.92</v>
      </c>
      <c r="G144" s="164" t="n">
        <v>79.05</v>
      </c>
      <c r="H144" s="112" t="n">
        <v>61.7763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55" t="s">
        <v>366</v>
      </c>
      <c r="B145" s="141" t="s">
        <v>367</v>
      </c>
      <c r="C145" s="115" t="n">
        <v>38</v>
      </c>
      <c r="D145" s="156" t="n">
        <v>78</v>
      </c>
      <c r="E145" s="157" t="n">
        <v>83.9</v>
      </c>
      <c r="F145" s="158" t="n">
        <v>61.34</v>
      </c>
      <c r="G145" s="159" t="n">
        <v>139.46</v>
      </c>
      <c r="H145" s="117" t="n">
        <v>91.8457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 t="s">
        <v>368</v>
      </c>
      <c r="B146" s="160" t="s">
        <v>369</v>
      </c>
      <c r="C146" s="109" t="n">
        <v>10</v>
      </c>
      <c r="D146" s="161" t="n">
        <v>139</v>
      </c>
      <c r="E146" s="162" t="n">
        <v>109.96</v>
      </c>
      <c r="F146" s="163" t="n">
        <v>76.08</v>
      </c>
      <c r="G146" s="164" t="n">
        <v>138.15</v>
      </c>
      <c r="H146" s="112" t="n">
        <v>108.7115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55" t="s">
        <v>370</v>
      </c>
      <c r="B147" s="141" t="s">
        <v>371</v>
      </c>
      <c r="C147" s="115" t="n">
        <v>11</v>
      </c>
      <c r="D147" s="156" t="n">
        <v>113</v>
      </c>
      <c r="E147" s="157" t="n">
        <v>85.75</v>
      </c>
      <c r="F147" s="158" t="n">
        <v>74.9</v>
      </c>
      <c r="G147" s="159" t="n">
        <v>98.25</v>
      </c>
      <c r="H147" s="117" t="n">
        <v>86.634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 t="s">
        <v>372</v>
      </c>
      <c r="B148" s="160" t="s">
        <v>373</v>
      </c>
      <c r="C148" s="109" t="n">
        <v>9</v>
      </c>
      <c r="D148" s="161" t="n">
        <v>53</v>
      </c>
      <c r="E148" s="162" t="n">
        <v>105.08</v>
      </c>
      <c r="F148" s="163" t="n">
        <v>88.17</v>
      </c>
      <c r="G148" s="164" t="n">
        <v>136.44</v>
      </c>
      <c r="H148" s="112" t="n">
        <v>110.2486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55" t="s">
        <v>374</v>
      </c>
      <c r="B149" s="141" t="s">
        <v>375</v>
      </c>
      <c r="C149" s="115" t="n">
        <v>3</v>
      </c>
      <c r="D149" s="156" t="n">
        <v>13</v>
      </c>
      <c r="E149" s="157" t="n">
        <v>76.59</v>
      </c>
      <c r="F149" s="158" t="n">
        <v>60</v>
      </c>
      <c r="G149" s="159" t="n">
        <v>98</v>
      </c>
      <c r="H149" s="117" t="n">
        <v>77.4469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 t="s">
        <v>376</v>
      </c>
      <c r="B150" s="160" t="s">
        <v>377</v>
      </c>
      <c r="C150" s="109" t="n">
        <v>7</v>
      </c>
      <c r="D150" s="161" t="n">
        <v>26</v>
      </c>
      <c r="E150" s="162" t="n">
        <v>77.545</v>
      </c>
      <c r="F150" s="163" t="n">
        <v>53.69</v>
      </c>
      <c r="G150" s="164" t="n">
        <v>107</v>
      </c>
      <c r="H150" s="112" t="n">
        <v>78.6238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55" t="s">
        <v>378</v>
      </c>
      <c r="B151" s="141" t="s">
        <v>379</v>
      </c>
      <c r="C151" s="115" t="n">
        <v>535</v>
      </c>
      <c r="D151" s="156" t="n">
        <v>1889</v>
      </c>
      <c r="E151" s="157" t="n">
        <v>56.03</v>
      </c>
      <c r="F151" s="158" t="n">
        <v>45.92</v>
      </c>
      <c r="G151" s="159" t="n">
        <v>73.47</v>
      </c>
      <c r="H151" s="117" t="n">
        <v>58.5556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 t="s">
        <v>380</v>
      </c>
      <c r="B152" s="160" t="s">
        <v>381</v>
      </c>
      <c r="C152" s="109" t="n">
        <v>8</v>
      </c>
      <c r="D152" s="161" t="n">
        <v>11</v>
      </c>
      <c r="E152" s="162" t="n">
        <v>67.68</v>
      </c>
      <c r="F152" s="163" t="n">
        <v>52.47</v>
      </c>
      <c r="G152" s="164" t="n">
        <v>75.96</v>
      </c>
      <c r="H152" s="112" t="n">
        <v>67.6118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55" t="s">
        <v>382</v>
      </c>
      <c r="B153" s="141" t="s">
        <v>383</v>
      </c>
      <c r="C153" s="115" t="n">
        <v>131</v>
      </c>
      <c r="D153" s="156" t="n">
        <v>197</v>
      </c>
      <c r="E153" s="157" t="n">
        <v>74.94</v>
      </c>
      <c r="F153" s="158" t="n">
        <v>49.41</v>
      </c>
      <c r="G153" s="159" t="n">
        <v>108.25</v>
      </c>
      <c r="H153" s="117" t="n">
        <v>78.171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 t="s">
        <v>384</v>
      </c>
      <c r="B154" s="160" t="s">
        <v>385</v>
      </c>
      <c r="C154" s="109" t="n">
        <v>386</v>
      </c>
      <c r="D154" s="161" t="n">
        <v>493</v>
      </c>
      <c r="E154" s="162" t="n">
        <v>70.22</v>
      </c>
      <c r="F154" s="163" t="n">
        <v>52.15</v>
      </c>
      <c r="G154" s="164" t="n">
        <v>100.49</v>
      </c>
      <c r="H154" s="112" t="n">
        <v>74.1277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55" t="s">
        <v>386</v>
      </c>
      <c r="B155" s="141" t="s">
        <v>387</v>
      </c>
      <c r="C155" s="115" t="n">
        <v>49</v>
      </c>
      <c r="D155" s="156" t="n">
        <v>157</v>
      </c>
      <c r="E155" s="157" t="n">
        <v>61.78</v>
      </c>
      <c r="F155" s="158" t="n">
        <v>50.72</v>
      </c>
      <c r="G155" s="159" t="n">
        <v>84.1</v>
      </c>
      <c r="H155" s="117" t="n">
        <v>66.0486</v>
      </c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 t="s">
        <v>388</v>
      </c>
      <c r="B156" s="160" t="s">
        <v>389</v>
      </c>
      <c r="C156" s="109" t="n">
        <v>43</v>
      </c>
      <c r="D156" s="161" t="n">
        <v>125</v>
      </c>
      <c r="E156" s="162" t="n">
        <v>60.45</v>
      </c>
      <c r="F156" s="163" t="n">
        <v>42.5</v>
      </c>
      <c r="G156" s="164" t="n">
        <v>87.05</v>
      </c>
      <c r="H156" s="112" t="n">
        <v>63.3959</v>
      </c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55" t="s">
        <v>390</v>
      </c>
      <c r="B157" s="141" t="s">
        <v>391</v>
      </c>
      <c r="C157" s="115" t="n">
        <v>54</v>
      </c>
      <c r="D157" s="156" t="n">
        <v>194</v>
      </c>
      <c r="E157" s="157" t="n">
        <v>47.62</v>
      </c>
      <c r="F157" s="158" t="n">
        <v>42</v>
      </c>
      <c r="G157" s="159" t="n">
        <v>70.85</v>
      </c>
      <c r="H157" s="117" t="n">
        <v>52.0775</v>
      </c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 t="s">
        <v>392</v>
      </c>
      <c r="B158" s="160" t="s">
        <v>393</v>
      </c>
      <c r="C158" s="109" t="n">
        <v>18</v>
      </c>
      <c r="D158" s="161" t="n">
        <v>66</v>
      </c>
      <c r="E158" s="162" t="n">
        <v>50.595</v>
      </c>
      <c r="F158" s="163" t="n">
        <v>41.63</v>
      </c>
      <c r="G158" s="164" t="n">
        <v>79.3</v>
      </c>
      <c r="H158" s="112" t="n">
        <v>56.5062</v>
      </c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55" t="s">
        <v>394</v>
      </c>
      <c r="B159" s="141" t="s">
        <v>395</v>
      </c>
      <c r="C159" s="115" t="n">
        <v>34</v>
      </c>
      <c r="D159" s="156" t="n">
        <v>117</v>
      </c>
      <c r="E159" s="157" t="n">
        <v>62.33</v>
      </c>
      <c r="F159" s="158" t="n">
        <v>48.75</v>
      </c>
      <c r="G159" s="159" t="n">
        <v>95.08</v>
      </c>
      <c r="H159" s="117" t="n">
        <v>67.4791</v>
      </c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/>
      <c r="B160" s="160"/>
      <c r="C160" s="109"/>
      <c r="D160" s="161"/>
      <c r="E160" s="162"/>
      <c r="F160" s="163"/>
      <c r="G160" s="164"/>
      <c r="H160" s="112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49"/>
      <c r="B161" s="160"/>
      <c r="C161" s="109"/>
      <c r="D161" s="161"/>
      <c r="E161" s="162"/>
      <c r="F161" s="163"/>
      <c r="G161" s="164"/>
      <c r="H161" s="112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/>
      <c r="B162" s="160"/>
      <c r="C162" s="109"/>
      <c r="D162" s="161"/>
      <c r="E162" s="162"/>
      <c r="F162" s="163"/>
      <c r="G162" s="164"/>
      <c r="H162" s="112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49"/>
      <c r="B163" s="160"/>
      <c r="C163" s="109"/>
      <c r="D163" s="161"/>
      <c r="E163" s="162"/>
      <c r="F163" s="163"/>
      <c r="G163" s="164"/>
      <c r="H163" s="112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/>
      <c r="B164" s="160"/>
      <c r="C164" s="109"/>
      <c r="D164" s="161"/>
      <c r="E164" s="162"/>
      <c r="F164" s="163"/>
      <c r="G164" s="164"/>
      <c r="H164" s="112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49"/>
      <c r="B165" s="160"/>
      <c r="C165" s="109"/>
      <c r="D165" s="161"/>
      <c r="E165" s="162"/>
      <c r="F165" s="163"/>
      <c r="G165" s="164"/>
      <c r="H165" s="112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/>
      <c r="B166" s="160"/>
      <c r="C166" s="109"/>
      <c r="D166" s="161"/>
      <c r="E166" s="162"/>
      <c r="F166" s="163"/>
      <c r="G166" s="164"/>
      <c r="H166" s="112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49"/>
      <c r="B167" s="160"/>
      <c r="C167" s="109"/>
      <c r="D167" s="161"/>
      <c r="E167" s="162"/>
      <c r="F167" s="163"/>
      <c r="G167" s="164"/>
      <c r="H167" s="112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/>
      <c r="B168" s="160"/>
      <c r="C168" s="109"/>
      <c r="D168" s="161"/>
      <c r="E168" s="162"/>
      <c r="F168" s="163"/>
      <c r="G168" s="164"/>
      <c r="H168" s="112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49"/>
      <c r="B169" s="160"/>
      <c r="C169" s="109"/>
      <c r="D169" s="161"/>
      <c r="E169" s="162"/>
      <c r="F169" s="163"/>
      <c r="G169" s="164"/>
      <c r="H169" s="112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/>
      <c r="B170" s="160"/>
      <c r="C170" s="109"/>
      <c r="D170" s="161"/>
      <c r="E170" s="162"/>
      <c r="F170" s="163"/>
      <c r="G170" s="164"/>
      <c r="H170" s="112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49"/>
      <c r="B171" s="160"/>
      <c r="C171" s="109"/>
      <c r="D171" s="161"/>
      <c r="E171" s="162"/>
      <c r="F171" s="163"/>
      <c r="G171" s="164"/>
      <c r="H171" s="112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/>
      <c r="B172" s="160"/>
      <c r="C172" s="109"/>
      <c r="D172" s="161"/>
      <c r="E172" s="162"/>
      <c r="F172" s="163"/>
      <c r="G172" s="164"/>
      <c r="H172" s="112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49"/>
      <c r="B173" s="160"/>
      <c r="C173" s="109"/>
      <c r="D173" s="161"/>
      <c r="E173" s="162"/>
      <c r="F173" s="163"/>
      <c r="G173" s="164"/>
      <c r="H173" s="112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/>
      <c r="B174" s="160"/>
      <c r="C174" s="109"/>
      <c r="D174" s="161"/>
      <c r="E174" s="162"/>
      <c r="F174" s="163"/>
      <c r="G174" s="164"/>
      <c r="H174" s="112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49"/>
      <c r="B175" s="160"/>
      <c r="C175" s="109"/>
      <c r="D175" s="161"/>
      <c r="E175" s="162"/>
      <c r="F175" s="163"/>
      <c r="G175" s="164"/>
      <c r="H175" s="112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/>
      <c r="B176" s="160"/>
      <c r="C176" s="109"/>
      <c r="D176" s="161"/>
      <c r="E176" s="162"/>
      <c r="F176" s="163"/>
      <c r="G176" s="164"/>
      <c r="H176" s="112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49"/>
      <c r="B177" s="160"/>
      <c r="C177" s="109"/>
      <c r="D177" s="161"/>
      <c r="E177" s="162"/>
      <c r="F177" s="163"/>
      <c r="G177" s="164"/>
      <c r="H177" s="112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/>
      <c r="B178" s="160"/>
      <c r="C178" s="109"/>
      <c r="D178" s="161"/>
      <c r="E178" s="162"/>
      <c r="F178" s="163"/>
      <c r="G178" s="164"/>
      <c r="H178" s="112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49"/>
      <c r="B179" s="160"/>
      <c r="C179" s="109"/>
      <c r="D179" s="161"/>
      <c r="E179" s="162"/>
      <c r="F179" s="163"/>
      <c r="G179" s="164"/>
      <c r="H179" s="112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/>
      <c r="B180" s="160"/>
      <c r="C180" s="109"/>
      <c r="D180" s="161"/>
      <c r="E180" s="162"/>
      <c r="F180" s="163"/>
      <c r="G180" s="164"/>
      <c r="H180" s="112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49"/>
      <c r="B181" s="160"/>
      <c r="C181" s="109"/>
      <c r="D181" s="161"/>
      <c r="E181" s="162"/>
      <c r="F181" s="163"/>
      <c r="G181" s="164"/>
      <c r="H181" s="112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/>
      <c r="B182" s="160"/>
      <c r="C182" s="109"/>
      <c r="D182" s="161"/>
      <c r="E182" s="162"/>
      <c r="F182" s="163"/>
      <c r="G182" s="164"/>
      <c r="H182" s="112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49"/>
      <c r="B183" s="160"/>
      <c r="C183" s="109"/>
      <c r="D183" s="161"/>
      <c r="E183" s="162"/>
      <c r="F183" s="163"/>
      <c r="G183" s="164"/>
      <c r="H183" s="112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/>
      <c r="B184" s="160"/>
      <c r="C184" s="109"/>
      <c r="D184" s="161"/>
      <c r="E184" s="162"/>
      <c r="F184" s="163"/>
      <c r="G184" s="164"/>
      <c r="H184" s="112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49"/>
      <c r="B185" s="160"/>
      <c r="C185" s="109"/>
      <c r="D185" s="161"/>
      <c r="E185" s="162"/>
      <c r="F185" s="163"/>
      <c r="G185" s="164"/>
      <c r="H185" s="112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/>
      <c r="B186" s="160"/>
      <c r="C186" s="109"/>
      <c r="D186" s="161"/>
      <c r="E186" s="162"/>
      <c r="F186" s="163"/>
      <c r="G186" s="164"/>
      <c r="H186" s="112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49"/>
      <c r="B187" s="160"/>
      <c r="C187" s="109"/>
      <c r="D187" s="161"/>
      <c r="E187" s="162"/>
      <c r="F187" s="163"/>
      <c r="G187" s="164"/>
      <c r="H187" s="112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/>
      <c r="B188" s="160"/>
      <c r="C188" s="109"/>
      <c r="D188" s="161"/>
      <c r="E188" s="162"/>
      <c r="F188" s="163"/>
      <c r="G188" s="164"/>
      <c r="H188" s="112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49"/>
      <c r="B189" s="160"/>
      <c r="C189" s="109"/>
      <c r="D189" s="161"/>
      <c r="E189" s="162"/>
      <c r="F189" s="163"/>
      <c r="G189" s="164"/>
      <c r="H189" s="112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/>
      <c r="B190" s="160"/>
      <c r="C190" s="109"/>
      <c r="D190" s="161"/>
      <c r="E190" s="162"/>
      <c r="F190" s="163"/>
      <c r="G190" s="164"/>
      <c r="H190" s="112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49"/>
      <c r="B191" s="160"/>
      <c r="C191" s="109"/>
      <c r="D191" s="161"/>
      <c r="E191" s="162"/>
      <c r="F191" s="163"/>
      <c r="G191" s="164"/>
      <c r="H191" s="112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/>
      <c r="B192" s="160"/>
      <c r="C192" s="109"/>
      <c r="D192" s="161"/>
      <c r="E192" s="162"/>
      <c r="F192" s="163"/>
      <c r="G192" s="164"/>
      <c r="H192" s="112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49"/>
      <c r="B193" s="160"/>
      <c r="C193" s="109"/>
      <c r="D193" s="161"/>
      <c r="E193" s="162"/>
      <c r="F193" s="163"/>
      <c r="G193" s="164"/>
      <c r="H193" s="112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/>
      <c r="B194" s="160"/>
      <c r="C194" s="109"/>
      <c r="D194" s="161"/>
      <c r="E194" s="162"/>
      <c r="F194" s="163"/>
      <c r="G194" s="164"/>
      <c r="H194" s="112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49"/>
      <c r="B195" s="160"/>
      <c r="C195" s="109"/>
      <c r="D195" s="161"/>
      <c r="E195" s="162"/>
      <c r="F195" s="163"/>
      <c r="G195" s="164"/>
      <c r="H195" s="112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/>
      <c r="B196" s="160"/>
      <c r="C196" s="109"/>
      <c r="D196" s="161"/>
      <c r="E196" s="162"/>
      <c r="F196" s="163"/>
      <c r="G196" s="164"/>
      <c r="H196" s="112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49"/>
      <c r="B197" s="160"/>
      <c r="C197" s="109"/>
      <c r="D197" s="161"/>
      <c r="E197" s="162"/>
      <c r="F197" s="163"/>
      <c r="G197" s="164"/>
      <c r="H197" s="112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/>
      <c r="B198" s="160"/>
      <c r="C198" s="109"/>
      <c r="D198" s="161"/>
      <c r="E198" s="162"/>
      <c r="F198" s="163"/>
      <c r="G198" s="164"/>
      <c r="H198" s="112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49"/>
      <c r="B199" s="160"/>
      <c r="C199" s="109"/>
      <c r="D199" s="161"/>
      <c r="E199" s="162"/>
      <c r="F199" s="163"/>
      <c r="G199" s="164"/>
      <c r="H199" s="112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/>
      <c r="B200" s="160"/>
      <c r="C200" s="109"/>
      <c r="D200" s="161"/>
      <c r="E200" s="162"/>
      <c r="F200" s="163"/>
      <c r="G200" s="164"/>
      <c r="H200" s="112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49"/>
      <c r="B201" s="160"/>
      <c r="C201" s="109"/>
      <c r="D201" s="161"/>
      <c r="E201" s="162"/>
      <c r="F201" s="163"/>
      <c r="G201" s="164"/>
      <c r="H201" s="112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/>
      <c r="B202" s="160"/>
      <c r="C202" s="109"/>
      <c r="D202" s="161"/>
      <c r="E202" s="162"/>
      <c r="F202" s="163"/>
      <c r="G202" s="164"/>
      <c r="H202" s="112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49"/>
      <c r="B203" s="160"/>
      <c r="C203" s="109"/>
      <c r="D203" s="161"/>
      <c r="E203" s="162"/>
      <c r="F203" s="163"/>
      <c r="G203" s="164"/>
      <c r="H203" s="112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/>
      <c r="B204" s="160"/>
      <c r="C204" s="109"/>
      <c r="D204" s="161"/>
      <c r="E204" s="162"/>
      <c r="F204" s="163"/>
      <c r="G204" s="164"/>
      <c r="H204" s="112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49"/>
      <c r="B205" s="160"/>
      <c r="C205" s="109"/>
      <c r="D205" s="161"/>
      <c r="E205" s="162"/>
      <c r="F205" s="163"/>
      <c r="G205" s="164"/>
      <c r="H205" s="112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/>
      <c r="B206" s="160"/>
      <c r="C206" s="109"/>
      <c r="D206" s="161"/>
      <c r="E206" s="162"/>
      <c r="F206" s="163"/>
      <c r="G206" s="164"/>
      <c r="H206" s="112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49"/>
      <c r="B207" s="160"/>
      <c r="C207" s="109"/>
      <c r="D207" s="161"/>
      <c r="E207" s="162"/>
      <c r="F207" s="163"/>
      <c r="G207" s="164"/>
      <c r="H207" s="112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/>
      <c r="B208" s="160"/>
      <c r="C208" s="109"/>
      <c r="D208" s="161"/>
      <c r="E208" s="162"/>
      <c r="F208" s="163"/>
      <c r="G208" s="164"/>
      <c r="H208" s="112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49"/>
      <c r="B209" s="160"/>
      <c r="C209" s="109"/>
      <c r="D209" s="161"/>
      <c r="E209" s="162"/>
      <c r="F209" s="163"/>
      <c r="G209" s="164"/>
      <c r="H209" s="112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/>
      <c r="B210" s="160"/>
      <c r="C210" s="109"/>
      <c r="D210" s="161"/>
      <c r="E210" s="162"/>
      <c r="F210" s="163"/>
      <c r="G210" s="164"/>
      <c r="H210" s="112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49"/>
      <c r="B211" s="160"/>
      <c r="C211" s="109"/>
      <c r="D211" s="161"/>
      <c r="E211" s="162"/>
      <c r="F211" s="163"/>
      <c r="G211" s="164"/>
      <c r="H211" s="112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/>
      <c r="B212" s="160"/>
      <c r="C212" s="109"/>
      <c r="D212" s="161"/>
      <c r="E212" s="162"/>
      <c r="F212" s="163"/>
      <c r="G212" s="164"/>
      <c r="H212" s="112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49"/>
      <c r="B213" s="160"/>
      <c r="C213" s="109"/>
      <c r="D213" s="161"/>
      <c r="E213" s="162"/>
      <c r="F213" s="163"/>
      <c r="G213" s="164"/>
      <c r="H213" s="112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/>
      <c r="B214" s="160"/>
      <c r="C214" s="109"/>
      <c r="D214" s="161"/>
      <c r="E214" s="162"/>
      <c r="F214" s="163"/>
      <c r="G214" s="164"/>
      <c r="H214" s="112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49"/>
      <c r="B215" s="160"/>
      <c r="C215" s="109"/>
      <c r="D215" s="161"/>
      <c r="E215" s="162"/>
      <c r="F215" s="163"/>
      <c r="G215" s="164"/>
      <c r="H215" s="112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/>
      <c r="B216" s="160"/>
      <c r="C216" s="109"/>
      <c r="D216" s="161"/>
      <c r="E216" s="162"/>
      <c r="F216" s="163"/>
      <c r="G216" s="164"/>
      <c r="H216" s="112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49"/>
      <c r="B217" s="160"/>
      <c r="C217" s="109"/>
      <c r="D217" s="161"/>
      <c r="E217" s="162"/>
      <c r="F217" s="163"/>
      <c r="G217" s="164"/>
      <c r="H217" s="112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/>
      <c r="B218" s="160"/>
      <c r="C218" s="109"/>
      <c r="D218" s="161"/>
      <c r="E218" s="162"/>
      <c r="F218" s="163"/>
      <c r="G218" s="164"/>
      <c r="H218" s="112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49"/>
      <c r="B219" s="160"/>
      <c r="C219" s="109"/>
      <c r="D219" s="161"/>
      <c r="E219" s="162"/>
      <c r="F219" s="163"/>
      <c r="G219" s="164"/>
      <c r="H219" s="112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09"/>
      <c r="D220" s="161"/>
      <c r="E220" s="162"/>
      <c r="F220" s="163"/>
      <c r="G220" s="164"/>
      <c r="H220" s="112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09"/>
      <c r="D221" s="161"/>
      <c r="E221" s="162"/>
      <c r="F221" s="163"/>
      <c r="G221" s="164"/>
      <c r="H221" s="112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09"/>
      <c r="D222" s="161"/>
      <c r="E222" s="162"/>
      <c r="F222" s="163"/>
      <c r="G222" s="164"/>
      <c r="H222" s="112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09"/>
      <c r="D223" s="161"/>
      <c r="E223" s="162"/>
      <c r="F223" s="163"/>
      <c r="G223" s="164"/>
      <c r="H223" s="112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09"/>
      <c r="D224" s="161"/>
      <c r="E224" s="162"/>
      <c r="F224" s="163"/>
      <c r="G224" s="164"/>
      <c r="H224" s="112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09"/>
      <c r="D225" s="161"/>
      <c r="E225" s="162"/>
      <c r="F225" s="163"/>
      <c r="G225" s="164"/>
      <c r="H225" s="112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09"/>
      <c r="D226" s="161"/>
      <c r="E226" s="162"/>
      <c r="F226" s="163"/>
      <c r="G226" s="164"/>
      <c r="H226" s="112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09"/>
      <c r="D227" s="161"/>
      <c r="E227" s="162"/>
      <c r="F227" s="163"/>
      <c r="G227" s="164"/>
      <c r="H227" s="112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09"/>
      <c r="D228" s="161"/>
      <c r="E228" s="162"/>
      <c r="F228" s="163"/>
      <c r="G228" s="164"/>
      <c r="H228" s="112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09"/>
      <c r="D229" s="161"/>
      <c r="E229" s="162"/>
      <c r="F229" s="163"/>
      <c r="G229" s="164"/>
      <c r="H229" s="112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09"/>
      <c r="D230" s="161"/>
      <c r="E230" s="162"/>
      <c r="F230" s="163"/>
      <c r="G230" s="164"/>
      <c r="H230" s="112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09"/>
      <c r="D231" s="161"/>
      <c r="E231" s="162"/>
      <c r="F231" s="163"/>
      <c r="G231" s="164"/>
      <c r="H231" s="112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09"/>
      <c r="D232" s="161"/>
      <c r="E232" s="162"/>
      <c r="F232" s="163"/>
      <c r="G232" s="164"/>
      <c r="H232" s="112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09"/>
      <c r="D233" s="161"/>
      <c r="E233" s="162"/>
      <c r="F233" s="163"/>
      <c r="G233" s="164"/>
      <c r="H233" s="112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09"/>
      <c r="D234" s="161"/>
      <c r="E234" s="162"/>
      <c r="F234" s="163"/>
      <c r="G234" s="164"/>
      <c r="H234" s="112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09"/>
      <c r="D235" s="161"/>
      <c r="E235" s="162"/>
      <c r="F235" s="163"/>
      <c r="G235" s="164"/>
      <c r="H235" s="112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09"/>
      <c r="D236" s="161"/>
      <c r="E236" s="162"/>
      <c r="F236" s="163"/>
      <c r="G236" s="164"/>
      <c r="H236" s="112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09"/>
      <c r="D237" s="161"/>
      <c r="E237" s="162"/>
      <c r="F237" s="163"/>
      <c r="G237" s="164"/>
      <c r="H237" s="112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09"/>
      <c r="D238" s="161"/>
      <c r="E238" s="162"/>
      <c r="F238" s="163"/>
      <c r="G238" s="164"/>
      <c r="H238" s="112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09"/>
      <c r="D239" s="161"/>
      <c r="E239" s="162"/>
      <c r="F239" s="163"/>
      <c r="G239" s="164"/>
      <c r="H239" s="112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09"/>
      <c r="D240" s="161"/>
      <c r="E240" s="162"/>
      <c r="F240" s="163"/>
      <c r="G240" s="164"/>
      <c r="H240" s="112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09"/>
      <c r="D241" s="161"/>
      <c r="E241" s="162"/>
      <c r="F241" s="163"/>
      <c r="G241" s="164"/>
      <c r="H241" s="112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09"/>
      <c r="D242" s="161"/>
      <c r="E242" s="162"/>
      <c r="F242" s="163"/>
      <c r="G242" s="164"/>
      <c r="H242" s="112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09"/>
      <c r="D243" s="161"/>
      <c r="E243" s="162"/>
      <c r="F243" s="163"/>
      <c r="G243" s="164"/>
      <c r="H243" s="112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09"/>
      <c r="D244" s="161"/>
      <c r="E244" s="162"/>
      <c r="F244" s="163"/>
      <c r="G244" s="164"/>
      <c r="H244" s="112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09"/>
      <c r="D245" s="161"/>
      <c r="E245" s="162"/>
      <c r="F245" s="163"/>
      <c r="G245" s="164"/>
      <c r="H245" s="112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09"/>
      <c r="D246" s="161"/>
      <c r="E246" s="162"/>
      <c r="F246" s="163"/>
      <c r="G246" s="164"/>
      <c r="H246" s="112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09"/>
      <c r="D247" s="161"/>
      <c r="E247" s="162"/>
      <c r="F247" s="163"/>
      <c r="G247" s="164"/>
      <c r="H247" s="112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09"/>
      <c r="D248" s="161"/>
      <c r="E248" s="162"/>
      <c r="F248" s="163"/>
      <c r="G248" s="164"/>
      <c r="H248" s="112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09"/>
      <c r="D249" s="161"/>
      <c r="E249" s="162"/>
      <c r="F249" s="163"/>
      <c r="G249" s="164"/>
      <c r="H249" s="112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09"/>
      <c r="D250" s="161"/>
      <c r="E250" s="162"/>
      <c r="F250" s="163"/>
      <c r="G250" s="164"/>
      <c r="H250" s="112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09"/>
      <c r="D251" s="161"/>
      <c r="E251" s="162"/>
      <c r="F251" s="163"/>
      <c r="G251" s="164"/>
      <c r="H251" s="112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09"/>
      <c r="D252" s="161"/>
      <c r="E252" s="162"/>
      <c r="F252" s="163"/>
      <c r="G252" s="164"/>
      <c r="H252" s="112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09"/>
      <c r="D253" s="161"/>
      <c r="E253" s="162"/>
      <c r="F253" s="163"/>
      <c r="G253" s="164"/>
      <c r="H253" s="112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09"/>
      <c r="D254" s="161"/>
      <c r="E254" s="162"/>
      <c r="F254" s="163"/>
      <c r="G254" s="164"/>
      <c r="H254" s="112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09"/>
      <c r="D255" s="161"/>
      <c r="E255" s="162"/>
      <c r="F255" s="163"/>
      <c r="G255" s="164"/>
      <c r="H255" s="112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09"/>
      <c r="D256" s="161"/>
      <c r="E256" s="162"/>
      <c r="F256" s="163"/>
      <c r="G256" s="164"/>
      <c r="H256" s="112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09"/>
      <c r="D257" s="161"/>
      <c r="E257" s="162"/>
      <c r="F257" s="163"/>
      <c r="G257" s="164"/>
      <c r="H257" s="112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09"/>
      <c r="D258" s="161"/>
      <c r="E258" s="162"/>
      <c r="F258" s="163"/>
      <c r="G258" s="164"/>
      <c r="H258" s="112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09"/>
      <c r="D259" s="161"/>
      <c r="E259" s="162"/>
      <c r="F259" s="163"/>
      <c r="G259" s="164"/>
      <c r="H259" s="112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09"/>
      <c r="D260" s="161"/>
      <c r="E260" s="162"/>
      <c r="F260" s="163"/>
      <c r="G260" s="164"/>
      <c r="H260" s="112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09"/>
      <c r="D261" s="161"/>
      <c r="E261" s="162"/>
      <c r="F261" s="163"/>
      <c r="G261" s="164"/>
      <c r="H261" s="112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09"/>
      <c r="D262" s="161"/>
      <c r="E262" s="162"/>
      <c r="F262" s="163"/>
      <c r="G262" s="164"/>
      <c r="H262" s="112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09"/>
      <c r="D263" s="161"/>
      <c r="E263" s="162"/>
      <c r="F263" s="163"/>
      <c r="G263" s="164"/>
      <c r="H263" s="112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09"/>
      <c r="D264" s="161"/>
      <c r="E264" s="162"/>
      <c r="F264" s="163"/>
      <c r="G264" s="164"/>
      <c r="H264" s="112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09"/>
      <c r="D265" s="161"/>
      <c r="E265" s="162"/>
      <c r="F265" s="163"/>
      <c r="G265" s="164"/>
      <c r="H265" s="112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09"/>
      <c r="D266" s="161"/>
      <c r="E266" s="162"/>
      <c r="F266" s="163"/>
      <c r="G266" s="164"/>
      <c r="H266" s="112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09"/>
      <c r="D267" s="161"/>
      <c r="E267" s="162"/>
      <c r="F267" s="163"/>
      <c r="G267" s="164"/>
      <c r="H267" s="112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09"/>
      <c r="D268" s="161"/>
      <c r="E268" s="162"/>
      <c r="F268" s="163"/>
      <c r="G268" s="164"/>
      <c r="H268" s="112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09"/>
      <c r="D269" s="161"/>
      <c r="E269" s="162"/>
      <c r="F269" s="163"/>
      <c r="G269" s="164"/>
      <c r="H269" s="112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09"/>
      <c r="D270" s="161"/>
      <c r="E270" s="162"/>
      <c r="F270" s="163"/>
      <c r="G270" s="164"/>
      <c r="H270" s="112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09"/>
      <c r="D271" s="161"/>
      <c r="E271" s="162"/>
      <c r="F271" s="163"/>
      <c r="G271" s="164"/>
      <c r="H271" s="112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09"/>
      <c r="D272" s="161"/>
      <c r="E272" s="162"/>
      <c r="F272" s="163"/>
      <c r="G272" s="164"/>
      <c r="H272" s="112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09"/>
      <c r="D273" s="161"/>
      <c r="E273" s="162"/>
      <c r="F273" s="163"/>
      <c r="G273" s="164"/>
      <c r="H273" s="112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09"/>
      <c r="D274" s="161"/>
      <c r="E274" s="162"/>
      <c r="F274" s="163"/>
      <c r="G274" s="164"/>
      <c r="H274" s="112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09"/>
      <c r="D275" s="161"/>
      <c r="E275" s="162"/>
      <c r="F275" s="163"/>
      <c r="G275" s="164"/>
      <c r="H275" s="112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09"/>
      <c r="D276" s="161"/>
      <c r="E276" s="162"/>
      <c r="F276" s="163"/>
      <c r="G276" s="164"/>
      <c r="H276" s="112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09"/>
      <c r="D277" s="161"/>
      <c r="E277" s="162"/>
      <c r="F277" s="163"/>
      <c r="G277" s="164"/>
      <c r="H277" s="112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09"/>
      <c r="D278" s="161"/>
      <c r="E278" s="162"/>
      <c r="F278" s="163"/>
      <c r="G278" s="164"/>
      <c r="H278" s="112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09"/>
      <c r="D279" s="161"/>
      <c r="E279" s="162"/>
      <c r="F279" s="163"/>
      <c r="G279" s="164"/>
      <c r="H279" s="112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09"/>
      <c r="D280" s="161"/>
      <c r="E280" s="162"/>
      <c r="F280" s="163"/>
      <c r="G280" s="164"/>
      <c r="H280" s="112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09"/>
      <c r="D281" s="161"/>
      <c r="E281" s="162"/>
      <c r="F281" s="163"/>
      <c r="G281" s="164"/>
      <c r="H281" s="112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09"/>
      <c r="D282" s="161"/>
      <c r="E282" s="162"/>
      <c r="F282" s="163"/>
      <c r="G282" s="164"/>
      <c r="H282" s="112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09"/>
      <c r="D283" s="161"/>
      <c r="E283" s="162"/>
      <c r="F283" s="163"/>
      <c r="G283" s="164"/>
      <c r="H283" s="112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09"/>
      <c r="D284" s="161"/>
      <c r="E284" s="162"/>
      <c r="F284" s="163"/>
      <c r="G284" s="164"/>
      <c r="H284" s="112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09"/>
      <c r="D285" s="161"/>
      <c r="E285" s="162"/>
      <c r="F285" s="163"/>
      <c r="G285" s="164"/>
      <c r="H285" s="112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09"/>
      <c r="D286" s="161"/>
      <c r="E286" s="162"/>
      <c r="F286" s="163"/>
      <c r="G286" s="164"/>
      <c r="H286" s="112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09"/>
      <c r="D287" s="161"/>
      <c r="E287" s="162"/>
      <c r="F287" s="163"/>
      <c r="G287" s="164"/>
      <c r="H287" s="112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09"/>
      <c r="D288" s="161"/>
      <c r="E288" s="162"/>
      <c r="F288" s="163"/>
      <c r="G288" s="164"/>
      <c r="H288" s="112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09"/>
      <c r="D289" s="161"/>
      <c r="E289" s="162"/>
      <c r="F289" s="163"/>
      <c r="G289" s="164"/>
      <c r="H289" s="112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09"/>
      <c r="D290" s="161"/>
      <c r="E290" s="162"/>
      <c r="F290" s="163"/>
      <c r="G290" s="164"/>
      <c r="H290" s="112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09"/>
      <c r="D291" s="161"/>
      <c r="E291" s="162"/>
      <c r="F291" s="163"/>
      <c r="G291" s="164"/>
      <c r="H291" s="112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09"/>
      <c r="D292" s="161"/>
      <c r="E292" s="162"/>
      <c r="F292" s="163"/>
      <c r="G292" s="164"/>
      <c r="H292" s="112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09"/>
      <c r="D293" s="161"/>
      <c r="E293" s="162"/>
      <c r="F293" s="163"/>
      <c r="G293" s="164"/>
      <c r="H293" s="112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09"/>
      <c r="D294" s="161"/>
      <c r="E294" s="162"/>
      <c r="F294" s="163"/>
      <c r="G294" s="164"/>
      <c r="H294" s="112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09"/>
      <c r="D295" s="161"/>
      <c r="E295" s="162"/>
      <c r="F295" s="163"/>
      <c r="G295" s="164"/>
      <c r="H295" s="112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09"/>
      <c r="D296" s="161"/>
      <c r="E296" s="162"/>
      <c r="F296" s="163"/>
      <c r="G296" s="164"/>
      <c r="H296" s="112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09"/>
      <c r="D297" s="161"/>
      <c r="E297" s="162"/>
      <c r="F297" s="163"/>
      <c r="G297" s="164"/>
      <c r="H297" s="112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09"/>
      <c r="D298" s="161"/>
      <c r="E298" s="162"/>
      <c r="F298" s="163"/>
      <c r="G298" s="164"/>
      <c r="H298" s="112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09"/>
      <c r="D299" s="161"/>
      <c r="E299" s="162"/>
      <c r="F299" s="163"/>
      <c r="G299" s="164"/>
      <c r="H299" s="112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09"/>
      <c r="D300" s="161"/>
      <c r="E300" s="162"/>
      <c r="F300" s="163"/>
      <c r="G300" s="164"/>
      <c r="H300" s="112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09"/>
      <c r="D301" s="161"/>
      <c r="E301" s="162"/>
      <c r="F301" s="163"/>
      <c r="G301" s="164"/>
      <c r="H301" s="112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09"/>
      <c r="D302" s="161"/>
      <c r="E302" s="162"/>
      <c r="F302" s="163"/>
      <c r="G302" s="164"/>
      <c r="H302" s="112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09"/>
      <c r="D303" s="161"/>
      <c r="E303" s="162"/>
      <c r="F303" s="163"/>
      <c r="G303" s="164"/>
      <c r="H303" s="112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09"/>
      <c r="D304" s="161"/>
      <c r="E304" s="162"/>
      <c r="F304" s="163"/>
      <c r="G304" s="164"/>
      <c r="H304" s="112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09"/>
      <c r="D305" s="161"/>
      <c r="E305" s="162"/>
      <c r="F305" s="163"/>
      <c r="G305" s="164"/>
      <c r="H305" s="112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09"/>
      <c r="D306" s="161"/>
      <c r="E306" s="162"/>
      <c r="F306" s="163"/>
      <c r="G306" s="164"/>
      <c r="H306" s="112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09"/>
      <c r="D307" s="161"/>
      <c r="E307" s="162"/>
      <c r="F307" s="163"/>
      <c r="G307" s="164"/>
      <c r="H307" s="112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09"/>
      <c r="D308" s="161"/>
      <c r="E308" s="162"/>
      <c r="F308" s="163"/>
      <c r="G308" s="164"/>
      <c r="H308" s="112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09"/>
      <c r="D309" s="161"/>
      <c r="E309" s="162"/>
      <c r="F309" s="163"/>
      <c r="G309" s="164"/>
      <c r="H309" s="112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09"/>
      <c r="D310" s="161"/>
      <c r="E310" s="162"/>
      <c r="F310" s="163"/>
      <c r="G310" s="164"/>
      <c r="H310" s="112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09"/>
      <c r="D311" s="161"/>
      <c r="E311" s="162"/>
      <c r="F311" s="163"/>
      <c r="G311" s="164"/>
      <c r="H311" s="112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09"/>
      <c r="D312" s="161"/>
      <c r="E312" s="162"/>
      <c r="F312" s="163"/>
      <c r="G312" s="164"/>
      <c r="H312" s="112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09"/>
      <c r="D313" s="161"/>
      <c r="E313" s="162"/>
      <c r="F313" s="163"/>
      <c r="G313" s="164"/>
      <c r="H313" s="112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09"/>
      <c r="D314" s="161"/>
      <c r="E314" s="162"/>
      <c r="F314" s="163"/>
      <c r="G314" s="164"/>
      <c r="H314" s="112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09"/>
      <c r="D315" s="161"/>
      <c r="E315" s="162"/>
      <c r="F315" s="163"/>
      <c r="G315" s="164"/>
      <c r="H315" s="112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09"/>
      <c r="D316" s="161"/>
      <c r="E316" s="162"/>
      <c r="F316" s="163"/>
      <c r="G316" s="164"/>
      <c r="H316" s="112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09"/>
      <c r="D317" s="161"/>
      <c r="E317" s="162"/>
      <c r="F317" s="163"/>
      <c r="G317" s="164"/>
      <c r="H317" s="112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09"/>
      <c r="D318" s="161"/>
      <c r="E318" s="162"/>
      <c r="F318" s="163"/>
      <c r="G318" s="164"/>
      <c r="H318" s="112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09"/>
      <c r="D319" s="161"/>
      <c r="E319" s="162"/>
      <c r="F319" s="163"/>
      <c r="G319" s="164"/>
      <c r="H319" s="112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09"/>
      <c r="D320" s="161"/>
      <c r="E320" s="162"/>
      <c r="F320" s="163"/>
      <c r="G320" s="164"/>
      <c r="H320" s="112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09"/>
      <c r="D321" s="161"/>
      <c r="E321" s="162"/>
      <c r="F321" s="163"/>
      <c r="G321" s="164"/>
      <c r="H321" s="112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09"/>
      <c r="D322" s="161"/>
      <c r="E322" s="162"/>
      <c r="F322" s="163"/>
      <c r="G322" s="164"/>
      <c r="H322" s="112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09"/>
      <c r="D323" s="161"/>
      <c r="E323" s="162"/>
      <c r="F323" s="163"/>
      <c r="G323" s="164"/>
      <c r="H323" s="112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09"/>
      <c r="D324" s="161"/>
      <c r="E324" s="162"/>
      <c r="F324" s="163"/>
      <c r="G324" s="164"/>
      <c r="H324" s="112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09"/>
      <c r="D325" s="161"/>
      <c r="E325" s="162"/>
      <c r="F325" s="163"/>
      <c r="G325" s="164"/>
      <c r="H325" s="112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09"/>
      <c r="D326" s="161"/>
      <c r="E326" s="162"/>
      <c r="F326" s="163"/>
      <c r="G326" s="164"/>
      <c r="H326" s="112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09"/>
      <c r="D327" s="161"/>
      <c r="E327" s="162"/>
      <c r="F327" s="163"/>
      <c r="G327" s="164"/>
      <c r="H327" s="112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09"/>
      <c r="D328" s="161"/>
      <c r="E328" s="162"/>
      <c r="F328" s="163"/>
      <c r="G328" s="164"/>
      <c r="H328" s="112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09"/>
      <c r="D329" s="161"/>
      <c r="E329" s="162"/>
      <c r="F329" s="163"/>
      <c r="G329" s="164"/>
      <c r="H329" s="112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09"/>
      <c r="D330" s="161"/>
      <c r="E330" s="162"/>
      <c r="F330" s="163"/>
      <c r="G330" s="164"/>
      <c r="H330" s="112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09"/>
      <c r="D331" s="161"/>
      <c r="E331" s="162"/>
      <c r="F331" s="163"/>
      <c r="G331" s="164"/>
      <c r="H331" s="112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09"/>
      <c r="D332" s="161"/>
      <c r="E332" s="162"/>
      <c r="F332" s="163"/>
      <c r="G332" s="164"/>
      <c r="H332" s="112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09"/>
      <c r="D333" s="161"/>
      <c r="E333" s="162"/>
      <c r="F333" s="163"/>
      <c r="G333" s="164"/>
      <c r="H333" s="112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09"/>
      <c r="D334" s="161"/>
      <c r="E334" s="162"/>
      <c r="F334" s="163"/>
      <c r="G334" s="164"/>
      <c r="H334" s="112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09"/>
      <c r="D335" s="161"/>
      <c r="E335" s="162"/>
      <c r="F335" s="163"/>
      <c r="G335" s="164"/>
      <c r="H335" s="112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09"/>
      <c r="D336" s="161"/>
      <c r="E336" s="162"/>
      <c r="F336" s="163"/>
      <c r="G336" s="164"/>
      <c r="H336" s="112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09"/>
      <c r="D337" s="161"/>
      <c r="E337" s="162"/>
      <c r="F337" s="163"/>
      <c r="G337" s="164"/>
      <c r="H337" s="112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09"/>
      <c r="D338" s="161"/>
      <c r="E338" s="162"/>
      <c r="F338" s="163"/>
      <c r="G338" s="164"/>
      <c r="H338" s="112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09"/>
      <c r="D339" s="161"/>
      <c r="E339" s="162"/>
      <c r="F339" s="163"/>
      <c r="G339" s="164"/>
      <c r="H339" s="112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09"/>
      <c r="D340" s="161"/>
      <c r="E340" s="162"/>
      <c r="F340" s="163"/>
      <c r="G340" s="164"/>
      <c r="H340" s="112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09"/>
      <c r="D341" s="161"/>
      <c r="E341" s="162"/>
      <c r="F341" s="163"/>
      <c r="G341" s="164"/>
      <c r="H341" s="112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09"/>
      <c r="D342" s="161"/>
      <c r="E342" s="162"/>
      <c r="F342" s="163"/>
      <c r="G342" s="164"/>
      <c r="H342" s="112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09"/>
      <c r="D343" s="161"/>
      <c r="E343" s="162"/>
      <c r="F343" s="163"/>
      <c r="G343" s="164"/>
      <c r="H343" s="112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09"/>
      <c r="D344" s="161"/>
      <c r="E344" s="162"/>
      <c r="F344" s="163"/>
      <c r="G344" s="164"/>
      <c r="H344" s="112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09"/>
      <c r="D345" s="161"/>
      <c r="E345" s="162"/>
      <c r="F345" s="163"/>
      <c r="G345" s="164"/>
      <c r="H345" s="112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09"/>
      <c r="D346" s="161"/>
      <c r="E346" s="162"/>
      <c r="F346" s="163"/>
      <c r="G346" s="164"/>
      <c r="H346" s="112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09"/>
      <c r="D347" s="161"/>
      <c r="E347" s="162"/>
      <c r="F347" s="163"/>
      <c r="G347" s="164"/>
      <c r="H347" s="112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09"/>
      <c r="D348" s="161"/>
      <c r="E348" s="162"/>
      <c r="F348" s="163"/>
      <c r="G348" s="164"/>
      <c r="H348" s="112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09"/>
      <c r="D349" s="161"/>
      <c r="E349" s="162"/>
      <c r="F349" s="163"/>
      <c r="G349" s="164"/>
      <c r="H349" s="112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09"/>
      <c r="D350" s="161"/>
      <c r="E350" s="162"/>
      <c r="F350" s="163"/>
      <c r="G350" s="164"/>
      <c r="H350" s="112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09"/>
      <c r="D351" s="161"/>
      <c r="E351" s="162"/>
      <c r="F351" s="163"/>
      <c r="G351" s="164"/>
      <c r="H351" s="112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09"/>
      <c r="D352" s="161"/>
      <c r="E352" s="162"/>
      <c r="F352" s="163"/>
      <c r="G352" s="164"/>
      <c r="H352" s="112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09"/>
      <c r="D353" s="161"/>
      <c r="E353" s="162"/>
      <c r="F353" s="163"/>
      <c r="G353" s="164"/>
      <c r="H353" s="112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09"/>
      <c r="D354" s="161"/>
      <c r="E354" s="162"/>
      <c r="F354" s="163"/>
      <c r="G354" s="164"/>
      <c r="H354" s="112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09"/>
      <c r="D355" s="161"/>
      <c r="E355" s="162"/>
      <c r="F355" s="163"/>
      <c r="G355" s="164"/>
      <c r="H355" s="112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09"/>
      <c r="D356" s="161"/>
      <c r="E356" s="162"/>
      <c r="F356" s="163"/>
      <c r="G356" s="164"/>
      <c r="H356" s="112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09"/>
      <c r="D357" s="161"/>
      <c r="E357" s="162"/>
      <c r="F357" s="163"/>
      <c r="G357" s="164"/>
      <c r="H357" s="112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09"/>
      <c r="D358" s="161"/>
      <c r="E358" s="162"/>
      <c r="F358" s="163"/>
      <c r="G358" s="164"/>
      <c r="H358" s="112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09"/>
      <c r="D359" s="161"/>
      <c r="E359" s="162"/>
      <c r="F359" s="163"/>
      <c r="G359" s="164"/>
      <c r="H359" s="112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09"/>
      <c r="D360" s="161"/>
      <c r="E360" s="162"/>
      <c r="F360" s="163"/>
      <c r="G360" s="164"/>
      <c r="H360" s="112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09"/>
      <c r="D361" s="161"/>
      <c r="E361" s="162"/>
      <c r="F361" s="163"/>
      <c r="G361" s="164"/>
      <c r="H361" s="112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09"/>
      <c r="D362" s="161"/>
      <c r="E362" s="162"/>
      <c r="F362" s="163"/>
      <c r="G362" s="164"/>
      <c r="H362" s="112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09"/>
      <c r="D363" s="161"/>
      <c r="E363" s="162"/>
      <c r="F363" s="163"/>
      <c r="G363" s="164"/>
      <c r="H363" s="112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09"/>
      <c r="D364" s="161"/>
      <c r="E364" s="162"/>
      <c r="F364" s="163"/>
      <c r="G364" s="164"/>
      <c r="H364" s="112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09"/>
      <c r="D365" s="161"/>
      <c r="E365" s="162"/>
      <c r="F365" s="163"/>
      <c r="G365" s="164"/>
      <c r="H365" s="112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09"/>
      <c r="D366" s="161"/>
      <c r="E366" s="162"/>
      <c r="F366" s="163"/>
      <c r="G366" s="164"/>
      <c r="H366" s="112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09"/>
      <c r="D367" s="161"/>
      <c r="E367" s="162"/>
      <c r="F367" s="163"/>
      <c r="G367" s="164"/>
      <c r="H367" s="112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09"/>
      <c r="D368" s="161"/>
      <c r="E368" s="162"/>
      <c r="F368" s="163"/>
      <c r="G368" s="164"/>
      <c r="H368" s="112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09"/>
      <c r="D369" s="161"/>
      <c r="E369" s="162"/>
      <c r="F369" s="163"/>
      <c r="G369" s="164"/>
      <c r="H369" s="112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09"/>
      <c r="D370" s="161"/>
      <c r="E370" s="162"/>
      <c r="F370" s="163"/>
      <c r="G370" s="164"/>
      <c r="H370" s="112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45</v>
      </c>
      <c r="B1" s="75"/>
      <c r="C1" s="75"/>
      <c r="D1" s="76"/>
      <c r="E1" s="76"/>
      <c r="F1" s="77"/>
      <c r="G1" s="77"/>
      <c r="H1" s="78" t="s">
        <v>396</v>
      </c>
      <c r="R1" s="0"/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397</v>
      </c>
      <c r="B4" s="82"/>
      <c r="C4" s="82"/>
      <c r="D4" s="82"/>
      <c r="E4" s="82"/>
      <c r="F4" s="82"/>
      <c r="G4" s="82"/>
      <c r="H4" s="82"/>
    </row>
    <row r="5" customFormat="false" ht="16.6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128" t="s">
        <v>398</v>
      </c>
      <c r="B9" s="128"/>
      <c r="C9" s="128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129" t="s">
        <v>399</v>
      </c>
      <c r="B10" s="129"/>
      <c r="C10" s="129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4" t="s">
        <v>400</v>
      </c>
      <c r="B13" s="114" t="s">
        <v>401</v>
      </c>
      <c r="C13" s="115"/>
      <c r="D13" s="106" t="n">
        <v>18.8941</v>
      </c>
      <c r="E13" s="116" t="n">
        <v>65.095</v>
      </c>
      <c r="F13" s="117" t="n">
        <v>47.81</v>
      </c>
      <c r="G13" s="118" t="n">
        <v>101.24</v>
      </c>
      <c r="H13" s="117" t="n">
        <v>70.5128</v>
      </c>
    </row>
    <row r="14" customFormat="false" ht="14.3" hidden="false" customHeight="true" outlineLevel="0" collapsed="false">
      <c r="A14" s="108" t="s">
        <v>402</v>
      </c>
      <c r="B14" s="108" t="s">
        <v>403</v>
      </c>
      <c r="C14" s="109"/>
      <c r="D14" s="110" t="n">
        <v>81.1058</v>
      </c>
      <c r="E14" s="111" t="n">
        <v>115.63</v>
      </c>
      <c r="F14" s="112" t="n">
        <v>80.2</v>
      </c>
      <c r="G14" s="113" t="n">
        <v>167.56</v>
      </c>
      <c r="H14" s="112" t="n">
        <v>121.6699</v>
      </c>
    </row>
    <row r="15" customFormat="false" ht="9.1" hidden="false" customHeight="true" outlineLevel="0" collapsed="false">
      <c r="D15" s="132"/>
      <c r="E15" s="79"/>
      <c r="F15" s="79"/>
      <c r="G15" s="79"/>
      <c r="H15" s="79"/>
    </row>
    <row r="16" customFormat="false" ht="15.9" hidden="false" customHeight="true" outlineLevel="0" collapsed="false">
      <c r="A16" s="108"/>
      <c r="B16" s="7" t="s">
        <v>404</v>
      </c>
      <c r="E16" s="170" t="n">
        <v>56.2959439591802</v>
      </c>
      <c r="F16" s="170" t="n">
        <v>59.6134663341646</v>
      </c>
      <c r="G16" s="170" t="n">
        <v>60.4201480066842</v>
      </c>
      <c r="H16" s="170" t="n">
        <v>57.9541858750603</v>
      </c>
    </row>
    <row r="17" customFormat="false" ht="9.1" hidden="false" customHeight="true" outlineLevel="0" collapsed="false">
      <c r="D17" s="132"/>
      <c r="E17" s="79"/>
      <c r="F17" s="79"/>
      <c r="G17" s="79"/>
      <c r="H17" s="79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8.1</v>
      </c>
      <c r="F18" s="175" t="n">
        <v>63.16</v>
      </c>
      <c r="G18" s="175" t="n">
        <v>160.59</v>
      </c>
      <c r="H18" s="176" t="n">
        <v>112.0042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405</v>
      </c>
    </row>
    <row r="21" customFormat="false" ht="14.3" hidden="false" customHeight="true" outlineLevel="0" collapsed="false">
      <c r="A21" s="177" t="s">
        <v>406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4" t="s">
        <v>45</v>
      </c>
      <c r="B23" s="75"/>
      <c r="C23" s="75"/>
      <c r="D23" s="76"/>
      <c r="E23" s="76"/>
      <c r="F23" s="77"/>
      <c r="G23" s="77"/>
      <c r="H23" s="78" t="s">
        <v>407</v>
      </c>
    </row>
    <row r="24" customFormat="false" ht="16.6" hidden="false" customHeight="true" outlineLevel="0" collapsed="false">
      <c r="E24" s="79"/>
      <c r="F24" s="79"/>
      <c r="G24" s="79"/>
      <c r="H24" s="80"/>
    </row>
    <row r="25" customFormat="false" ht="14.3" hidden="false" customHeight="true" outlineLevel="0" collapsed="false">
      <c r="A25" s="81" t="s">
        <v>27</v>
      </c>
      <c r="B25" s="81"/>
      <c r="C25" s="81"/>
      <c r="D25" s="81"/>
      <c r="E25" s="81"/>
      <c r="F25" s="81"/>
      <c r="G25" s="81"/>
      <c r="H25" s="81"/>
    </row>
    <row r="26" customFormat="false" ht="14.3" hidden="false" customHeight="true" outlineLevel="0" collapsed="false">
      <c r="A26" s="82" t="s">
        <v>408</v>
      </c>
      <c r="B26" s="82"/>
      <c r="C26" s="82"/>
      <c r="D26" s="82"/>
      <c r="E26" s="82"/>
      <c r="F26" s="82"/>
      <c r="G26" s="82"/>
      <c r="H26" s="82"/>
    </row>
    <row r="27" customFormat="false" ht="16.6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5"/>
      <c r="C28" s="85"/>
      <c r="D28" s="85"/>
      <c r="E28" s="86" t="s">
        <v>4</v>
      </c>
      <c r="F28" s="87" t="s">
        <v>5</v>
      </c>
      <c r="G28" s="87"/>
      <c r="H28" s="87"/>
    </row>
    <row r="29" customFormat="false" ht="14.3" hidden="false" customHeight="true" outlineLevel="0" collapsed="false">
      <c r="A29" s="88"/>
      <c r="B29" s="88"/>
      <c r="C29" s="88"/>
      <c r="D29" s="88"/>
      <c r="E29" s="88"/>
      <c r="F29" s="88"/>
      <c r="G29" s="88"/>
      <c r="H29" s="85"/>
    </row>
    <row r="30" customFormat="false" ht="14.3" hidden="false" customHeight="true" outlineLevel="0" collapsed="false">
      <c r="A30" s="139" t="s">
        <v>409</v>
      </c>
      <c r="B30" s="139"/>
      <c r="C30" s="139"/>
      <c r="D30" s="91" t="s">
        <v>29</v>
      </c>
      <c r="E30" s="92"/>
      <c r="F30" s="93" t="s">
        <v>11</v>
      </c>
      <c r="G30" s="93"/>
      <c r="H30" s="94"/>
    </row>
    <row r="31" customFormat="false" ht="14.3" hidden="false" customHeight="true" outlineLevel="0" collapsed="false">
      <c r="A31" s="139"/>
      <c r="B31" s="139"/>
      <c r="C31" s="139"/>
      <c r="D31" s="91"/>
      <c r="E31" s="97" t="s">
        <v>16</v>
      </c>
      <c r="F31" s="93"/>
      <c r="G31" s="93"/>
      <c r="H31" s="97" t="s">
        <v>31</v>
      </c>
    </row>
    <row r="32" customFormat="false" ht="14.3" hidden="false" customHeight="true" outlineLevel="0" collapsed="false">
      <c r="A32" s="139"/>
      <c r="B32" s="139"/>
      <c r="C32" s="139"/>
      <c r="D32" s="91"/>
      <c r="E32" s="97"/>
      <c r="F32" s="97" t="s">
        <v>12</v>
      </c>
      <c r="G32" s="92" t="s">
        <v>20</v>
      </c>
      <c r="H32" s="98"/>
    </row>
    <row r="33" customFormat="false" ht="14.3" hidden="false" customHeight="true" outlineLevel="0" collapsed="false">
      <c r="A33" s="139"/>
      <c r="B33" s="139"/>
      <c r="C33" s="139"/>
      <c r="D33" s="102" t="s">
        <v>10</v>
      </c>
      <c r="E33" s="103" t="s">
        <v>7</v>
      </c>
      <c r="F33" s="103" t="s">
        <v>7</v>
      </c>
      <c r="G33" s="104" t="s">
        <v>7</v>
      </c>
      <c r="H33" s="104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4"/>
      <c r="B35" s="114" t="s">
        <v>410</v>
      </c>
      <c r="C35" s="115"/>
      <c r="D35" s="106" t="n">
        <v>36.1036</v>
      </c>
      <c r="E35" s="116" t="n">
        <v>113.12</v>
      </c>
      <c r="F35" s="117" t="n">
        <v>72.61</v>
      </c>
      <c r="G35" s="118" t="n">
        <v>178.49</v>
      </c>
      <c r="H35" s="117" t="n">
        <v>120.549</v>
      </c>
    </row>
    <row r="36" customFormat="false" ht="14.3" hidden="false" customHeight="true" outlineLevel="0" collapsed="false">
      <c r="A36" s="108"/>
      <c r="B36" s="108" t="s">
        <v>411</v>
      </c>
      <c r="C36" s="109"/>
      <c r="D36" s="110" t="n">
        <v>63.8963</v>
      </c>
      <c r="E36" s="111" t="n">
        <v>105.7</v>
      </c>
      <c r="F36" s="112" t="n">
        <v>59.32</v>
      </c>
      <c r="G36" s="113" t="n">
        <v>151.15</v>
      </c>
      <c r="H36" s="112" t="n">
        <v>107.1761</v>
      </c>
    </row>
    <row r="37" customFormat="false" ht="9.8" hidden="false" customHeight="true" outlineLevel="0" collapsed="false">
      <c r="D37" s="132"/>
      <c r="E37" s="79"/>
      <c r="F37" s="79"/>
      <c r="G37" s="79"/>
      <c r="H37" s="79"/>
    </row>
    <row r="38" customFormat="false" ht="15.9" hidden="false" customHeight="true" outlineLevel="0" collapsed="false">
      <c r="A38" s="108"/>
      <c r="B38" s="7" t="s">
        <v>412</v>
      </c>
      <c r="E38" s="170" t="n">
        <v>93.4405940594059</v>
      </c>
      <c r="F38" s="170" t="n">
        <v>81.6967359867787</v>
      </c>
      <c r="G38" s="170" t="n">
        <v>84.6826152725643</v>
      </c>
      <c r="H38" s="170" t="n">
        <v>88.9066686575583</v>
      </c>
    </row>
    <row r="39" customFormat="false" ht="9.8" hidden="false" customHeight="true" outlineLevel="0" collapsed="false">
      <c r="D39" s="132"/>
      <c r="E39" s="79"/>
      <c r="F39" s="79"/>
      <c r="G39" s="79"/>
      <c r="H39" s="79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8.1</v>
      </c>
      <c r="F40" s="175" t="n">
        <v>63.16</v>
      </c>
      <c r="G40" s="175" t="n">
        <v>160.59</v>
      </c>
      <c r="H40" s="176" t="n">
        <v>112.0042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413</v>
      </c>
      <c r="B1" s="3"/>
      <c r="C1" s="3"/>
      <c r="D1" s="4"/>
      <c r="E1" s="178" t="s">
        <v>1</v>
      </c>
      <c r="F1" s="178"/>
      <c r="G1" s="178"/>
      <c r="H1" s="6" t="s">
        <v>414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415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416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417</v>
      </c>
      <c r="D8" s="18"/>
      <c r="E8" s="18"/>
      <c r="F8" s="18"/>
      <c r="G8" s="181" t="n">
        <v>18841.8421</v>
      </c>
      <c r="H8" s="20" t="s">
        <v>41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3"/>
      <c r="B11" s="43"/>
      <c r="C11" s="34" t="s">
        <v>12</v>
      </c>
      <c r="D11" s="35" t="s">
        <v>419</v>
      </c>
      <c r="E11" s="35"/>
      <c r="F11" s="35"/>
      <c r="G11" s="185" t="n">
        <v>10546.792</v>
      </c>
      <c r="H11" s="33" t="s">
        <v>418</v>
      </c>
    </row>
    <row r="12" customFormat="false" ht="19.45" hidden="false" customHeight="true" outlineLevel="0" collapsed="false">
      <c r="A12" s="43"/>
      <c r="B12" s="43"/>
      <c r="C12" s="34" t="s">
        <v>14</v>
      </c>
      <c r="D12" s="35" t="s">
        <v>420</v>
      </c>
      <c r="E12" s="35"/>
      <c r="F12" s="35"/>
      <c r="G12" s="185" t="n">
        <v>14799.8123</v>
      </c>
      <c r="H12" s="33" t="s">
        <v>418</v>
      </c>
    </row>
    <row r="13" customFormat="false" ht="19.45" hidden="false" customHeight="true" outlineLevel="0" collapsed="false">
      <c r="A13" s="44"/>
      <c r="B13" s="44"/>
      <c r="C13" s="34" t="s">
        <v>16</v>
      </c>
      <c r="D13" s="35" t="s">
        <v>421</v>
      </c>
      <c r="E13" s="35"/>
      <c r="F13" s="35"/>
      <c r="G13" s="186" t="n">
        <v>18841.8421</v>
      </c>
      <c r="H13" s="33" t="s">
        <v>418</v>
      </c>
    </row>
    <row r="14" customFormat="false" ht="19.45" hidden="false" customHeight="true" outlineLevel="0" collapsed="false">
      <c r="A14" s="44"/>
      <c r="B14" s="44"/>
      <c r="C14" s="34" t="s">
        <v>18</v>
      </c>
      <c r="D14" s="35" t="s">
        <v>422</v>
      </c>
      <c r="E14" s="35"/>
      <c r="F14" s="35"/>
      <c r="G14" s="185" t="n">
        <v>22842.7158</v>
      </c>
      <c r="H14" s="33" t="s">
        <v>418</v>
      </c>
    </row>
    <row r="15" customFormat="false" ht="19.45" hidden="false" customHeight="true" outlineLevel="0" collapsed="false">
      <c r="A15" s="35"/>
      <c r="B15" s="35"/>
      <c r="C15" s="34" t="s">
        <v>20</v>
      </c>
      <c r="D15" s="35" t="s">
        <v>423</v>
      </c>
      <c r="E15" s="35"/>
      <c r="F15" s="35"/>
      <c r="G15" s="186" t="n">
        <v>27464.8333</v>
      </c>
      <c r="H15" s="33" t="s">
        <v>418</v>
      </c>
    </row>
    <row r="16" customFormat="false" ht="34.6" hidden="false" customHeight="true" outlineLevel="0" collapsed="false">
      <c r="A16" s="35"/>
      <c r="B16" s="35"/>
      <c r="C16" s="187"/>
      <c r="D16" s="187"/>
      <c r="E16" s="187"/>
      <c r="F16" s="187"/>
      <c r="G16" s="186"/>
      <c r="H16" s="33"/>
    </row>
    <row r="17" customFormat="false" ht="23.2" hidden="false" customHeight="true" outlineLevel="0" collapsed="false">
      <c r="A17" s="35"/>
      <c r="B17" s="35"/>
      <c r="C17" s="31" t="s">
        <v>424</v>
      </c>
      <c r="D17" s="31"/>
      <c r="E17" s="31"/>
      <c r="F17" s="31"/>
      <c r="G17" s="188" t="n">
        <v>19432.891</v>
      </c>
      <c r="H17" s="40" t="s">
        <v>418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88"/>
      <c r="H18" s="40"/>
    </row>
    <row r="19" customFormat="false" ht="19.45" hidden="false" customHeight="true" outlineLevel="0" collapsed="false">
      <c r="A19" s="45"/>
      <c r="B19" s="45"/>
      <c r="C19" s="189" t="s">
        <v>425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426</v>
      </c>
      <c r="D20" s="194"/>
      <c r="E20" s="194"/>
      <c r="F20" s="194"/>
      <c r="G20" s="195" t="n">
        <v>5.8565</v>
      </c>
      <c r="H20" s="33" t="s">
        <v>10</v>
      </c>
    </row>
    <row r="21" customFormat="false" ht="19.45" hidden="false" customHeight="true" outlineLevel="0" collapsed="false">
      <c r="A21" s="193"/>
      <c r="B21" s="193"/>
      <c r="C21" s="194" t="s">
        <v>427</v>
      </c>
      <c r="D21" s="194"/>
      <c r="E21" s="194"/>
      <c r="F21" s="194"/>
      <c r="G21" s="195" t="n">
        <v>0.5335</v>
      </c>
      <c r="H21" s="33" t="s">
        <v>10</v>
      </c>
    </row>
    <row r="22" customFormat="false" ht="19.45" hidden="false" customHeight="true" outlineLevel="0" collapsed="false">
      <c r="A22" s="193"/>
      <c r="B22" s="193"/>
      <c r="C22" s="194" t="s">
        <v>428</v>
      </c>
      <c r="D22" s="194"/>
      <c r="E22" s="194"/>
      <c r="F22" s="194"/>
      <c r="G22" s="195" t="n">
        <v>13.2951</v>
      </c>
      <c r="H22" s="33" t="s">
        <v>10</v>
      </c>
    </row>
    <row r="23" customFormat="false" ht="19.45" hidden="false" customHeight="true" outlineLevel="0" collapsed="false">
      <c r="A23" s="193"/>
      <c r="B23" s="193"/>
      <c r="C23" s="194" t="s">
        <v>429</v>
      </c>
      <c r="D23" s="194"/>
      <c r="E23" s="194"/>
      <c r="F23" s="194"/>
      <c r="G23" s="195" t="n">
        <v>10.9528</v>
      </c>
      <c r="H23" s="33" t="s">
        <v>10</v>
      </c>
    </row>
    <row r="24" customFormat="false" ht="19.45" hidden="false" customHeight="true" outlineLevel="0" collapsed="false">
      <c r="A24" s="193"/>
      <c r="B24" s="193"/>
      <c r="C24" s="194" t="s">
        <v>430</v>
      </c>
      <c r="D24" s="194"/>
      <c r="E24" s="194"/>
      <c r="F24" s="194"/>
      <c r="G24" s="195" t="n">
        <v>0.8466</v>
      </c>
      <c r="H24" s="33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431</v>
      </c>
      <c r="D27" s="199"/>
      <c r="E27" s="199"/>
      <c r="F27" s="199"/>
      <c r="G27" s="201" t="n">
        <v>173.616</v>
      </c>
      <c r="H27" s="40" t="s">
        <v>43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433</v>
      </c>
      <c r="B1" s="75"/>
      <c r="C1" s="206"/>
      <c r="D1" s="134"/>
      <c r="E1" s="205"/>
      <c r="F1" s="207"/>
      <c r="G1" s="208" t="s">
        <v>1</v>
      </c>
      <c r="H1" s="209"/>
      <c r="I1" s="210"/>
      <c r="J1" s="210"/>
      <c r="K1" s="76"/>
      <c r="L1" s="211"/>
      <c r="M1" s="210"/>
      <c r="N1" s="210"/>
      <c r="O1" s="134" t="s">
        <v>434</v>
      </c>
      <c r="R1" s="7"/>
    </row>
    <row r="2" customFormat="false" ht="16.6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4.3" hidden="false" customHeight="true" outlineLevel="0" collapsed="false">
      <c r="A3" s="81" t="s">
        <v>415</v>
      </c>
      <c r="B3" s="81"/>
      <c r="C3" s="81"/>
      <c r="D3" s="81"/>
      <c r="E3" s="81" t="s">
        <v>415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4.3" hidden="false" customHeight="true" outlineLevel="0" collapsed="false">
      <c r="A4" s="82" t="s">
        <v>435</v>
      </c>
      <c r="B4" s="82"/>
      <c r="C4" s="82"/>
      <c r="D4" s="82"/>
      <c r="E4" s="82" t="s">
        <v>435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8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4.3" hidden="false" customHeight="tru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436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425</v>
      </c>
      <c r="K8" s="224"/>
      <c r="L8" s="224"/>
      <c r="M8" s="224"/>
      <c r="N8" s="224"/>
      <c r="O8" s="225" t="s">
        <v>437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38</v>
      </c>
      <c r="K9" s="227" t="s">
        <v>439</v>
      </c>
      <c r="L9" s="227" t="s">
        <v>440</v>
      </c>
      <c r="M9" s="227" t="s">
        <v>441</v>
      </c>
      <c r="N9" s="227" t="s">
        <v>442</v>
      </c>
      <c r="O9" s="225"/>
      <c r="P9" s="228" t="s">
        <v>443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418</v>
      </c>
      <c r="E12" s="233" t="s">
        <v>418</v>
      </c>
      <c r="F12" s="233" t="s">
        <v>418</v>
      </c>
      <c r="G12" s="233" t="s">
        <v>418</v>
      </c>
      <c r="H12" s="233" t="s">
        <v>418</v>
      </c>
      <c r="I12" s="233" t="s">
        <v>41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32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444</v>
      </c>
      <c r="B14" s="239"/>
      <c r="C14" s="240" t="n">
        <v>3.03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445</v>
      </c>
      <c r="B15" s="160"/>
      <c r="C15" s="247" t="n">
        <v>5.83</v>
      </c>
      <c r="D15" s="248" t="n">
        <v>28032.3512</v>
      </c>
      <c r="E15" s="249" t="n">
        <v>18414.2851</v>
      </c>
      <c r="F15" s="249" t="n">
        <v>23319.1859</v>
      </c>
      <c r="G15" s="249" t="n">
        <v>33237.2383</v>
      </c>
      <c r="H15" s="250" t="n">
        <v>38068.4969</v>
      </c>
      <c r="I15" s="249" t="n">
        <v>28604.9913</v>
      </c>
      <c r="J15" s="251" t="n">
        <v>8.91</v>
      </c>
      <c r="K15" s="252" t="n">
        <v>0.14</v>
      </c>
      <c r="L15" s="252" t="n">
        <v>23.66</v>
      </c>
      <c r="M15" s="252" t="n">
        <v>11.59</v>
      </c>
      <c r="N15" s="252" t="n">
        <v>0.27</v>
      </c>
      <c r="O15" s="253" t="n">
        <v>173.286</v>
      </c>
      <c r="P15" s="0" t="n">
        <v>55.43</v>
      </c>
      <c r="Q15" s="254" t="n">
        <v>4904.9008</v>
      </c>
      <c r="R15" s="254" t="n">
        <v>23319.1859</v>
      </c>
      <c r="S15" s="254" t="n">
        <v>4713.1653</v>
      </c>
      <c r="T15" s="254" t="n">
        <v>5204.8871</v>
      </c>
      <c r="U15" s="254" t="n">
        <v>4831.2586</v>
      </c>
    </row>
    <row r="16" customFormat="false" ht="17.3" hidden="false" customHeight="true" outlineLevel="0" collapsed="false">
      <c r="A16" s="155" t="s">
        <v>446</v>
      </c>
      <c r="B16" s="141"/>
      <c r="C16" s="240" t="n">
        <v>31.33</v>
      </c>
      <c r="D16" s="241" t="n">
        <v>21954.0832</v>
      </c>
      <c r="E16" s="242" t="n">
        <v>16786.702</v>
      </c>
      <c r="F16" s="242" t="n">
        <v>19075.1754</v>
      </c>
      <c r="G16" s="242" t="n">
        <v>24922.749</v>
      </c>
      <c r="H16" s="243" t="n">
        <v>29814.6918</v>
      </c>
      <c r="I16" s="242" t="n">
        <v>23122.9448</v>
      </c>
      <c r="J16" s="244" t="n">
        <v>6.24</v>
      </c>
      <c r="K16" s="245" t="n">
        <v>0.56</v>
      </c>
      <c r="L16" s="245" t="n">
        <v>10.67</v>
      </c>
      <c r="M16" s="245" t="n">
        <v>13.12</v>
      </c>
      <c r="N16" s="245" t="n">
        <v>1.07</v>
      </c>
      <c r="O16" s="246" t="n">
        <v>174.5016</v>
      </c>
      <c r="P16" s="0" t="n">
        <v>68.34</v>
      </c>
      <c r="Q16" s="254" t="n">
        <v>2288.4734</v>
      </c>
      <c r="R16" s="254" t="n">
        <v>19075.1754</v>
      </c>
      <c r="S16" s="254" t="n">
        <v>2878.9078</v>
      </c>
      <c r="T16" s="254" t="n">
        <v>2968.6658</v>
      </c>
      <c r="U16" s="254" t="n">
        <v>4891.9428</v>
      </c>
    </row>
    <row r="17" customFormat="false" ht="17.3" hidden="false" customHeight="true" outlineLevel="0" collapsed="false">
      <c r="A17" s="149" t="s">
        <v>447</v>
      </c>
      <c r="B17" s="160"/>
      <c r="C17" s="247" t="n">
        <v>30.78</v>
      </c>
      <c r="D17" s="248" t="n">
        <v>18829.4419</v>
      </c>
      <c r="E17" s="249" t="n">
        <v>14532.0385</v>
      </c>
      <c r="F17" s="249" t="n">
        <v>16503.6769</v>
      </c>
      <c r="G17" s="249" t="n">
        <v>21511.2622</v>
      </c>
      <c r="H17" s="250" t="n">
        <v>24644.3925</v>
      </c>
      <c r="I17" s="249" t="n">
        <v>19348.0432</v>
      </c>
      <c r="J17" s="251" t="n">
        <v>5.03</v>
      </c>
      <c r="K17" s="252" t="n">
        <v>0.43</v>
      </c>
      <c r="L17" s="252" t="n">
        <v>12.5</v>
      </c>
      <c r="M17" s="252" t="n">
        <v>10.18</v>
      </c>
      <c r="N17" s="252" t="n">
        <v>0.9</v>
      </c>
      <c r="O17" s="253" t="n">
        <v>172.459</v>
      </c>
      <c r="P17" s="0" t="n">
        <v>70.96</v>
      </c>
      <c r="Q17" s="254" t="n">
        <v>1971.6384</v>
      </c>
      <c r="R17" s="254" t="n">
        <v>16503.6769</v>
      </c>
      <c r="S17" s="254" t="n">
        <v>2325.765</v>
      </c>
      <c r="T17" s="254" t="n">
        <v>2681.8203</v>
      </c>
      <c r="U17" s="254" t="n">
        <v>3133.1303</v>
      </c>
    </row>
    <row r="18" customFormat="false" ht="17.3" hidden="false" customHeight="true" outlineLevel="0" collapsed="false">
      <c r="A18" s="155" t="s">
        <v>448</v>
      </c>
      <c r="B18" s="141"/>
      <c r="C18" s="240" t="n">
        <v>4.05</v>
      </c>
      <c r="D18" s="241" t="n">
        <v>16075.4825</v>
      </c>
      <c r="E18" s="242" t="n">
        <v>11428.9384</v>
      </c>
      <c r="F18" s="242" t="n">
        <v>13537.018</v>
      </c>
      <c r="G18" s="242" t="n">
        <v>18891.9166</v>
      </c>
      <c r="H18" s="243" t="n">
        <v>21398.2804</v>
      </c>
      <c r="I18" s="242" t="n">
        <v>16256.1549</v>
      </c>
      <c r="J18" s="244" t="n">
        <v>6.32</v>
      </c>
      <c r="K18" s="245" t="n">
        <v>0.1</v>
      </c>
      <c r="L18" s="245" t="n">
        <v>10.07</v>
      </c>
      <c r="M18" s="245" t="n">
        <v>9.98</v>
      </c>
      <c r="N18" s="245" t="n">
        <v>0.12</v>
      </c>
      <c r="O18" s="246" t="n">
        <v>173.4154</v>
      </c>
      <c r="P18" s="0" t="n">
        <v>73.41</v>
      </c>
      <c r="Q18" s="254" t="n">
        <v>2108.0796</v>
      </c>
      <c r="R18" s="254" t="n">
        <v>13537.018</v>
      </c>
      <c r="S18" s="254" t="n">
        <v>2538.4645</v>
      </c>
      <c r="T18" s="254" t="n">
        <v>2816.4341</v>
      </c>
      <c r="U18" s="254" t="n">
        <v>2506.3638</v>
      </c>
    </row>
    <row r="19" customFormat="false" ht="17.3" hidden="false" customHeight="true" outlineLevel="0" collapsed="false">
      <c r="A19" s="149" t="s">
        <v>449</v>
      </c>
      <c r="B19" s="160"/>
      <c r="C19" s="247" t="n">
        <v>10.7</v>
      </c>
      <c r="D19" s="248" t="n">
        <v>12419.4534</v>
      </c>
      <c r="E19" s="249" t="n">
        <v>9520.8611</v>
      </c>
      <c r="F19" s="249" t="n">
        <v>10599.8869</v>
      </c>
      <c r="G19" s="249" t="n">
        <v>15014.9592</v>
      </c>
      <c r="H19" s="250" t="n">
        <v>20335.023</v>
      </c>
      <c r="I19" s="249" t="n">
        <v>13793.9297</v>
      </c>
      <c r="J19" s="251" t="n">
        <v>4.76</v>
      </c>
      <c r="K19" s="252" t="n">
        <v>0.64</v>
      </c>
      <c r="L19" s="252" t="n">
        <v>14.38</v>
      </c>
      <c r="M19" s="252" t="n">
        <v>9.45</v>
      </c>
      <c r="N19" s="252" t="n">
        <v>0.5</v>
      </c>
      <c r="O19" s="253" t="n">
        <v>171.8745</v>
      </c>
      <c r="P19" s="0" t="n">
        <v>70.27</v>
      </c>
      <c r="Q19" s="254" t="n">
        <v>1079.0258</v>
      </c>
      <c r="R19" s="254" t="n">
        <v>10599.8869</v>
      </c>
      <c r="S19" s="254" t="n">
        <v>1819.5665</v>
      </c>
      <c r="T19" s="254" t="n">
        <v>2595.5058</v>
      </c>
      <c r="U19" s="254" t="n">
        <v>5320.0638</v>
      </c>
    </row>
    <row r="20" customFormat="false" ht="17.3" hidden="false" customHeight="true" outlineLevel="0" collapsed="false">
      <c r="A20" s="155" t="s">
        <v>450</v>
      </c>
      <c r="B20" s="141"/>
      <c r="C20" s="240" t="n">
        <v>0.14</v>
      </c>
      <c r="D20" s="241" t="n">
        <v>12773.8868</v>
      </c>
      <c r="E20" s="242" t="n">
        <v>9200.1666</v>
      </c>
      <c r="F20" s="242" t="n">
        <v>11138.7595</v>
      </c>
      <c r="G20" s="242" t="n">
        <v>15190.9704</v>
      </c>
      <c r="H20" s="243" t="n">
        <v>17037.5833</v>
      </c>
      <c r="I20" s="242" t="n">
        <v>12956.6459</v>
      </c>
      <c r="J20" s="244" t="n">
        <v>4.6</v>
      </c>
      <c r="K20" s="245" t="n">
        <v>0.33</v>
      </c>
      <c r="L20" s="245" t="n">
        <v>10.98</v>
      </c>
      <c r="M20" s="245" t="n">
        <v>10.03</v>
      </c>
      <c r="N20" s="245" t="n">
        <v>0.66</v>
      </c>
      <c r="O20" s="246" t="n">
        <v>172.7905</v>
      </c>
      <c r="P20" s="0" t="n">
        <v>73.4</v>
      </c>
      <c r="Q20" s="254" t="n">
        <v>1938.5929</v>
      </c>
      <c r="R20" s="254" t="n">
        <v>11138.7595</v>
      </c>
      <c r="S20" s="254" t="n">
        <v>1635.1273</v>
      </c>
      <c r="T20" s="254" t="n">
        <v>2417.0836</v>
      </c>
      <c r="U20" s="254" t="n">
        <v>1846.6129</v>
      </c>
    </row>
    <row r="21" customFormat="false" ht="17.3" hidden="false" customHeight="true" outlineLevel="0" collapsed="false">
      <c r="A21" s="149" t="s">
        <v>451</v>
      </c>
      <c r="B21" s="160"/>
      <c r="C21" s="247" t="n">
        <v>2.08</v>
      </c>
      <c r="D21" s="248" t="n">
        <v>16742.0833</v>
      </c>
      <c r="E21" s="249" t="n">
        <v>11336.9111</v>
      </c>
      <c r="F21" s="249" t="n">
        <v>13838.2488</v>
      </c>
      <c r="G21" s="249" t="n">
        <v>18658.6666</v>
      </c>
      <c r="H21" s="250" t="n">
        <v>20615.7454</v>
      </c>
      <c r="I21" s="249" t="n">
        <v>16360.7521</v>
      </c>
      <c r="J21" s="251" t="n">
        <v>6.27</v>
      </c>
      <c r="K21" s="252" t="n">
        <v>0.8</v>
      </c>
      <c r="L21" s="252" t="n">
        <v>12.98</v>
      </c>
      <c r="M21" s="252" t="n">
        <v>9.93</v>
      </c>
      <c r="N21" s="252" t="n">
        <v>1.18</v>
      </c>
      <c r="O21" s="253" t="n">
        <v>175.496</v>
      </c>
      <c r="P21" s="0" t="n">
        <v>68.84</v>
      </c>
      <c r="Q21" s="254" t="n">
        <v>2501.3377</v>
      </c>
      <c r="R21" s="254" t="n">
        <v>13838.2488</v>
      </c>
      <c r="S21" s="254" t="n">
        <v>2903.8345</v>
      </c>
      <c r="T21" s="254" t="n">
        <v>1916.5833</v>
      </c>
      <c r="U21" s="254" t="n">
        <v>1957.0788</v>
      </c>
    </row>
    <row r="22" customFormat="false" ht="17.3" hidden="false" customHeight="true" outlineLevel="0" collapsed="false">
      <c r="A22" s="155" t="s">
        <v>452</v>
      </c>
      <c r="B22" s="141"/>
      <c r="C22" s="240" t="n">
        <v>2.71</v>
      </c>
      <c r="D22" s="241" t="n">
        <v>15811.0677</v>
      </c>
      <c r="E22" s="242" t="n">
        <v>9922.2014</v>
      </c>
      <c r="F22" s="242" t="n">
        <v>12617</v>
      </c>
      <c r="G22" s="242" t="n">
        <v>18328.5652</v>
      </c>
      <c r="H22" s="243" t="n">
        <v>21105.5013</v>
      </c>
      <c r="I22" s="242" t="n">
        <v>15701.5789</v>
      </c>
      <c r="J22" s="244" t="n">
        <v>5.19</v>
      </c>
      <c r="K22" s="245" t="n">
        <v>3.82</v>
      </c>
      <c r="L22" s="245" t="n">
        <v>13.58</v>
      </c>
      <c r="M22" s="245" t="n">
        <v>9.38</v>
      </c>
      <c r="N22" s="245" t="n">
        <v>0.84</v>
      </c>
      <c r="O22" s="246" t="n">
        <v>177.0888</v>
      </c>
      <c r="P22" s="0" t="n">
        <v>67.19</v>
      </c>
      <c r="Q22" s="254" t="n">
        <v>2694.7986</v>
      </c>
      <c r="R22" s="254" t="n">
        <v>12617</v>
      </c>
      <c r="S22" s="254" t="n">
        <v>3194.0677</v>
      </c>
      <c r="T22" s="254" t="n">
        <v>2517.4975</v>
      </c>
      <c r="U22" s="254" t="n">
        <v>2776.9361</v>
      </c>
    </row>
    <row r="23" customFormat="false" ht="17.3" hidden="false" customHeight="true" outlineLevel="0" collapsed="false">
      <c r="A23" s="149" t="s">
        <v>453</v>
      </c>
      <c r="B23" s="160"/>
      <c r="C23" s="247" t="n">
        <v>9.3</v>
      </c>
      <c r="D23" s="248" t="n">
        <v>9672.0702</v>
      </c>
      <c r="E23" s="249" t="n">
        <v>7867.8349</v>
      </c>
      <c r="F23" s="249" t="n">
        <v>8729.3186</v>
      </c>
      <c r="G23" s="249" t="n">
        <v>11281.0434</v>
      </c>
      <c r="H23" s="250" t="n">
        <v>13867.3088</v>
      </c>
      <c r="I23" s="249" t="n">
        <v>10351.6403</v>
      </c>
      <c r="J23" s="251" t="n">
        <v>4.96</v>
      </c>
      <c r="K23" s="252" t="n">
        <v>0.31</v>
      </c>
      <c r="L23" s="252" t="n">
        <v>9.73</v>
      </c>
      <c r="M23" s="252" t="n">
        <v>9.86</v>
      </c>
      <c r="N23" s="252" t="n">
        <v>0.16</v>
      </c>
      <c r="O23" s="253" t="n">
        <v>170.7669</v>
      </c>
      <c r="P23" s="0" t="n">
        <v>74.98</v>
      </c>
      <c r="Q23" s="254" t="n">
        <v>861.483700000001</v>
      </c>
      <c r="R23" s="254" t="n">
        <v>8729.3186</v>
      </c>
      <c r="S23" s="254" t="n">
        <v>942.7516</v>
      </c>
      <c r="T23" s="254" t="n">
        <v>1608.9732</v>
      </c>
      <c r="U23" s="254" t="n">
        <v>2586.2654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454</v>
      </c>
      <c r="B25" s="260"/>
      <c r="C25" s="261" t="n">
        <v>100</v>
      </c>
      <c r="D25" s="262" t="n">
        <v>18841.8421</v>
      </c>
      <c r="E25" s="262" t="n">
        <v>10546.792</v>
      </c>
      <c r="F25" s="262" t="n">
        <v>14799.8123</v>
      </c>
      <c r="G25" s="262" t="n">
        <v>22842.7158</v>
      </c>
      <c r="H25" s="262" t="n">
        <v>27464.8333</v>
      </c>
      <c r="I25" s="262" t="n">
        <v>19432.891</v>
      </c>
      <c r="J25" s="263" t="n">
        <v>5.85</v>
      </c>
      <c r="K25" s="264" t="n">
        <v>0.53</v>
      </c>
      <c r="L25" s="264" t="n">
        <v>13.29</v>
      </c>
      <c r="M25" s="264" t="n">
        <v>10.95</v>
      </c>
      <c r="N25" s="264" t="n">
        <v>0.84</v>
      </c>
      <c r="O25" s="265" t="n">
        <v>173.616</v>
      </c>
      <c r="P25" s="0"/>
      <c r="Q25" s="252" t="n">
        <v>68.54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4.85"/>
    <col collapsed="false" customWidth="true" hidden="false" outlineLevel="0" max="2" min="2" style="146" width="74.99"/>
    <col collapsed="false" customWidth="true" hidden="false" outlineLevel="0" max="3" min="3" style="146" width="12.42"/>
    <col collapsed="false" customWidth="true" hidden="false" outlineLevel="0" max="4" min="4" style="146" width="11.7"/>
    <col collapsed="false" customWidth="true" hidden="false" outlineLevel="0" max="9" min="5" style="146" width="11.13"/>
    <col collapsed="false" customWidth="true" hidden="false" outlineLevel="0" max="14" min="10" style="146" width="7.42"/>
    <col collapsed="false" customWidth="true" hidden="false" outlineLevel="0" max="15" min="15" style="146" width="10.13"/>
  </cols>
  <sheetData>
    <row r="1" customFormat="false" ht="22.1" hidden="false" customHeight="false" outlineLevel="0" collapsed="false">
      <c r="A1" s="205" t="s">
        <v>455</v>
      </c>
      <c r="B1" s="75"/>
      <c r="C1" s="206"/>
      <c r="D1" s="134"/>
      <c r="E1" s="205"/>
      <c r="F1" s="207"/>
      <c r="G1" s="266" t="s">
        <v>1</v>
      </c>
      <c r="H1" s="209"/>
      <c r="I1" s="210"/>
      <c r="J1" s="210"/>
      <c r="K1" s="76"/>
      <c r="L1" s="211"/>
      <c r="M1" s="210"/>
      <c r="N1" s="210"/>
      <c r="O1" s="134" t="s">
        <v>456</v>
      </c>
      <c r="R1" s="7"/>
      <c r="S1" s="7"/>
      <c r="U1" s="267"/>
      <c r="V1" s="7"/>
    </row>
    <row r="2" customFormat="false" ht="9.1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5.7" hidden="false" customHeight="true" outlineLevel="0" collapsed="false">
      <c r="A3" s="81" t="s">
        <v>415</v>
      </c>
      <c r="B3" s="81"/>
      <c r="C3" s="81"/>
      <c r="D3" s="81"/>
      <c r="E3" s="81" t="s">
        <v>415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5.7" hidden="false" customHeight="true" outlineLevel="0" collapsed="false">
      <c r="A4" s="82" t="s">
        <v>94</v>
      </c>
      <c r="B4" s="82"/>
      <c r="C4" s="82"/>
      <c r="D4" s="82"/>
      <c r="E4" s="82" t="s">
        <v>94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1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8.55" hidden="false" customHeight="fals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457</v>
      </c>
      <c r="B8" s="220"/>
      <c r="C8" s="221" t="s">
        <v>458</v>
      </c>
      <c r="D8" s="222"/>
      <c r="E8" s="223" t="s">
        <v>11</v>
      </c>
      <c r="F8" s="223"/>
      <c r="G8" s="223"/>
      <c r="H8" s="223"/>
      <c r="I8" s="222"/>
      <c r="J8" s="224" t="s">
        <v>425</v>
      </c>
      <c r="K8" s="224"/>
      <c r="L8" s="224"/>
      <c r="M8" s="224"/>
      <c r="N8" s="224"/>
      <c r="O8" s="225" t="s">
        <v>437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38</v>
      </c>
      <c r="K9" s="227" t="s">
        <v>439</v>
      </c>
      <c r="L9" s="227" t="s">
        <v>440</v>
      </c>
      <c r="M9" s="227" t="s">
        <v>441</v>
      </c>
      <c r="N9" s="227" t="s">
        <v>442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418</v>
      </c>
      <c r="E12" s="233" t="s">
        <v>418</v>
      </c>
      <c r="F12" s="233" t="s">
        <v>418</v>
      </c>
      <c r="G12" s="233" t="s">
        <v>418</v>
      </c>
      <c r="H12" s="233" t="s">
        <v>418</v>
      </c>
      <c r="I12" s="233" t="s">
        <v>41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32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0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1" t="s">
        <v>103</v>
      </c>
      <c r="C14" s="268" t="n">
        <v>258.9704</v>
      </c>
      <c r="D14" s="241" t="n">
        <v>29541.4166</v>
      </c>
      <c r="E14" s="242" t="n">
        <v>19777.1217</v>
      </c>
      <c r="F14" s="242" t="n">
        <v>24279.3649</v>
      </c>
      <c r="G14" s="242" t="n">
        <v>34277</v>
      </c>
      <c r="H14" s="243" t="n">
        <v>43098.465</v>
      </c>
      <c r="I14" s="242" t="n">
        <v>30280.9133</v>
      </c>
      <c r="J14" s="244" t="n">
        <v>10.8361</v>
      </c>
      <c r="K14" s="245" t="n">
        <v>0.0245</v>
      </c>
      <c r="L14" s="245" t="n">
        <v>20.7818</v>
      </c>
      <c r="M14" s="245" t="n">
        <v>9.9576</v>
      </c>
      <c r="N14" s="245" t="n">
        <v>0.254</v>
      </c>
      <c r="O14" s="246" t="n">
        <v>173.4701</v>
      </c>
    </row>
    <row r="15" customFormat="false" ht="12.85" hidden="false" customHeight="false" outlineLevel="0" collapsed="false">
      <c r="A15" s="149" t="s">
        <v>104</v>
      </c>
      <c r="B15" s="160" t="s">
        <v>105</v>
      </c>
      <c r="C15" s="269" t="n">
        <v>28.5894</v>
      </c>
      <c r="D15" s="248" t="n">
        <v>36351.2657</v>
      </c>
      <c r="E15" s="249" t="n">
        <v>28793.4607</v>
      </c>
      <c r="F15" s="249" t="n">
        <v>31537.9543</v>
      </c>
      <c r="G15" s="249" t="n">
        <v>42580.7556</v>
      </c>
      <c r="H15" s="250" t="n">
        <v>51131.6925</v>
      </c>
      <c r="I15" s="249" t="n">
        <v>39095.7429</v>
      </c>
      <c r="J15" s="251" t="n">
        <v>8.3715</v>
      </c>
      <c r="K15" s="252" t="n">
        <v>0.1306</v>
      </c>
      <c r="L15" s="252" t="n">
        <v>30.8505</v>
      </c>
      <c r="M15" s="252" t="n">
        <v>5.3465</v>
      </c>
      <c r="N15" s="252" t="n">
        <v>2.7525</v>
      </c>
      <c r="O15" s="253" t="n">
        <v>177.9622</v>
      </c>
    </row>
    <row r="16" customFormat="false" ht="12.85" hidden="false" customHeight="false" outlineLevel="0" collapsed="false">
      <c r="A16" s="155" t="s">
        <v>106</v>
      </c>
      <c r="B16" s="141" t="s">
        <v>459</v>
      </c>
      <c r="C16" s="268" t="n">
        <v>306.128</v>
      </c>
      <c r="D16" s="241" t="n">
        <v>26872.4836</v>
      </c>
      <c r="E16" s="242" t="n">
        <v>19658.3445</v>
      </c>
      <c r="F16" s="242" t="n">
        <v>23407.2339</v>
      </c>
      <c r="G16" s="242" t="n">
        <v>32130.75</v>
      </c>
      <c r="H16" s="243" t="n">
        <v>38378.8065</v>
      </c>
      <c r="I16" s="242" t="n">
        <v>28124.2173</v>
      </c>
      <c r="J16" s="244" t="n">
        <v>10.8375</v>
      </c>
      <c r="K16" s="245" t="n">
        <v>0.03</v>
      </c>
      <c r="L16" s="245" t="n">
        <v>22.6941</v>
      </c>
      <c r="M16" s="245" t="n">
        <v>10.309</v>
      </c>
      <c r="N16" s="245" t="n">
        <v>0.2681</v>
      </c>
      <c r="O16" s="246" t="n">
        <v>174.212</v>
      </c>
    </row>
    <row r="17" customFormat="false" ht="12.85" hidden="false" customHeight="false" outlineLevel="0" collapsed="false">
      <c r="A17" s="149" t="s">
        <v>108</v>
      </c>
      <c r="B17" s="160" t="s">
        <v>109</v>
      </c>
      <c r="C17" s="269" t="n">
        <v>353.9331</v>
      </c>
      <c r="D17" s="248" t="n">
        <v>31551.4031</v>
      </c>
      <c r="E17" s="249" t="n">
        <v>22973.658</v>
      </c>
      <c r="F17" s="249" t="n">
        <v>25946.8879</v>
      </c>
      <c r="G17" s="249" t="n">
        <v>34548.3506</v>
      </c>
      <c r="H17" s="250" t="n">
        <v>36752.3892</v>
      </c>
      <c r="I17" s="249" t="n">
        <v>30948.3129</v>
      </c>
      <c r="J17" s="251" t="n">
        <v>6.7625</v>
      </c>
      <c r="K17" s="252" t="n">
        <v>0.0144</v>
      </c>
      <c r="L17" s="252" t="n">
        <v>26.0282</v>
      </c>
      <c r="M17" s="252" t="n">
        <v>14.6114</v>
      </c>
      <c r="N17" s="252" t="n">
        <v>0.0561</v>
      </c>
      <c r="O17" s="253" t="n">
        <v>173.3437</v>
      </c>
    </row>
    <row r="18" customFormat="false" ht="12.85" hidden="false" customHeight="false" outlineLevel="0" collapsed="false">
      <c r="A18" s="155" t="s">
        <v>110</v>
      </c>
      <c r="B18" s="141" t="s">
        <v>111</v>
      </c>
      <c r="C18" s="268" t="n">
        <v>79.8876</v>
      </c>
      <c r="D18" s="241" t="n">
        <v>16095.468</v>
      </c>
      <c r="E18" s="242" t="n">
        <v>12425.047</v>
      </c>
      <c r="F18" s="242" t="n">
        <v>14527.0833</v>
      </c>
      <c r="G18" s="242" t="n">
        <v>18393.6217</v>
      </c>
      <c r="H18" s="243" t="n">
        <v>22841.0852</v>
      </c>
      <c r="I18" s="242" t="n">
        <v>16849.4317</v>
      </c>
      <c r="J18" s="244" t="n">
        <v>6.2526</v>
      </c>
      <c r="K18" s="245" t="n">
        <v>0.0601</v>
      </c>
      <c r="L18" s="245" t="n">
        <v>18.5079</v>
      </c>
      <c r="M18" s="245" t="n">
        <v>9.7427</v>
      </c>
      <c r="N18" s="245" t="n">
        <v>0</v>
      </c>
      <c r="O18" s="246" t="n">
        <v>166.8554</v>
      </c>
    </row>
    <row r="19" customFormat="false" ht="12.85" hidden="false" customHeight="false" outlineLevel="0" collapsed="false">
      <c r="A19" s="149" t="s">
        <v>112</v>
      </c>
      <c r="B19" s="160" t="s">
        <v>460</v>
      </c>
      <c r="C19" s="269" t="n">
        <v>57.6892</v>
      </c>
      <c r="D19" s="248" t="n">
        <v>23008.3414</v>
      </c>
      <c r="E19" s="249" t="n">
        <v>16347.75</v>
      </c>
      <c r="F19" s="249" t="n">
        <v>19159.4166</v>
      </c>
      <c r="G19" s="249" t="n">
        <v>29291.8333</v>
      </c>
      <c r="H19" s="250" t="n">
        <v>32822.7025</v>
      </c>
      <c r="I19" s="249" t="n">
        <v>25505.1913</v>
      </c>
      <c r="J19" s="251" t="n">
        <v>9.1756</v>
      </c>
      <c r="K19" s="252" t="n">
        <v>0.1252</v>
      </c>
      <c r="L19" s="252" t="n">
        <v>23.9456</v>
      </c>
      <c r="M19" s="252" t="n">
        <v>10.2182</v>
      </c>
      <c r="N19" s="252" t="n">
        <v>0.2142</v>
      </c>
      <c r="O19" s="253" t="n">
        <v>173.6533</v>
      </c>
    </row>
    <row r="20" customFormat="false" ht="12.85" hidden="false" customHeight="false" outlineLevel="0" collapsed="false">
      <c r="A20" s="155" t="s">
        <v>114</v>
      </c>
      <c r="B20" s="141" t="s">
        <v>461</v>
      </c>
      <c r="C20" s="268" t="n">
        <v>60.4512</v>
      </c>
      <c r="D20" s="241" t="n">
        <v>28968.3314</v>
      </c>
      <c r="E20" s="242" t="n">
        <v>22178.0265</v>
      </c>
      <c r="F20" s="242" t="n">
        <v>24492.0675</v>
      </c>
      <c r="G20" s="242" t="n">
        <v>31656.4758</v>
      </c>
      <c r="H20" s="243" t="n">
        <v>37997.5</v>
      </c>
      <c r="I20" s="242" t="n">
        <v>28929.0204</v>
      </c>
      <c r="J20" s="244" t="n">
        <v>11.4359</v>
      </c>
      <c r="K20" s="245" t="n">
        <v>0.3771</v>
      </c>
      <c r="L20" s="245" t="n">
        <v>27.102</v>
      </c>
      <c r="M20" s="245" t="n">
        <v>9.8134</v>
      </c>
      <c r="N20" s="245" t="n">
        <v>0.0914</v>
      </c>
      <c r="O20" s="246" t="n">
        <v>173.23</v>
      </c>
    </row>
    <row r="21" customFormat="false" ht="12.85" hidden="false" customHeight="false" outlineLevel="0" collapsed="false">
      <c r="A21" s="149" t="s">
        <v>116</v>
      </c>
      <c r="B21" s="160" t="s">
        <v>117</v>
      </c>
      <c r="C21" s="269" t="n">
        <v>11.5343</v>
      </c>
      <c r="D21" s="248" t="n">
        <v>25085.0375</v>
      </c>
      <c r="E21" s="249" t="n">
        <v>19598.25</v>
      </c>
      <c r="F21" s="249" t="n">
        <v>20214.3493</v>
      </c>
      <c r="G21" s="249" t="n">
        <v>32288.9166</v>
      </c>
      <c r="H21" s="250" t="n">
        <v>52702.1525</v>
      </c>
      <c r="I21" s="249" t="n">
        <v>29914.8554</v>
      </c>
      <c r="J21" s="251" t="n">
        <v>8.7741</v>
      </c>
      <c r="K21" s="252" t="n">
        <v>0.8191</v>
      </c>
      <c r="L21" s="252" t="n">
        <v>25.0864</v>
      </c>
      <c r="M21" s="252" t="n">
        <v>6.6851</v>
      </c>
      <c r="N21" s="252" t="n">
        <v>3.3835</v>
      </c>
      <c r="O21" s="253" t="n">
        <v>173.5584</v>
      </c>
    </row>
    <row r="22" customFormat="false" ht="12.85" hidden="false" customHeight="false" outlineLevel="0" collapsed="false">
      <c r="A22" s="155" t="s">
        <v>118</v>
      </c>
      <c r="B22" s="141" t="s">
        <v>119</v>
      </c>
      <c r="C22" s="268" t="n">
        <v>13.1422</v>
      </c>
      <c r="D22" s="241" t="n">
        <v>17613.5957</v>
      </c>
      <c r="E22" s="242" t="n">
        <v>15282.7332</v>
      </c>
      <c r="F22" s="242" t="n">
        <v>15867.9817</v>
      </c>
      <c r="G22" s="242" t="n">
        <v>18781.1938</v>
      </c>
      <c r="H22" s="243" t="n">
        <v>20250.2127</v>
      </c>
      <c r="I22" s="242" t="n">
        <v>17993.5817</v>
      </c>
      <c r="J22" s="244" t="n">
        <v>5.6092</v>
      </c>
      <c r="K22" s="245" t="n">
        <v>0</v>
      </c>
      <c r="L22" s="245" t="n">
        <v>20.3614</v>
      </c>
      <c r="M22" s="245" t="n">
        <v>9.2619</v>
      </c>
      <c r="N22" s="245" t="n">
        <v>0</v>
      </c>
      <c r="O22" s="246" t="n">
        <v>170.3774</v>
      </c>
    </row>
    <row r="23" customFormat="false" ht="12.85" hidden="false" customHeight="false" outlineLevel="0" collapsed="false">
      <c r="A23" s="149" t="s">
        <v>120</v>
      </c>
      <c r="B23" s="160" t="s">
        <v>462</v>
      </c>
      <c r="C23" s="269" t="n">
        <v>171.7952</v>
      </c>
      <c r="D23" s="248" t="n">
        <v>26289.2192</v>
      </c>
      <c r="E23" s="249" t="n">
        <v>21483.4891</v>
      </c>
      <c r="F23" s="249" t="n">
        <v>23424.7936</v>
      </c>
      <c r="G23" s="249" t="n">
        <v>29428.6301</v>
      </c>
      <c r="H23" s="250" t="n">
        <v>33598.4257</v>
      </c>
      <c r="I23" s="249" t="n">
        <v>26733.2968</v>
      </c>
      <c r="J23" s="251" t="n">
        <v>5.7056</v>
      </c>
      <c r="K23" s="252" t="n">
        <v>0.0072</v>
      </c>
      <c r="L23" s="252" t="n">
        <v>23.1555</v>
      </c>
      <c r="M23" s="252" t="n">
        <v>13.9887</v>
      </c>
      <c r="N23" s="252" t="n">
        <v>0.0077</v>
      </c>
      <c r="O23" s="253" t="n">
        <v>173.4293</v>
      </c>
    </row>
    <row r="24" customFormat="false" ht="12.85" hidden="false" customHeight="false" outlineLevel="0" collapsed="false">
      <c r="A24" s="155" t="s">
        <v>124</v>
      </c>
      <c r="B24" s="141" t="s">
        <v>463</v>
      </c>
      <c r="C24" s="268" t="n">
        <v>74.9604</v>
      </c>
      <c r="D24" s="241" t="n">
        <v>23474.4967</v>
      </c>
      <c r="E24" s="242" t="n">
        <v>18246.647</v>
      </c>
      <c r="F24" s="242" t="n">
        <v>21020.8397</v>
      </c>
      <c r="G24" s="242" t="n">
        <v>27833.4857</v>
      </c>
      <c r="H24" s="243" t="n">
        <v>31676.75</v>
      </c>
      <c r="I24" s="242" t="n">
        <v>24403.7996</v>
      </c>
      <c r="J24" s="244" t="n">
        <v>9.6655</v>
      </c>
      <c r="K24" s="245" t="n">
        <v>0.2699</v>
      </c>
      <c r="L24" s="245" t="n">
        <v>16.159</v>
      </c>
      <c r="M24" s="245" t="n">
        <v>10.3659</v>
      </c>
      <c r="N24" s="245" t="n">
        <v>0.0003</v>
      </c>
      <c r="O24" s="246" t="n">
        <v>174.6339</v>
      </c>
    </row>
    <row r="25" customFormat="false" ht="12.85" hidden="false" customHeight="false" outlineLevel="0" collapsed="false">
      <c r="A25" s="149" t="s">
        <v>128</v>
      </c>
      <c r="B25" s="160" t="s">
        <v>464</v>
      </c>
      <c r="C25" s="269" t="n">
        <v>12.812</v>
      </c>
      <c r="D25" s="248" t="n">
        <v>20899.3594</v>
      </c>
      <c r="E25" s="249" t="n">
        <v>14410.2859</v>
      </c>
      <c r="F25" s="249" t="n">
        <v>17757.3516</v>
      </c>
      <c r="G25" s="249" t="n">
        <v>22389.6139</v>
      </c>
      <c r="H25" s="250" t="n">
        <v>25873</v>
      </c>
      <c r="I25" s="249" t="n">
        <v>20760.7581</v>
      </c>
      <c r="J25" s="251" t="n">
        <v>7.6786</v>
      </c>
      <c r="K25" s="252" t="n">
        <v>0</v>
      </c>
      <c r="L25" s="252" t="n">
        <v>12.8807</v>
      </c>
      <c r="M25" s="252" t="n">
        <v>10.4845</v>
      </c>
      <c r="N25" s="252" t="n">
        <v>0</v>
      </c>
      <c r="O25" s="253" t="n">
        <v>173.3011</v>
      </c>
    </row>
    <row r="26" customFormat="false" ht="12.85" hidden="false" customHeight="false" outlineLevel="0" collapsed="false">
      <c r="A26" s="155" t="s">
        <v>130</v>
      </c>
      <c r="B26" s="141" t="s">
        <v>465</v>
      </c>
      <c r="C26" s="268" t="n">
        <v>49.7656</v>
      </c>
      <c r="D26" s="241" t="n">
        <v>19225.9776</v>
      </c>
      <c r="E26" s="242" t="n">
        <v>15011.6125</v>
      </c>
      <c r="F26" s="242" t="n">
        <v>16596.0161</v>
      </c>
      <c r="G26" s="242" t="n">
        <v>22501.8333</v>
      </c>
      <c r="H26" s="243" t="n">
        <v>26244.3158</v>
      </c>
      <c r="I26" s="242" t="n">
        <v>20104.6455</v>
      </c>
      <c r="J26" s="244" t="n">
        <v>3.2796</v>
      </c>
      <c r="K26" s="245" t="n">
        <v>0.9721</v>
      </c>
      <c r="L26" s="245" t="n">
        <v>9.1343</v>
      </c>
      <c r="M26" s="245" t="n">
        <v>10.85</v>
      </c>
      <c r="N26" s="245" t="n">
        <v>1.4539</v>
      </c>
      <c r="O26" s="246" t="n">
        <v>175.7101</v>
      </c>
    </row>
    <row r="27" customFormat="false" ht="12.85" hidden="false" customHeight="false" outlineLevel="0" collapsed="false">
      <c r="A27" s="149" t="s">
        <v>132</v>
      </c>
      <c r="B27" s="160" t="s">
        <v>466</v>
      </c>
      <c r="C27" s="269" t="n">
        <v>36.7664</v>
      </c>
      <c r="D27" s="248" t="n">
        <v>26120.6666</v>
      </c>
      <c r="E27" s="249" t="n">
        <v>18802.8333</v>
      </c>
      <c r="F27" s="249" t="n">
        <v>21402.5965</v>
      </c>
      <c r="G27" s="249" t="n">
        <v>30828.9326</v>
      </c>
      <c r="H27" s="250" t="n">
        <v>37317.0833</v>
      </c>
      <c r="I27" s="249" t="n">
        <v>27211.3804</v>
      </c>
      <c r="J27" s="251" t="n">
        <v>2.9703</v>
      </c>
      <c r="K27" s="252" t="n">
        <v>0.5307</v>
      </c>
      <c r="L27" s="252" t="n">
        <v>15.9028</v>
      </c>
      <c r="M27" s="252" t="n">
        <v>11.1432</v>
      </c>
      <c r="N27" s="252" t="n">
        <v>0.3053</v>
      </c>
      <c r="O27" s="253" t="n">
        <v>174.824</v>
      </c>
    </row>
    <row r="28" customFormat="false" ht="12.85" hidden="false" customHeight="false" outlineLevel="0" collapsed="false">
      <c r="A28" s="155" t="s">
        <v>134</v>
      </c>
      <c r="B28" s="141" t="s">
        <v>135</v>
      </c>
      <c r="C28" s="268" t="n">
        <v>594.848</v>
      </c>
      <c r="D28" s="241" t="n">
        <v>34251.3333</v>
      </c>
      <c r="E28" s="242" t="n">
        <v>22889.0487</v>
      </c>
      <c r="F28" s="242" t="n">
        <v>28011.2089</v>
      </c>
      <c r="G28" s="242" t="n">
        <v>43847.25</v>
      </c>
      <c r="H28" s="243" t="n">
        <v>54913.8492</v>
      </c>
      <c r="I28" s="242" t="n">
        <v>37243.467</v>
      </c>
      <c r="J28" s="244" t="n">
        <v>7.8283</v>
      </c>
      <c r="K28" s="245" t="n">
        <v>3.805</v>
      </c>
      <c r="L28" s="245" t="n">
        <v>12.0855</v>
      </c>
      <c r="M28" s="245" t="n">
        <v>8.7317</v>
      </c>
      <c r="N28" s="245" t="n">
        <v>7.7132</v>
      </c>
      <c r="O28" s="246" t="n">
        <v>194.756</v>
      </c>
    </row>
    <row r="29" customFormat="false" ht="12.85" hidden="false" customHeight="false" outlineLevel="0" collapsed="false">
      <c r="A29" s="149" t="s">
        <v>136</v>
      </c>
      <c r="B29" s="160" t="s">
        <v>137</v>
      </c>
      <c r="C29" s="269" t="n">
        <v>11.9251</v>
      </c>
      <c r="D29" s="248" t="n">
        <v>36129.8191</v>
      </c>
      <c r="E29" s="249" t="n">
        <v>23230.0106</v>
      </c>
      <c r="F29" s="249" t="n">
        <v>26394.131</v>
      </c>
      <c r="G29" s="249" t="n">
        <v>38227.9142</v>
      </c>
      <c r="H29" s="250" t="n">
        <v>42814.3733</v>
      </c>
      <c r="I29" s="249" t="n">
        <v>35114.7719</v>
      </c>
      <c r="J29" s="251" t="n">
        <v>2.3798</v>
      </c>
      <c r="K29" s="252" t="n">
        <v>2.558</v>
      </c>
      <c r="L29" s="252" t="n">
        <v>17.9607</v>
      </c>
      <c r="M29" s="252" t="n">
        <v>9.2208</v>
      </c>
      <c r="N29" s="252" t="n">
        <v>2.2348</v>
      </c>
      <c r="O29" s="253" t="n">
        <v>188.023</v>
      </c>
    </row>
    <row r="30" customFormat="false" ht="12.85" hidden="false" customHeight="false" outlineLevel="0" collapsed="false">
      <c r="A30" s="155" t="s">
        <v>138</v>
      </c>
      <c r="B30" s="141" t="s">
        <v>139</v>
      </c>
      <c r="C30" s="268" t="n">
        <v>842.1287</v>
      </c>
      <c r="D30" s="241" t="n">
        <v>23356.1127</v>
      </c>
      <c r="E30" s="242" t="n">
        <v>18850.9975</v>
      </c>
      <c r="F30" s="242" t="n">
        <v>21113.8154</v>
      </c>
      <c r="G30" s="242" t="n">
        <v>25444.0469</v>
      </c>
      <c r="H30" s="243" t="n">
        <v>28441.3333</v>
      </c>
      <c r="I30" s="242" t="n">
        <v>23537.4741</v>
      </c>
      <c r="J30" s="244" t="n">
        <v>4.7735</v>
      </c>
      <c r="K30" s="245" t="n">
        <v>0.0435</v>
      </c>
      <c r="L30" s="245" t="n">
        <v>12.1001</v>
      </c>
      <c r="M30" s="245" t="n">
        <v>15.2905</v>
      </c>
      <c r="N30" s="245" t="n">
        <v>0.2356</v>
      </c>
      <c r="O30" s="246" t="n">
        <v>172.2859</v>
      </c>
    </row>
    <row r="31" customFormat="false" ht="12.85" hidden="false" customHeight="false" outlineLevel="0" collapsed="false">
      <c r="A31" s="149" t="s">
        <v>140</v>
      </c>
      <c r="B31" s="160" t="s">
        <v>141</v>
      </c>
      <c r="C31" s="269" t="n">
        <v>503.4784</v>
      </c>
      <c r="D31" s="248" t="n">
        <v>23763.3436</v>
      </c>
      <c r="E31" s="249" t="n">
        <v>19491.1276</v>
      </c>
      <c r="F31" s="249" t="n">
        <v>21668.6363</v>
      </c>
      <c r="G31" s="249" t="n">
        <v>25950.9128</v>
      </c>
      <c r="H31" s="250" t="n">
        <v>28545.7986</v>
      </c>
      <c r="I31" s="249" t="n">
        <v>24162.6537</v>
      </c>
      <c r="J31" s="251" t="n">
        <v>4.2967</v>
      </c>
      <c r="K31" s="252" t="n">
        <v>0.0561</v>
      </c>
      <c r="L31" s="252" t="n">
        <v>12.1183</v>
      </c>
      <c r="M31" s="252" t="n">
        <v>14.4124</v>
      </c>
      <c r="N31" s="252" t="n">
        <v>0.2136</v>
      </c>
      <c r="O31" s="253" t="n">
        <v>172.9034</v>
      </c>
    </row>
    <row r="32" customFormat="false" ht="12.85" hidden="false" customHeight="false" outlineLevel="0" collapsed="false">
      <c r="A32" s="155" t="s">
        <v>142</v>
      </c>
      <c r="B32" s="141" t="s">
        <v>143</v>
      </c>
      <c r="C32" s="268" t="n">
        <v>28.1468</v>
      </c>
      <c r="D32" s="241" t="n">
        <v>27150.3442</v>
      </c>
      <c r="E32" s="242" t="n">
        <v>16832.2898</v>
      </c>
      <c r="F32" s="242" t="n">
        <v>23555.8333</v>
      </c>
      <c r="G32" s="242" t="n">
        <v>30377.2308</v>
      </c>
      <c r="H32" s="243" t="n">
        <v>33527.25</v>
      </c>
      <c r="I32" s="242" t="n">
        <v>26628.5539</v>
      </c>
      <c r="J32" s="244" t="n">
        <v>7.2697</v>
      </c>
      <c r="K32" s="245" t="n">
        <v>0.0043</v>
      </c>
      <c r="L32" s="245" t="n">
        <v>18.9233</v>
      </c>
      <c r="M32" s="245" t="n">
        <v>15.4803</v>
      </c>
      <c r="N32" s="245" t="n">
        <v>0.0217</v>
      </c>
      <c r="O32" s="246" t="n">
        <v>172.1297</v>
      </c>
    </row>
    <row r="33" customFormat="false" ht="12.85" hidden="false" customHeight="false" outlineLevel="0" collapsed="false">
      <c r="A33" s="149" t="s">
        <v>144</v>
      </c>
      <c r="B33" s="160" t="s">
        <v>145</v>
      </c>
      <c r="C33" s="269" t="n">
        <v>2179.6947</v>
      </c>
      <c r="D33" s="248" t="n">
        <v>21745.8808</v>
      </c>
      <c r="E33" s="249" t="n">
        <v>18007.5709</v>
      </c>
      <c r="F33" s="249" t="n">
        <v>20020.4672</v>
      </c>
      <c r="G33" s="249" t="n">
        <v>23382.4033</v>
      </c>
      <c r="H33" s="250" t="n">
        <v>25450.9642</v>
      </c>
      <c r="I33" s="249" t="n">
        <v>21867.3326</v>
      </c>
      <c r="J33" s="251" t="n">
        <v>3.6497</v>
      </c>
      <c r="K33" s="252" t="n">
        <v>0.1089</v>
      </c>
      <c r="L33" s="252" t="n">
        <v>9.0241</v>
      </c>
      <c r="M33" s="252" t="n">
        <v>15.3732</v>
      </c>
      <c r="N33" s="252" t="n">
        <v>0.0209</v>
      </c>
      <c r="O33" s="253" t="n">
        <v>172.943</v>
      </c>
    </row>
    <row r="34" customFormat="false" ht="12.85" hidden="false" customHeight="false" outlineLevel="0" collapsed="false">
      <c r="A34" s="155" t="s">
        <v>146</v>
      </c>
      <c r="B34" s="141" t="s">
        <v>147</v>
      </c>
      <c r="C34" s="268" t="n">
        <v>666.8196</v>
      </c>
      <c r="D34" s="241" t="n">
        <v>17142.9329</v>
      </c>
      <c r="E34" s="242" t="n">
        <v>14677.9193</v>
      </c>
      <c r="F34" s="242" t="n">
        <v>16118.8631</v>
      </c>
      <c r="G34" s="242" t="n">
        <v>18052.3584</v>
      </c>
      <c r="H34" s="243" t="n">
        <v>19453.3333</v>
      </c>
      <c r="I34" s="242" t="n">
        <v>17170.9039</v>
      </c>
      <c r="J34" s="244" t="n">
        <v>4.7367</v>
      </c>
      <c r="K34" s="245" t="n">
        <v>0.0083</v>
      </c>
      <c r="L34" s="245" t="n">
        <v>5.0914</v>
      </c>
      <c r="M34" s="245" t="n">
        <v>15.1559</v>
      </c>
      <c r="N34" s="245" t="n">
        <v>0</v>
      </c>
      <c r="O34" s="246" t="n">
        <v>171.4888</v>
      </c>
    </row>
    <row r="35" customFormat="false" ht="12.85" hidden="false" customHeight="false" outlineLevel="0" collapsed="false">
      <c r="A35" s="149" t="s">
        <v>148</v>
      </c>
      <c r="B35" s="160" t="s">
        <v>467</v>
      </c>
      <c r="C35" s="269" t="n">
        <v>303.9626</v>
      </c>
      <c r="D35" s="248" t="n">
        <v>22893.4162</v>
      </c>
      <c r="E35" s="249" t="n">
        <v>17752.5434</v>
      </c>
      <c r="F35" s="249" t="n">
        <v>20128.1129</v>
      </c>
      <c r="G35" s="249" t="n">
        <v>25525.0833</v>
      </c>
      <c r="H35" s="250" t="n">
        <v>28175.7613</v>
      </c>
      <c r="I35" s="249" t="n">
        <v>22922.255</v>
      </c>
      <c r="J35" s="251" t="n">
        <v>5.8179</v>
      </c>
      <c r="K35" s="252" t="n">
        <v>0.1356</v>
      </c>
      <c r="L35" s="252" t="n">
        <v>12.4866</v>
      </c>
      <c r="M35" s="252" t="n">
        <v>16.0131</v>
      </c>
      <c r="N35" s="252" t="n">
        <v>0.0237</v>
      </c>
      <c r="O35" s="253" t="n">
        <v>173.0116</v>
      </c>
    </row>
    <row r="36" customFormat="false" ht="12.85" hidden="false" customHeight="false" outlineLevel="0" collapsed="false">
      <c r="A36" s="155" t="s">
        <v>150</v>
      </c>
      <c r="B36" s="141" t="s">
        <v>151</v>
      </c>
      <c r="C36" s="268" t="n">
        <v>31.7209</v>
      </c>
      <c r="D36" s="241" t="n">
        <v>22681.2078</v>
      </c>
      <c r="E36" s="242" t="n">
        <v>19092.7332</v>
      </c>
      <c r="F36" s="242" t="n">
        <v>21491.1708</v>
      </c>
      <c r="G36" s="242" t="n">
        <v>24644.0927</v>
      </c>
      <c r="H36" s="243" t="n">
        <v>26379.5833</v>
      </c>
      <c r="I36" s="242" t="n">
        <v>22963.8161</v>
      </c>
      <c r="J36" s="244" t="n">
        <v>4.1871</v>
      </c>
      <c r="K36" s="245" t="n">
        <v>0.0275</v>
      </c>
      <c r="L36" s="245" t="n">
        <v>11.029</v>
      </c>
      <c r="M36" s="245" t="n">
        <v>15.7147</v>
      </c>
      <c r="N36" s="245" t="n">
        <v>0.0089</v>
      </c>
      <c r="O36" s="246" t="n">
        <v>172.832</v>
      </c>
    </row>
    <row r="37" customFormat="false" ht="12.85" hidden="false" customHeight="false" outlineLevel="0" collapsed="false">
      <c r="A37" s="149" t="s">
        <v>152</v>
      </c>
      <c r="B37" s="160" t="s">
        <v>153</v>
      </c>
      <c r="C37" s="269" t="n">
        <v>55.5128</v>
      </c>
      <c r="D37" s="248" t="n">
        <v>20401.6666</v>
      </c>
      <c r="E37" s="249" t="n">
        <v>16101.4101</v>
      </c>
      <c r="F37" s="249" t="n">
        <v>19381.3118</v>
      </c>
      <c r="G37" s="249" t="n">
        <v>23220.4042</v>
      </c>
      <c r="H37" s="250" t="n">
        <v>25546.4424</v>
      </c>
      <c r="I37" s="249" t="n">
        <v>20992.2576</v>
      </c>
      <c r="J37" s="251" t="n">
        <v>12.1093</v>
      </c>
      <c r="K37" s="252" t="n">
        <v>0.1479</v>
      </c>
      <c r="L37" s="252" t="n">
        <v>11.5476</v>
      </c>
      <c r="M37" s="252" t="n">
        <v>16.8137</v>
      </c>
      <c r="N37" s="252" t="n">
        <v>0.066</v>
      </c>
      <c r="O37" s="253" t="n">
        <v>170.4685</v>
      </c>
    </row>
    <row r="38" customFormat="false" ht="12.85" hidden="false" customHeight="false" outlineLevel="0" collapsed="false">
      <c r="A38" s="155" t="s">
        <v>154</v>
      </c>
      <c r="B38" s="141" t="s">
        <v>155</v>
      </c>
      <c r="C38" s="268" t="n">
        <v>234.9679</v>
      </c>
      <c r="D38" s="241" t="n">
        <v>21911.5027</v>
      </c>
      <c r="E38" s="242" t="n">
        <v>17456.2323</v>
      </c>
      <c r="F38" s="242" t="n">
        <v>19406.6214</v>
      </c>
      <c r="G38" s="242" t="n">
        <v>24552.975</v>
      </c>
      <c r="H38" s="243" t="n">
        <v>26919.3813</v>
      </c>
      <c r="I38" s="242" t="n">
        <v>22082.2227</v>
      </c>
      <c r="J38" s="244" t="n">
        <v>5.7751</v>
      </c>
      <c r="K38" s="245" t="n">
        <v>0.0857</v>
      </c>
      <c r="L38" s="245" t="n">
        <v>9.2362</v>
      </c>
      <c r="M38" s="245" t="n">
        <v>15.136</v>
      </c>
      <c r="N38" s="245" t="n">
        <v>0</v>
      </c>
      <c r="O38" s="246" t="n">
        <v>169.7001</v>
      </c>
    </row>
    <row r="39" customFormat="false" ht="12.85" hidden="false" customHeight="false" outlineLevel="0" collapsed="false">
      <c r="A39" s="149" t="s">
        <v>156</v>
      </c>
      <c r="B39" s="160" t="s">
        <v>468</v>
      </c>
      <c r="C39" s="269" t="n">
        <v>10.398</v>
      </c>
      <c r="D39" s="248" t="n">
        <v>20971.2976</v>
      </c>
      <c r="E39" s="249" t="n">
        <v>13898.9166</v>
      </c>
      <c r="F39" s="249" t="n">
        <v>19764.3106</v>
      </c>
      <c r="G39" s="249" t="n">
        <v>24250.9259</v>
      </c>
      <c r="H39" s="250" t="n">
        <v>28139.9166</v>
      </c>
      <c r="I39" s="249" t="n">
        <v>22860.1173</v>
      </c>
      <c r="J39" s="251" t="n">
        <v>9.3982</v>
      </c>
      <c r="K39" s="252" t="n">
        <v>0</v>
      </c>
      <c r="L39" s="252" t="n">
        <v>13.9797</v>
      </c>
      <c r="M39" s="252" t="n">
        <v>12.2375</v>
      </c>
      <c r="N39" s="252" t="n">
        <v>0</v>
      </c>
      <c r="O39" s="253" t="n">
        <v>170.3853</v>
      </c>
    </row>
    <row r="40" customFormat="false" ht="12.85" hidden="false" customHeight="false" outlineLevel="0" collapsed="false">
      <c r="A40" s="155" t="s">
        <v>158</v>
      </c>
      <c r="B40" s="141" t="s">
        <v>469</v>
      </c>
      <c r="C40" s="268" t="n">
        <v>16.504</v>
      </c>
      <c r="D40" s="241" t="n">
        <v>23218.4941</v>
      </c>
      <c r="E40" s="242" t="n">
        <v>18561.984</v>
      </c>
      <c r="F40" s="242" t="n">
        <v>20803.0019</v>
      </c>
      <c r="G40" s="242" t="n">
        <v>28424.3654</v>
      </c>
      <c r="H40" s="243" t="n">
        <v>30658.8051</v>
      </c>
      <c r="I40" s="242" t="n">
        <v>24348.158</v>
      </c>
      <c r="J40" s="244" t="n">
        <v>3.122</v>
      </c>
      <c r="K40" s="245" t="n">
        <v>0</v>
      </c>
      <c r="L40" s="245" t="n">
        <v>14.5652</v>
      </c>
      <c r="M40" s="245" t="n">
        <v>14.8293</v>
      </c>
      <c r="N40" s="245" t="n">
        <v>0</v>
      </c>
      <c r="O40" s="246" t="n">
        <v>172.8766</v>
      </c>
    </row>
    <row r="41" customFormat="false" ht="12.85" hidden="false" customHeight="false" outlineLevel="0" collapsed="false">
      <c r="A41" s="149" t="s">
        <v>160</v>
      </c>
      <c r="B41" s="160" t="s">
        <v>470</v>
      </c>
      <c r="C41" s="269" t="n">
        <v>19.0602</v>
      </c>
      <c r="D41" s="248" t="n">
        <v>21415.3333</v>
      </c>
      <c r="E41" s="249" t="n">
        <v>12475.4516</v>
      </c>
      <c r="F41" s="249" t="n">
        <v>19362.1523</v>
      </c>
      <c r="G41" s="249" t="n">
        <v>25936.75</v>
      </c>
      <c r="H41" s="250" t="n">
        <v>27117.25</v>
      </c>
      <c r="I41" s="249" t="n">
        <v>21647.2894</v>
      </c>
      <c r="J41" s="251" t="n">
        <v>4.2865</v>
      </c>
      <c r="K41" s="252" t="n">
        <v>0</v>
      </c>
      <c r="L41" s="252" t="n">
        <v>13.0037</v>
      </c>
      <c r="M41" s="252" t="n">
        <v>12.7439</v>
      </c>
      <c r="N41" s="252" t="n">
        <v>0.5068</v>
      </c>
      <c r="O41" s="253" t="n">
        <v>172.6402</v>
      </c>
    </row>
    <row r="42" customFormat="false" ht="12.85" hidden="false" customHeight="false" outlineLevel="0" collapsed="false">
      <c r="A42" s="155" t="s">
        <v>162</v>
      </c>
      <c r="B42" s="141" t="s">
        <v>471</v>
      </c>
      <c r="C42" s="268" t="n">
        <v>98.8126</v>
      </c>
      <c r="D42" s="241" t="n">
        <v>21070.0915</v>
      </c>
      <c r="E42" s="242" t="n">
        <v>17256.5762</v>
      </c>
      <c r="F42" s="242" t="n">
        <v>18596.1666</v>
      </c>
      <c r="G42" s="242" t="n">
        <v>24506.8651</v>
      </c>
      <c r="H42" s="243" t="n">
        <v>28279.2579</v>
      </c>
      <c r="I42" s="242" t="n">
        <v>21876.7849</v>
      </c>
      <c r="J42" s="244" t="n">
        <v>7.9665</v>
      </c>
      <c r="K42" s="245" t="n">
        <v>0.2738</v>
      </c>
      <c r="L42" s="245" t="n">
        <v>15.4227</v>
      </c>
      <c r="M42" s="245" t="n">
        <v>9.4924</v>
      </c>
      <c r="N42" s="245" t="n">
        <v>0.0006</v>
      </c>
      <c r="O42" s="246" t="n">
        <v>174.0237</v>
      </c>
    </row>
    <row r="43" customFormat="false" ht="12.85" hidden="false" customHeight="false" outlineLevel="0" collapsed="false">
      <c r="A43" s="149" t="s">
        <v>164</v>
      </c>
      <c r="B43" s="160" t="s">
        <v>472</v>
      </c>
      <c r="C43" s="269" t="n">
        <v>40.2684</v>
      </c>
      <c r="D43" s="248" t="n">
        <v>19999.6448</v>
      </c>
      <c r="E43" s="249" t="n">
        <v>14249.5833</v>
      </c>
      <c r="F43" s="249" t="n">
        <v>17298.7728</v>
      </c>
      <c r="G43" s="249" t="n">
        <v>22760.75</v>
      </c>
      <c r="H43" s="250" t="n">
        <v>28475.1666</v>
      </c>
      <c r="I43" s="249" t="n">
        <v>20659.9508</v>
      </c>
      <c r="J43" s="251" t="n">
        <v>7.9493</v>
      </c>
      <c r="K43" s="252" t="n">
        <v>0.042</v>
      </c>
      <c r="L43" s="252" t="n">
        <v>13.9389</v>
      </c>
      <c r="M43" s="252" t="n">
        <v>9.7682</v>
      </c>
      <c r="N43" s="252" t="n">
        <v>0</v>
      </c>
      <c r="O43" s="253" t="n">
        <v>173.0724</v>
      </c>
    </row>
    <row r="44" customFormat="false" ht="12.85" hidden="false" customHeight="false" outlineLevel="0" collapsed="false">
      <c r="A44" s="155" t="s">
        <v>166</v>
      </c>
      <c r="B44" s="141" t="s">
        <v>167</v>
      </c>
      <c r="C44" s="268" t="n">
        <v>30.9028</v>
      </c>
      <c r="D44" s="241" t="n">
        <v>23672.7126</v>
      </c>
      <c r="E44" s="242" t="n">
        <v>18373.5827</v>
      </c>
      <c r="F44" s="242" t="n">
        <v>20211.9369</v>
      </c>
      <c r="G44" s="242" t="n">
        <v>28041.9166</v>
      </c>
      <c r="H44" s="243" t="n">
        <v>32573.9801</v>
      </c>
      <c r="I44" s="242" t="n">
        <v>25273.2141</v>
      </c>
      <c r="J44" s="244" t="n">
        <v>10.3881</v>
      </c>
      <c r="K44" s="245" t="n">
        <v>0.0075</v>
      </c>
      <c r="L44" s="245" t="n">
        <v>14.8883</v>
      </c>
      <c r="M44" s="245" t="n">
        <v>9.5634</v>
      </c>
      <c r="N44" s="245" t="n">
        <v>0</v>
      </c>
      <c r="O44" s="246" t="n">
        <v>173.8805</v>
      </c>
    </row>
    <row r="45" customFormat="false" ht="12.85" hidden="false" customHeight="false" outlineLevel="0" collapsed="false">
      <c r="A45" s="149" t="s">
        <v>168</v>
      </c>
      <c r="B45" s="160" t="s">
        <v>169</v>
      </c>
      <c r="C45" s="269" t="n">
        <v>33.9706</v>
      </c>
      <c r="D45" s="248" t="n">
        <v>20051.0598</v>
      </c>
      <c r="E45" s="249" t="n">
        <v>17652.8982</v>
      </c>
      <c r="F45" s="249" t="n">
        <v>18511.8864</v>
      </c>
      <c r="G45" s="249" t="n">
        <v>22775.2744</v>
      </c>
      <c r="H45" s="250" t="n">
        <v>24412.6622</v>
      </c>
      <c r="I45" s="249" t="n">
        <v>20702.8675</v>
      </c>
      <c r="J45" s="251" t="n">
        <v>8.9158</v>
      </c>
      <c r="K45" s="252" t="n">
        <v>0</v>
      </c>
      <c r="L45" s="252" t="n">
        <v>9.9659</v>
      </c>
      <c r="M45" s="252" t="n">
        <v>10.6224</v>
      </c>
      <c r="N45" s="252" t="n">
        <v>0</v>
      </c>
      <c r="O45" s="253" t="n">
        <v>174.9025</v>
      </c>
    </row>
    <row r="46" customFormat="false" ht="12.85" hidden="false" customHeight="false" outlineLevel="0" collapsed="false">
      <c r="A46" s="155" t="s">
        <v>170</v>
      </c>
      <c r="B46" s="141" t="s">
        <v>171</v>
      </c>
      <c r="C46" s="268" t="n">
        <v>45.7896</v>
      </c>
      <c r="D46" s="241" t="n">
        <v>16622.4621</v>
      </c>
      <c r="E46" s="242" t="n">
        <v>13601.2684</v>
      </c>
      <c r="F46" s="242" t="n">
        <v>14982.4444</v>
      </c>
      <c r="G46" s="242" t="n">
        <v>18038.5652</v>
      </c>
      <c r="H46" s="243" t="n">
        <v>20454.513</v>
      </c>
      <c r="I46" s="242" t="n">
        <v>16471.5332</v>
      </c>
      <c r="J46" s="244" t="n">
        <v>7.0298</v>
      </c>
      <c r="K46" s="245" t="n">
        <v>0.0119</v>
      </c>
      <c r="L46" s="245" t="n">
        <v>8.6855</v>
      </c>
      <c r="M46" s="245" t="n">
        <v>9.1778</v>
      </c>
      <c r="N46" s="245" t="n">
        <v>0</v>
      </c>
      <c r="O46" s="246" t="n">
        <v>173.0355</v>
      </c>
    </row>
    <row r="47" customFormat="false" ht="12.85" hidden="false" customHeight="false" outlineLevel="0" collapsed="false">
      <c r="A47" s="149" t="s">
        <v>172</v>
      </c>
      <c r="B47" s="160" t="s">
        <v>173</v>
      </c>
      <c r="C47" s="269" t="n">
        <v>17.1504</v>
      </c>
      <c r="D47" s="248" t="n">
        <v>15837.25</v>
      </c>
      <c r="E47" s="249" t="n">
        <v>10615.3629</v>
      </c>
      <c r="F47" s="249" t="n">
        <v>14926.1795</v>
      </c>
      <c r="G47" s="249" t="n">
        <v>18945.5833</v>
      </c>
      <c r="H47" s="250" t="n">
        <v>24520.6455</v>
      </c>
      <c r="I47" s="249" t="n">
        <v>16854.8352</v>
      </c>
      <c r="J47" s="251" t="n">
        <v>6.3579</v>
      </c>
      <c r="K47" s="252" t="n">
        <v>0.101</v>
      </c>
      <c r="L47" s="252" t="n">
        <v>12.0662</v>
      </c>
      <c r="M47" s="252" t="n">
        <v>10.3678</v>
      </c>
      <c r="N47" s="252" t="n">
        <v>0.3214</v>
      </c>
      <c r="O47" s="253" t="n">
        <v>172.821</v>
      </c>
    </row>
    <row r="48" customFormat="false" ht="12.85" hidden="false" customHeight="false" outlineLevel="0" collapsed="false">
      <c r="A48" s="155" t="s">
        <v>174</v>
      </c>
      <c r="B48" s="141" t="s">
        <v>175</v>
      </c>
      <c r="C48" s="268" t="n">
        <v>25.7345</v>
      </c>
      <c r="D48" s="241" t="n">
        <v>18655.5833</v>
      </c>
      <c r="E48" s="242" t="n">
        <v>13917.1452</v>
      </c>
      <c r="F48" s="242" t="n">
        <v>16573.2367</v>
      </c>
      <c r="G48" s="242" t="n">
        <v>22536.2208</v>
      </c>
      <c r="H48" s="243" t="n">
        <v>27015.6731</v>
      </c>
      <c r="I48" s="242" t="n">
        <v>19225.1646</v>
      </c>
      <c r="J48" s="244" t="n">
        <v>8.482</v>
      </c>
      <c r="K48" s="245" t="n">
        <v>0.2964</v>
      </c>
      <c r="L48" s="245" t="n">
        <v>13.4721</v>
      </c>
      <c r="M48" s="245" t="n">
        <v>10.03</v>
      </c>
      <c r="N48" s="245" t="n">
        <v>0</v>
      </c>
      <c r="O48" s="246" t="n">
        <v>174.472</v>
      </c>
    </row>
    <row r="49" customFormat="false" ht="12.85" hidden="false" customHeight="false" outlineLevel="0" collapsed="false">
      <c r="A49" s="149" t="s">
        <v>176</v>
      </c>
      <c r="B49" s="160" t="s">
        <v>177</v>
      </c>
      <c r="C49" s="269" t="n">
        <v>43.2383</v>
      </c>
      <c r="D49" s="248" t="n">
        <v>20294.7624</v>
      </c>
      <c r="E49" s="249" t="n">
        <v>13852.4015</v>
      </c>
      <c r="F49" s="249" t="n">
        <v>17558.4857</v>
      </c>
      <c r="G49" s="249" t="n">
        <v>22789.2357</v>
      </c>
      <c r="H49" s="250" t="n">
        <v>30647.8333</v>
      </c>
      <c r="I49" s="249" t="n">
        <v>20602.7892</v>
      </c>
      <c r="J49" s="251" t="n">
        <v>8.6548</v>
      </c>
      <c r="K49" s="252" t="n">
        <v>0.0042</v>
      </c>
      <c r="L49" s="252" t="n">
        <v>17.078</v>
      </c>
      <c r="M49" s="252" t="n">
        <v>10.2416</v>
      </c>
      <c r="N49" s="252" t="n">
        <v>0.0687</v>
      </c>
      <c r="O49" s="253" t="n">
        <v>171.4094</v>
      </c>
    </row>
    <row r="50" customFormat="false" ht="12.85" hidden="false" customHeight="false" outlineLevel="0" collapsed="false">
      <c r="A50" s="155" t="s">
        <v>178</v>
      </c>
      <c r="B50" s="141" t="s">
        <v>179</v>
      </c>
      <c r="C50" s="268" t="n">
        <v>15.2162</v>
      </c>
      <c r="D50" s="241" t="n">
        <v>18657.8974</v>
      </c>
      <c r="E50" s="242" t="n">
        <v>14412.3529</v>
      </c>
      <c r="F50" s="242" t="n">
        <v>17512.8455</v>
      </c>
      <c r="G50" s="242" t="n">
        <v>19715.9033</v>
      </c>
      <c r="H50" s="243" t="n">
        <v>20821.1728</v>
      </c>
      <c r="I50" s="242" t="n">
        <v>18147.0242</v>
      </c>
      <c r="J50" s="244" t="n">
        <v>8.9039</v>
      </c>
      <c r="K50" s="245" t="n">
        <v>0.1588</v>
      </c>
      <c r="L50" s="245" t="n">
        <v>4.6062</v>
      </c>
      <c r="M50" s="245" t="n">
        <v>10.787</v>
      </c>
      <c r="N50" s="245" t="n">
        <v>0</v>
      </c>
      <c r="O50" s="246" t="n">
        <v>173.8153</v>
      </c>
    </row>
    <row r="51" customFormat="false" ht="12.85" hidden="false" customHeight="false" outlineLevel="0" collapsed="false">
      <c r="A51" s="149" t="s">
        <v>180</v>
      </c>
      <c r="B51" s="160" t="s">
        <v>181</v>
      </c>
      <c r="C51" s="269" t="n">
        <v>45.1334</v>
      </c>
      <c r="D51" s="248" t="n">
        <v>19778.0904</v>
      </c>
      <c r="E51" s="249" t="n">
        <v>15934.2136</v>
      </c>
      <c r="F51" s="249" t="n">
        <v>16946.0144</v>
      </c>
      <c r="G51" s="249" t="n">
        <v>20685.6021</v>
      </c>
      <c r="H51" s="250" t="n">
        <v>23043.5858</v>
      </c>
      <c r="I51" s="249" t="n">
        <v>19384.3399</v>
      </c>
      <c r="J51" s="251" t="n">
        <v>6.246</v>
      </c>
      <c r="K51" s="252" t="n">
        <v>0</v>
      </c>
      <c r="L51" s="252" t="n">
        <v>5.8357</v>
      </c>
      <c r="M51" s="252" t="n">
        <v>9.7156</v>
      </c>
      <c r="N51" s="252" t="n">
        <v>0.6266</v>
      </c>
      <c r="O51" s="253" t="n">
        <v>171.9966</v>
      </c>
    </row>
    <row r="52" customFormat="false" ht="12.85" hidden="false" customHeight="false" outlineLevel="0" collapsed="false">
      <c r="A52" s="155" t="s">
        <v>182</v>
      </c>
      <c r="B52" s="141" t="s">
        <v>183</v>
      </c>
      <c r="C52" s="268" t="n">
        <v>36.6063</v>
      </c>
      <c r="D52" s="241" t="n">
        <v>22331.6883</v>
      </c>
      <c r="E52" s="242" t="n">
        <v>15508.9536</v>
      </c>
      <c r="F52" s="242" t="n">
        <v>18755.4166</v>
      </c>
      <c r="G52" s="242" t="n">
        <v>25851.5043</v>
      </c>
      <c r="H52" s="243" t="n">
        <v>29480.4166</v>
      </c>
      <c r="I52" s="242" t="n">
        <v>22803.6635</v>
      </c>
      <c r="J52" s="244" t="n">
        <v>5.3268</v>
      </c>
      <c r="K52" s="245" t="n">
        <v>0</v>
      </c>
      <c r="L52" s="245" t="n">
        <v>11.6239</v>
      </c>
      <c r="M52" s="245" t="n">
        <v>13.2616</v>
      </c>
      <c r="N52" s="245" t="n">
        <v>0</v>
      </c>
      <c r="O52" s="246" t="n">
        <v>171.6058</v>
      </c>
    </row>
    <row r="53" customFormat="false" ht="12.85" hidden="false" customHeight="false" outlineLevel="0" collapsed="false">
      <c r="A53" s="149" t="s">
        <v>184</v>
      </c>
      <c r="B53" s="160" t="s">
        <v>185</v>
      </c>
      <c r="C53" s="269" t="n">
        <v>64.8556</v>
      </c>
      <c r="D53" s="248" t="n">
        <v>18127.4219</v>
      </c>
      <c r="E53" s="249" t="n">
        <v>11874.4052</v>
      </c>
      <c r="F53" s="249" t="n">
        <v>16184.6247</v>
      </c>
      <c r="G53" s="249" t="n">
        <v>20481.7935</v>
      </c>
      <c r="H53" s="250" t="n">
        <v>23213.5087</v>
      </c>
      <c r="I53" s="249" t="n">
        <v>17942.2105</v>
      </c>
      <c r="J53" s="251" t="n">
        <v>6.6957</v>
      </c>
      <c r="K53" s="252" t="n">
        <v>0.0524</v>
      </c>
      <c r="L53" s="252" t="n">
        <v>12.4457</v>
      </c>
      <c r="M53" s="252" t="n">
        <v>10.9142</v>
      </c>
      <c r="N53" s="252" t="n">
        <v>0.7297</v>
      </c>
      <c r="O53" s="253" t="n">
        <v>174.7525</v>
      </c>
    </row>
    <row r="54" customFormat="false" ht="12.85" hidden="false" customHeight="false" outlineLevel="0" collapsed="false">
      <c r="A54" s="155" t="s">
        <v>188</v>
      </c>
      <c r="B54" s="141" t="s">
        <v>189</v>
      </c>
      <c r="C54" s="268" t="n">
        <v>1032.1204</v>
      </c>
      <c r="D54" s="241" t="n">
        <v>21422.3673</v>
      </c>
      <c r="E54" s="242" t="n">
        <v>16603.8927</v>
      </c>
      <c r="F54" s="242" t="n">
        <v>18911.4685</v>
      </c>
      <c r="G54" s="242" t="n">
        <v>24949.5905</v>
      </c>
      <c r="H54" s="243" t="n">
        <v>29958.9404</v>
      </c>
      <c r="I54" s="242" t="n">
        <v>22422.6915</v>
      </c>
      <c r="J54" s="244" t="n">
        <v>11.9294</v>
      </c>
      <c r="K54" s="245" t="n">
        <v>0.0223</v>
      </c>
      <c r="L54" s="245" t="n">
        <v>11.6899</v>
      </c>
      <c r="M54" s="245" t="n">
        <v>10.0832</v>
      </c>
      <c r="N54" s="245" t="n">
        <v>0.0378</v>
      </c>
      <c r="O54" s="246" t="n">
        <v>173.1417</v>
      </c>
    </row>
    <row r="55" customFormat="false" ht="12.85" hidden="false" customHeight="false" outlineLevel="0" collapsed="false">
      <c r="A55" s="149" t="s">
        <v>190</v>
      </c>
      <c r="B55" s="160" t="s">
        <v>191</v>
      </c>
      <c r="C55" s="269" t="n">
        <v>96.0842</v>
      </c>
      <c r="D55" s="248" t="n">
        <v>21914.5841</v>
      </c>
      <c r="E55" s="249" t="n">
        <v>17683.1666</v>
      </c>
      <c r="F55" s="249" t="n">
        <v>19437.3333</v>
      </c>
      <c r="G55" s="249" t="n">
        <v>24896.1666</v>
      </c>
      <c r="H55" s="250" t="n">
        <v>28829.6275</v>
      </c>
      <c r="I55" s="249" t="n">
        <v>22903.083</v>
      </c>
      <c r="J55" s="251" t="n">
        <v>9.8596</v>
      </c>
      <c r="K55" s="252" t="n">
        <v>0.0025</v>
      </c>
      <c r="L55" s="252" t="n">
        <v>13.297</v>
      </c>
      <c r="M55" s="252" t="n">
        <v>9.7965</v>
      </c>
      <c r="N55" s="252" t="n">
        <v>0.8649</v>
      </c>
      <c r="O55" s="253" t="n">
        <v>174.3154</v>
      </c>
    </row>
    <row r="56" customFormat="false" ht="12.85" hidden="false" customHeight="false" outlineLevel="0" collapsed="false">
      <c r="A56" s="155" t="s">
        <v>192</v>
      </c>
      <c r="B56" s="141" t="s">
        <v>193</v>
      </c>
      <c r="C56" s="268" t="n">
        <v>37.1638</v>
      </c>
      <c r="D56" s="241" t="n">
        <v>22556.1666</v>
      </c>
      <c r="E56" s="242" t="n">
        <v>20477.683</v>
      </c>
      <c r="F56" s="242" t="n">
        <v>21276.3333</v>
      </c>
      <c r="G56" s="242" t="n">
        <v>23895.8486</v>
      </c>
      <c r="H56" s="243" t="n">
        <v>26185.0021</v>
      </c>
      <c r="I56" s="242" t="n">
        <v>23006.4561</v>
      </c>
      <c r="J56" s="244" t="n">
        <v>6.1241</v>
      </c>
      <c r="K56" s="245" t="n">
        <v>0.0188</v>
      </c>
      <c r="L56" s="245" t="n">
        <v>15.2326</v>
      </c>
      <c r="M56" s="245" t="n">
        <v>10.4359</v>
      </c>
      <c r="N56" s="245" t="n">
        <v>1.1239</v>
      </c>
      <c r="O56" s="246" t="n">
        <v>175.1525</v>
      </c>
    </row>
    <row r="57" customFormat="false" ht="12.85" hidden="false" customHeight="false" outlineLevel="0" collapsed="false">
      <c r="A57" s="149" t="s">
        <v>194</v>
      </c>
      <c r="B57" s="160" t="s">
        <v>195</v>
      </c>
      <c r="C57" s="269" t="n">
        <v>20.9353</v>
      </c>
      <c r="D57" s="248" t="n">
        <v>21536.5796</v>
      </c>
      <c r="E57" s="249" t="n">
        <v>19095.4166</v>
      </c>
      <c r="F57" s="249" t="n">
        <v>20477.7686</v>
      </c>
      <c r="G57" s="249" t="n">
        <v>22286.2501</v>
      </c>
      <c r="H57" s="250" t="n">
        <v>24217</v>
      </c>
      <c r="I57" s="249" t="n">
        <v>21970.0816</v>
      </c>
      <c r="J57" s="251" t="n">
        <v>5.1811</v>
      </c>
      <c r="K57" s="252" t="n">
        <v>0.2159</v>
      </c>
      <c r="L57" s="252" t="n">
        <v>11.4031</v>
      </c>
      <c r="M57" s="252" t="n">
        <v>12.213</v>
      </c>
      <c r="N57" s="252" t="n">
        <v>0</v>
      </c>
      <c r="O57" s="253" t="n">
        <v>175.5209</v>
      </c>
    </row>
    <row r="58" customFormat="false" ht="12.85" hidden="false" customHeight="false" outlineLevel="0" collapsed="false">
      <c r="A58" s="155" t="s">
        <v>196</v>
      </c>
      <c r="B58" s="141" t="s">
        <v>197</v>
      </c>
      <c r="C58" s="268" t="n">
        <v>20.5743</v>
      </c>
      <c r="D58" s="241" t="n">
        <v>21729.3349</v>
      </c>
      <c r="E58" s="242" t="n">
        <v>15749.3123</v>
      </c>
      <c r="F58" s="242" t="n">
        <v>20273.4953</v>
      </c>
      <c r="G58" s="242" t="n">
        <v>23096.0526</v>
      </c>
      <c r="H58" s="243" t="n">
        <v>25648</v>
      </c>
      <c r="I58" s="242" t="n">
        <v>21371.9502</v>
      </c>
      <c r="J58" s="244" t="n">
        <v>6.8756</v>
      </c>
      <c r="K58" s="245" t="n">
        <v>0.1144</v>
      </c>
      <c r="L58" s="245" t="n">
        <v>13.9062</v>
      </c>
      <c r="M58" s="245" t="n">
        <v>9.6666</v>
      </c>
      <c r="N58" s="245" t="n">
        <v>0.0989</v>
      </c>
      <c r="O58" s="246" t="n">
        <v>174.7575</v>
      </c>
    </row>
    <row r="59" customFormat="false" ht="12.85" hidden="false" customHeight="false" outlineLevel="0" collapsed="false">
      <c r="A59" s="149" t="s">
        <v>198</v>
      </c>
      <c r="B59" s="160" t="s">
        <v>199</v>
      </c>
      <c r="C59" s="269" t="n">
        <v>12.8351</v>
      </c>
      <c r="D59" s="248" t="n">
        <v>18174.6666</v>
      </c>
      <c r="E59" s="249" t="n">
        <v>13670.6666</v>
      </c>
      <c r="F59" s="249" t="n">
        <v>16380.5</v>
      </c>
      <c r="G59" s="249" t="n">
        <v>24219.8472</v>
      </c>
      <c r="H59" s="250" t="n">
        <v>26040.7017</v>
      </c>
      <c r="I59" s="249" t="n">
        <v>19803.066</v>
      </c>
      <c r="J59" s="251" t="n">
        <v>4.0457</v>
      </c>
      <c r="K59" s="252" t="n">
        <v>0.0766</v>
      </c>
      <c r="L59" s="252" t="n">
        <v>17.583</v>
      </c>
      <c r="M59" s="252" t="n">
        <v>6.17</v>
      </c>
      <c r="N59" s="252" t="n">
        <v>0.3839</v>
      </c>
      <c r="O59" s="253" t="n">
        <v>175.1513</v>
      </c>
    </row>
    <row r="60" customFormat="false" ht="12.85" hidden="false" customHeight="false" outlineLevel="0" collapsed="false">
      <c r="A60" s="155" t="s">
        <v>200</v>
      </c>
      <c r="B60" s="141" t="s">
        <v>201</v>
      </c>
      <c r="C60" s="268" t="n">
        <v>133.025</v>
      </c>
      <c r="D60" s="241" t="n">
        <v>17244.2563</v>
      </c>
      <c r="E60" s="242" t="n">
        <v>14075.8771</v>
      </c>
      <c r="F60" s="242" t="n">
        <v>15329.1445</v>
      </c>
      <c r="G60" s="242" t="n">
        <v>18770.8526</v>
      </c>
      <c r="H60" s="243" t="n">
        <v>20647.3298</v>
      </c>
      <c r="I60" s="242" t="n">
        <v>17309.1367</v>
      </c>
      <c r="J60" s="244" t="n">
        <v>9.6766</v>
      </c>
      <c r="K60" s="245" t="n">
        <v>0</v>
      </c>
      <c r="L60" s="245" t="n">
        <v>2.1549</v>
      </c>
      <c r="M60" s="245" t="n">
        <v>10.6343</v>
      </c>
      <c r="N60" s="245" t="n">
        <v>0</v>
      </c>
      <c r="O60" s="246" t="n">
        <v>176.6654</v>
      </c>
    </row>
    <row r="61" customFormat="false" ht="12.85" hidden="false" customHeight="false" outlineLevel="0" collapsed="false">
      <c r="A61" s="149" t="s">
        <v>202</v>
      </c>
      <c r="B61" s="160" t="s">
        <v>203</v>
      </c>
      <c r="C61" s="269" t="n">
        <v>103.4897</v>
      </c>
      <c r="D61" s="248" t="n">
        <v>19934.2105</v>
      </c>
      <c r="E61" s="249" t="n">
        <v>15097.25</v>
      </c>
      <c r="F61" s="249" t="n">
        <v>17409.9623</v>
      </c>
      <c r="G61" s="249" t="n">
        <v>21815.5893</v>
      </c>
      <c r="H61" s="250" t="n">
        <v>24092.9332</v>
      </c>
      <c r="I61" s="249" t="n">
        <v>19879.8205</v>
      </c>
      <c r="J61" s="251" t="n">
        <v>6.2046</v>
      </c>
      <c r="K61" s="252" t="n">
        <v>0.7815</v>
      </c>
      <c r="L61" s="252" t="n">
        <v>14.8574</v>
      </c>
      <c r="M61" s="252" t="n">
        <v>9.9304</v>
      </c>
      <c r="N61" s="252" t="n">
        <v>0.6369</v>
      </c>
      <c r="O61" s="253" t="n">
        <v>175.0619</v>
      </c>
    </row>
    <row r="62" customFormat="false" ht="12.85" hidden="false" customHeight="false" outlineLevel="0" collapsed="false">
      <c r="A62" s="155" t="s">
        <v>204</v>
      </c>
      <c r="B62" s="141" t="s">
        <v>205</v>
      </c>
      <c r="C62" s="268" t="n">
        <v>13.1851</v>
      </c>
      <c r="D62" s="241" t="n">
        <v>21927.8403</v>
      </c>
      <c r="E62" s="242" t="n">
        <v>19457.5</v>
      </c>
      <c r="F62" s="242" t="n">
        <v>19997.9447</v>
      </c>
      <c r="G62" s="242" t="n">
        <v>24051.4421</v>
      </c>
      <c r="H62" s="243" t="n">
        <v>26850.101</v>
      </c>
      <c r="I62" s="242" t="n">
        <v>22483.7948</v>
      </c>
      <c r="J62" s="244" t="n">
        <v>9.6638</v>
      </c>
      <c r="K62" s="245" t="n">
        <v>0.0039</v>
      </c>
      <c r="L62" s="245" t="n">
        <v>10.0505</v>
      </c>
      <c r="M62" s="245" t="n">
        <v>9.2604</v>
      </c>
      <c r="N62" s="245" t="n">
        <v>0.5318</v>
      </c>
      <c r="O62" s="246" t="n">
        <v>176.0131</v>
      </c>
    </row>
    <row r="63" customFormat="false" ht="12.85" hidden="false" customHeight="false" outlineLevel="0" collapsed="false">
      <c r="A63" s="149" t="s">
        <v>206</v>
      </c>
      <c r="B63" s="160" t="s">
        <v>207</v>
      </c>
      <c r="C63" s="269" t="n">
        <v>72.5196</v>
      </c>
      <c r="D63" s="248" t="n">
        <v>19802.1146</v>
      </c>
      <c r="E63" s="249" t="n">
        <v>13710.017</v>
      </c>
      <c r="F63" s="249" t="n">
        <v>16888.6536</v>
      </c>
      <c r="G63" s="249" t="n">
        <v>23043.6666</v>
      </c>
      <c r="H63" s="250" t="n">
        <v>27512.1759</v>
      </c>
      <c r="I63" s="249" t="n">
        <v>20109.4945</v>
      </c>
      <c r="J63" s="251" t="n">
        <v>5.295</v>
      </c>
      <c r="K63" s="252" t="n">
        <v>0.179</v>
      </c>
      <c r="L63" s="252" t="n">
        <v>16.2557</v>
      </c>
      <c r="M63" s="252" t="n">
        <v>8.1018</v>
      </c>
      <c r="N63" s="252" t="n">
        <v>1.1333</v>
      </c>
      <c r="O63" s="253" t="n">
        <v>173.5874</v>
      </c>
    </row>
    <row r="64" customFormat="false" ht="12.85" hidden="false" customHeight="false" outlineLevel="0" collapsed="false">
      <c r="A64" s="155" t="s">
        <v>208</v>
      </c>
      <c r="B64" s="141" t="s">
        <v>209</v>
      </c>
      <c r="C64" s="268" t="n">
        <v>26.1182</v>
      </c>
      <c r="D64" s="241" t="n">
        <v>20691.6178</v>
      </c>
      <c r="E64" s="242" t="n">
        <v>15230.9308</v>
      </c>
      <c r="F64" s="242" t="n">
        <v>18838.5633</v>
      </c>
      <c r="G64" s="242" t="n">
        <v>22668.6331</v>
      </c>
      <c r="H64" s="243" t="n">
        <v>23904.3606</v>
      </c>
      <c r="I64" s="242" t="n">
        <v>20070.3787</v>
      </c>
      <c r="J64" s="244" t="n">
        <v>6.0887</v>
      </c>
      <c r="K64" s="245" t="n">
        <v>0.0619</v>
      </c>
      <c r="L64" s="245" t="n">
        <v>12.5641</v>
      </c>
      <c r="M64" s="245" t="n">
        <v>9.393</v>
      </c>
      <c r="N64" s="245" t="n">
        <v>0.3774</v>
      </c>
      <c r="O64" s="246" t="n">
        <v>172.986</v>
      </c>
    </row>
    <row r="65" customFormat="false" ht="12.85" hidden="false" customHeight="false" outlineLevel="0" collapsed="false">
      <c r="A65" s="149" t="s">
        <v>210</v>
      </c>
      <c r="B65" s="160" t="s">
        <v>211</v>
      </c>
      <c r="C65" s="269" t="n">
        <v>66.8994</v>
      </c>
      <c r="D65" s="248" t="n">
        <v>23321.467</v>
      </c>
      <c r="E65" s="249" t="n">
        <v>15282.6532</v>
      </c>
      <c r="F65" s="249" t="n">
        <v>18181.4166</v>
      </c>
      <c r="G65" s="249" t="n">
        <v>26569.4302</v>
      </c>
      <c r="H65" s="250" t="n">
        <v>28235.1933</v>
      </c>
      <c r="I65" s="249" t="n">
        <v>22571.8566</v>
      </c>
      <c r="J65" s="251" t="n">
        <v>1.193</v>
      </c>
      <c r="K65" s="252" t="n">
        <v>4.0435</v>
      </c>
      <c r="L65" s="252" t="n">
        <v>8.0464</v>
      </c>
      <c r="M65" s="252" t="n">
        <v>9.8101</v>
      </c>
      <c r="N65" s="252" t="n">
        <v>6.9613</v>
      </c>
      <c r="O65" s="253" t="n">
        <v>189.052</v>
      </c>
    </row>
    <row r="66" customFormat="false" ht="12.85" hidden="false" customHeight="false" outlineLevel="0" collapsed="false">
      <c r="A66" s="155" t="s">
        <v>212</v>
      </c>
      <c r="B66" s="141" t="s">
        <v>213</v>
      </c>
      <c r="C66" s="268" t="n">
        <v>55.5345</v>
      </c>
      <c r="D66" s="241" t="n">
        <v>30946.3741</v>
      </c>
      <c r="E66" s="242" t="n">
        <v>22264.4732</v>
      </c>
      <c r="F66" s="242" t="n">
        <v>25983.6666</v>
      </c>
      <c r="G66" s="242" t="n">
        <v>34777.0869</v>
      </c>
      <c r="H66" s="243" t="n">
        <v>36827.828</v>
      </c>
      <c r="I66" s="242" t="n">
        <v>30541.7023</v>
      </c>
      <c r="J66" s="244" t="n">
        <v>3.4485</v>
      </c>
      <c r="K66" s="245" t="n">
        <v>0.393</v>
      </c>
      <c r="L66" s="245" t="n">
        <v>24.1212</v>
      </c>
      <c r="M66" s="245" t="n">
        <v>1.0316</v>
      </c>
      <c r="N66" s="245" t="n">
        <v>5.4306</v>
      </c>
      <c r="O66" s="246" t="n">
        <v>174.7855</v>
      </c>
    </row>
    <row r="67" customFormat="false" ht="12.85" hidden="false" customHeight="false" outlineLevel="0" collapsed="false">
      <c r="A67" s="149" t="s">
        <v>214</v>
      </c>
      <c r="B67" s="160" t="s">
        <v>473</v>
      </c>
      <c r="C67" s="269" t="n">
        <v>35.5154</v>
      </c>
      <c r="D67" s="248" t="n">
        <v>19684.0833</v>
      </c>
      <c r="E67" s="249" t="n">
        <v>15026.1423</v>
      </c>
      <c r="F67" s="249" t="n">
        <v>16374.4166</v>
      </c>
      <c r="G67" s="249" t="n">
        <v>21921.4541</v>
      </c>
      <c r="H67" s="250" t="n">
        <v>22619.2441</v>
      </c>
      <c r="I67" s="249" t="n">
        <v>19166.6995</v>
      </c>
      <c r="J67" s="251" t="n">
        <v>5.3688</v>
      </c>
      <c r="K67" s="252" t="n">
        <v>0.0623</v>
      </c>
      <c r="L67" s="252" t="n">
        <v>11.9857</v>
      </c>
      <c r="M67" s="252" t="n">
        <v>10.2554</v>
      </c>
      <c r="N67" s="252" t="n">
        <v>0</v>
      </c>
      <c r="O67" s="253" t="n">
        <v>173.1283</v>
      </c>
    </row>
    <row r="68" customFormat="false" ht="12.85" hidden="false" customHeight="false" outlineLevel="0" collapsed="false">
      <c r="A68" s="155" t="s">
        <v>216</v>
      </c>
      <c r="B68" s="141" t="s">
        <v>217</v>
      </c>
      <c r="C68" s="268" t="n">
        <v>199.1028</v>
      </c>
      <c r="D68" s="241" t="n">
        <v>19621.9433</v>
      </c>
      <c r="E68" s="242" t="n">
        <v>15643.6846</v>
      </c>
      <c r="F68" s="242" t="n">
        <v>16930.5668</v>
      </c>
      <c r="G68" s="242" t="n">
        <v>23053.2148</v>
      </c>
      <c r="H68" s="243" t="n">
        <v>25673.3634</v>
      </c>
      <c r="I68" s="242" t="n">
        <v>20247.8581</v>
      </c>
      <c r="J68" s="244" t="n">
        <v>1.6035</v>
      </c>
      <c r="K68" s="245" t="n">
        <v>3.1103</v>
      </c>
      <c r="L68" s="245" t="n">
        <v>7.6162</v>
      </c>
      <c r="M68" s="245" t="n">
        <v>10.4544</v>
      </c>
      <c r="N68" s="245" t="n">
        <v>3.8591</v>
      </c>
      <c r="O68" s="246" t="n">
        <v>188.5201</v>
      </c>
    </row>
    <row r="69" customFormat="false" ht="12.85" hidden="false" customHeight="false" outlineLevel="0" collapsed="false">
      <c r="A69" s="149" t="s">
        <v>218</v>
      </c>
      <c r="B69" s="160" t="s">
        <v>219</v>
      </c>
      <c r="C69" s="269" t="n">
        <v>38.3887</v>
      </c>
      <c r="D69" s="248" t="n">
        <v>18766.2282</v>
      </c>
      <c r="E69" s="249" t="n">
        <v>13341.9477</v>
      </c>
      <c r="F69" s="249" t="n">
        <v>14953.756</v>
      </c>
      <c r="G69" s="249" t="n">
        <v>20722.9144</v>
      </c>
      <c r="H69" s="250" t="n">
        <v>21853.8805</v>
      </c>
      <c r="I69" s="249" t="n">
        <v>18326.8253</v>
      </c>
      <c r="J69" s="251" t="n">
        <v>4.968</v>
      </c>
      <c r="K69" s="252" t="n">
        <v>0</v>
      </c>
      <c r="L69" s="252" t="n">
        <v>7.3816</v>
      </c>
      <c r="M69" s="252" t="n">
        <v>10.368</v>
      </c>
      <c r="N69" s="252" t="n">
        <v>0</v>
      </c>
      <c r="O69" s="253" t="n">
        <v>172.8775</v>
      </c>
    </row>
    <row r="70" customFormat="false" ht="12.85" hidden="false" customHeight="false" outlineLevel="0" collapsed="false">
      <c r="A70" s="155" t="s">
        <v>220</v>
      </c>
      <c r="B70" s="141" t="s">
        <v>221</v>
      </c>
      <c r="C70" s="268" t="n">
        <v>26.1931</v>
      </c>
      <c r="D70" s="241" t="n">
        <v>17184.1863</v>
      </c>
      <c r="E70" s="242" t="n">
        <v>14549.6459</v>
      </c>
      <c r="F70" s="242" t="n">
        <v>14911.7543</v>
      </c>
      <c r="G70" s="242" t="n">
        <v>18117.0307</v>
      </c>
      <c r="H70" s="243" t="n">
        <v>19167.1908</v>
      </c>
      <c r="I70" s="242" t="n">
        <v>16718.8973</v>
      </c>
      <c r="J70" s="244" t="n">
        <v>1.6813</v>
      </c>
      <c r="K70" s="245" t="n">
        <v>0.8018</v>
      </c>
      <c r="L70" s="245" t="n">
        <v>8.4753</v>
      </c>
      <c r="M70" s="245" t="n">
        <v>10.268</v>
      </c>
      <c r="N70" s="245" t="n">
        <v>0</v>
      </c>
      <c r="O70" s="246" t="n">
        <v>176.9451</v>
      </c>
    </row>
    <row r="71" customFormat="false" ht="12.85" hidden="false" customHeight="false" outlineLevel="0" collapsed="false">
      <c r="A71" s="149" t="s">
        <v>222</v>
      </c>
      <c r="B71" s="160" t="s">
        <v>474</v>
      </c>
      <c r="C71" s="269" t="n">
        <v>180.8605</v>
      </c>
      <c r="D71" s="248" t="n">
        <v>16776.7751</v>
      </c>
      <c r="E71" s="249" t="n">
        <v>13642.5186</v>
      </c>
      <c r="F71" s="249" t="n">
        <v>14989.5127</v>
      </c>
      <c r="G71" s="249" t="n">
        <v>18988.7845</v>
      </c>
      <c r="H71" s="250" t="n">
        <v>20940.4576</v>
      </c>
      <c r="I71" s="249" t="n">
        <v>17098.3133</v>
      </c>
      <c r="J71" s="251" t="n">
        <v>2.6398</v>
      </c>
      <c r="K71" s="252" t="n">
        <v>0.2584</v>
      </c>
      <c r="L71" s="252" t="n">
        <v>8.9738</v>
      </c>
      <c r="M71" s="252" t="n">
        <v>10.4561</v>
      </c>
      <c r="N71" s="252" t="n">
        <v>0.003</v>
      </c>
      <c r="O71" s="253" t="n">
        <v>172.6695</v>
      </c>
    </row>
    <row r="72" customFormat="false" ht="12.85" hidden="false" customHeight="false" outlineLevel="0" collapsed="false">
      <c r="A72" s="155" t="s">
        <v>224</v>
      </c>
      <c r="B72" s="141" t="s">
        <v>225</v>
      </c>
      <c r="C72" s="268" t="n">
        <v>12.2606</v>
      </c>
      <c r="D72" s="241" t="n">
        <v>17360.8986</v>
      </c>
      <c r="E72" s="242" t="n">
        <v>12820.5925</v>
      </c>
      <c r="F72" s="242" t="n">
        <v>16239.0406</v>
      </c>
      <c r="G72" s="242" t="n">
        <v>19936.6286</v>
      </c>
      <c r="H72" s="243" t="n">
        <v>21258.2678</v>
      </c>
      <c r="I72" s="242" t="n">
        <v>17803.3157</v>
      </c>
      <c r="J72" s="244" t="n">
        <v>0.1717</v>
      </c>
      <c r="K72" s="245" t="n">
        <v>0.0639</v>
      </c>
      <c r="L72" s="245" t="n">
        <v>14.6055</v>
      </c>
      <c r="M72" s="245" t="n">
        <v>10.3595</v>
      </c>
      <c r="N72" s="245" t="n">
        <v>0</v>
      </c>
      <c r="O72" s="246" t="n">
        <v>172.2047</v>
      </c>
    </row>
    <row r="73" customFormat="false" ht="12.85" hidden="false" customHeight="false" outlineLevel="0" collapsed="false">
      <c r="A73" s="149" t="s">
        <v>226</v>
      </c>
      <c r="B73" s="160" t="s">
        <v>227</v>
      </c>
      <c r="C73" s="269" t="n">
        <v>28.5444</v>
      </c>
      <c r="D73" s="248" t="n">
        <v>19037.1835</v>
      </c>
      <c r="E73" s="249" t="n">
        <v>15759.6666</v>
      </c>
      <c r="F73" s="249" t="n">
        <v>16965.1971</v>
      </c>
      <c r="G73" s="249" t="n">
        <v>20515.75</v>
      </c>
      <c r="H73" s="250" t="n">
        <v>24124.2937</v>
      </c>
      <c r="I73" s="249" t="n">
        <v>19203.0427</v>
      </c>
      <c r="J73" s="251" t="n">
        <v>3.7905</v>
      </c>
      <c r="K73" s="252" t="n">
        <v>0.737</v>
      </c>
      <c r="L73" s="252" t="n">
        <v>15.8475</v>
      </c>
      <c r="M73" s="252" t="n">
        <v>9.8873</v>
      </c>
      <c r="N73" s="252" t="n">
        <v>1.4168</v>
      </c>
      <c r="O73" s="253" t="n">
        <v>176.1262</v>
      </c>
    </row>
    <row r="74" customFormat="false" ht="12.85" hidden="false" customHeight="false" outlineLevel="0" collapsed="false">
      <c r="A74" s="155" t="s">
        <v>228</v>
      </c>
      <c r="B74" s="141" t="s">
        <v>229</v>
      </c>
      <c r="C74" s="268" t="n">
        <v>1561.8276</v>
      </c>
      <c r="D74" s="241" t="n">
        <v>18491.9782</v>
      </c>
      <c r="E74" s="242" t="n">
        <v>14577.8097</v>
      </c>
      <c r="F74" s="242" t="n">
        <v>16337</v>
      </c>
      <c r="G74" s="242" t="n">
        <v>20814.1313</v>
      </c>
      <c r="H74" s="243" t="n">
        <v>23315.3333</v>
      </c>
      <c r="I74" s="242" t="n">
        <v>18868.8339</v>
      </c>
      <c r="J74" s="244" t="n">
        <v>2.6265</v>
      </c>
      <c r="K74" s="245" t="n">
        <v>0.7535</v>
      </c>
      <c r="L74" s="245" t="n">
        <v>13.5981</v>
      </c>
      <c r="M74" s="245" t="n">
        <v>10.1967</v>
      </c>
      <c r="N74" s="245" t="n">
        <v>1.247</v>
      </c>
      <c r="O74" s="246" t="n">
        <v>170.2193</v>
      </c>
    </row>
    <row r="75" customFormat="false" ht="12.85" hidden="false" customHeight="false" outlineLevel="0" collapsed="false">
      <c r="A75" s="149" t="s">
        <v>230</v>
      </c>
      <c r="B75" s="160" t="s">
        <v>231</v>
      </c>
      <c r="C75" s="269" t="n">
        <v>94.7395</v>
      </c>
      <c r="D75" s="248" t="n">
        <v>18433.9908</v>
      </c>
      <c r="E75" s="249" t="n">
        <v>14389.7368</v>
      </c>
      <c r="F75" s="249" t="n">
        <v>16204.9355</v>
      </c>
      <c r="G75" s="249" t="n">
        <v>20869.1816</v>
      </c>
      <c r="H75" s="250" t="n">
        <v>23735.75</v>
      </c>
      <c r="I75" s="249" t="n">
        <v>18912.7959</v>
      </c>
      <c r="J75" s="251" t="n">
        <v>1.6211</v>
      </c>
      <c r="K75" s="252" t="n">
        <v>0.9734</v>
      </c>
      <c r="L75" s="252" t="n">
        <v>12.8867</v>
      </c>
      <c r="M75" s="252" t="n">
        <v>9.5023</v>
      </c>
      <c r="N75" s="252" t="n">
        <v>1.243</v>
      </c>
      <c r="O75" s="253" t="n">
        <v>171.2355</v>
      </c>
    </row>
    <row r="76" customFormat="false" ht="12.85" hidden="false" customHeight="false" outlineLevel="0" collapsed="false">
      <c r="A76" s="155" t="s">
        <v>232</v>
      </c>
      <c r="B76" s="141" t="s">
        <v>233</v>
      </c>
      <c r="C76" s="268" t="n">
        <v>162.2338</v>
      </c>
      <c r="D76" s="241" t="n">
        <v>19075.4869</v>
      </c>
      <c r="E76" s="242" t="n">
        <v>15013.3333</v>
      </c>
      <c r="F76" s="242" t="n">
        <v>16780.8333</v>
      </c>
      <c r="G76" s="242" t="n">
        <v>20813.3333</v>
      </c>
      <c r="H76" s="243" t="n">
        <v>21730.8406</v>
      </c>
      <c r="I76" s="242" t="n">
        <v>18837.8798</v>
      </c>
      <c r="J76" s="244" t="n">
        <v>1.9617</v>
      </c>
      <c r="K76" s="245" t="n">
        <v>0.3996</v>
      </c>
      <c r="L76" s="245" t="n">
        <v>14.1085</v>
      </c>
      <c r="M76" s="245" t="n">
        <v>9.7687</v>
      </c>
      <c r="N76" s="245" t="n">
        <v>0.4237</v>
      </c>
      <c r="O76" s="246" t="n">
        <v>168.0666</v>
      </c>
    </row>
    <row r="77" customFormat="false" ht="12.85" hidden="false" customHeight="false" outlineLevel="0" collapsed="false">
      <c r="A77" s="149" t="s">
        <v>234</v>
      </c>
      <c r="B77" s="160" t="s">
        <v>235</v>
      </c>
      <c r="C77" s="269" t="n">
        <v>22.7329</v>
      </c>
      <c r="D77" s="248" t="n">
        <v>17942.7508</v>
      </c>
      <c r="E77" s="249" t="n">
        <v>13651.8765</v>
      </c>
      <c r="F77" s="249" t="n">
        <v>16509.3824</v>
      </c>
      <c r="G77" s="249" t="n">
        <v>19541.5</v>
      </c>
      <c r="H77" s="250" t="n">
        <v>20252.26</v>
      </c>
      <c r="I77" s="249" t="n">
        <v>17674.0099</v>
      </c>
      <c r="J77" s="251" t="n">
        <v>0.2822</v>
      </c>
      <c r="K77" s="252" t="n">
        <v>0.1946</v>
      </c>
      <c r="L77" s="252" t="n">
        <v>11.2051</v>
      </c>
      <c r="M77" s="252" t="n">
        <v>11.4397</v>
      </c>
      <c r="N77" s="252" t="n">
        <v>1.2929</v>
      </c>
      <c r="O77" s="253" t="n">
        <v>166.8392</v>
      </c>
    </row>
    <row r="78" customFormat="false" ht="12.85" hidden="false" customHeight="false" outlineLevel="0" collapsed="false">
      <c r="A78" s="155" t="s">
        <v>236</v>
      </c>
      <c r="B78" s="141" t="s">
        <v>237</v>
      </c>
      <c r="C78" s="268" t="n">
        <v>227.637</v>
      </c>
      <c r="D78" s="241" t="n">
        <v>18861</v>
      </c>
      <c r="E78" s="242" t="n">
        <v>15485.5187</v>
      </c>
      <c r="F78" s="242" t="n">
        <v>16926.6645</v>
      </c>
      <c r="G78" s="242" t="n">
        <v>22537.7991</v>
      </c>
      <c r="H78" s="243" t="n">
        <v>24987</v>
      </c>
      <c r="I78" s="242" t="n">
        <v>19667.1605</v>
      </c>
      <c r="J78" s="244" t="n">
        <v>0.675</v>
      </c>
      <c r="K78" s="245" t="n">
        <v>1.1205</v>
      </c>
      <c r="L78" s="245" t="n">
        <v>16.0063</v>
      </c>
      <c r="M78" s="245" t="n">
        <v>9.4034</v>
      </c>
      <c r="N78" s="245" t="n">
        <v>2.0999</v>
      </c>
      <c r="O78" s="246" t="n">
        <v>170.3806</v>
      </c>
    </row>
    <row r="79" customFormat="false" ht="12.85" hidden="false" customHeight="false" outlineLevel="0" collapsed="false">
      <c r="A79" s="149" t="s">
        <v>238</v>
      </c>
      <c r="B79" s="160" t="s">
        <v>475</v>
      </c>
      <c r="C79" s="269" t="n">
        <v>629.1207</v>
      </c>
      <c r="D79" s="248" t="n">
        <v>17438.1217</v>
      </c>
      <c r="E79" s="249" t="n">
        <v>13244.5963</v>
      </c>
      <c r="F79" s="249" t="n">
        <v>15476.7409</v>
      </c>
      <c r="G79" s="249" t="n">
        <v>19323.75</v>
      </c>
      <c r="H79" s="250" t="n">
        <v>22299.944</v>
      </c>
      <c r="I79" s="249" t="n">
        <v>17589.1862</v>
      </c>
      <c r="J79" s="251" t="n">
        <v>4.2132</v>
      </c>
      <c r="K79" s="252" t="n">
        <v>0.0843</v>
      </c>
      <c r="L79" s="252" t="n">
        <v>9.399</v>
      </c>
      <c r="M79" s="252" t="n">
        <v>14.8997</v>
      </c>
      <c r="N79" s="252" t="n">
        <v>2.0369</v>
      </c>
      <c r="O79" s="253" t="n">
        <v>168.472</v>
      </c>
    </row>
    <row r="80" customFormat="false" ht="12.85" hidden="false" customHeight="false" outlineLevel="0" collapsed="false">
      <c r="A80" s="155" t="s">
        <v>242</v>
      </c>
      <c r="B80" s="141" t="s">
        <v>243</v>
      </c>
      <c r="C80" s="268" t="n">
        <v>75.9643</v>
      </c>
      <c r="D80" s="241" t="n">
        <v>16557.7483</v>
      </c>
      <c r="E80" s="242" t="n">
        <v>13608.25</v>
      </c>
      <c r="F80" s="242" t="n">
        <v>14527.8333</v>
      </c>
      <c r="G80" s="242" t="n">
        <v>17621</v>
      </c>
      <c r="H80" s="243" t="n">
        <v>18197.8556</v>
      </c>
      <c r="I80" s="242" t="n">
        <v>16407.6349</v>
      </c>
      <c r="J80" s="244" t="n">
        <v>4.8172</v>
      </c>
      <c r="K80" s="245" t="n">
        <v>0.0169</v>
      </c>
      <c r="L80" s="245" t="n">
        <v>5.2022</v>
      </c>
      <c r="M80" s="245" t="n">
        <v>14.9308</v>
      </c>
      <c r="N80" s="245" t="n">
        <v>0.0017</v>
      </c>
      <c r="O80" s="246" t="n">
        <v>170.4729</v>
      </c>
    </row>
    <row r="81" customFormat="false" ht="12.85" hidden="false" customHeight="false" outlineLevel="0" collapsed="false">
      <c r="A81" s="149" t="s">
        <v>244</v>
      </c>
      <c r="B81" s="160" t="s">
        <v>245</v>
      </c>
      <c r="C81" s="269" t="n">
        <v>39.2295</v>
      </c>
      <c r="D81" s="248" t="n">
        <v>17209.3333</v>
      </c>
      <c r="E81" s="249" t="n">
        <v>12473.0017</v>
      </c>
      <c r="F81" s="249" t="n">
        <v>15908.4521</v>
      </c>
      <c r="G81" s="249" t="n">
        <v>19017.2138</v>
      </c>
      <c r="H81" s="250" t="n">
        <v>20842.3333</v>
      </c>
      <c r="I81" s="249" t="n">
        <v>17440.6738</v>
      </c>
      <c r="J81" s="251" t="n">
        <v>9.6742</v>
      </c>
      <c r="K81" s="252" t="n">
        <v>0.0364</v>
      </c>
      <c r="L81" s="252" t="n">
        <v>9.2299</v>
      </c>
      <c r="M81" s="252" t="n">
        <v>14.9785</v>
      </c>
      <c r="N81" s="252" t="n">
        <v>0.7125</v>
      </c>
      <c r="O81" s="253" t="n">
        <v>171.1505</v>
      </c>
    </row>
    <row r="82" customFormat="false" ht="12.85" hidden="false" customHeight="false" outlineLevel="0" collapsed="false">
      <c r="A82" s="155" t="s">
        <v>246</v>
      </c>
      <c r="B82" s="141" t="s">
        <v>476</v>
      </c>
      <c r="C82" s="268" t="n">
        <v>62.058</v>
      </c>
      <c r="D82" s="241" t="n">
        <v>20947.3274</v>
      </c>
      <c r="E82" s="242" t="n">
        <v>16402.9904</v>
      </c>
      <c r="F82" s="242" t="n">
        <v>18459.6493</v>
      </c>
      <c r="G82" s="242" t="n">
        <v>23025.3545</v>
      </c>
      <c r="H82" s="243" t="n">
        <v>25024.0435</v>
      </c>
      <c r="I82" s="242" t="n">
        <v>20695.3884</v>
      </c>
      <c r="J82" s="244" t="n">
        <v>4.3486</v>
      </c>
      <c r="K82" s="245" t="n">
        <v>0.0237</v>
      </c>
      <c r="L82" s="245" t="n">
        <v>16.048</v>
      </c>
      <c r="M82" s="245" t="n">
        <v>16.1626</v>
      </c>
      <c r="N82" s="245" t="n">
        <v>0.0355</v>
      </c>
      <c r="O82" s="246" t="n">
        <v>172.7781</v>
      </c>
    </row>
    <row r="83" customFormat="false" ht="12.85" hidden="false" customHeight="false" outlineLevel="0" collapsed="false">
      <c r="A83" s="149" t="s">
        <v>248</v>
      </c>
      <c r="B83" s="160" t="s">
        <v>249</v>
      </c>
      <c r="C83" s="269" t="n">
        <v>273.9307</v>
      </c>
      <c r="D83" s="248" t="n">
        <v>18562.0769</v>
      </c>
      <c r="E83" s="249" t="n">
        <v>15785.1754</v>
      </c>
      <c r="F83" s="249" t="n">
        <v>17084.1632</v>
      </c>
      <c r="G83" s="249" t="n">
        <v>20303.3261</v>
      </c>
      <c r="H83" s="250" t="n">
        <v>22865.6698</v>
      </c>
      <c r="I83" s="249" t="n">
        <v>18945.1072</v>
      </c>
      <c r="J83" s="251" t="n">
        <v>3.6798</v>
      </c>
      <c r="K83" s="252" t="n">
        <v>0.1315</v>
      </c>
      <c r="L83" s="252" t="n">
        <v>9.1206</v>
      </c>
      <c r="M83" s="252" t="n">
        <v>15.5681</v>
      </c>
      <c r="N83" s="252" t="n">
        <v>0.0101</v>
      </c>
      <c r="O83" s="253" t="n">
        <v>173.2678</v>
      </c>
    </row>
    <row r="84" customFormat="false" ht="12.85" hidden="false" customHeight="false" outlineLevel="0" collapsed="false">
      <c r="A84" s="155" t="s">
        <v>250</v>
      </c>
      <c r="B84" s="141" t="s">
        <v>251</v>
      </c>
      <c r="C84" s="268" t="n">
        <v>20.9336</v>
      </c>
      <c r="D84" s="241" t="n">
        <v>19974.0176</v>
      </c>
      <c r="E84" s="242" t="n">
        <v>11735.1481</v>
      </c>
      <c r="F84" s="242" t="n">
        <v>14616.5436</v>
      </c>
      <c r="G84" s="242" t="n">
        <v>22133.4052</v>
      </c>
      <c r="H84" s="243" t="n">
        <v>24202.5</v>
      </c>
      <c r="I84" s="242" t="n">
        <v>18667.4771</v>
      </c>
      <c r="J84" s="244" t="n">
        <v>5.537</v>
      </c>
      <c r="K84" s="245" t="n">
        <v>0</v>
      </c>
      <c r="L84" s="245" t="n">
        <v>12.8356</v>
      </c>
      <c r="M84" s="245" t="n">
        <v>9.8788</v>
      </c>
      <c r="N84" s="245" t="n">
        <v>0</v>
      </c>
      <c r="O84" s="246" t="n">
        <v>174.0583</v>
      </c>
    </row>
    <row r="85" customFormat="false" ht="12.85" hidden="false" customHeight="false" outlineLevel="0" collapsed="false">
      <c r="A85" s="149" t="s">
        <v>252</v>
      </c>
      <c r="B85" s="160" t="s">
        <v>253</v>
      </c>
      <c r="C85" s="269" t="n">
        <v>18.0004</v>
      </c>
      <c r="D85" s="248" t="n">
        <v>20042</v>
      </c>
      <c r="E85" s="249" t="n">
        <v>17768.8333</v>
      </c>
      <c r="F85" s="249" t="n">
        <v>18683.7598</v>
      </c>
      <c r="G85" s="249" t="n">
        <v>23178</v>
      </c>
      <c r="H85" s="250" t="n">
        <v>30229</v>
      </c>
      <c r="I85" s="249" t="n">
        <v>21674.7174</v>
      </c>
      <c r="J85" s="251" t="n">
        <v>9.1713</v>
      </c>
      <c r="K85" s="252" t="n">
        <v>2.9534</v>
      </c>
      <c r="L85" s="252" t="n">
        <v>13.6502</v>
      </c>
      <c r="M85" s="252" t="n">
        <v>9.7824</v>
      </c>
      <c r="N85" s="252" t="n">
        <v>0</v>
      </c>
      <c r="O85" s="253" t="n">
        <v>173.0928</v>
      </c>
    </row>
    <row r="86" customFormat="false" ht="12.85" hidden="false" customHeight="false" outlineLevel="0" collapsed="false">
      <c r="A86" s="155" t="s">
        <v>254</v>
      </c>
      <c r="B86" s="141" t="s">
        <v>255</v>
      </c>
      <c r="C86" s="268" t="n">
        <v>69.2164</v>
      </c>
      <c r="D86" s="241" t="n">
        <v>18629.6118</v>
      </c>
      <c r="E86" s="242" t="n">
        <v>15006.8366</v>
      </c>
      <c r="F86" s="242" t="n">
        <v>16734.6029</v>
      </c>
      <c r="G86" s="242" t="n">
        <v>19723.6666</v>
      </c>
      <c r="H86" s="243" t="n">
        <v>20727.3333</v>
      </c>
      <c r="I86" s="242" t="n">
        <v>18135.3985</v>
      </c>
      <c r="J86" s="244" t="n">
        <v>6.3024</v>
      </c>
      <c r="K86" s="245" t="n">
        <v>0</v>
      </c>
      <c r="L86" s="245" t="n">
        <v>11.9656</v>
      </c>
      <c r="M86" s="245" t="n">
        <v>10.7061</v>
      </c>
      <c r="N86" s="245" t="n">
        <v>0</v>
      </c>
      <c r="O86" s="246" t="n">
        <v>172.4538</v>
      </c>
    </row>
    <row r="87" customFormat="false" ht="12.85" hidden="false" customHeight="false" outlineLevel="0" collapsed="false">
      <c r="A87" s="149" t="s">
        <v>256</v>
      </c>
      <c r="B87" s="160" t="s">
        <v>257</v>
      </c>
      <c r="C87" s="269" t="n">
        <v>22.6612</v>
      </c>
      <c r="D87" s="248" t="n">
        <v>16607.8451</v>
      </c>
      <c r="E87" s="249" t="n">
        <v>12957.354</v>
      </c>
      <c r="F87" s="249" t="n">
        <v>14356.1324</v>
      </c>
      <c r="G87" s="249" t="n">
        <v>18900.839</v>
      </c>
      <c r="H87" s="250" t="n">
        <v>22285.2358</v>
      </c>
      <c r="I87" s="249" t="n">
        <v>16881.3177</v>
      </c>
      <c r="J87" s="251" t="n">
        <v>7.3252</v>
      </c>
      <c r="K87" s="252" t="n">
        <v>0.3902</v>
      </c>
      <c r="L87" s="252" t="n">
        <v>17.4128</v>
      </c>
      <c r="M87" s="252" t="n">
        <v>10.2195</v>
      </c>
      <c r="N87" s="252" t="n">
        <v>0</v>
      </c>
      <c r="O87" s="253" t="n">
        <v>175.2642</v>
      </c>
    </row>
    <row r="88" customFormat="false" ht="12.85" hidden="false" customHeight="false" outlineLevel="0" collapsed="false">
      <c r="A88" s="155" t="s">
        <v>258</v>
      </c>
      <c r="B88" s="141" t="s">
        <v>259</v>
      </c>
      <c r="C88" s="268" t="n">
        <v>98.8908</v>
      </c>
      <c r="D88" s="241" t="n">
        <v>18249.0626</v>
      </c>
      <c r="E88" s="242" t="n">
        <v>13778.5618</v>
      </c>
      <c r="F88" s="242" t="n">
        <v>14953.262</v>
      </c>
      <c r="G88" s="242" t="n">
        <v>20152.3333</v>
      </c>
      <c r="H88" s="243" t="n">
        <v>22410.6954</v>
      </c>
      <c r="I88" s="242" t="n">
        <v>17867.9875</v>
      </c>
      <c r="J88" s="244" t="n">
        <v>8.7549</v>
      </c>
      <c r="K88" s="245" t="n">
        <v>0.0064</v>
      </c>
      <c r="L88" s="245" t="n">
        <v>11.1606</v>
      </c>
      <c r="M88" s="245" t="n">
        <v>10.0003</v>
      </c>
      <c r="N88" s="245" t="n">
        <v>0.1076</v>
      </c>
      <c r="O88" s="246" t="n">
        <v>174.5113</v>
      </c>
    </row>
    <row r="89" customFormat="false" ht="12.85" hidden="false" customHeight="false" outlineLevel="0" collapsed="false">
      <c r="A89" s="149" t="s">
        <v>260</v>
      </c>
      <c r="B89" s="160" t="s">
        <v>477</v>
      </c>
      <c r="C89" s="269" t="n">
        <v>710.5256</v>
      </c>
      <c r="D89" s="248" t="n">
        <v>18780.8333</v>
      </c>
      <c r="E89" s="249" t="n">
        <v>14401.1758</v>
      </c>
      <c r="F89" s="249" t="n">
        <v>16360.6277</v>
      </c>
      <c r="G89" s="249" t="n">
        <v>21368.2636</v>
      </c>
      <c r="H89" s="250" t="n">
        <v>23878.9367</v>
      </c>
      <c r="I89" s="249" t="n">
        <v>19109.7645</v>
      </c>
      <c r="J89" s="251" t="n">
        <v>7.5619</v>
      </c>
      <c r="K89" s="252" t="n">
        <v>0.0352</v>
      </c>
      <c r="L89" s="252" t="n">
        <v>13.1632</v>
      </c>
      <c r="M89" s="252" t="n">
        <v>9.8856</v>
      </c>
      <c r="N89" s="252" t="n">
        <v>0.0139</v>
      </c>
      <c r="O89" s="253" t="n">
        <v>172.5455</v>
      </c>
    </row>
    <row r="90" customFormat="false" ht="12.85" hidden="false" customHeight="false" outlineLevel="0" collapsed="false">
      <c r="A90" s="155" t="s">
        <v>262</v>
      </c>
      <c r="B90" s="141" t="s">
        <v>263</v>
      </c>
      <c r="C90" s="268" t="n">
        <v>28.6888</v>
      </c>
      <c r="D90" s="241" t="n">
        <v>19403.1103</v>
      </c>
      <c r="E90" s="242" t="n">
        <v>15749.4091</v>
      </c>
      <c r="F90" s="242" t="n">
        <v>17366.7708</v>
      </c>
      <c r="G90" s="242" t="n">
        <v>23796.5436</v>
      </c>
      <c r="H90" s="243" t="n">
        <v>25529.8359</v>
      </c>
      <c r="I90" s="242" t="n">
        <v>20731.7431</v>
      </c>
      <c r="J90" s="244" t="n">
        <v>11.1929</v>
      </c>
      <c r="K90" s="245" t="n">
        <v>0.087</v>
      </c>
      <c r="L90" s="245" t="n">
        <v>16.3724</v>
      </c>
      <c r="M90" s="245" t="n">
        <v>10.0123</v>
      </c>
      <c r="N90" s="245" t="n">
        <v>0</v>
      </c>
      <c r="O90" s="246" t="n">
        <v>171.2557</v>
      </c>
    </row>
    <row r="91" customFormat="false" ht="12.85" hidden="false" customHeight="false" outlineLevel="0" collapsed="false">
      <c r="A91" s="149" t="s">
        <v>264</v>
      </c>
      <c r="B91" s="160" t="s">
        <v>265</v>
      </c>
      <c r="C91" s="269" t="n">
        <v>47.9403</v>
      </c>
      <c r="D91" s="248" t="n">
        <v>18455.3906</v>
      </c>
      <c r="E91" s="249" t="n">
        <v>15194.2215</v>
      </c>
      <c r="F91" s="249" t="n">
        <v>17528.4314</v>
      </c>
      <c r="G91" s="249" t="n">
        <v>22553.9166</v>
      </c>
      <c r="H91" s="250" t="n">
        <v>24685.4554</v>
      </c>
      <c r="I91" s="249" t="n">
        <v>19906.8198</v>
      </c>
      <c r="J91" s="251" t="n">
        <v>8.0187</v>
      </c>
      <c r="K91" s="252" t="n">
        <v>0.0707</v>
      </c>
      <c r="L91" s="252" t="n">
        <v>15.3559</v>
      </c>
      <c r="M91" s="252" t="n">
        <v>9.9099</v>
      </c>
      <c r="N91" s="252" t="n">
        <v>0</v>
      </c>
      <c r="O91" s="253" t="n">
        <v>174.319</v>
      </c>
    </row>
    <row r="92" customFormat="false" ht="12.85" hidden="false" customHeight="false" outlineLevel="0" collapsed="false">
      <c r="A92" s="155" t="s">
        <v>266</v>
      </c>
      <c r="B92" s="141" t="s">
        <v>267</v>
      </c>
      <c r="C92" s="268" t="n">
        <v>751.987</v>
      </c>
      <c r="D92" s="241" t="n">
        <v>19064.4831</v>
      </c>
      <c r="E92" s="242" t="n">
        <v>13747.8162</v>
      </c>
      <c r="F92" s="242" t="n">
        <v>16327.1177</v>
      </c>
      <c r="G92" s="242" t="n">
        <v>22523.5414</v>
      </c>
      <c r="H92" s="243" t="n">
        <v>26898.6693</v>
      </c>
      <c r="I92" s="242" t="n">
        <v>19933.0871</v>
      </c>
      <c r="J92" s="244" t="n">
        <v>7.9055</v>
      </c>
      <c r="K92" s="245" t="n">
        <v>0.1038</v>
      </c>
      <c r="L92" s="245" t="n">
        <v>13.4988</v>
      </c>
      <c r="M92" s="245" t="n">
        <v>9.3825</v>
      </c>
      <c r="N92" s="245" t="n">
        <v>0.3264</v>
      </c>
      <c r="O92" s="246" t="n">
        <v>173.463</v>
      </c>
    </row>
    <row r="93" customFormat="false" ht="12.85" hidden="false" customHeight="false" outlineLevel="0" collapsed="false">
      <c r="A93" s="149" t="s">
        <v>268</v>
      </c>
      <c r="B93" s="160" t="s">
        <v>269</v>
      </c>
      <c r="C93" s="269" t="n">
        <v>469.6835</v>
      </c>
      <c r="D93" s="248" t="n">
        <v>20436.0386</v>
      </c>
      <c r="E93" s="249" t="n">
        <v>17065.0498</v>
      </c>
      <c r="F93" s="249" t="n">
        <v>18622.1682</v>
      </c>
      <c r="G93" s="249" t="n">
        <v>21966.3104</v>
      </c>
      <c r="H93" s="250" t="n">
        <v>23961.6548</v>
      </c>
      <c r="I93" s="249" t="n">
        <v>20423.4049</v>
      </c>
      <c r="J93" s="251" t="n">
        <v>5.6284</v>
      </c>
      <c r="K93" s="252" t="n">
        <v>0.0363</v>
      </c>
      <c r="L93" s="252" t="n">
        <v>10.1951</v>
      </c>
      <c r="M93" s="252" t="n">
        <v>10.0582</v>
      </c>
      <c r="N93" s="252" t="n">
        <v>0</v>
      </c>
      <c r="O93" s="253" t="n">
        <v>172.1476</v>
      </c>
    </row>
    <row r="94" customFormat="false" ht="12.85" hidden="false" customHeight="false" outlineLevel="0" collapsed="false">
      <c r="A94" s="155" t="s">
        <v>270</v>
      </c>
      <c r="B94" s="141" t="s">
        <v>271</v>
      </c>
      <c r="C94" s="268" t="n">
        <v>203.9881</v>
      </c>
      <c r="D94" s="241" t="n">
        <v>17367.4031</v>
      </c>
      <c r="E94" s="242" t="n">
        <v>14763.75</v>
      </c>
      <c r="F94" s="242" t="n">
        <v>15994.5745</v>
      </c>
      <c r="G94" s="242" t="n">
        <v>18767.2981</v>
      </c>
      <c r="H94" s="243" t="n">
        <v>19875.0833</v>
      </c>
      <c r="I94" s="242" t="n">
        <v>17440.8061</v>
      </c>
      <c r="J94" s="244" t="n">
        <v>8.8626</v>
      </c>
      <c r="K94" s="245" t="n">
        <v>0</v>
      </c>
      <c r="L94" s="245" t="n">
        <v>6.3673</v>
      </c>
      <c r="M94" s="245" t="n">
        <v>10.0937</v>
      </c>
      <c r="N94" s="245" t="n">
        <v>0</v>
      </c>
      <c r="O94" s="246" t="n">
        <v>172.6587</v>
      </c>
    </row>
    <row r="95" customFormat="false" ht="12.85" hidden="false" customHeight="false" outlineLevel="0" collapsed="false">
      <c r="A95" s="149" t="s">
        <v>272</v>
      </c>
      <c r="B95" s="160" t="s">
        <v>273</v>
      </c>
      <c r="C95" s="269" t="n">
        <v>15.3514</v>
      </c>
      <c r="D95" s="248" t="n">
        <v>18202.467</v>
      </c>
      <c r="E95" s="249" t="n">
        <v>14841.0652</v>
      </c>
      <c r="F95" s="249" t="n">
        <v>16228.039</v>
      </c>
      <c r="G95" s="249" t="n">
        <v>20760.2124</v>
      </c>
      <c r="H95" s="250" t="n">
        <v>24202.9767</v>
      </c>
      <c r="I95" s="249" t="n">
        <v>19206.3264</v>
      </c>
      <c r="J95" s="251" t="n">
        <v>4.9059</v>
      </c>
      <c r="K95" s="252" t="n">
        <v>0</v>
      </c>
      <c r="L95" s="252" t="n">
        <v>14.7737</v>
      </c>
      <c r="M95" s="252" t="n">
        <v>10.004</v>
      </c>
      <c r="N95" s="252" t="n">
        <v>0</v>
      </c>
      <c r="O95" s="253" t="n">
        <v>173.5197</v>
      </c>
    </row>
    <row r="96" customFormat="false" ht="12.85" hidden="false" customHeight="false" outlineLevel="0" collapsed="false">
      <c r="A96" s="155" t="s">
        <v>274</v>
      </c>
      <c r="B96" s="141" t="s">
        <v>478</v>
      </c>
      <c r="C96" s="268" t="n">
        <v>47.0003</v>
      </c>
      <c r="D96" s="241" t="n">
        <v>24555</v>
      </c>
      <c r="E96" s="242" t="n">
        <v>20058.7105</v>
      </c>
      <c r="F96" s="242" t="n">
        <v>21910.7827</v>
      </c>
      <c r="G96" s="242" t="n">
        <v>26037.6666</v>
      </c>
      <c r="H96" s="243" t="n">
        <v>27600</v>
      </c>
      <c r="I96" s="242" t="n">
        <v>24160.7748</v>
      </c>
      <c r="J96" s="244" t="n">
        <v>4.4934</v>
      </c>
      <c r="K96" s="245" t="n">
        <v>0.1656</v>
      </c>
      <c r="L96" s="245" t="n">
        <v>19.4576</v>
      </c>
      <c r="M96" s="245" t="n">
        <v>0.6192</v>
      </c>
      <c r="N96" s="245" t="n">
        <v>0.8098</v>
      </c>
      <c r="O96" s="246" t="n">
        <v>173.8801</v>
      </c>
    </row>
    <row r="97" customFormat="false" ht="12.85" hidden="false" customHeight="false" outlineLevel="0" collapsed="false">
      <c r="A97" s="149" t="s">
        <v>276</v>
      </c>
      <c r="B97" s="160" t="s">
        <v>277</v>
      </c>
      <c r="C97" s="269" t="n">
        <v>195.0727</v>
      </c>
      <c r="D97" s="248" t="n">
        <v>17642.5855</v>
      </c>
      <c r="E97" s="249" t="n">
        <v>11866.1666</v>
      </c>
      <c r="F97" s="249" t="n">
        <v>14606.7171</v>
      </c>
      <c r="G97" s="249" t="n">
        <v>21090.2857</v>
      </c>
      <c r="H97" s="250" t="n">
        <v>22782.25</v>
      </c>
      <c r="I97" s="249" t="n">
        <v>17777.0539</v>
      </c>
      <c r="J97" s="251" t="n">
        <v>6.925</v>
      </c>
      <c r="K97" s="252" t="n">
        <v>0.0263</v>
      </c>
      <c r="L97" s="252" t="n">
        <v>12.7428</v>
      </c>
      <c r="M97" s="252" t="n">
        <v>10.3438</v>
      </c>
      <c r="N97" s="252" t="n">
        <v>1.1718</v>
      </c>
      <c r="O97" s="253" t="n">
        <v>171.4791</v>
      </c>
    </row>
    <row r="98" customFormat="false" ht="12.85" hidden="false" customHeight="false" outlineLevel="0" collapsed="false">
      <c r="A98" s="155" t="s">
        <v>278</v>
      </c>
      <c r="B98" s="141" t="s">
        <v>279</v>
      </c>
      <c r="C98" s="268" t="n">
        <v>14.8934</v>
      </c>
      <c r="D98" s="241" t="n">
        <v>18626.8529</v>
      </c>
      <c r="E98" s="242" t="n">
        <v>14261.2955</v>
      </c>
      <c r="F98" s="242" t="n">
        <v>14479.8754</v>
      </c>
      <c r="G98" s="242" t="n">
        <v>20451.735</v>
      </c>
      <c r="H98" s="243" t="n">
        <v>21116.1066</v>
      </c>
      <c r="I98" s="242" t="n">
        <v>17860.2714</v>
      </c>
      <c r="J98" s="244" t="n">
        <v>8.5517</v>
      </c>
      <c r="K98" s="245" t="n">
        <v>0</v>
      </c>
      <c r="L98" s="245" t="n">
        <v>9.9303</v>
      </c>
      <c r="M98" s="245" t="n">
        <v>10.8093</v>
      </c>
      <c r="N98" s="245" t="n">
        <v>0</v>
      </c>
      <c r="O98" s="246" t="n">
        <v>174.2831</v>
      </c>
    </row>
    <row r="99" customFormat="false" ht="12.85" hidden="false" customHeight="false" outlineLevel="0" collapsed="false">
      <c r="A99" s="149" t="s">
        <v>280</v>
      </c>
      <c r="B99" s="160" t="s">
        <v>281</v>
      </c>
      <c r="C99" s="269" t="n">
        <v>18.805</v>
      </c>
      <c r="D99" s="248" t="n">
        <v>20500.8049</v>
      </c>
      <c r="E99" s="249" t="n">
        <v>12786.53</v>
      </c>
      <c r="F99" s="249" t="n">
        <v>16996.5407</v>
      </c>
      <c r="G99" s="249" t="n">
        <v>22226.4077</v>
      </c>
      <c r="H99" s="250" t="n">
        <v>23268.4353</v>
      </c>
      <c r="I99" s="249" t="n">
        <v>19233.5549</v>
      </c>
      <c r="J99" s="251" t="n">
        <v>3.9099</v>
      </c>
      <c r="K99" s="252" t="n">
        <v>0.1022</v>
      </c>
      <c r="L99" s="252" t="n">
        <v>5.6471</v>
      </c>
      <c r="M99" s="252" t="n">
        <v>14.3564</v>
      </c>
      <c r="N99" s="252" t="n">
        <v>0</v>
      </c>
      <c r="O99" s="253" t="n">
        <v>174.6607</v>
      </c>
    </row>
    <row r="100" customFormat="false" ht="12.85" hidden="false" customHeight="false" outlineLevel="0" collapsed="false">
      <c r="A100" s="155" t="s">
        <v>282</v>
      </c>
      <c r="B100" s="141" t="s">
        <v>283</v>
      </c>
      <c r="C100" s="268" t="n">
        <v>98.6482</v>
      </c>
      <c r="D100" s="241" t="n">
        <v>13865.2857</v>
      </c>
      <c r="E100" s="242" t="n">
        <v>11133.9279</v>
      </c>
      <c r="F100" s="242" t="n">
        <v>12258.841</v>
      </c>
      <c r="G100" s="242" t="n">
        <v>16564.4166</v>
      </c>
      <c r="H100" s="243" t="n">
        <v>18903.0816</v>
      </c>
      <c r="I100" s="242" t="n">
        <v>14594.9115</v>
      </c>
      <c r="J100" s="244" t="n">
        <v>7.3648</v>
      </c>
      <c r="K100" s="245" t="n">
        <v>0.0252</v>
      </c>
      <c r="L100" s="245" t="n">
        <v>4.1966</v>
      </c>
      <c r="M100" s="245" t="n">
        <v>10.1522</v>
      </c>
      <c r="N100" s="245" t="n">
        <v>0.8713</v>
      </c>
      <c r="O100" s="246" t="n">
        <v>177.4752</v>
      </c>
    </row>
    <row r="101" customFormat="false" ht="12.85" hidden="false" customHeight="false" outlineLevel="0" collapsed="false">
      <c r="A101" s="149" t="s">
        <v>284</v>
      </c>
      <c r="B101" s="160" t="s">
        <v>479</v>
      </c>
      <c r="C101" s="269" t="n">
        <v>62.6693</v>
      </c>
      <c r="D101" s="248" t="n">
        <v>13920.546</v>
      </c>
      <c r="E101" s="249" t="n">
        <v>10109.9442</v>
      </c>
      <c r="F101" s="249" t="n">
        <v>12401.1528</v>
      </c>
      <c r="G101" s="249" t="n">
        <v>18026.6693</v>
      </c>
      <c r="H101" s="250" t="n">
        <v>20409.9441</v>
      </c>
      <c r="I101" s="249" t="n">
        <v>14856.7254</v>
      </c>
      <c r="J101" s="251" t="n">
        <v>6.6322</v>
      </c>
      <c r="K101" s="252" t="n">
        <v>0.1514</v>
      </c>
      <c r="L101" s="252" t="n">
        <v>8.9072</v>
      </c>
      <c r="M101" s="252" t="n">
        <v>9.7871</v>
      </c>
      <c r="N101" s="252" t="n">
        <v>0.0029</v>
      </c>
      <c r="O101" s="253" t="n">
        <v>173.2319</v>
      </c>
    </row>
    <row r="102" customFormat="false" ht="12.85" hidden="false" customHeight="false" outlineLevel="0" collapsed="false">
      <c r="A102" s="155" t="s">
        <v>286</v>
      </c>
      <c r="B102" s="141" t="s">
        <v>287</v>
      </c>
      <c r="C102" s="268" t="n">
        <v>25.3392</v>
      </c>
      <c r="D102" s="241" t="n">
        <v>13894.7779</v>
      </c>
      <c r="E102" s="242" t="n">
        <v>11134.4607</v>
      </c>
      <c r="F102" s="242" t="n">
        <v>11728.9644</v>
      </c>
      <c r="G102" s="242" t="n">
        <v>16478.5118</v>
      </c>
      <c r="H102" s="243" t="n">
        <v>19500.9864</v>
      </c>
      <c r="I102" s="242" t="n">
        <v>14495.8864</v>
      </c>
      <c r="J102" s="244" t="n">
        <v>7.9643</v>
      </c>
      <c r="K102" s="245" t="n">
        <v>0.0048</v>
      </c>
      <c r="L102" s="245" t="n">
        <v>8.9207</v>
      </c>
      <c r="M102" s="245" t="n">
        <v>10.0639</v>
      </c>
      <c r="N102" s="245" t="n">
        <v>0</v>
      </c>
      <c r="O102" s="246" t="n">
        <v>172.113</v>
      </c>
    </row>
    <row r="103" customFormat="false" ht="12.85" hidden="false" customHeight="false" outlineLevel="0" collapsed="false">
      <c r="A103" s="149" t="s">
        <v>288</v>
      </c>
      <c r="B103" s="160" t="s">
        <v>289</v>
      </c>
      <c r="C103" s="269" t="n">
        <v>112.6128</v>
      </c>
      <c r="D103" s="248" t="n">
        <v>15621.0833</v>
      </c>
      <c r="E103" s="249" t="n">
        <v>10274.0532</v>
      </c>
      <c r="F103" s="249" t="n">
        <v>12569.9874</v>
      </c>
      <c r="G103" s="249" t="n">
        <v>18712.1056</v>
      </c>
      <c r="H103" s="250" t="n">
        <v>21646.5419</v>
      </c>
      <c r="I103" s="249" t="n">
        <v>15753.0308</v>
      </c>
      <c r="J103" s="251" t="n">
        <v>7.5103</v>
      </c>
      <c r="K103" s="252" t="n">
        <v>0.031</v>
      </c>
      <c r="L103" s="252" t="n">
        <v>12.1467</v>
      </c>
      <c r="M103" s="252" t="n">
        <v>10.0246</v>
      </c>
      <c r="N103" s="252" t="n">
        <v>0</v>
      </c>
      <c r="O103" s="253" t="n">
        <v>172.0733</v>
      </c>
    </row>
    <row r="104" customFormat="false" ht="12.85" hidden="false" customHeight="false" outlineLevel="0" collapsed="false">
      <c r="A104" s="155" t="s">
        <v>290</v>
      </c>
      <c r="B104" s="141" t="s">
        <v>291</v>
      </c>
      <c r="C104" s="268" t="n">
        <v>16.006</v>
      </c>
      <c r="D104" s="241" t="n">
        <v>18735.0833</v>
      </c>
      <c r="E104" s="242" t="n">
        <v>16360.818</v>
      </c>
      <c r="F104" s="242" t="n">
        <v>17259.4677</v>
      </c>
      <c r="G104" s="242" t="n">
        <v>19115.2688</v>
      </c>
      <c r="H104" s="243" t="n">
        <v>22121.9127</v>
      </c>
      <c r="I104" s="242" t="n">
        <v>18561.1177</v>
      </c>
      <c r="J104" s="244" t="n">
        <v>7.1931</v>
      </c>
      <c r="K104" s="245" t="n">
        <v>0</v>
      </c>
      <c r="L104" s="245" t="n">
        <v>12.2246</v>
      </c>
      <c r="M104" s="245" t="n">
        <v>10.5019</v>
      </c>
      <c r="N104" s="245" t="n">
        <v>0</v>
      </c>
      <c r="O104" s="246" t="n">
        <v>174.2016</v>
      </c>
    </row>
    <row r="105" customFormat="false" ht="12.85" hidden="false" customHeight="false" outlineLevel="0" collapsed="false">
      <c r="A105" s="149" t="s">
        <v>292</v>
      </c>
      <c r="B105" s="160" t="s">
        <v>293</v>
      </c>
      <c r="C105" s="269" t="n">
        <v>121.8093</v>
      </c>
      <c r="D105" s="248" t="n">
        <v>15461.9574</v>
      </c>
      <c r="E105" s="249" t="n">
        <v>11978.7234</v>
      </c>
      <c r="F105" s="249" t="n">
        <v>12993.616</v>
      </c>
      <c r="G105" s="249" t="n">
        <v>17975.4704</v>
      </c>
      <c r="H105" s="250" t="n">
        <v>20582.0368</v>
      </c>
      <c r="I105" s="249" t="n">
        <v>15736.6412</v>
      </c>
      <c r="J105" s="251" t="n">
        <v>6.2264</v>
      </c>
      <c r="K105" s="252" t="n">
        <v>0.2021</v>
      </c>
      <c r="L105" s="252" t="n">
        <v>13.2394</v>
      </c>
      <c r="M105" s="252" t="n">
        <v>10.0279</v>
      </c>
      <c r="N105" s="252" t="n">
        <v>0</v>
      </c>
      <c r="O105" s="253" t="n">
        <v>173.7693</v>
      </c>
    </row>
    <row r="106" customFormat="false" ht="12.85" hidden="false" customHeight="false" outlineLevel="0" collapsed="false">
      <c r="A106" s="155" t="s">
        <v>294</v>
      </c>
      <c r="B106" s="141" t="s">
        <v>295</v>
      </c>
      <c r="C106" s="268" t="n">
        <v>38.8473</v>
      </c>
      <c r="D106" s="241" t="n">
        <v>18735.8333</v>
      </c>
      <c r="E106" s="242" t="n">
        <v>14307.0256</v>
      </c>
      <c r="F106" s="242" t="n">
        <v>15206.8218</v>
      </c>
      <c r="G106" s="242" t="n">
        <v>20989.4495</v>
      </c>
      <c r="H106" s="243" t="n">
        <v>23191.7434</v>
      </c>
      <c r="I106" s="242" t="n">
        <v>18381.6421</v>
      </c>
      <c r="J106" s="244" t="n">
        <v>5.1684</v>
      </c>
      <c r="K106" s="245" t="n">
        <v>0.0235</v>
      </c>
      <c r="L106" s="245" t="n">
        <v>12.0623</v>
      </c>
      <c r="M106" s="245" t="n">
        <v>10.2303</v>
      </c>
      <c r="N106" s="245" t="n">
        <v>0</v>
      </c>
      <c r="O106" s="246" t="n">
        <v>172.8934</v>
      </c>
    </row>
    <row r="107" customFormat="false" ht="12.85" hidden="false" customHeight="false" outlineLevel="0" collapsed="false">
      <c r="A107" s="149" t="s">
        <v>296</v>
      </c>
      <c r="B107" s="160" t="s">
        <v>297</v>
      </c>
      <c r="C107" s="269" t="n">
        <v>137.4324</v>
      </c>
      <c r="D107" s="248" t="n">
        <v>15674.0873</v>
      </c>
      <c r="E107" s="249" t="n">
        <v>13059.6179</v>
      </c>
      <c r="F107" s="249" t="n">
        <v>14205.0179</v>
      </c>
      <c r="G107" s="249" t="n">
        <v>18129.6137</v>
      </c>
      <c r="H107" s="250" t="n">
        <v>19808.7726</v>
      </c>
      <c r="I107" s="249" t="n">
        <v>16309.608</v>
      </c>
      <c r="J107" s="251" t="n">
        <v>6.7061</v>
      </c>
      <c r="K107" s="252" t="n">
        <v>0.0256</v>
      </c>
      <c r="L107" s="252" t="n">
        <v>7.3876</v>
      </c>
      <c r="M107" s="252" t="n">
        <v>10.046</v>
      </c>
      <c r="N107" s="252" t="n">
        <v>0</v>
      </c>
      <c r="O107" s="253" t="n">
        <v>172.6607</v>
      </c>
    </row>
    <row r="108" customFormat="false" ht="12.85" hidden="false" customHeight="false" outlineLevel="0" collapsed="false">
      <c r="A108" s="155" t="s">
        <v>298</v>
      </c>
      <c r="B108" s="141" t="s">
        <v>299</v>
      </c>
      <c r="C108" s="268" t="n">
        <v>248.2599</v>
      </c>
      <c r="D108" s="241" t="n">
        <v>18203.8681</v>
      </c>
      <c r="E108" s="242" t="n">
        <v>13452.9681</v>
      </c>
      <c r="F108" s="242" t="n">
        <v>16027.6666</v>
      </c>
      <c r="G108" s="242" t="n">
        <v>20656.6882</v>
      </c>
      <c r="H108" s="243" t="n">
        <v>22493.091</v>
      </c>
      <c r="I108" s="242" t="n">
        <v>18173.9553</v>
      </c>
      <c r="J108" s="244" t="n">
        <v>5.6861</v>
      </c>
      <c r="K108" s="245" t="n">
        <v>0.106</v>
      </c>
      <c r="L108" s="245" t="n">
        <v>10.4962</v>
      </c>
      <c r="M108" s="245" t="n">
        <v>9.8324</v>
      </c>
      <c r="N108" s="245" t="n">
        <v>0.1307</v>
      </c>
      <c r="O108" s="246" t="n">
        <v>172.6902</v>
      </c>
    </row>
    <row r="109" customFormat="false" ht="12.85" hidden="false" customHeight="false" outlineLevel="0" collapsed="false">
      <c r="A109" s="149" t="s">
        <v>300</v>
      </c>
      <c r="B109" s="160" t="s">
        <v>301</v>
      </c>
      <c r="C109" s="269" t="n">
        <v>28.3433</v>
      </c>
      <c r="D109" s="248" t="n">
        <v>15374.2335</v>
      </c>
      <c r="E109" s="249" t="n">
        <v>12764.8751</v>
      </c>
      <c r="F109" s="249" t="n">
        <v>14548.8596</v>
      </c>
      <c r="G109" s="249" t="n">
        <v>17758.281</v>
      </c>
      <c r="H109" s="250" t="n">
        <v>19638</v>
      </c>
      <c r="I109" s="249" t="n">
        <v>15984.5419</v>
      </c>
      <c r="J109" s="251" t="n">
        <v>6.4124</v>
      </c>
      <c r="K109" s="252" t="n">
        <v>0.0264</v>
      </c>
      <c r="L109" s="252" t="n">
        <v>9.7809</v>
      </c>
      <c r="M109" s="252" t="n">
        <v>9.738</v>
      </c>
      <c r="N109" s="252" t="n">
        <v>0</v>
      </c>
      <c r="O109" s="253" t="n">
        <v>175.1425</v>
      </c>
    </row>
    <row r="110" customFormat="false" ht="12.85" hidden="false" customHeight="false" outlineLevel="0" collapsed="false">
      <c r="A110" s="155" t="s">
        <v>304</v>
      </c>
      <c r="B110" s="141" t="s">
        <v>305</v>
      </c>
      <c r="C110" s="268" t="n">
        <v>23.3602</v>
      </c>
      <c r="D110" s="241" t="n">
        <v>14851.3336</v>
      </c>
      <c r="E110" s="242" t="n">
        <v>9772.7507</v>
      </c>
      <c r="F110" s="242" t="n">
        <v>12768.998</v>
      </c>
      <c r="G110" s="242" t="n">
        <v>16339.0921</v>
      </c>
      <c r="H110" s="243" t="n">
        <v>17005.0472</v>
      </c>
      <c r="I110" s="242" t="n">
        <v>14426.389</v>
      </c>
      <c r="J110" s="244" t="n">
        <v>0.9965</v>
      </c>
      <c r="K110" s="245" t="n">
        <v>0.9771</v>
      </c>
      <c r="L110" s="245" t="n">
        <v>16.0197</v>
      </c>
      <c r="M110" s="245" t="n">
        <v>10.7278</v>
      </c>
      <c r="N110" s="245" t="n">
        <v>0</v>
      </c>
      <c r="O110" s="246" t="n">
        <v>171.2363</v>
      </c>
    </row>
    <row r="111" customFormat="false" ht="12.85" hidden="false" customHeight="false" outlineLevel="0" collapsed="false">
      <c r="A111" s="149" t="s">
        <v>306</v>
      </c>
      <c r="B111" s="160" t="s">
        <v>307</v>
      </c>
      <c r="C111" s="269" t="n">
        <v>17.6383</v>
      </c>
      <c r="D111" s="248" t="n">
        <v>10980.1213</v>
      </c>
      <c r="E111" s="249" t="n">
        <v>9987.91</v>
      </c>
      <c r="F111" s="249" t="n">
        <v>10500.8906</v>
      </c>
      <c r="G111" s="249" t="n">
        <v>12434.1523</v>
      </c>
      <c r="H111" s="250" t="n">
        <v>14269.2239</v>
      </c>
      <c r="I111" s="249" t="n">
        <v>11665.7973</v>
      </c>
      <c r="J111" s="251" t="n">
        <v>5.0534</v>
      </c>
      <c r="K111" s="252" t="n">
        <v>0.4572</v>
      </c>
      <c r="L111" s="252" t="n">
        <v>13.1975</v>
      </c>
      <c r="M111" s="252" t="n">
        <v>9.4509</v>
      </c>
      <c r="N111" s="252" t="n">
        <v>0</v>
      </c>
      <c r="O111" s="253" t="n">
        <v>174.1255</v>
      </c>
    </row>
    <row r="112" customFormat="false" ht="12.85" hidden="false" customHeight="false" outlineLevel="0" collapsed="false">
      <c r="A112" s="155" t="s">
        <v>308</v>
      </c>
      <c r="B112" s="141" t="s">
        <v>309</v>
      </c>
      <c r="C112" s="268" t="n">
        <v>15.6231</v>
      </c>
      <c r="D112" s="241" t="n">
        <v>13904.1666</v>
      </c>
      <c r="E112" s="242" t="n">
        <v>10236.0904</v>
      </c>
      <c r="F112" s="242" t="n">
        <v>11513.8333</v>
      </c>
      <c r="G112" s="242" t="n">
        <v>17254.5488</v>
      </c>
      <c r="H112" s="243" t="n">
        <v>19297.2152</v>
      </c>
      <c r="I112" s="242" t="n">
        <v>14840.3805</v>
      </c>
      <c r="J112" s="244" t="n">
        <v>7.2448</v>
      </c>
      <c r="K112" s="245" t="n">
        <v>0.0012</v>
      </c>
      <c r="L112" s="245" t="n">
        <v>8.8973</v>
      </c>
      <c r="M112" s="245" t="n">
        <v>9.3188</v>
      </c>
      <c r="N112" s="245" t="n">
        <v>0</v>
      </c>
      <c r="O112" s="246" t="n">
        <v>169.4814</v>
      </c>
    </row>
    <row r="113" customFormat="false" ht="12.85" hidden="false" customHeight="false" outlineLevel="0" collapsed="false">
      <c r="A113" s="149" t="s">
        <v>310</v>
      </c>
      <c r="B113" s="160" t="s">
        <v>480</v>
      </c>
      <c r="C113" s="269" t="n">
        <v>33.3544</v>
      </c>
      <c r="D113" s="248" t="n">
        <v>10229.8928</v>
      </c>
      <c r="E113" s="249" t="n">
        <v>8464.0957</v>
      </c>
      <c r="F113" s="249" t="n">
        <v>9472.3322</v>
      </c>
      <c r="G113" s="249" t="n">
        <v>12274.0793</v>
      </c>
      <c r="H113" s="250" t="n">
        <v>13458.8602</v>
      </c>
      <c r="I113" s="249" t="n">
        <v>10792.2517</v>
      </c>
      <c r="J113" s="251" t="n">
        <v>3.568</v>
      </c>
      <c r="K113" s="252" t="n">
        <v>0.0069</v>
      </c>
      <c r="L113" s="252" t="n">
        <v>7.6284</v>
      </c>
      <c r="M113" s="252" t="n">
        <v>9.5105</v>
      </c>
      <c r="N113" s="252" t="n">
        <v>0.0926</v>
      </c>
      <c r="O113" s="253" t="n">
        <v>173.0799</v>
      </c>
    </row>
    <row r="114" customFormat="false" ht="12.85" hidden="false" customHeight="false" outlineLevel="0" collapsed="false">
      <c r="A114" s="155" t="s">
        <v>312</v>
      </c>
      <c r="B114" s="141" t="s">
        <v>313</v>
      </c>
      <c r="C114" s="268" t="n">
        <v>49.5588</v>
      </c>
      <c r="D114" s="241" t="n">
        <v>13857.1048</v>
      </c>
      <c r="E114" s="242" t="n">
        <v>8295.3359</v>
      </c>
      <c r="F114" s="242" t="n">
        <v>10074.7615</v>
      </c>
      <c r="G114" s="242" t="n">
        <v>16752.5605</v>
      </c>
      <c r="H114" s="243" t="n">
        <v>19067.0593</v>
      </c>
      <c r="I114" s="242" t="n">
        <v>14223.9992</v>
      </c>
      <c r="J114" s="244" t="n">
        <v>11.0322</v>
      </c>
      <c r="K114" s="245" t="n">
        <v>0.1726</v>
      </c>
      <c r="L114" s="245" t="n">
        <v>10.8157</v>
      </c>
      <c r="M114" s="245" t="n">
        <v>10.654</v>
      </c>
      <c r="N114" s="245" t="n">
        <v>0</v>
      </c>
      <c r="O114" s="246" t="n">
        <v>170.6653</v>
      </c>
    </row>
    <row r="115" customFormat="false" ht="12.85" hidden="false" customHeight="false" outlineLevel="0" collapsed="false">
      <c r="A115" s="149" t="s">
        <v>314</v>
      </c>
      <c r="B115" s="160" t="s">
        <v>315</v>
      </c>
      <c r="C115" s="269" t="n">
        <v>1103.6635</v>
      </c>
      <c r="D115" s="248" t="n">
        <v>11020.0956</v>
      </c>
      <c r="E115" s="249" t="n">
        <v>9068.3554</v>
      </c>
      <c r="F115" s="249" t="n">
        <v>9851.8041</v>
      </c>
      <c r="G115" s="249" t="n">
        <v>12431.5092</v>
      </c>
      <c r="H115" s="250" t="n">
        <v>14161.409</v>
      </c>
      <c r="I115" s="249" t="n">
        <v>11349.6447</v>
      </c>
      <c r="J115" s="251" t="n">
        <v>5.6079</v>
      </c>
      <c r="K115" s="252" t="n">
        <v>0.2194</v>
      </c>
      <c r="L115" s="252" t="n">
        <v>8.8826</v>
      </c>
      <c r="M115" s="252" t="n">
        <v>10.2577</v>
      </c>
      <c r="N115" s="252" t="n">
        <v>0</v>
      </c>
      <c r="O115" s="253" t="n">
        <v>171.2509</v>
      </c>
    </row>
    <row r="116" customFormat="false" ht="12.85" hidden="false" customHeight="false" outlineLevel="0" collapsed="false">
      <c r="A116" s="155" t="s">
        <v>318</v>
      </c>
      <c r="B116" s="141" t="s">
        <v>319</v>
      </c>
      <c r="C116" s="268" t="n">
        <v>16.4205</v>
      </c>
      <c r="D116" s="241" t="n">
        <v>13639.9166</v>
      </c>
      <c r="E116" s="242" t="n">
        <v>11120.2354</v>
      </c>
      <c r="F116" s="242" t="n">
        <v>12760.9762</v>
      </c>
      <c r="G116" s="242" t="n">
        <v>14576.724</v>
      </c>
      <c r="H116" s="243" t="n">
        <v>14700.5833</v>
      </c>
      <c r="I116" s="242" t="n">
        <v>13303.4976</v>
      </c>
      <c r="J116" s="244" t="n">
        <v>6.885</v>
      </c>
      <c r="K116" s="245" t="n">
        <v>0.0098</v>
      </c>
      <c r="L116" s="245" t="n">
        <v>15.0405</v>
      </c>
      <c r="M116" s="245" t="n">
        <v>11.7218</v>
      </c>
      <c r="N116" s="245" t="n">
        <v>0.8188</v>
      </c>
      <c r="O116" s="246" t="n">
        <v>170.1999</v>
      </c>
    </row>
    <row r="117" customFormat="false" ht="12.85" hidden="false" customHeight="false" outlineLevel="0" collapsed="false">
      <c r="A117" s="149" t="s">
        <v>320</v>
      </c>
      <c r="B117" s="160" t="s">
        <v>481</v>
      </c>
      <c r="C117" s="269" t="n">
        <v>903.4382</v>
      </c>
      <c r="D117" s="248" t="n">
        <v>13196.9989</v>
      </c>
      <c r="E117" s="249" t="n">
        <v>10305.5002</v>
      </c>
      <c r="F117" s="249" t="n">
        <v>11484.1742</v>
      </c>
      <c r="G117" s="249" t="n">
        <v>14936.5614</v>
      </c>
      <c r="H117" s="250" t="n">
        <v>17034.3071</v>
      </c>
      <c r="I117" s="249" t="n">
        <v>13476.197</v>
      </c>
      <c r="J117" s="251" t="n">
        <v>3.325</v>
      </c>
      <c r="K117" s="252" t="n">
        <v>0.882</v>
      </c>
      <c r="L117" s="252" t="n">
        <v>12.4419</v>
      </c>
      <c r="M117" s="252" t="n">
        <v>10.4029</v>
      </c>
      <c r="N117" s="252" t="n">
        <v>1.0041</v>
      </c>
      <c r="O117" s="253" t="n">
        <v>171.2722</v>
      </c>
    </row>
    <row r="118" customFormat="false" ht="12.85" hidden="false" customHeight="false" outlineLevel="0" collapsed="false">
      <c r="A118" s="155" t="s">
        <v>322</v>
      </c>
      <c r="B118" s="141" t="s">
        <v>323</v>
      </c>
      <c r="C118" s="268" t="n">
        <v>20.2277</v>
      </c>
      <c r="D118" s="241" t="n">
        <v>10660.6666</v>
      </c>
      <c r="E118" s="242" t="n">
        <v>9536.756</v>
      </c>
      <c r="F118" s="242" t="n">
        <v>9872.0015</v>
      </c>
      <c r="G118" s="242" t="n">
        <v>11919.2356</v>
      </c>
      <c r="H118" s="243" t="n">
        <v>20567.9357</v>
      </c>
      <c r="I118" s="242" t="n">
        <v>12017.2832</v>
      </c>
      <c r="J118" s="244" t="n">
        <v>3.662</v>
      </c>
      <c r="K118" s="245" t="n">
        <v>0</v>
      </c>
      <c r="L118" s="245" t="n">
        <v>13.6167</v>
      </c>
      <c r="M118" s="245" t="n">
        <v>10.2024</v>
      </c>
      <c r="N118" s="245" t="n">
        <v>0</v>
      </c>
      <c r="O118" s="246" t="n">
        <v>166.321</v>
      </c>
    </row>
    <row r="119" customFormat="false" ht="12.85" hidden="false" customHeight="false" outlineLevel="0" collapsed="false">
      <c r="A119" s="149" t="s">
        <v>324</v>
      </c>
      <c r="B119" s="160" t="s">
        <v>325</v>
      </c>
      <c r="C119" s="269" t="n">
        <v>52.7448</v>
      </c>
      <c r="D119" s="248" t="n">
        <v>13404.1938</v>
      </c>
      <c r="E119" s="249" t="n">
        <v>10450.239</v>
      </c>
      <c r="F119" s="249" t="n">
        <v>12012.5311</v>
      </c>
      <c r="G119" s="249" t="n">
        <v>15490.4371</v>
      </c>
      <c r="H119" s="250" t="n">
        <v>16881.8333</v>
      </c>
      <c r="I119" s="249" t="n">
        <v>13633.6441</v>
      </c>
      <c r="J119" s="251" t="n">
        <v>4.7192</v>
      </c>
      <c r="K119" s="252" t="n">
        <v>0</v>
      </c>
      <c r="L119" s="252" t="n">
        <v>12.0791</v>
      </c>
      <c r="M119" s="252" t="n">
        <v>10.8481</v>
      </c>
      <c r="N119" s="252" t="n">
        <v>3.4123</v>
      </c>
      <c r="O119" s="253" t="n">
        <v>167.7575</v>
      </c>
    </row>
    <row r="120" customFormat="false" ht="12.85" hidden="false" customHeight="false" outlineLevel="0" collapsed="false">
      <c r="A120" s="155" t="s">
        <v>328</v>
      </c>
      <c r="B120" s="141" t="s">
        <v>329</v>
      </c>
      <c r="C120" s="268" t="n">
        <v>194.1914</v>
      </c>
      <c r="D120" s="241" t="n">
        <v>21885.7905</v>
      </c>
      <c r="E120" s="242" t="n">
        <v>15959.9306</v>
      </c>
      <c r="F120" s="242" t="n">
        <v>19147.3148</v>
      </c>
      <c r="G120" s="242" t="n">
        <v>24715.4167</v>
      </c>
      <c r="H120" s="243" t="n">
        <v>27816.4654</v>
      </c>
      <c r="I120" s="242" t="n">
        <v>21911.5822</v>
      </c>
      <c r="J120" s="244" t="n">
        <v>6.7254</v>
      </c>
      <c r="K120" s="245" t="n">
        <v>0.7725</v>
      </c>
      <c r="L120" s="245" t="n">
        <v>26.26</v>
      </c>
      <c r="M120" s="245" t="n">
        <v>10.1882</v>
      </c>
      <c r="N120" s="245" t="n">
        <v>0.245</v>
      </c>
      <c r="O120" s="246" t="n">
        <v>173.4126</v>
      </c>
    </row>
    <row r="121" customFormat="false" ht="12.85" hidden="false" customHeight="false" outlineLevel="0" collapsed="false">
      <c r="A121" s="149" t="s">
        <v>330</v>
      </c>
      <c r="B121" s="160" t="s">
        <v>331</v>
      </c>
      <c r="C121" s="269" t="n">
        <v>40.3955</v>
      </c>
      <c r="D121" s="248" t="n">
        <v>15720.0458</v>
      </c>
      <c r="E121" s="249" t="n">
        <v>11269.141</v>
      </c>
      <c r="F121" s="249" t="n">
        <v>12419.4534</v>
      </c>
      <c r="G121" s="249" t="n">
        <v>19058.5056</v>
      </c>
      <c r="H121" s="250" t="n">
        <v>21340.3433</v>
      </c>
      <c r="I121" s="249" t="n">
        <v>15793.2277</v>
      </c>
      <c r="J121" s="251" t="n">
        <v>4.0198</v>
      </c>
      <c r="K121" s="252" t="n">
        <v>0.8357</v>
      </c>
      <c r="L121" s="252" t="n">
        <v>22.5988</v>
      </c>
      <c r="M121" s="252" t="n">
        <v>9.1442</v>
      </c>
      <c r="N121" s="252" t="n">
        <v>0</v>
      </c>
      <c r="O121" s="253" t="n">
        <v>169.228</v>
      </c>
    </row>
    <row r="122" customFormat="false" ht="12.85" hidden="false" customHeight="false" outlineLevel="0" collapsed="false">
      <c r="A122" s="155" t="s">
        <v>332</v>
      </c>
      <c r="B122" s="141" t="s">
        <v>333</v>
      </c>
      <c r="C122" s="268" t="n">
        <v>14.2962</v>
      </c>
      <c r="D122" s="241" t="n">
        <v>10231.1341</v>
      </c>
      <c r="E122" s="242" t="n">
        <v>9114.545</v>
      </c>
      <c r="F122" s="242" t="n">
        <v>9563.3344</v>
      </c>
      <c r="G122" s="242" t="n">
        <v>12423.3777</v>
      </c>
      <c r="H122" s="243" t="n">
        <v>14321.2413</v>
      </c>
      <c r="I122" s="242" t="n">
        <v>10866.4365</v>
      </c>
      <c r="J122" s="244" t="n">
        <v>6.8583</v>
      </c>
      <c r="K122" s="245" t="n">
        <v>0.0348</v>
      </c>
      <c r="L122" s="245" t="n">
        <v>8.8205</v>
      </c>
      <c r="M122" s="245" t="n">
        <v>9.6825</v>
      </c>
      <c r="N122" s="245" t="n">
        <v>0</v>
      </c>
      <c r="O122" s="246" t="n">
        <v>172.1778</v>
      </c>
    </row>
    <row r="123" customFormat="false" ht="12.85" hidden="false" customHeight="false" outlineLevel="0" collapsed="false">
      <c r="A123" s="149" t="s">
        <v>334</v>
      </c>
      <c r="B123" s="160" t="s">
        <v>335</v>
      </c>
      <c r="C123" s="269" t="n">
        <v>32.6487</v>
      </c>
      <c r="D123" s="248" t="n">
        <v>12360.1861</v>
      </c>
      <c r="E123" s="249" t="n">
        <v>9200.1666</v>
      </c>
      <c r="F123" s="249" t="n">
        <v>10718.355</v>
      </c>
      <c r="G123" s="249" t="n">
        <v>14308.3347</v>
      </c>
      <c r="H123" s="250" t="n">
        <v>15726.6121</v>
      </c>
      <c r="I123" s="249" t="n">
        <v>12598.5261</v>
      </c>
      <c r="J123" s="251" t="n">
        <v>4.3659</v>
      </c>
      <c r="K123" s="252" t="n">
        <v>0.3689</v>
      </c>
      <c r="L123" s="252" t="n">
        <v>9.8415</v>
      </c>
      <c r="M123" s="252" t="n">
        <v>9.8524</v>
      </c>
      <c r="N123" s="252" t="n">
        <v>0.7456</v>
      </c>
      <c r="O123" s="253" t="n">
        <v>172.7133</v>
      </c>
    </row>
    <row r="124" customFormat="false" ht="12.85" hidden="false" customHeight="false" outlineLevel="0" collapsed="false">
      <c r="A124" s="155" t="s">
        <v>336</v>
      </c>
      <c r="B124" s="141" t="s">
        <v>337</v>
      </c>
      <c r="C124" s="268" t="n">
        <v>40.5417</v>
      </c>
      <c r="D124" s="241" t="n">
        <v>14074.8333</v>
      </c>
      <c r="E124" s="242" t="n">
        <v>9159.4746</v>
      </c>
      <c r="F124" s="242" t="n">
        <v>11902.2539</v>
      </c>
      <c r="G124" s="242" t="n">
        <v>15700</v>
      </c>
      <c r="H124" s="243" t="n">
        <v>17843.1926</v>
      </c>
      <c r="I124" s="242" t="n">
        <v>13917.4911</v>
      </c>
      <c r="J124" s="244" t="n">
        <v>5.6371</v>
      </c>
      <c r="K124" s="245" t="n">
        <v>1.13</v>
      </c>
      <c r="L124" s="245" t="n">
        <v>8.4243</v>
      </c>
      <c r="M124" s="245" t="n">
        <v>9.5408</v>
      </c>
      <c r="N124" s="245" t="n">
        <v>0.1401</v>
      </c>
      <c r="O124" s="246" t="n">
        <v>174.9139</v>
      </c>
    </row>
    <row r="125" customFormat="false" ht="12.85" hidden="false" customHeight="false" outlineLevel="0" collapsed="false">
      <c r="A125" s="149" t="s">
        <v>338</v>
      </c>
      <c r="B125" s="160" t="s">
        <v>339</v>
      </c>
      <c r="C125" s="269" t="n">
        <v>11.0824</v>
      </c>
      <c r="D125" s="248" t="n">
        <v>14012.6057</v>
      </c>
      <c r="E125" s="249" t="n">
        <v>9486.3333</v>
      </c>
      <c r="F125" s="249" t="n">
        <v>12002.4434</v>
      </c>
      <c r="G125" s="249" t="n">
        <v>15259.3333</v>
      </c>
      <c r="H125" s="250" t="n">
        <v>17605.7213</v>
      </c>
      <c r="I125" s="249" t="n">
        <v>14152.9211</v>
      </c>
      <c r="J125" s="251" t="n">
        <v>4.906</v>
      </c>
      <c r="K125" s="252" t="n">
        <v>0.1462</v>
      </c>
      <c r="L125" s="252" t="n">
        <v>12.4217</v>
      </c>
      <c r="M125" s="252" t="n">
        <v>11.4487</v>
      </c>
      <c r="N125" s="252" t="n">
        <v>0.3039</v>
      </c>
      <c r="O125" s="253" t="n">
        <v>172.0238</v>
      </c>
    </row>
    <row r="126" customFormat="false" ht="12.85" hidden="false" customHeight="false" outlineLevel="0" collapsed="false">
      <c r="A126" s="155" t="s">
        <v>340</v>
      </c>
      <c r="B126" s="141" t="s">
        <v>482</v>
      </c>
      <c r="C126" s="268" t="n">
        <v>15.8707</v>
      </c>
      <c r="D126" s="241" t="n">
        <v>16442.2978</v>
      </c>
      <c r="E126" s="242" t="n">
        <v>13596.0981</v>
      </c>
      <c r="F126" s="242" t="n">
        <v>15657.6062</v>
      </c>
      <c r="G126" s="242" t="n">
        <v>17850.3006</v>
      </c>
      <c r="H126" s="243" t="n">
        <v>19095.9045</v>
      </c>
      <c r="I126" s="242" t="n">
        <v>16516.6155</v>
      </c>
      <c r="J126" s="244" t="n">
        <v>6.7245</v>
      </c>
      <c r="K126" s="245" t="n">
        <v>0.1648</v>
      </c>
      <c r="L126" s="245" t="n">
        <v>14.5023</v>
      </c>
      <c r="M126" s="245" t="n">
        <v>10.6015</v>
      </c>
      <c r="N126" s="245" t="n">
        <v>0</v>
      </c>
      <c r="O126" s="246" t="n">
        <v>174.9087</v>
      </c>
    </row>
    <row r="127" customFormat="false" ht="12.85" hidden="false" customHeight="false" outlineLevel="0" collapsed="false">
      <c r="A127" s="149" t="s">
        <v>342</v>
      </c>
      <c r="B127" s="160" t="s">
        <v>343</v>
      </c>
      <c r="C127" s="269" t="n">
        <v>71.7414</v>
      </c>
      <c r="D127" s="248" t="n">
        <v>16378.0833</v>
      </c>
      <c r="E127" s="249" t="n">
        <v>11782.4166</v>
      </c>
      <c r="F127" s="249" t="n">
        <v>14392.32</v>
      </c>
      <c r="G127" s="249" t="n">
        <v>17731.9049</v>
      </c>
      <c r="H127" s="250" t="n">
        <v>18708.9473</v>
      </c>
      <c r="I127" s="249" t="n">
        <v>15959.6307</v>
      </c>
      <c r="J127" s="251" t="n">
        <v>4.1686</v>
      </c>
      <c r="K127" s="252" t="n">
        <v>0.4464</v>
      </c>
      <c r="L127" s="252" t="n">
        <v>13.7703</v>
      </c>
      <c r="M127" s="252" t="n">
        <v>9.5638</v>
      </c>
      <c r="N127" s="252" t="n">
        <v>2.0517</v>
      </c>
      <c r="O127" s="253" t="n">
        <v>175.3837</v>
      </c>
    </row>
    <row r="128" customFormat="false" ht="12.85" hidden="false" customHeight="false" outlineLevel="0" collapsed="false">
      <c r="A128" s="155" t="s">
        <v>344</v>
      </c>
      <c r="B128" s="141" t="s">
        <v>345</v>
      </c>
      <c r="C128" s="268" t="n">
        <v>23.5644</v>
      </c>
      <c r="D128" s="241" t="n">
        <v>16447.702</v>
      </c>
      <c r="E128" s="242" t="n">
        <v>12348.1666</v>
      </c>
      <c r="F128" s="242" t="n">
        <v>13795.0022</v>
      </c>
      <c r="G128" s="242" t="n">
        <v>16930.1716</v>
      </c>
      <c r="H128" s="243" t="n">
        <v>19687.5833</v>
      </c>
      <c r="I128" s="242" t="n">
        <v>16265.7087</v>
      </c>
      <c r="J128" s="244" t="n">
        <v>3.4758</v>
      </c>
      <c r="K128" s="245" t="n">
        <v>1.2206</v>
      </c>
      <c r="L128" s="245" t="n">
        <v>12.9999</v>
      </c>
      <c r="M128" s="245" t="n">
        <v>10.13</v>
      </c>
      <c r="N128" s="245" t="n">
        <v>5.1773</v>
      </c>
      <c r="O128" s="246" t="n">
        <v>175.945</v>
      </c>
    </row>
    <row r="129" customFormat="false" ht="12.85" hidden="false" customHeight="false" outlineLevel="0" collapsed="false">
      <c r="A129" s="149" t="s">
        <v>346</v>
      </c>
      <c r="B129" s="160" t="s">
        <v>347</v>
      </c>
      <c r="C129" s="269" t="n">
        <v>67.6763</v>
      </c>
      <c r="D129" s="248" t="n">
        <v>15637.1666</v>
      </c>
      <c r="E129" s="249" t="n">
        <v>11780.9063</v>
      </c>
      <c r="F129" s="249" t="n">
        <v>12782.1738</v>
      </c>
      <c r="G129" s="249" t="n">
        <v>18620.4928</v>
      </c>
      <c r="H129" s="250" t="n">
        <v>19560.6862</v>
      </c>
      <c r="I129" s="249" t="n">
        <v>15513.4022</v>
      </c>
      <c r="J129" s="251" t="n">
        <v>7.0486</v>
      </c>
      <c r="K129" s="252" t="n">
        <v>0.2809</v>
      </c>
      <c r="L129" s="252" t="n">
        <v>14.4844</v>
      </c>
      <c r="M129" s="252" t="n">
        <v>10.0137</v>
      </c>
      <c r="N129" s="252" t="n">
        <v>0.8446</v>
      </c>
      <c r="O129" s="253" t="n">
        <v>174.7327</v>
      </c>
    </row>
    <row r="130" customFormat="false" ht="12.85" hidden="false" customHeight="false" outlineLevel="0" collapsed="false">
      <c r="A130" s="155" t="s">
        <v>348</v>
      </c>
      <c r="B130" s="141" t="s">
        <v>349</v>
      </c>
      <c r="C130" s="268" t="n">
        <v>43.4783</v>
      </c>
      <c r="D130" s="241" t="n">
        <v>18203.3333</v>
      </c>
      <c r="E130" s="242" t="n">
        <v>15427.4141</v>
      </c>
      <c r="F130" s="242" t="n">
        <v>17212.8333</v>
      </c>
      <c r="G130" s="242" t="n">
        <v>19666.3333</v>
      </c>
      <c r="H130" s="243" t="n">
        <v>20978.9925</v>
      </c>
      <c r="I130" s="242" t="n">
        <v>18271.034</v>
      </c>
      <c r="J130" s="244" t="n">
        <v>5.7996</v>
      </c>
      <c r="K130" s="245" t="n">
        <v>2.7771</v>
      </c>
      <c r="L130" s="245" t="n">
        <v>12.6319</v>
      </c>
      <c r="M130" s="245" t="n">
        <v>9.7843</v>
      </c>
      <c r="N130" s="245" t="n">
        <v>0.3227</v>
      </c>
      <c r="O130" s="246" t="n">
        <v>177.0504</v>
      </c>
    </row>
    <row r="131" customFormat="false" ht="12.85" hidden="false" customHeight="false" outlineLevel="0" collapsed="false">
      <c r="A131" s="149" t="s">
        <v>350</v>
      </c>
      <c r="B131" s="160" t="s">
        <v>483</v>
      </c>
      <c r="C131" s="269" t="n">
        <v>46.0935</v>
      </c>
      <c r="D131" s="248" t="n">
        <v>18305.1319</v>
      </c>
      <c r="E131" s="249" t="n">
        <v>13498.8596</v>
      </c>
      <c r="F131" s="249" t="n">
        <v>17238.1409</v>
      </c>
      <c r="G131" s="249" t="n">
        <v>19809.5</v>
      </c>
      <c r="H131" s="250" t="n">
        <v>21589.7996</v>
      </c>
      <c r="I131" s="249" t="n">
        <v>18090.5152</v>
      </c>
      <c r="J131" s="251" t="n">
        <v>6.5797</v>
      </c>
      <c r="K131" s="252" t="n">
        <v>0.187</v>
      </c>
      <c r="L131" s="252" t="n">
        <v>13.4522</v>
      </c>
      <c r="M131" s="252" t="n">
        <v>9.9947</v>
      </c>
      <c r="N131" s="252" t="n">
        <v>1.9718</v>
      </c>
      <c r="O131" s="253" t="n">
        <v>174.9955</v>
      </c>
    </row>
    <row r="132" customFormat="false" ht="12.85" hidden="false" customHeight="false" outlineLevel="0" collapsed="false">
      <c r="A132" s="155" t="s">
        <v>352</v>
      </c>
      <c r="B132" s="141" t="s">
        <v>353</v>
      </c>
      <c r="C132" s="268" t="n">
        <v>13.4735</v>
      </c>
      <c r="D132" s="241" t="n">
        <v>21115.1812</v>
      </c>
      <c r="E132" s="242" t="n">
        <v>17981.1825</v>
      </c>
      <c r="F132" s="242" t="n">
        <v>19793.0365</v>
      </c>
      <c r="G132" s="242" t="n">
        <v>23903.1666</v>
      </c>
      <c r="H132" s="243" t="n">
        <v>24522.8333</v>
      </c>
      <c r="I132" s="242" t="n">
        <v>21454.361</v>
      </c>
      <c r="J132" s="244" t="n">
        <v>2.3157</v>
      </c>
      <c r="K132" s="245" t="n">
        <v>3.9181</v>
      </c>
      <c r="L132" s="245" t="n">
        <v>14.6296</v>
      </c>
      <c r="M132" s="245" t="n">
        <v>7.6375</v>
      </c>
      <c r="N132" s="245" t="n">
        <v>7.2586</v>
      </c>
      <c r="O132" s="246" t="n">
        <v>185.9824</v>
      </c>
    </row>
    <row r="133" customFormat="false" ht="12.85" hidden="false" customHeight="false" outlineLevel="0" collapsed="false">
      <c r="A133" s="149" t="s">
        <v>354</v>
      </c>
      <c r="B133" s="160" t="s">
        <v>484</v>
      </c>
      <c r="C133" s="269" t="n">
        <v>14.4824</v>
      </c>
      <c r="D133" s="248" t="n">
        <v>15787.5761</v>
      </c>
      <c r="E133" s="249" t="n">
        <v>12121.6068</v>
      </c>
      <c r="F133" s="249" t="n">
        <v>13612.1673</v>
      </c>
      <c r="G133" s="249" t="n">
        <v>17668.0454</v>
      </c>
      <c r="H133" s="250" t="n">
        <v>19718.9693</v>
      </c>
      <c r="I133" s="249" t="n">
        <v>15873.0079</v>
      </c>
      <c r="J133" s="251" t="n">
        <v>9.4832</v>
      </c>
      <c r="K133" s="252" t="n">
        <v>0.038</v>
      </c>
      <c r="L133" s="252" t="n">
        <v>12.0866</v>
      </c>
      <c r="M133" s="252" t="n">
        <v>10.2557</v>
      </c>
      <c r="N133" s="252" t="n">
        <v>0.0032</v>
      </c>
      <c r="O133" s="253" t="n">
        <v>175.2012</v>
      </c>
    </row>
    <row r="134" customFormat="false" ht="12.85" hidden="false" customHeight="false" outlineLevel="0" collapsed="false">
      <c r="A134" s="155" t="s">
        <v>356</v>
      </c>
      <c r="B134" s="141" t="s">
        <v>357</v>
      </c>
      <c r="C134" s="268" t="n">
        <v>30.0238</v>
      </c>
      <c r="D134" s="241" t="n">
        <v>10835.9166</v>
      </c>
      <c r="E134" s="242" t="n">
        <v>8651.3776</v>
      </c>
      <c r="F134" s="242" t="n">
        <v>9679.0833</v>
      </c>
      <c r="G134" s="242" t="n">
        <v>12828.3679</v>
      </c>
      <c r="H134" s="243" t="n">
        <v>15405.5766</v>
      </c>
      <c r="I134" s="242" t="n">
        <v>11378.5841</v>
      </c>
      <c r="J134" s="244" t="n">
        <v>7.1834</v>
      </c>
      <c r="K134" s="245" t="n">
        <v>0.0095</v>
      </c>
      <c r="L134" s="245" t="n">
        <v>10.9501</v>
      </c>
      <c r="M134" s="245" t="n">
        <v>10.4113</v>
      </c>
      <c r="N134" s="245" t="n">
        <v>0</v>
      </c>
      <c r="O134" s="246" t="n">
        <v>171.362</v>
      </c>
    </row>
    <row r="135" customFormat="false" ht="12.85" hidden="false" customHeight="false" outlineLevel="0" collapsed="false">
      <c r="A135" s="149" t="s">
        <v>358</v>
      </c>
      <c r="B135" s="160" t="s">
        <v>359</v>
      </c>
      <c r="C135" s="269" t="n">
        <v>77.6475</v>
      </c>
      <c r="D135" s="248" t="n">
        <v>14926.0752</v>
      </c>
      <c r="E135" s="249" t="n">
        <v>11795.1549</v>
      </c>
      <c r="F135" s="249" t="n">
        <v>13459.5</v>
      </c>
      <c r="G135" s="249" t="n">
        <v>16943.25</v>
      </c>
      <c r="H135" s="250" t="n">
        <v>18214.1777</v>
      </c>
      <c r="I135" s="249" t="n">
        <v>15057.8211</v>
      </c>
      <c r="J135" s="251" t="n">
        <v>3.1058</v>
      </c>
      <c r="K135" s="252" t="n">
        <v>1.1656</v>
      </c>
      <c r="L135" s="252" t="n">
        <v>17.0207</v>
      </c>
      <c r="M135" s="252" t="n">
        <v>9.543</v>
      </c>
      <c r="N135" s="252" t="n">
        <v>0.1775</v>
      </c>
      <c r="O135" s="253" t="n">
        <v>176.5064</v>
      </c>
    </row>
    <row r="136" customFormat="false" ht="12.85" hidden="false" customHeight="false" outlineLevel="0" collapsed="false">
      <c r="A136" s="155" t="s">
        <v>360</v>
      </c>
      <c r="B136" s="141" t="s">
        <v>361</v>
      </c>
      <c r="C136" s="268" t="n">
        <v>11.5425</v>
      </c>
      <c r="D136" s="241" t="n">
        <v>14546.6666</v>
      </c>
      <c r="E136" s="242" t="n">
        <v>10935.8333</v>
      </c>
      <c r="F136" s="242" t="n">
        <v>13121.5335</v>
      </c>
      <c r="G136" s="242" t="n">
        <v>15163.0833</v>
      </c>
      <c r="H136" s="243" t="n">
        <v>18023.7662</v>
      </c>
      <c r="I136" s="242" t="n">
        <v>14406.5482</v>
      </c>
      <c r="J136" s="244" t="n">
        <v>5.5776</v>
      </c>
      <c r="K136" s="245" t="n">
        <v>0</v>
      </c>
      <c r="L136" s="245" t="n">
        <v>10.1968</v>
      </c>
      <c r="M136" s="245" t="n">
        <v>9.9064</v>
      </c>
      <c r="N136" s="245" t="n">
        <v>0</v>
      </c>
      <c r="O136" s="246" t="n">
        <v>174.2546</v>
      </c>
    </row>
    <row r="137" customFormat="false" ht="12.85" hidden="false" customHeight="false" outlineLevel="0" collapsed="false">
      <c r="A137" s="149" t="s">
        <v>362</v>
      </c>
      <c r="B137" s="160" t="s">
        <v>363</v>
      </c>
      <c r="C137" s="269" t="n">
        <v>12.6654</v>
      </c>
      <c r="D137" s="248" t="n">
        <v>15235.5833</v>
      </c>
      <c r="E137" s="249" t="n">
        <v>12314.5959</v>
      </c>
      <c r="F137" s="249" t="n">
        <v>13737.6254</v>
      </c>
      <c r="G137" s="249" t="n">
        <v>19783.8499</v>
      </c>
      <c r="H137" s="250" t="n">
        <v>22300.4468</v>
      </c>
      <c r="I137" s="249" t="n">
        <v>16407.3775</v>
      </c>
      <c r="J137" s="251" t="n">
        <v>1.7865</v>
      </c>
      <c r="K137" s="252" t="n">
        <v>2.6329</v>
      </c>
      <c r="L137" s="252" t="n">
        <v>19.1503</v>
      </c>
      <c r="M137" s="252" t="n">
        <v>9.8956</v>
      </c>
      <c r="N137" s="252" t="n">
        <v>1.3744</v>
      </c>
      <c r="O137" s="253" t="n">
        <v>181.7537</v>
      </c>
    </row>
    <row r="138" customFormat="false" ht="12.85" hidden="false" customHeight="false" outlineLevel="0" collapsed="false">
      <c r="A138" s="155" t="s">
        <v>364</v>
      </c>
      <c r="B138" s="141" t="s">
        <v>365</v>
      </c>
      <c r="C138" s="268" t="n">
        <v>124.8861</v>
      </c>
      <c r="D138" s="241" t="n">
        <v>10090.5083</v>
      </c>
      <c r="E138" s="242" t="n">
        <v>8697.7179</v>
      </c>
      <c r="F138" s="242" t="n">
        <v>9394.9241</v>
      </c>
      <c r="G138" s="242" t="n">
        <v>10893.7784</v>
      </c>
      <c r="H138" s="243" t="n">
        <v>11833.1566</v>
      </c>
      <c r="I138" s="242" t="n">
        <v>10281.3743</v>
      </c>
      <c r="J138" s="244" t="n">
        <v>5.8815</v>
      </c>
      <c r="K138" s="245" t="n">
        <v>0.3844</v>
      </c>
      <c r="L138" s="245" t="n">
        <v>10.7246</v>
      </c>
      <c r="M138" s="245" t="n">
        <v>10.8028</v>
      </c>
      <c r="N138" s="245" t="n">
        <v>0</v>
      </c>
      <c r="O138" s="246" t="n">
        <v>173.0789</v>
      </c>
    </row>
    <row r="139" customFormat="false" ht="12.85" hidden="false" customHeight="false" outlineLevel="0" collapsed="false">
      <c r="A139" s="149" t="s">
        <v>366</v>
      </c>
      <c r="B139" s="160" t="s">
        <v>367</v>
      </c>
      <c r="C139" s="269" t="n">
        <v>69.0155</v>
      </c>
      <c r="D139" s="248" t="n">
        <v>14828.75</v>
      </c>
      <c r="E139" s="249" t="n">
        <v>10468.2702</v>
      </c>
      <c r="F139" s="249" t="n">
        <v>12480.5</v>
      </c>
      <c r="G139" s="249" t="n">
        <v>17581.5263</v>
      </c>
      <c r="H139" s="250" t="n">
        <v>24258.7188</v>
      </c>
      <c r="I139" s="249" t="n">
        <v>15674.8121</v>
      </c>
      <c r="J139" s="251" t="n">
        <v>8.5814</v>
      </c>
      <c r="K139" s="252" t="n">
        <v>0.9597</v>
      </c>
      <c r="L139" s="252" t="n">
        <v>13.1644</v>
      </c>
      <c r="M139" s="252" t="n">
        <v>9.5866</v>
      </c>
      <c r="N139" s="252" t="n">
        <v>0.4436</v>
      </c>
      <c r="O139" s="253" t="n">
        <v>177.3804</v>
      </c>
    </row>
    <row r="140" customFormat="false" ht="12.85" hidden="false" customHeight="false" outlineLevel="0" collapsed="false">
      <c r="A140" s="155" t="s">
        <v>368</v>
      </c>
      <c r="B140" s="141" t="s">
        <v>369</v>
      </c>
      <c r="C140" s="268" t="n">
        <v>134.376</v>
      </c>
      <c r="D140" s="241" t="n">
        <v>18601</v>
      </c>
      <c r="E140" s="242" t="n">
        <v>14300.5321</v>
      </c>
      <c r="F140" s="242" t="n">
        <v>15580.1676</v>
      </c>
      <c r="G140" s="242" t="n">
        <v>21551.5833</v>
      </c>
      <c r="H140" s="243" t="n">
        <v>23621.5646</v>
      </c>
      <c r="I140" s="242" t="n">
        <v>18765.1651</v>
      </c>
      <c r="J140" s="244" t="n">
        <v>3.1269</v>
      </c>
      <c r="K140" s="245" t="n">
        <v>1.9756</v>
      </c>
      <c r="L140" s="245" t="n">
        <v>17.113</v>
      </c>
      <c r="M140" s="245" t="n">
        <v>8.7832</v>
      </c>
      <c r="N140" s="245" t="n">
        <v>2.2259</v>
      </c>
      <c r="O140" s="246" t="n">
        <v>179.4745</v>
      </c>
    </row>
    <row r="141" customFormat="false" ht="12.85" hidden="false" customHeight="false" outlineLevel="0" collapsed="false">
      <c r="A141" s="149" t="s">
        <v>370</v>
      </c>
      <c r="B141" s="160" t="s">
        <v>371</v>
      </c>
      <c r="C141" s="269" t="n">
        <v>111.0024</v>
      </c>
      <c r="D141" s="248" t="n">
        <v>18041.9166</v>
      </c>
      <c r="E141" s="249" t="n">
        <v>15393.6666</v>
      </c>
      <c r="F141" s="249" t="n">
        <v>16856.25</v>
      </c>
      <c r="G141" s="249" t="n">
        <v>19070.8333</v>
      </c>
      <c r="H141" s="250" t="n">
        <v>20222.4166</v>
      </c>
      <c r="I141" s="249" t="n">
        <v>17804.5587</v>
      </c>
      <c r="J141" s="251" t="n">
        <v>4.2532</v>
      </c>
      <c r="K141" s="252" t="n">
        <v>13.2343</v>
      </c>
      <c r="L141" s="252" t="n">
        <v>10.144</v>
      </c>
      <c r="M141" s="252" t="n">
        <v>8.5146</v>
      </c>
      <c r="N141" s="252" t="n">
        <v>0.1409</v>
      </c>
      <c r="O141" s="253" t="n">
        <v>178.2339</v>
      </c>
    </row>
    <row r="142" customFormat="false" ht="12.85" hidden="false" customHeight="false" outlineLevel="0" collapsed="false">
      <c r="A142" s="155" t="s">
        <v>372</v>
      </c>
      <c r="B142" s="141" t="s">
        <v>373</v>
      </c>
      <c r="C142" s="268" t="n">
        <v>42.5903</v>
      </c>
      <c r="D142" s="241" t="n">
        <v>17916.4123</v>
      </c>
      <c r="E142" s="242" t="n">
        <v>15248.2615</v>
      </c>
      <c r="F142" s="242" t="n">
        <v>16323.5193</v>
      </c>
      <c r="G142" s="242" t="n">
        <v>19488.2713</v>
      </c>
      <c r="H142" s="243" t="n">
        <v>22022.5739</v>
      </c>
      <c r="I142" s="242" t="n">
        <v>18400.4554</v>
      </c>
      <c r="J142" s="244" t="n">
        <v>10.3391</v>
      </c>
      <c r="K142" s="245" t="n">
        <v>1.2001</v>
      </c>
      <c r="L142" s="245" t="n">
        <v>13.8043</v>
      </c>
      <c r="M142" s="245" t="n">
        <v>9.9985</v>
      </c>
      <c r="N142" s="245" t="n">
        <v>1.3898</v>
      </c>
      <c r="O142" s="246" t="n">
        <v>179.3019</v>
      </c>
    </row>
    <row r="143" customFormat="false" ht="12.85" hidden="false" customHeight="false" outlineLevel="0" collapsed="false">
      <c r="A143" s="149" t="s">
        <v>374</v>
      </c>
      <c r="B143" s="160" t="s">
        <v>375</v>
      </c>
      <c r="C143" s="269" t="n">
        <v>11.2127</v>
      </c>
      <c r="D143" s="248" t="n">
        <v>15673.1666</v>
      </c>
      <c r="E143" s="249" t="n">
        <v>13625.5833</v>
      </c>
      <c r="F143" s="249" t="n">
        <v>14152.5833</v>
      </c>
      <c r="G143" s="249" t="n">
        <v>17500.5</v>
      </c>
      <c r="H143" s="250" t="n">
        <v>17578.5763</v>
      </c>
      <c r="I143" s="249" t="n">
        <v>15666.1345</v>
      </c>
      <c r="J143" s="251" t="n">
        <v>5.8256</v>
      </c>
      <c r="K143" s="252" t="n">
        <v>8.6129</v>
      </c>
      <c r="L143" s="252" t="n">
        <v>11.0949</v>
      </c>
      <c r="M143" s="252" t="n">
        <v>8.5353</v>
      </c>
      <c r="N143" s="252" t="n">
        <v>0.4465</v>
      </c>
      <c r="O143" s="253" t="n">
        <v>182.1891</v>
      </c>
    </row>
    <row r="144" customFormat="false" ht="12.85" hidden="false" customHeight="false" outlineLevel="0" collapsed="false">
      <c r="A144" s="155" t="s">
        <v>376</v>
      </c>
      <c r="B144" s="141" t="s">
        <v>377</v>
      </c>
      <c r="C144" s="268" t="n">
        <v>19.5419</v>
      </c>
      <c r="D144" s="241" t="n">
        <v>14864.7802</v>
      </c>
      <c r="E144" s="242" t="n">
        <v>9810.893</v>
      </c>
      <c r="F144" s="242" t="n">
        <v>13040.7397</v>
      </c>
      <c r="G144" s="242" t="n">
        <v>15856.1984</v>
      </c>
      <c r="H144" s="243" t="n">
        <v>16948.4122</v>
      </c>
      <c r="I144" s="242" t="n">
        <v>14174.1761</v>
      </c>
      <c r="J144" s="244" t="n">
        <v>7.7319</v>
      </c>
      <c r="K144" s="245" t="n">
        <v>0.7133</v>
      </c>
      <c r="L144" s="245" t="n">
        <v>12.2361</v>
      </c>
      <c r="M144" s="245" t="n">
        <v>8.9719</v>
      </c>
      <c r="N144" s="245" t="n">
        <v>1.7935</v>
      </c>
      <c r="O144" s="246" t="n">
        <v>174.8312</v>
      </c>
    </row>
    <row r="145" customFormat="false" ht="12.85" hidden="false" customHeight="false" outlineLevel="0" collapsed="false">
      <c r="A145" s="149" t="s">
        <v>378</v>
      </c>
      <c r="B145" s="160" t="s">
        <v>485</v>
      </c>
      <c r="C145" s="269" t="n">
        <v>1246.6921</v>
      </c>
      <c r="D145" s="248" t="n">
        <v>9227.4166</v>
      </c>
      <c r="E145" s="249" t="n">
        <v>7859.4578</v>
      </c>
      <c r="F145" s="249" t="n">
        <v>8549</v>
      </c>
      <c r="G145" s="249" t="n">
        <v>10045.9014</v>
      </c>
      <c r="H145" s="250" t="n">
        <v>11058.8481</v>
      </c>
      <c r="I145" s="249" t="n">
        <v>9376.8808</v>
      </c>
      <c r="J145" s="251" t="n">
        <v>4.5381</v>
      </c>
      <c r="K145" s="252" t="n">
        <v>0.2721</v>
      </c>
      <c r="L145" s="252" t="n">
        <v>8.8895</v>
      </c>
      <c r="M145" s="252" t="n">
        <v>10.0402</v>
      </c>
      <c r="N145" s="252" t="n">
        <v>0.1168</v>
      </c>
      <c r="O145" s="253" t="n">
        <v>169.9672</v>
      </c>
    </row>
    <row r="146" customFormat="false" ht="12.85" hidden="false" customHeight="false" outlineLevel="0" collapsed="false">
      <c r="A146" s="155" t="s">
        <v>382</v>
      </c>
      <c r="B146" s="141" t="s">
        <v>383</v>
      </c>
      <c r="C146" s="268" t="n">
        <v>130.649</v>
      </c>
      <c r="D146" s="241" t="n">
        <v>13679.7431</v>
      </c>
      <c r="E146" s="242" t="n">
        <v>9472.4185</v>
      </c>
      <c r="F146" s="242" t="n">
        <v>11051.2099</v>
      </c>
      <c r="G146" s="242" t="n">
        <v>16312.2152</v>
      </c>
      <c r="H146" s="243" t="n">
        <v>19601.103</v>
      </c>
      <c r="I146" s="242" t="n">
        <v>14029.2647</v>
      </c>
      <c r="J146" s="244" t="n">
        <v>7.5646</v>
      </c>
      <c r="K146" s="245" t="n">
        <v>0.5197</v>
      </c>
      <c r="L146" s="245" t="n">
        <v>12.0072</v>
      </c>
      <c r="M146" s="245" t="n">
        <v>9.8118</v>
      </c>
      <c r="N146" s="245" t="n">
        <v>0.6153</v>
      </c>
      <c r="O146" s="246" t="n">
        <v>174.3857</v>
      </c>
    </row>
    <row r="147" customFormat="false" ht="12.85" hidden="false" customHeight="false" outlineLevel="0" collapsed="false">
      <c r="A147" s="149" t="s">
        <v>384</v>
      </c>
      <c r="B147" s="160" t="s">
        <v>385</v>
      </c>
      <c r="C147" s="269" t="n">
        <v>358.1797</v>
      </c>
      <c r="D147" s="248" t="n">
        <v>11413.0708</v>
      </c>
      <c r="E147" s="249" t="n">
        <v>8974.4361</v>
      </c>
      <c r="F147" s="249" t="n">
        <v>9846.2084</v>
      </c>
      <c r="G147" s="249" t="n">
        <v>13559.6718</v>
      </c>
      <c r="H147" s="250" t="n">
        <v>15397.1842</v>
      </c>
      <c r="I147" s="249" t="n">
        <v>11780.8893</v>
      </c>
      <c r="J147" s="251" t="n">
        <v>5.8473</v>
      </c>
      <c r="K147" s="252" t="n">
        <v>0.1386</v>
      </c>
      <c r="L147" s="252" t="n">
        <v>10.6535</v>
      </c>
      <c r="M147" s="252" t="n">
        <v>9.6672</v>
      </c>
      <c r="N147" s="252" t="n">
        <v>0</v>
      </c>
      <c r="O147" s="253" t="n">
        <v>170.0192</v>
      </c>
    </row>
    <row r="148" customFormat="false" ht="12.85" hidden="false" customHeight="false" outlineLevel="0" collapsed="false">
      <c r="A148" s="155" t="s">
        <v>386</v>
      </c>
      <c r="B148" s="141" t="s">
        <v>387</v>
      </c>
      <c r="C148" s="268" t="n">
        <v>110.1784</v>
      </c>
      <c r="D148" s="241" t="n">
        <v>10437.1985</v>
      </c>
      <c r="E148" s="242" t="n">
        <v>8761.4405</v>
      </c>
      <c r="F148" s="242" t="n">
        <v>9567.1666</v>
      </c>
      <c r="G148" s="242" t="n">
        <v>11455.2696</v>
      </c>
      <c r="H148" s="243" t="n">
        <v>15652.1494</v>
      </c>
      <c r="I148" s="242" t="n">
        <v>11099.1446</v>
      </c>
      <c r="J148" s="244" t="n">
        <v>3.8267</v>
      </c>
      <c r="K148" s="245" t="n">
        <v>0.4449</v>
      </c>
      <c r="L148" s="245" t="n">
        <v>14.9582</v>
      </c>
      <c r="M148" s="245" t="n">
        <v>10.0267</v>
      </c>
      <c r="N148" s="245" t="n">
        <v>0.1857</v>
      </c>
      <c r="O148" s="246" t="n">
        <v>166.7986</v>
      </c>
    </row>
    <row r="149" customFormat="false" ht="12.85" hidden="false" customHeight="false" outlineLevel="0" collapsed="false">
      <c r="A149" s="149" t="s">
        <v>388</v>
      </c>
      <c r="B149" s="160" t="s">
        <v>389</v>
      </c>
      <c r="C149" s="269" t="n">
        <v>102.2206</v>
      </c>
      <c r="D149" s="248" t="n">
        <v>10716.6625</v>
      </c>
      <c r="E149" s="249" t="n">
        <v>7604.151</v>
      </c>
      <c r="F149" s="249" t="n">
        <v>8740.1013</v>
      </c>
      <c r="G149" s="249" t="n">
        <v>12793.1666</v>
      </c>
      <c r="H149" s="250" t="n">
        <v>15127.25</v>
      </c>
      <c r="I149" s="249" t="n">
        <v>10965.6851</v>
      </c>
      <c r="J149" s="251" t="n">
        <v>5.4693</v>
      </c>
      <c r="K149" s="252" t="n">
        <v>0.4291</v>
      </c>
      <c r="L149" s="252" t="n">
        <v>7.5761</v>
      </c>
      <c r="M149" s="252" t="n">
        <v>9.1558</v>
      </c>
      <c r="N149" s="252" t="n">
        <v>0.4271</v>
      </c>
      <c r="O149" s="253" t="n">
        <v>175.9178</v>
      </c>
    </row>
    <row r="150" customFormat="false" ht="12.85" hidden="false" customHeight="false" outlineLevel="0" collapsed="false">
      <c r="A150" s="155" t="s">
        <v>390</v>
      </c>
      <c r="B150" s="141" t="s">
        <v>391</v>
      </c>
      <c r="C150" s="268" t="n">
        <v>109.4742</v>
      </c>
      <c r="D150" s="241" t="n">
        <v>8179.5891</v>
      </c>
      <c r="E150" s="242" t="n">
        <v>7346.9507</v>
      </c>
      <c r="F150" s="242" t="n">
        <v>7554.3783</v>
      </c>
      <c r="G150" s="242" t="n">
        <v>9940.8914</v>
      </c>
      <c r="H150" s="243" t="n">
        <v>12423.6383</v>
      </c>
      <c r="I150" s="242" t="n">
        <v>9241.5633</v>
      </c>
      <c r="J150" s="244" t="n">
        <v>3.1262</v>
      </c>
      <c r="K150" s="245" t="n">
        <v>0.1604</v>
      </c>
      <c r="L150" s="245" t="n">
        <v>5.3003</v>
      </c>
      <c r="M150" s="245" t="n">
        <v>9.3884</v>
      </c>
      <c r="N150" s="245" t="n">
        <v>0.0032</v>
      </c>
      <c r="O150" s="246" t="n">
        <v>171.783</v>
      </c>
    </row>
    <row r="151" customFormat="false" ht="12.85" hidden="false" customHeight="false" outlineLevel="0" collapsed="false">
      <c r="A151" s="149" t="s">
        <v>392</v>
      </c>
      <c r="B151" s="160" t="s">
        <v>393</v>
      </c>
      <c r="C151" s="269" t="n">
        <v>37.222</v>
      </c>
      <c r="D151" s="248" t="n">
        <v>10639.0778</v>
      </c>
      <c r="E151" s="249" t="n">
        <v>5675.177</v>
      </c>
      <c r="F151" s="249" t="n">
        <v>8141.4889</v>
      </c>
      <c r="G151" s="249" t="n">
        <v>12959.7848</v>
      </c>
      <c r="H151" s="250" t="n">
        <v>18208.5009</v>
      </c>
      <c r="I151" s="249" t="n">
        <v>11038.1136</v>
      </c>
      <c r="J151" s="251" t="n">
        <v>5.0233</v>
      </c>
      <c r="K151" s="252" t="n">
        <v>0.6468</v>
      </c>
      <c r="L151" s="252" t="n">
        <v>12.3094</v>
      </c>
      <c r="M151" s="252" t="n">
        <v>9.5149</v>
      </c>
      <c r="N151" s="252" t="n">
        <v>0.9987</v>
      </c>
      <c r="O151" s="253" t="n">
        <v>171.6985</v>
      </c>
    </row>
    <row r="152" customFormat="false" ht="12.85" hidden="false" customHeight="false" outlineLevel="0" collapsed="false">
      <c r="A152" s="155" t="s">
        <v>394</v>
      </c>
      <c r="B152" s="141" t="s">
        <v>486</v>
      </c>
      <c r="C152" s="268" t="n">
        <v>98.598</v>
      </c>
      <c r="D152" s="241" t="n">
        <v>11130.4469</v>
      </c>
      <c r="E152" s="242" t="n">
        <v>8954.857</v>
      </c>
      <c r="F152" s="242" t="n">
        <v>9674.5201</v>
      </c>
      <c r="G152" s="242" t="n">
        <v>13509.3824</v>
      </c>
      <c r="H152" s="243" t="n">
        <v>16182.8779</v>
      </c>
      <c r="I152" s="242" t="n">
        <v>11854.7756</v>
      </c>
      <c r="J152" s="244" t="n">
        <v>3.8821</v>
      </c>
      <c r="K152" s="245" t="n">
        <v>0.8797</v>
      </c>
      <c r="L152" s="245" t="n">
        <v>11.0508</v>
      </c>
      <c r="M152" s="245" t="n">
        <v>10.0133</v>
      </c>
      <c r="N152" s="245" t="n">
        <v>0.1877</v>
      </c>
      <c r="O152" s="246" t="n">
        <v>175.3235</v>
      </c>
    </row>
    <row r="153" customFormat="false" ht="12.85" hidden="false" customHeight="false" outlineLevel="0" collapsed="false">
      <c r="A153" s="149"/>
      <c r="B153" s="160"/>
      <c r="C153" s="269"/>
      <c r="D153" s="248"/>
      <c r="E153" s="249"/>
      <c r="F153" s="249"/>
      <c r="G153" s="249"/>
      <c r="H153" s="250"/>
      <c r="I153" s="249"/>
      <c r="J153" s="251"/>
      <c r="K153" s="252"/>
      <c r="L153" s="252"/>
      <c r="M153" s="252"/>
      <c r="N153" s="252"/>
      <c r="O153" s="253"/>
    </row>
    <row r="154" customFormat="false" ht="12.85" hidden="false" customHeight="false" outlineLevel="0" collapsed="false">
      <c r="A154" s="149"/>
      <c r="B154" s="160"/>
      <c r="C154" s="269"/>
      <c r="D154" s="248"/>
      <c r="E154" s="249"/>
      <c r="F154" s="249"/>
      <c r="G154" s="249"/>
      <c r="H154" s="250"/>
      <c r="I154" s="249"/>
      <c r="J154" s="251"/>
      <c r="K154" s="252"/>
      <c r="L154" s="252"/>
      <c r="M154" s="252"/>
      <c r="N154" s="252"/>
      <c r="O154" s="253"/>
    </row>
    <row r="155" customFormat="false" ht="12.85" hidden="false" customHeight="false" outlineLevel="0" collapsed="false">
      <c r="A155" s="149"/>
      <c r="B155" s="160"/>
      <c r="C155" s="269"/>
      <c r="D155" s="248"/>
      <c r="E155" s="249"/>
      <c r="F155" s="249"/>
      <c r="G155" s="249"/>
      <c r="H155" s="250"/>
      <c r="I155" s="249"/>
      <c r="J155" s="251"/>
      <c r="K155" s="252"/>
      <c r="L155" s="252"/>
      <c r="M155" s="252"/>
      <c r="N155" s="252"/>
      <c r="O155" s="253"/>
    </row>
    <row r="156" customFormat="false" ht="12.85" hidden="false" customHeight="false" outlineLevel="0" collapsed="false">
      <c r="A156" s="149"/>
      <c r="B156" s="160"/>
      <c r="C156" s="269"/>
      <c r="D156" s="248"/>
      <c r="E156" s="249"/>
      <c r="F156" s="249"/>
      <c r="G156" s="249"/>
      <c r="H156" s="250"/>
      <c r="I156" s="249"/>
      <c r="J156" s="251"/>
      <c r="K156" s="252"/>
      <c r="L156" s="252"/>
      <c r="M156" s="252"/>
      <c r="N156" s="252"/>
      <c r="O156" s="253"/>
    </row>
    <row r="157" customFormat="false" ht="12.85" hidden="false" customHeight="false" outlineLevel="0" collapsed="false">
      <c r="A157" s="149"/>
      <c r="B157" s="160"/>
      <c r="C157" s="269"/>
      <c r="D157" s="248"/>
      <c r="E157" s="249"/>
      <c r="F157" s="249"/>
      <c r="G157" s="249"/>
      <c r="H157" s="250"/>
      <c r="I157" s="249"/>
      <c r="J157" s="251"/>
      <c r="K157" s="252"/>
      <c r="L157" s="252"/>
      <c r="M157" s="252"/>
      <c r="N157" s="252"/>
      <c r="O157" s="253"/>
    </row>
    <row r="158" customFormat="false" ht="12.85" hidden="false" customHeight="false" outlineLevel="0" collapsed="false">
      <c r="A158" s="149"/>
      <c r="B158" s="160"/>
      <c r="C158" s="269"/>
      <c r="D158" s="248"/>
      <c r="E158" s="249"/>
      <c r="F158" s="249"/>
      <c r="G158" s="249"/>
      <c r="H158" s="250"/>
      <c r="I158" s="249"/>
      <c r="J158" s="251"/>
      <c r="K158" s="252"/>
      <c r="L158" s="252"/>
      <c r="M158" s="252"/>
      <c r="N158" s="252"/>
      <c r="O158" s="253"/>
    </row>
    <row r="159" customFormat="false" ht="12.85" hidden="false" customHeight="false" outlineLevel="0" collapsed="false">
      <c r="A159" s="149"/>
      <c r="B159" s="160"/>
      <c r="C159" s="269"/>
      <c r="D159" s="248"/>
      <c r="E159" s="249"/>
      <c r="F159" s="249"/>
      <c r="G159" s="249"/>
      <c r="H159" s="250"/>
      <c r="I159" s="249"/>
      <c r="J159" s="251"/>
      <c r="K159" s="252"/>
      <c r="L159" s="252"/>
      <c r="M159" s="252"/>
      <c r="N159" s="252"/>
      <c r="O159" s="253"/>
    </row>
    <row r="160" customFormat="false" ht="12.8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8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8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8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8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8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8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8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8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8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8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8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8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8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8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8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8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8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8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8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8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8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8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8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8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8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8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8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8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8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8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8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8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8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8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8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8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8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8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8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8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8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8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8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8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8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8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8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8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8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8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8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8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1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1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1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1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1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1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1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1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1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1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1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1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1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487</v>
      </c>
      <c r="B1" s="273"/>
      <c r="C1" s="274"/>
      <c r="D1" s="274"/>
      <c r="E1" s="274"/>
      <c r="F1" s="274"/>
      <c r="G1" s="274"/>
      <c r="H1" s="275" t="s">
        <v>488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489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6" t="s">
        <v>4</v>
      </c>
      <c r="E6" s="87" t="s">
        <v>5</v>
      </c>
      <c r="F6" s="87"/>
      <c r="G6" s="87"/>
      <c r="H6" s="87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490</v>
      </c>
      <c r="D8" s="284" t="s">
        <v>491</v>
      </c>
      <c r="E8" s="284"/>
      <c r="F8" s="284" t="s">
        <v>492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493</v>
      </c>
      <c r="E9" s="286"/>
      <c r="F9" s="286" t="s">
        <v>493</v>
      </c>
      <c r="G9" s="286"/>
      <c r="H9" s="286"/>
    </row>
    <row r="10" customFormat="false" ht="14.3" hidden="false" customHeight="true" outlineLevel="0" collapsed="false">
      <c r="A10" s="287" t="s">
        <v>494</v>
      </c>
      <c r="B10" s="287"/>
      <c r="C10" s="221"/>
      <c r="D10" s="284" t="s">
        <v>495</v>
      </c>
      <c r="E10" s="284" t="s">
        <v>496</v>
      </c>
      <c r="F10" s="284" t="s">
        <v>495</v>
      </c>
      <c r="G10" s="234" t="s">
        <v>496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497</v>
      </c>
      <c r="F11" s="286"/>
      <c r="G11" s="286" t="s">
        <v>498</v>
      </c>
      <c r="H11" s="286" t="s">
        <v>499</v>
      </c>
    </row>
    <row r="12" customFormat="false" ht="14.3" hidden="false" customHeight="true" outlineLevel="0" collapsed="false">
      <c r="A12" s="290"/>
      <c r="B12" s="291"/>
      <c r="C12" s="221"/>
      <c r="D12" s="234" t="s">
        <v>432</v>
      </c>
      <c r="E12" s="234" t="s">
        <v>432</v>
      </c>
      <c r="F12" s="234" t="s">
        <v>500</v>
      </c>
      <c r="G12" s="234" t="s">
        <v>500</v>
      </c>
      <c r="H12" s="234" t="s">
        <v>500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103</v>
      </c>
      <c r="C14" s="296" t="n">
        <v>273.0805</v>
      </c>
      <c r="D14" s="297" t="n">
        <v>147.0396</v>
      </c>
      <c r="E14" s="298" t="n">
        <v>0.1341</v>
      </c>
      <c r="F14" s="298" t="n">
        <v>3.3079</v>
      </c>
      <c r="G14" s="298" t="n">
        <v>0.7726</v>
      </c>
      <c r="H14" s="298" t="n">
        <v>2.0149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105</v>
      </c>
      <c r="C15" s="300" t="n">
        <v>30</v>
      </c>
      <c r="D15" s="301" t="n">
        <v>152.6139</v>
      </c>
      <c r="E15" s="302" t="n">
        <v>0.7306</v>
      </c>
      <c r="F15" s="302" t="n">
        <v>3.1444</v>
      </c>
      <c r="G15" s="302" t="n">
        <v>0.3805</v>
      </c>
      <c r="H15" s="302" t="n">
        <v>1.5916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501</v>
      </c>
      <c r="C16" s="296" t="n">
        <v>318.8448</v>
      </c>
      <c r="D16" s="297" t="n">
        <v>150.0098</v>
      </c>
      <c r="E16" s="298" t="n">
        <v>0.1788</v>
      </c>
      <c r="F16" s="298" t="n">
        <v>3.0215</v>
      </c>
      <c r="G16" s="298" t="n">
        <v>0.4626</v>
      </c>
      <c r="H16" s="298" t="n">
        <v>2.0177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109</v>
      </c>
      <c r="C17" s="300" t="n">
        <v>367.1197</v>
      </c>
      <c r="D17" s="301" t="n">
        <v>142.0711</v>
      </c>
      <c r="E17" s="302" t="n">
        <v>0.0436</v>
      </c>
      <c r="F17" s="302" t="n">
        <v>3.9108</v>
      </c>
      <c r="G17" s="302" t="n">
        <v>0.3159</v>
      </c>
      <c r="H17" s="302" t="n">
        <v>3.0866</v>
      </c>
    </row>
    <row r="18" customFormat="false" ht="12.85" hidden="false" customHeight="true" outlineLevel="0" collapsed="false">
      <c r="A18" s="295" t="s">
        <v>110</v>
      </c>
      <c r="B18" s="295" t="s">
        <v>111</v>
      </c>
      <c r="C18" s="296" t="n">
        <v>84.8654</v>
      </c>
      <c r="D18" s="303" t="n">
        <v>140.8592</v>
      </c>
      <c r="E18" s="298" t="n">
        <v>0.1532</v>
      </c>
      <c r="F18" s="298" t="n">
        <v>3.3749</v>
      </c>
      <c r="G18" s="298" t="n">
        <v>0.8101</v>
      </c>
      <c r="H18" s="298" t="n">
        <v>2.008</v>
      </c>
    </row>
    <row r="19" customFormat="false" ht="12.85" hidden="false" customHeight="true" outlineLevel="0" collapsed="false">
      <c r="A19" s="270" t="s">
        <v>112</v>
      </c>
      <c r="B19" s="270" t="s">
        <v>502</v>
      </c>
      <c r="C19" s="300" t="n">
        <v>59.756</v>
      </c>
      <c r="D19" s="304" t="n">
        <v>150.4103</v>
      </c>
      <c r="E19" s="302" t="n">
        <v>0.6066</v>
      </c>
      <c r="F19" s="302" t="n">
        <v>2.9048</v>
      </c>
      <c r="G19" s="302" t="n">
        <v>0.4615</v>
      </c>
      <c r="H19" s="302" t="n">
        <v>2.0806</v>
      </c>
    </row>
    <row r="20" customFormat="false" ht="12.85" hidden="false" customHeight="true" outlineLevel="0" collapsed="false">
      <c r="A20" s="295" t="s">
        <v>114</v>
      </c>
      <c r="B20" s="295" t="s">
        <v>115</v>
      </c>
      <c r="C20" s="296" t="n">
        <v>62.3725</v>
      </c>
      <c r="D20" s="303" t="n">
        <v>150.3862</v>
      </c>
      <c r="E20" s="298" t="n">
        <v>0.0454</v>
      </c>
      <c r="F20" s="298" t="n">
        <v>2.8631</v>
      </c>
      <c r="G20" s="298" t="n">
        <v>0.3046</v>
      </c>
      <c r="H20" s="298" t="n">
        <v>2.0067</v>
      </c>
    </row>
    <row r="21" customFormat="false" ht="12.85" hidden="false" customHeight="true" outlineLevel="0" collapsed="false">
      <c r="A21" s="270" t="s">
        <v>116</v>
      </c>
      <c r="B21" s="270" t="s">
        <v>117</v>
      </c>
      <c r="C21" s="300" t="n">
        <v>11.7534</v>
      </c>
      <c r="D21" s="304" t="n">
        <v>153.25</v>
      </c>
      <c r="E21" s="302" t="n">
        <v>0</v>
      </c>
      <c r="F21" s="302" t="n">
        <v>2.5382</v>
      </c>
      <c r="G21" s="302" t="n">
        <v>0.1488</v>
      </c>
      <c r="H21" s="302" t="n">
        <v>1.6378</v>
      </c>
    </row>
    <row r="22" customFormat="false" ht="12.85" hidden="false" customHeight="true" outlineLevel="0" collapsed="false">
      <c r="A22" s="295" t="s">
        <v>118</v>
      </c>
      <c r="B22" s="295" t="s">
        <v>119</v>
      </c>
      <c r="C22" s="296" t="n">
        <v>14.0109</v>
      </c>
      <c r="D22" s="303" t="n">
        <v>145.1346</v>
      </c>
      <c r="E22" s="298" t="n">
        <v>0</v>
      </c>
      <c r="F22" s="298" t="n">
        <v>3.2058</v>
      </c>
      <c r="G22" s="298" t="n">
        <v>0.8921</v>
      </c>
      <c r="H22" s="298" t="n">
        <v>1.8438</v>
      </c>
    </row>
    <row r="23" customFormat="false" ht="12.85" hidden="false" customHeight="true" outlineLevel="0" collapsed="false">
      <c r="A23" s="270" t="s">
        <v>120</v>
      </c>
      <c r="B23" s="270" t="s">
        <v>503</v>
      </c>
      <c r="C23" s="300" t="n">
        <v>177.9634</v>
      </c>
      <c r="D23" s="304" t="n">
        <v>143.8345</v>
      </c>
      <c r="E23" s="302" t="n">
        <v>0.0253</v>
      </c>
      <c r="F23" s="302" t="n">
        <v>3.7006</v>
      </c>
      <c r="G23" s="302" t="n">
        <v>0.3647</v>
      </c>
      <c r="H23" s="302" t="n">
        <v>2.899</v>
      </c>
    </row>
    <row r="24" customFormat="false" ht="12.85" hidden="false" customHeight="true" outlineLevel="0" collapsed="false">
      <c r="A24" s="295" t="s">
        <v>124</v>
      </c>
      <c r="B24" s="295" t="s">
        <v>504</v>
      </c>
      <c r="C24" s="296" t="n">
        <v>78.4156</v>
      </c>
      <c r="D24" s="303" t="n">
        <v>149.696</v>
      </c>
      <c r="E24" s="298" t="n">
        <v>0.4931</v>
      </c>
      <c r="F24" s="298" t="n">
        <v>3.1201</v>
      </c>
      <c r="G24" s="298" t="n">
        <v>0.6216</v>
      </c>
      <c r="H24" s="298" t="n">
        <v>2.0127</v>
      </c>
    </row>
    <row r="25" customFormat="false" ht="12.85" hidden="false" customHeight="true" outlineLevel="0" collapsed="false">
      <c r="A25" s="270" t="s">
        <v>128</v>
      </c>
      <c r="B25" s="270" t="s">
        <v>505</v>
      </c>
      <c r="C25" s="300" t="n">
        <v>14</v>
      </c>
      <c r="D25" s="304" t="n">
        <v>141.8333</v>
      </c>
      <c r="E25" s="302" t="n">
        <v>0</v>
      </c>
      <c r="F25" s="302" t="n">
        <v>3.9345</v>
      </c>
      <c r="G25" s="302" t="n">
        <v>1.3511</v>
      </c>
      <c r="H25" s="302" t="n">
        <v>1.7738</v>
      </c>
    </row>
    <row r="26" customFormat="false" ht="12.85" hidden="false" customHeight="true" outlineLevel="0" collapsed="false">
      <c r="A26" s="295" t="s">
        <v>130</v>
      </c>
      <c r="B26" s="295" t="s">
        <v>506</v>
      </c>
      <c r="C26" s="296" t="n">
        <v>53.1094</v>
      </c>
      <c r="D26" s="303" t="n">
        <v>146.0505</v>
      </c>
      <c r="E26" s="298" t="n">
        <v>4.712</v>
      </c>
      <c r="F26" s="298" t="n">
        <v>3.7203</v>
      </c>
      <c r="G26" s="298" t="n">
        <v>0.8818</v>
      </c>
      <c r="H26" s="298" t="n">
        <v>1.9519</v>
      </c>
    </row>
    <row r="27" customFormat="false" ht="12.85" hidden="false" customHeight="false" outlineLevel="0" collapsed="false">
      <c r="A27" s="270" t="s">
        <v>132</v>
      </c>
      <c r="B27" s="270" t="s">
        <v>507</v>
      </c>
      <c r="C27" s="300" t="n">
        <v>38</v>
      </c>
      <c r="D27" s="304" t="n">
        <v>150.3759</v>
      </c>
      <c r="E27" s="302" t="n">
        <v>1.739</v>
      </c>
      <c r="F27" s="302" t="n">
        <v>3.0548</v>
      </c>
      <c r="G27" s="302" t="n">
        <v>0.5526</v>
      </c>
      <c r="H27" s="302" t="n">
        <v>2.228</v>
      </c>
    </row>
    <row r="28" customFormat="false" ht="12.85" hidden="false" customHeight="false" outlineLevel="0" collapsed="false">
      <c r="A28" s="295" t="s">
        <v>134</v>
      </c>
      <c r="B28" s="295" t="s">
        <v>135</v>
      </c>
      <c r="C28" s="296" t="n">
        <v>619.8073</v>
      </c>
      <c r="D28" s="303" t="n">
        <v>167.9407</v>
      </c>
      <c r="E28" s="298" t="n">
        <v>21.9458</v>
      </c>
      <c r="F28" s="298" t="n">
        <v>3.2675</v>
      </c>
      <c r="G28" s="298" t="n">
        <v>0.5173</v>
      </c>
      <c r="H28" s="298" t="n">
        <v>2.1774</v>
      </c>
    </row>
    <row r="29" customFormat="false" ht="12.85" hidden="false" customHeight="false" outlineLevel="0" collapsed="false">
      <c r="A29" s="270" t="s">
        <v>136</v>
      </c>
      <c r="B29" s="270" t="s">
        <v>137</v>
      </c>
      <c r="C29" s="300" t="n">
        <v>12.3862</v>
      </c>
      <c r="D29" s="304" t="n">
        <v>163.3156</v>
      </c>
      <c r="E29" s="302" t="n">
        <v>14.0344</v>
      </c>
      <c r="F29" s="302" t="n">
        <v>3.0208</v>
      </c>
      <c r="G29" s="302" t="n">
        <v>0.3296</v>
      </c>
      <c r="H29" s="302" t="n">
        <v>2.2</v>
      </c>
    </row>
    <row r="30" customFormat="false" ht="12.85" hidden="false" customHeight="false" outlineLevel="0" collapsed="false">
      <c r="A30" s="295" t="s">
        <v>138</v>
      </c>
      <c r="B30" s="295" t="s">
        <v>139</v>
      </c>
      <c r="C30" s="296" t="n">
        <v>885.6974</v>
      </c>
      <c r="D30" s="303" t="n">
        <v>137.8063</v>
      </c>
      <c r="E30" s="298" t="n">
        <v>0.2659</v>
      </c>
      <c r="F30" s="298" t="n">
        <v>4.3344</v>
      </c>
      <c r="G30" s="298" t="n">
        <v>0.5041</v>
      </c>
      <c r="H30" s="298" t="n">
        <v>3.1961</v>
      </c>
    </row>
    <row r="31" customFormat="false" ht="12.85" hidden="false" customHeight="false" outlineLevel="0" collapsed="false">
      <c r="A31" s="270" t="s">
        <v>140</v>
      </c>
      <c r="B31" s="270" t="s">
        <v>141</v>
      </c>
      <c r="C31" s="300" t="n">
        <v>531.6819</v>
      </c>
      <c r="D31" s="304" t="n">
        <v>139.3494</v>
      </c>
      <c r="E31" s="302" t="n">
        <v>0.3829</v>
      </c>
      <c r="F31" s="302" t="n">
        <v>4.2094</v>
      </c>
      <c r="G31" s="302" t="n">
        <v>0.5068</v>
      </c>
      <c r="H31" s="302" t="n">
        <v>3.0057</v>
      </c>
    </row>
    <row r="32" customFormat="false" ht="12.85" hidden="false" customHeight="false" outlineLevel="0" collapsed="false">
      <c r="A32" s="295" t="s">
        <v>142</v>
      </c>
      <c r="B32" s="295" t="s">
        <v>143</v>
      </c>
      <c r="C32" s="296" t="n">
        <v>29</v>
      </c>
      <c r="D32" s="303" t="n">
        <v>139.9103</v>
      </c>
      <c r="E32" s="298" t="n">
        <v>0.0402</v>
      </c>
      <c r="F32" s="298" t="n">
        <v>4.0517</v>
      </c>
      <c r="G32" s="298" t="n">
        <v>0.2413</v>
      </c>
      <c r="H32" s="298" t="n">
        <v>3.3908</v>
      </c>
    </row>
    <row r="33" customFormat="false" ht="12.85" hidden="false" customHeight="false" outlineLevel="0" collapsed="false">
      <c r="A33" s="270" t="s">
        <v>144</v>
      </c>
      <c r="B33" s="270" t="s">
        <v>145</v>
      </c>
      <c r="C33" s="300" t="n">
        <v>2301.1341</v>
      </c>
      <c r="D33" s="304" t="n">
        <v>138.0739</v>
      </c>
      <c r="E33" s="302" t="n">
        <v>0.228</v>
      </c>
      <c r="F33" s="302" t="n">
        <v>4.3701</v>
      </c>
      <c r="G33" s="302" t="n">
        <v>0.6732</v>
      </c>
      <c r="H33" s="302" t="n">
        <v>3.1843</v>
      </c>
    </row>
    <row r="34" customFormat="false" ht="12.85" hidden="false" customHeight="false" outlineLevel="0" collapsed="false">
      <c r="A34" s="295" t="s">
        <v>146</v>
      </c>
      <c r="B34" s="295" t="s">
        <v>147</v>
      </c>
      <c r="C34" s="296" t="n">
        <v>718.8089</v>
      </c>
      <c r="D34" s="303" t="n">
        <v>133.9465</v>
      </c>
      <c r="E34" s="298" t="n">
        <v>0.0364</v>
      </c>
      <c r="F34" s="298" t="n">
        <v>4.7506</v>
      </c>
      <c r="G34" s="298" t="n">
        <v>1.0723</v>
      </c>
      <c r="H34" s="298" t="n">
        <v>3.1438</v>
      </c>
    </row>
    <row r="35" customFormat="false" ht="12.85" hidden="false" customHeight="false" outlineLevel="0" collapsed="false">
      <c r="A35" s="270" t="s">
        <v>148</v>
      </c>
      <c r="B35" s="270" t="s">
        <v>508</v>
      </c>
      <c r="C35" s="300" t="n">
        <v>322.8087</v>
      </c>
      <c r="D35" s="304" t="n">
        <v>135.9648</v>
      </c>
      <c r="E35" s="302" t="n">
        <v>0.3343</v>
      </c>
      <c r="F35" s="302" t="n">
        <v>4.642</v>
      </c>
      <c r="G35" s="302" t="n">
        <v>0.8449</v>
      </c>
      <c r="H35" s="302" t="n">
        <v>3.2426</v>
      </c>
    </row>
    <row r="36" customFormat="false" ht="12.85" hidden="false" customHeight="false" outlineLevel="0" collapsed="false">
      <c r="A36" s="295" t="s">
        <v>150</v>
      </c>
      <c r="B36" s="295" t="s">
        <v>151</v>
      </c>
      <c r="C36" s="296" t="n">
        <v>33.0736</v>
      </c>
      <c r="D36" s="303" t="n">
        <v>139.3363</v>
      </c>
      <c r="E36" s="298" t="n">
        <v>0.1814</v>
      </c>
      <c r="F36" s="298" t="n">
        <v>4.1926</v>
      </c>
      <c r="G36" s="298" t="n">
        <v>0.5165</v>
      </c>
      <c r="H36" s="298" t="n">
        <v>3.1898</v>
      </c>
    </row>
    <row r="37" customFormat="false" ht="12.85" hidden="false" customHeight="false" outlineLevel="0" collapsed="false">
      <c r="A37" s="270" t="s">
        <v>152</v>
      </c>
      <c r="B37" s="270" t="s">
        <v>153</v>
      </c>
      <c r="C37" s="300" t="n">
        <v>58.0872</v>
      </c>
      <c r="D37" s="304" t="n">
        <v>133.181</v>
      </c>
      <c r="E37" s="302" t="n">
        <v>0.2783</v>
      </c>
      <c r="F37" s="302" t="n">
        <v>4.7299</v>
      </c>
      <c r="G37" s="302" t="n">
        <v>0.6125</v>
      </c>
      <c r="H37" s="302" t="n">
        <v>3.3455</v>
      </c>
    </row>
    <row r="38" customFormat="false" ht="12.85" hidden="false" customHeight="false" outlineLevel="0" collapsed="false">
      <c r="A38" s="295" t="s">
        <v>154</v>
      </c>
      <c r="B38" s="295" t="s">
        <v>155</v>
      </c>
      <c r="C38" s="296" t="n">
        <v>246.075</v>
      </c>
      <c r="D38" s="303" t="n">
        <v>136.6644</v>
      </c>
      <c r="E38" s="298" t="n">
        <v>0.149</v>
      </c>
      <c r="F38" s="298" t="n">
        <v>4.21</v>
      </c>
      <c r="G38" s="298" t="n">
        <v>0.5191</v>
      </c>
      <c r="H38" s="298" t="n">
        <v>3.2093</v>
      </c>
    </row>
    <row r="39" customFormat="false" ht="12.85" hidden="false" customHeight="false" outlineLevel="0" collapsed="false">
      <c r="A39" s="270" t="s">
        <v>156</v>
      </c>
      <c r="B39" s="270" t="s">
        <v>509</v>
      </c>
      <c r="C39" s="300" t="n">
        <v>10.8246</v>
      </c>
      <c r="D39" s="304" t="n">
        <v>142.1146</v>
      </c>
      <c r="E39" s="302" t="n">
        <v>0</v>
      </c>
      <c r="F39" s="302" t="n">
        <v>3.6183</v>
      </c>
      <c r="G39" s="302" t="n">
        <v>0.4696</v>
      </c>
      <c r="H39" s="302" t="n">
        <v>2.7483</v>
      </c>
    </row>
    <row r="40" customFormat="false" ht="12.85" hidden="false" customHeight="false" outlineLevel="0" collapsed="false">
      <c r="A40" s="295" t="s">
        <v>158</v>
      </c>
      <c r="B40" s="295" t="s">
        <v>510</v>
      </c>
      <c r="C40" s="296" t="n">
        <v>17.3342</v>
      </c>
      <c r="D40" s="303" t="n">
        <v>138.7135</v>
      </c>
      <c r="E40" s="298" t="n">
        <v>0</v>
      </c>
      <c r="F40" s="298" t="n">
        <v>4.3122</v>
      </c>
      <c r="G40" s="298" t="n">
        <v>0.4663</v>
      </c>
      <c r="H40" s="298" t="n">
        <v>3.1296</v>
      </c>
    </row>
    <row r="41" customFormat="false" ht="12.85" hidden="false" customHeight="false" outlineLevel="0" collapsed="false">
      <c r="A41" s="270" t="s">
        <v>160</v>
      </c>
      <c r="B41" s="270" t="s">
        <v>511</v>
      </c>
      <c r="C41" s="300" t="n">
        <v>19.7478</v>
      </c>
      <c r="D41" s="304" t="n">
        <v>145.6984</v>
      </c>
      <c r="E41" s="302" t="n">
        <v>0</v>
      </c>
      <c r="F41" s="302" t="n">
        <v>3.3716</v>
      </c>
      <c r="G41" s="302" t="n">
        <v>0.2996</v>
      </c>
      <c r="H41" s="302" t="n">
        <v>2.5783</v>
      </c>
    </row>
    <row r="42" customFormat="false" ht="12.85" hidden="false" customHeight="false" outlineLevel="0" collapsed="false">
      <c r="A42" s="295" t="s">
        <v>162</v>
      </c>
      <c r="B42" s="295" t="s">
        <v>512</v>
      </c>
      <c r="C42" s="296" t="n">
        <v>102.898</v>
      </c>
      <c r="D42" s="303" t="n">
        <v>150.7462</v>
      </c>
      <c r="E42" s="298" t="n">
        <v>0.1162</v>
      </c>
      <c r="F42" s="298" t="n">
        <v>2.9114</v>
      </c>
      <c r="G42" s="298" t="n">
        <v>0.5175</v>
      </c>
      <c r="H42" s="298" t="n">
        <v>1.9655</v>
      </c>
    </row>
    <row r="43" customFormat="false" ht="12.85" hidden="false" customHeight="false" outlineLevel="0" collapsed="false">
      <c r="A43" s="270" t="s">
        <v>164</v>
      </c>
      <c r="B43" s="270" t="s">
        <v>513</v>
      </c>
      <c r="C43" s="300" t="n">
        <v>41.975</v>
      </c>
      <c r="D43" s="304" t="n">
        <v>148.5054</v>
      </c>
      <c r="E43" s="302" t="n">
        <v>0.2382</v>
      </c>
      <c r="F43" s="302" t="n">
        <v>3.0792</v>
      </c>
      <c r="G43" s="302" t="n">
        <v>0.5697</v>
      </c>
      <c r="H43" s="302" t="n">
        <v>2.0726</v>
      </c>
    </row>
    <row r="44" customFormat="false" ht="12.85" hidden="false" customHeight="false" outlineLevel="0" collapsed="false">
      <c r="A44" s="295" t="s">
        <v>166</v>
      </c>
      <c r="B44" s="295" t="s">
        <v>167</v>
      </c>
      <c r="C44" s="296" t="n">
        <v>32.5285</v>
      </c>
      <c r="D44" s="303" t="n">
        <v>148.4993</v>
      </c>
      <c r="E44" s="298" t="n">
        <v>0.0295</v>
      </c>
      <c r="F44" s="298" t="n">
        <v>3.1767</v>
      </c>
      <c r="G44" s="298" t="n">
        <v>0.6609</v>
      </c>
      <c r="H44" s="298" t="n">
        <v>2.0341</v>
      </c>
    </row>
    <row r="45" customFormat="false" ht="12.85" hidden="false" customHeight="false" outlineLevel="0" collapsed="false">
      <c r="A45" s="270" t="s">
        <v>168</v>
      </c>
      <c r="B45" s="270" t="s">
        <v>169</v>
      </c>
      <c r="C45" s="300" t="n">
        <v>36.4462</v>
      </c>
      <c r="D45" s="304" t="n">
        <v>144.6024</v>
      </c>
      <c r="E45" s="302" t="n">
        <v>0</v>
      </c>
      <c r="F45" s="302" t="n">
        <v>3.7749</v>
      </c>
      <c r="G45" s="302" t="n">
        <v>1.1638</v>
      </c>
      <c r="H45" s="302" t="n">
        <v>1.9938</v>
      </c>
    </row>
    <row r="46" customFormat="false" ht="12.85" hidden="false" customHeight="false" outlineLevel="0" collapsed="false">
      <c r="A46" s="295" t="s">
        <v>170</v>
      </c>
      <c r="B46" s="295" t="s">
        <v>171</v>
      </c>
      <c r="C46" s="296" t="n">
        <v>49.6378</v>
      </c>
      <c r="D46" s="303" t="n">
        <v>146.1197</v>
      </c>
      <c r="E46" s="298" t="n">
        <v>0.0574</v>
      </c>
      <c r="F46" s="298" t="n">
        <v>3.3778</v>
      </c>
      <c r="G46" s="298" t="n">
        <v>0.9183</v>
      </c>
      <c r="H46" s="298" t="n">
        <v>1.6637</v>
      </c>
    </row>
    <row r="47" customFormat="false" ht="12.85" hidden="false" customHeight="false" outlineLevel="0" collapsed="false">
      <c r="A47" s="270" t="s">
        <v>172</v>
      </c>
      <c r="B47" s="270" t="s">
        <v>173</v>
      </c>
      <c r="C47" s="300" t="n">
        <v>17.8383</v>
      </c>
      <c r="D47" s="304" t="n">
        <v>150.0488</v>
      </c>
      <c r="E47" s="302" t="n">
        <v>0.4625</v>
      </c>
      <c r="F47" s="302" t="n">
        <v>2.8823</v>
      </c>
      <c r="G47" s="302" t="n">
        <v>0.4204</v>
      </c>
      <c r="H47" s="302" t="n">
        <v>2.0087</v>
      </c>
    </row>
    <row r="48" customFormat="false" ht="12.85" hidden="false" customHeight="false" outlineLevel="0" collapsed="false">
      <c r="A48" s="295" t="s">
        <v>174</v>
      </c>
      <c r="B48" s="295" t="s">
        <v>514</v>
      </c>
      <c r="C48" s="296" t="n">
        <v>27.1643</v>
      </c>
      <c r="D48" s="303" t="n">
        <v>150.9561</v>
      </c>
      <c r="E48" s="298" t="n">
        <v>1.3007</v>
      </c>
      <c r="F48" s="298" t="n">
        <v>2.9327</v>
      </c>
      <c r="G48" s="298" t="n">
        <v>0.5982</v>
      </c>
      <c r="H48" s="298" t="n">
        <v>1.7915</v>
      </c>
    </row>
    <row r="49" customFormat="false" ht="12.85" hidden="false" customHeight="false" outlineLevel="0" collapsed="false">
      <c r="A49" s="270" t="s">
        <v>176</v>
      </c>
      <c r="B49" s="270" t="s">
        <v>177</v>
      </c>
      <c r="C49" s="300" t="n">
        <v>45.6327</v>
      </c>
      <c r="D49" s="304" t="n">
        <v>145.5267</v>
      </c>
      <c r="E49" s="302" t="n">
        <v>0.0292</v>
      </c>
      <c r="F49" s="302" t="n">
        <v>3.2816</v>
      </c>
      <c r="G49" s="302" t="n">
        <v>0.7523</v>
      </c>
      <c r="H49" s="302" t="n">
        <v>2.0252</v>
      </c>
    </row>
    <row r="50" customFormat="false" ht="12.85" hidden="false" customHeight="false" outlineLevel="0" collapsed="false">
      <c r="A50" s="295" t="s">
        <v>178</v>
      </c>
      <c r="B50" s="295" t="s">
        <v>179</v>
      </c>
      <c r="C50" s="296" t="n">
        <v>16.0656</v>
      </c>
      <c r="D50" s="303" t="n">
        <v>146.9532</v>
      </c>
      <c r="E50" s="298" t="n">
        <v>0.7781</v>
      </c>
      <c r="F50" s="298" t="n">
        <v>3.3871</v>
      </c>
      <c r="G50" s="298" t="n">
        <v>0.5083</v>
      </c>
      <c r="H50" s="298" t="n">
        <v>2.2045</v>
      </c>
    </row>
    <row r="51" customFormat="false" ht="12.85" hidden="false" customHeight="false" outlineLevel="0" collapsed="false">
      <c r="A51" s="270" t="s">
        <v>180</v>
      </c>
      <c r="B51" s="270" t="s">
        <v>181</v>
      </c>
      <c r="C51" s="300" t="n">
        <v>47.8735</v>
      </c>
      <c r="D51" s="304" t="n">
        <v>145.5591</v>
      </c>
      <c r="E51" s="302" t="n">
        <v>0</v>
      </c>
      <c r="F51" s="302" t="n">
        <v>3.3316</v>
      </c>
      <c r="G51" s="302" t="n">
        <v>0.6336</v>
      </c>
      <c r="H51" s="302" t="n">
        <v>2.0331</v>
      </c>
    </row>
    <row r="52" customFormat="false" ht="12.85" hidden="false" customHeight="false" outlineLevel="0" collapsed="false">
      <c r="A52" s="295" t="s">
        <v>182</v>
      </c>
      <c r="B52" s="295" t="s">
        <v>183</v>
      </c>
      <c r="C52" s="296" t="n">
        <v>39.2625</v>
      </c>
      <c r="D52" s="303" t="n">
        <v>137.6705</v>
      </c>
      <c r="E52" s="298" t="n">
        <v>0</v>
      </c>
      <c r="F52" s="298" t="n">
        <v>4.2873</v>
      </c>
      <c r="G52" s="298" t="n">
        <v>0.9593</v>
      </c>
      <c r="H52" s="298" t="n">
        <v>2.7846</v>
      </c>
    </row>
    <row r="53" customFormat="false" ht="12.85" hidden="false" customHeight="false" outlineLevel="0" collapsed="false">
      <c r="A53" s="270" t="s">
        <v>184</v>
      </c>
      <c r="B53" s="270" t="s">
        <v>515</v>
      </c>
      <c r="C53" s="300" t="n">
        <v>68.8681</v>
      </c>
      <c r="D53" s="304" t="n">
        <v>146.5653</v>
      </c>
      <c r="E53" s="302" t="n">
        <v>0.2441</v>
      </c>
      <c r="F53" s="302" t="n">
        <v>3.5139</v>
      </c>
      <c r="G53" s="302" t="n">
        <v>0.8216</v>
      </c>
      <c r="H53" s="302" t="n">
        <v>2.0002</v>
      </c>
    </row>
    <row r="54" customFormat="false" ht="12.85" hidden="false" customHeight="false" outlineLevel="0" collapsed="false">
      <c r="A54" s="295" t="s">
        <v>188</v>
      </c>
      <c r="B54" s="295" t="s">
        <v>189</v>
      </c>
      <c r="C54" s="296" t="n">
        <v>1096.5156</v>
      </c>
      <c r="D54" s="303" t="n">
        <v>146.0125</v>
      </c>
      <c r="E54" s="298" t="n">
        <v>0.1001</v>
      </c>
      <c r="F54" s="298" t="n">
        <v>3.3988</v>
      </c>
      <c r="G54" s="298" t="n">
        <v>0.8028</v>
      </c>
      <c r="H54" s="298" t="n">
        <v>2.0192</v>
      </c>
    </row>
    <row r="55" customFormat="false" ht="12.85" hidden="false" customHeight="false" outlineLevel="0" collapsed="false">
      <c r="A55" s="270" t="s">
        <v>190</v>
      </c>
      <c r="B55" s="270" t="s">
        <v>191</v>
      </c>
      <c r="C55" s="300" t="n">
        <v>101.6734</v>
      </c>
      <c r="D55" s="304" t="n">
        <v>147.8341</v>
      </c>
      <c r="E55" s="302" t="n">
        <v>0.0131</v>
      </c>
      <c r="F55" s="302" t="n">
        <v>3.3063</v>
      </c>
      <c r="G55" s="302" t="n">
        <v>0.9253</v>
      </c>
      <c r="H55" s="302" t="n">
        <v>1.9621</v>
      </c>
    </row>
    <row r="56" customFormat="false" ht="12.85" hidden="false" customHeight="false" outlineLevel="0" collapsed="false">
      <c r="A56" s="295" t="s">
        <v>192</v>
      </c>
      <c r="B56" s="295" t="s">
        <v>193</v>
      </c>
      <c r="C56" s="296" t="n">
        <v>39.4053</v>
      </c>
      <c r="D56" s="303" t="n">
        <v>149.1339</v>
      </c>
      <c r="E56" s="298" t="n">
        <v>0.0804</v>
      </c>
      <c r="F56" s="298" t="n">
        <v>3.2398</v>
      </c>
      <c r="G56" s="298" t="n">
        <v>1.0996</v>
      </c>
      <c r="H56" s="298" t="n">
        <v>1.9921</v>
      </c>
    </row>
    <row r="57" customFormat="false" ht="12.85" hidden="false" customHeight="false" outlineLevel="0" collapsed="false">
      <c r="A57" s="270" t="s">
        <v>194</v>
      </c>
      <c r="B57" s="270" t="s">
        <v>516</v>
      </c>
      <c r="C57" s="300" t="n">
        <v>23</v>
      </c>
      <c r="D57" s="304" t="n">
        <v>142.837</v>
      </c>
      <c r="E57" s="302" t="n">
        <v>0.6341</v>
      </c>
      <c r="F57" s="302" t="n">
        <v>4.0615</v>
      </c>
      <c r="G57" s="302" t="n">
        <v>1.8115</v>
      </c>
      <c r="H57" s="302" t="n">
        <v>1.7282</v>
      </c>
    </row>
    <row r="58" customFormat="false" ht="12.85" hidden="false" customHeight="false" outlineLevel="0" collapsed="false">
      <c r="A58" s="295" t="s">
        <v>196</v>
      </c>
      <c r="B58" s="295" t="s">
        <v>197</v>
      </c>
      <c r="C58" s="296" t="n">
        <v>21.493</v>
      </c>
      <c r="D58" s="303" t="n">
        <v>150.6504</v>
      </c>
      <c r="E58" s="298" t="n">
        <v>0.7522</v>
      </c>
      <c r="F58" s="298" t="n">
        <v>3.0126</v>
      </c>
      <c r="G58" s="298" t="n">
        <v>0.8646</v>
      </c>
      <c r="H58" s="298" t="n">
        <v>2.0665</v>
      </c>
    </row>
    <row r="59" customFormat="false" ht="12.85" hidden="false" customHeight="false" outlineLevel="0" collapsed="false">
      <c r="A59" s="270" t="s">
        <v>198</v>
      </c>
      <c r="B59" s="270" t="s">
        <v>199</v>
      </c>
      <c r="C59" s="300" t="n">
        <v>13.9231</v>
      </c>
      <c r="D59" s="304" t="n">
        <v>143.8916</v>
      </c>
      <c r="E59" s="302" t="n">
        <v>0.0299</v>
      </c>
      <c r="F59" s="302" t="n">
        <v>3.8904</v>
      </c>
      <c r="G59" s="302" t="n">
        <v>1.3466</v>
      </c>
      <c r="H59" s="302" t="n">
        <v>1.8434</v>
      </c>
    </row>
    <row r="60" customFormat="false" ht="12.85" hidden="false" customHeight="false" outlineLevel="0" collapsed="false">
      <c r="A60" s="295" t="s">
        <v>200</v>
      </c>
      <c r="B60" s="295" t="s">
        <v>201</v>
      </c>
      <c r="C60" s="296" t="n">
        <v>147.8726</v>
      </c>
      <c r="D60" s="303" t="n">
        <v>141.1733</v>
      </c>
      <c r="E60" s="298" t="n">
        <v>0</v>
      </c>
      <c r="F60" s="298" t="n">
        <v>4.4232</v>
      </c>
      <c r="G60" s="298" t="n">
        <v>1.5925</v>
      </c>
      <c r="H60" s="298" t="n">
        <v>2.1595</v>
      </c>
    </row>
    <row r="61" customFormat="false" ht="12.85" hidden="false" customHeight="false" outlineLevel="0" collapsed="false">
      <c r="A61" s="270" t="s">
        <v>202</v>
      </c>
      <c r="B61" s="270" t="s">
        <v>203</v>
      </c>
      <c r="C61" s="300" t="n">
        <v>110.5172</v>
      </c>
      <c r="D61" s="304" t="n">
        <v>146.7803</v>
      </c>
      <c r="E61" s="302" t="n">
        <v>0.5938</v>
      </c>
      <c r="F61" s="302" t="n">
        <v>3.525</v>
      </c>
      <c r="G61" s="302" t="n">
        <v>1.0797</v>
      </c>
      <c r="H61" s="302" t="n">
        <v>2.0592</v>
      </c>
    </row>
    <row r="62" customFormat="false" ht="12.85" hidden="false" customHeight="false" outlineLevel="0" collapsed="false">
      <c r="A62" s="295" t="s">
        <v>204</v>
      </c>
      <c r="B62" s="295" t="s">
        <v>205</v>
      </c>
      <c r="C62" s="296" t="n">
        <v>14</v>
      </c>
      <c r="D62" s="303" t="n">
        <v>150.0536</v>
      </c>
      <c r="E62" s="298" t="n">
        <v>0.0179</v>
      </c>
      <c r="F62" s="298" t="n">
        <v>3.2261</v>
      </c>
      <c r="G62" s="298" t="n">
        <v>1.0952</v>
      </c>
      <c r="H62" s="298" t="n">
        <v>1.9047</v>
      </c>
    </row>
    <row r="63" customFormat="false" ht="12.85" hidden="false" customHeight="false" outlineLevel="0" collapsed="false">
      <c r="A63" s="270" t="s">
        <v>206</v>
      </c>
      <c r="B63" s="270" t="s">
        <v>207</v>
      </c>
      <c r="C63" s="300" t="n">
        <v>76.3091</v>
      </c>
      <c r="D63" s="304" t="n">
        <v>148.2173</v>
      </c>
      <c r="E63" s="302" t="n">
        <v>0.7317</v>
      </c>
      <c r="F63" s="302" t="n">
        <v>3.1833</v>
      </c>
      <c r="G63" s="302" t="n">
        <v>0.7447</v>
      </c>
      <c r="H63" s="302" t="n">
        <v>2.0268</v>
      </c>
    </row>
    <row r="64" customFormat="false" ht="12.85" hidden="false" customHeight="false" outlineLevel="0" collapsed="false">
      <c r="A64" s="295" t="s">
        <v>208</v>
      </c>
      <c r="B64" s="295" t="s">
        <v>209</v>
      </c>
      <c r="C64" s="296" t="n">
        <v>27.5095</v>
      </c>
      <c r="D64" s="303" t="n">
        <v>147.9649</v>
      </c>
      <c r="E64" s="298" t="n">
        <v>0.3302</v>
      </c>
      <c r="F64" s="298" t="n">
        <v>3.1413</v>
      </c>
      <c r="G64" s="298" t="n">
        <v>0.5513</v>
      </c>
      <c r="H64" s="298" t="n">
        <v>1.9811</v>
      </c>
    </row>
    <row r="65" customFormat="false" ht="12.85" hidden="false" customHeight="false" outlineLevel="0" collapsed="false">
      <c r="A65" s="270" t="s">
        <v>210</v>
      </c>
      <c r="B65" s="270" t="s">
        <v>211</v>
      </c>
      <c r="C65" s="300" t="n">
        <v>71.5695</v>
      </c>
      <c r="D65" s="304" t="n">
        <v>157.5241</v>
      </c>
      <c r="E65" s="302" t="n">
        <v>18.7219</v>
      </c>
      <c r="F65" s="302" t="n">
        <v>3.8703</v>
      </c>
      <c r="G65" s="302" t="n">
        <v>1.0828</v>
      </c>
      <c r="H65" s="302" t="n">
        <v>2.3496</v>
      </c>
    </row>
    <row r="66" customFormat="false" ht="12.85" hidden="false" customHeight="false" outlineLevel="0" collapsed="false">
      <c r="A66" s="295" t="s">
        <v>212</v>
      </c>
      <c r="B66" s="295" t="s">
        <v>213</v>
      </c>
      <c r="C66" s="296" t="n">
        <v>58.6244</v>
      </c>
      <c r="D66" s="303" t="n">
        <v>144.8059</v>
      </c>
      <c r="E66" s="298" t="n">
        <v>1.9048</v>
      </c>
      <c r="F66" s="298" t="n">
        <v>3.7399</v>
      </c>
      <c r="G66" s="298" t="n">
        <v>0.678</v>
      </c>
      <c r="H66" s="298" t="n">
        <v>2.2274</v>
      </c>
    </row>
    <row r="67" customFormat="false" ht="12.85" hidden="false" customHeight="false" outlineLevel="0" collapsed="false">
      <c r="A67" s="270" t="s">
        <v>214</v>
      </c>
      <c r="B67" s="270" t="s">
        <v>517</v>
      </c>
      <c r="C67" s="300" t="n">
        <v>36.945</v>
      </c>
      <c r="D67" s="304" t="n">
        <v>149.3253</v>
      </c>
      <c r="E67" s="302" t="n">
        <v>0.185</v>
      </c>
      <c r="F67" s="302" t="n">
        <v>2.9909</v>
      </c>
      <c r="G67" s="302" t="n">
        <v>0.6541</v>
      </c>
      <c r="H67" s="302" t="n">
        <v>2.0999</v>
      </c>
    </row>
    <row r="68" customFormat="false" ht="12.85" hidden="false" customHeight="false" outlineLevel="0" collapsed="false">
      <c r="A68" s="295" t="s">
        <v>216</v>
      </c>
      <c r="B68" s="295" t="s">
        <v>518</v>
      </c>
      <c r="C68" s="296" t="n">
        <v>215.6755</v>
      </c>
      <c r="D68" s="303" t="n">
        <v>154.4929</v>
      </c>
      <c r="E68" s="298" t="n">
        <v>14.5087</v>
      </c>
      <c r="F68" s="298" t="n">
        <v>4.113</v>
      </c>
      <c r="G68" s="298" t="n">
        <v>1.3268</v>
      </c>
      <c r="H68" s="298" t="n">
        <v>2.3287</v>
      </c>
    </row>
    <row r="69" customFormat="false" ht="12.85" hidden="false" customHeight="false" outlineLevel="0" collapsed="false">
      <c r="A69" s="270" t="s">
        <v>218</v>
      </c>
      <c r="B69" s="270" t="s">
        <v>219</v>
      </c>
      <c r="C69" s="300" t="n">
        <v>40.0025</v>
      </c>
      <c r="D69" s="304" t="n">
        <v>148.1673</v>
      </c>
      <c r="E69" s="302" t="n">
        <v>0</v>
      </c>
      <c r="F69" s="302" t="n">
        <v>3.1039</v>
      </c>
      <c r="G69" s="302" t="n">
        <v>0.5624</v>
      </c>
      <c r="H69" s="302" t="n">
        <v>2.0519</v>
      </c>
    </row>
    <row r="70" customFormat="false" ht="12.85" hidden="false" customHeight="false" outlineLevel="0" collapsed="false">
      <c r="A70" s="295" t="s">
        <v>220</v>
      </c>
      <c r="B70" s="295" t="s">
        <v>221</v>
      </c>
      <c r="C70" s="296" t="n">
        <v>28.3341</v>
      </c>
      <c r="D70" s="303" t="n">
        <v>146.1163</v>
      </c>
      <c r="E70" s="298" t="n">
        <v>3.047</v>
      </c>
      <c r="F70" s="298" t="n">
        <v>3.8204</v>
      </c>
      <c r="G70" s="298" t="n">
        <v>1.2587</v>
      </c>
      <c r="H70" s="298" t="n">
        <v>2.1528</v>
      </c>
    </row>
    <row r="71" customFormat="false" ht="12.85" hidden="false" customHeight="false" outlineLevel="0" collapsed="false">
      <c r="A71" s="270" t="s">
        <v>222</v>
      </c>
      <c r="B71" s="270" t="s">
        <v>519</v>
      </c>
      <c r="C71" s="300" t="n">
        <v>198.4937</v>
      </c>
      <c r="D71" s="304" t="n">
        <v>140.397</v>
      </c>
      <c r="E71" s="302" t="n">
        <v>0.8355</v>
      </c>
      <c r="F71" s="302" t="n">
        <v>4.0597</v>
      </c>
      <c r="G71" s="302" t="n">
        <v>1.4866</v>
      </c>
      <c r="H71" s="302" t="n">
        <v>2.0164</v>
      </c>
    </row>
    <row r="72" customFormat="false" ht="12.85" hidden="false" customHeight="false" outlineLevel="0" collapsed="false">
      <c r="A72" s="295" t="s">
        <v>224</v>
      </c>
      <c r="B72" s="295" t="s">
        <v>225</v>
      </c>
      <c r="C72" s="296" t="n">
        <v>13.4985</v>
      </c>
      <c r="D72" s="303" t="n">
        <v>139.6698</v>
      </c>
      <c r="E72" s="298" t="n">
        <v>0.1852</v>
      </c>
      <c r="F72" s="298" t="n">
        <v>4.0992</v>
      </c>
      <c r="G72" s="298" t="n">
        <v>1.71</v>
      </c>
      <c r="H72" s="298" t="n">
        <v>2.0989</v>
      </c>
    </row>
    <row r="73" customFormat="false" ht="12.85" hidden="false" customHeight="false" outlineLevel="0" collapsed="false">
      <c r="A73" s="270" t="s">
        <v>226</v>
      </c>
      <c r="B73" s="270" t="s">
        <v>227</v>
      </c>
      <c r="C73" s="300" t="n">
        <v>29.9011</v>
      </c>
      <c r="D73" s="304" t="n">
        <v>150.7776</v>
      </c>
      <c r="E73" s="302" t="n">
        <v>2.7326</v>
      </c>
      <c r="F73" s="302" t="n">
        <v>3.1576</v>
      </c>
      <c r="G73" s="302" t="n">
        <v>0.6214</v>
      </c>
      <c r="H73" s="302" t="n">
        <v>2.0233</v>
      </c>
    </row>
    <row r="74" customFormat="false" ht="12.85" hidden="false" customHeight="false" outlineLevel="0" collapsed="false">
      <c r="A74" s="295" t="s">
        <v>228</v>
      </c>
      <c r="B74" s="295" t="s">
        <v>229</v>
      </c>
      <c r="C74" s="296" t="n">
        <v>1659.8129</v>
      </c>
      <c r="D74" s="303" t="n">
        <v>143.4341</v>
      </c>
      <c r="E74" s="298" t="n">
        <v>3.5874</v>
      </c>
      <c r="F74" s="298" t="n">
        <v>3.4602</v>
      </c>
      <c r="G74" s="298" t="n">
        <v>1.001</v>
      </c>
      <c r="H74" s="298" t="n">
        <v>2.1229</v>
      </c>
    </row>
    <row r="75" customFormat="false" ht="12.85" hidden="false" customHeight="false" outlineLevel="0" collapsed="false">
      <c r="A75" s="270" t="s">
        <v>230</v>
      </c>
      <c r="B75" s="270" t="s">
        <v>231</v>
      </c>
      <c r="C75" s="300" t="n">
        <v>100.7085</v>
      </c>
      <c r="D75" s="304" t="n">
        <v>145.6516</v>
      </c>
      <c r="E75" s="302" t="n">
        <v>4.4369</v>
      </c>
      <c r="F75" s="302" t="n">
        <v>3.2891</v>
      </c>
      <c r="G75" s="302" t="n">
        <v>1.0351</v>
      </c>
      <c r="H75" s="302" t="n">
        <v>1.952</v>
      </c>
    </row>
    <row r="76" customFormat="false" ht="12.85" hidden="false" customHeight="false" outlineLevel="0" collapsed="false">
      <c r="A76" s="295" t="s">
        <v>232</v>
      </c>
      <c r="B76" s="295" t="s">
        <v>233</v>
      </c>
      <c r="C76" s="296" t="n">
        <v>171.5192</v>
      </c>
      <c r="D76" s="303" t="n">
        <v>142.8828</v>
      </c>
      <c r="E76" s="298" t="n">
        <v>1.9891</v>
      </c>
      <c r="F76" s="298" t="n">
        <v>3.2746</v>
      </c>
      <c r="G76" s="298" t="n">
        <v>0.9085</v>
      </c>
      <c r="H76" s="298" t="n">
        <v>2.0391</v>
      </c>
    </row>
    <row r="77" customFormat="false" ht="12.85" hidden="false" customHeight="false" outlineLevel="0" collapsed="false">
      <c r="A77" s="270" t="s">
        <v>234</v>
      </c>
      <c r="B77" s="270" t="s">
        <v>235</v>
      </c>
      <c r="C77" s="300" t="n">
        <v>24.4355</v>
      </c>
      <c r="D77" s="304" t="n">
        <v>137.031</v>
      </c>
      <c r="E77" s="302" t="n">
        <v>0.989</v>
      </c>
      <c r="F77" s="302" t="n">
        <v>3.8809</v>
      </c>
      <c r="G77" s="302" t="n">
        <v>1.1799</v>
      </c>
      <c r="H77" s="302" t="n">
        <v>2.3429</v>
      </c>
    </row>
    <row r="78" customFormat="false" ht="12.85" hidden="false" customHeight="false" outlineLevel="0" collapsed="false">
      <c r="A78" s="295" t="s">
        <v>236</v>
      </c>
      <c r="B78" s="295" t="s">
        <v>237</v>
      </c>
      <c r="C78" s="296" t="n">
        <v>240.5128</v>
      </c>
      <c r="D78" s="303" t="n">
        <v>145.6818</v>
      </c>
      <c r="E78" s="298" t="n">
        <v>5.5846</v>
      </c>
      <c r="F78" s="298" t="n">
        <v>3.2115</v>
      </c>
      <c r="G78" s="298" t="n">
        <v>0.9649</v>
      </c>
      <c r="H78" s="298" t="n">
        <v>1.978</v>
      </c>
    </row>
    <row r="79" customFormat="false" ht="12.85" hidden="false" customHeight="false" outlineLevel="0" collapsed="false">
      <c r="A79" s="270" t="s">
        <v>238</v>
      </c>
      <c r="B79" s="270" t="s">
        <v>239</v>
      </c>
      <c r="C79" s="300" t="n">
        <v>668.5095</v>
      </c>
      <c r="D79" s="304" t="n">
        <v>134.083</v>
      </c>
      <c r="E79" s="302" t="n">
        <v>0.2085</v>
      </c>
      <c r="F79" s="302" t="n">
        <v>4.4258</v>
      </c>
      <c r="G79" s="302" t="n">
        <v>0.7867</v>
      </c>
      <c r="H79" s="302" t="n">
        <v>3.1178</v>
      </c>
    </row>
    <row r="80" customFormat="false" ht="12.85" hidden="false" customHeight="false" outlineLevel="0" collapsed="false">
      <c r="A80" s="295" t="s">
        <v>242</v>
      </c>
      <c r="B80" s="295" t="s">
        <v>243</v>
      </c>
      <c r="C80" s="296" t="n">
        <v>79.0736</v>
      </c>
      <c r="D80" s="303" t="n">
        <v>138.2026</v>
      </c>
      <c r="E80" s="298" t="n">
        <v>0.0216</v>
      </c>
      <c r="F80" s="298" t="n">
        <v>4.1027</v>
      </c>
      <c r="G80" s="298" t="n">
        <v>0.6839</v>
      </c>
      <c r="H80" s="298" t="n">
        <v>3.2343</v>
      </c>
    </row>
    <row r="81" customFormat="false" ht="12.85" hidden="false" customHeight="false" outlineLevel="0" collapsed="false">
      <c r="A81" s="270" t="s">
        <v>244</v>
      </c>
      <c r="B81" s="270" t="s">
        <v>245</v>
      </c>
      <c r="C81" s="300" t="n">
        <v>41.1005</v>
      </c>
      <c r="D81" s="304" t="n">
        <v>138.5407</v>
      </c>
      <c r="E81" s="302" t="n">
        <v>0.076</v>
      </c>
      <c r="F81" s="302" t="n">
        <v>4.1179</v>
      </c>
      <c r="G81" s="302" t="n">
        <v>0.7785</v>
      </c>
      <c r="H81" s="302" t="n">
        <v>2.9784</v>
      </c>
    </row>
    <row r="82" customFormat="false" ht="12.85" hidden="false" customHeight="false" outlineLevel="0" collapsed="false">
      <c r="A82" s="295" t="s">
        <v>246</v>
      </c>
      <c r="B82" s="295" t="s">
        <v>520</v>
      </c>
      <c r="C82" s="296" t="n">
        <v>66.8133</v>
      </c>
      <c r="D82" s="303" t="n">
        <v>133.0363</v>
      </c>
      <c r="E82" s="298" t="n">
        <v>0.1621</v>
      </c>
      <c r="F82" s="298" t="n">
        <v>4.984</v>
      </c>
      <c r="G82" s="298" t="n">
        <v>0.9878</v>
      </c>
      <c r="H82" s="298" t="n">
        <v>3.2977</v>
      </c>
    </row>
    <row r="83" customFormat="false" ht="12.85" hidden="false" customHeight="false" outlineLevel="0" collapsed="false">
      <c r="A83" s="270" t="s">
        <v>248</v>
      </c>
      <c r="B83" s="270" t="s">
        <v>249</v>
      </c>
      <c r="C83" s="300" t="n">
        <v>286.9956</v>
      </c>
      <c r="D83" s="304" t="n">
        <v>138.8735</v>
      </c>
      <c r="E83" s="302" t="n">
        <v>0.2936</v>
      </c>
      <c r="F83" s="302" t="n">
        <v>4.311</v>
      </c>
      <c r="G83" s="302" t="n">
        <v>0.5618</v>
      </c>
      <c r="H83" s="302" t="n">
        <v>3.2718</v>
      </c>
    </row>
    <row r="84" customFormat="false" ht="12.85" hidden="false" customHeight="false" outlineLevel="0" collapsed="false">
      <c r="A84" s="295" t="s">
        <v>250</v>
      </c>
      <c r="B84" s="295" t="s">
        <v>251</v>
      </c>
      <c r="C84" s="296" t="n">
        <v>21.9944</v>
      </c>
      <c r="D84" s="303" t="n">
        <v>149.0531</v>
      </c>
      <c r="E84" s="298" t="n">
        <v>0</v>
      </c>
      <c r="F84" s="298" t="n">
        <v>3.122</v>
      </c>
      <c r="G84" s="298" t="n">
        <v>0.7426</v>
      </c>
      <c r="H84" s="298" t="n">
        <v>2.0232</v>
      </c>
    </row>
    <row r="85" customFormat="false" ht="12.85" hidden="false" customHeight="false" outlineLevel="0" collapsed="false">
      <c r="A85" s="270" t="s">
        <v>252</v>
      </c>
      <c r="B85" s="270" t="s">
        <v>253</v>
      </c>
      <c r="C85" s="300" t="n">
        <v>19</v>
      </c>
      <c r="D85" s="304" t="n">
        <v>147.9863</v>
      </c>
      <c r="E85" s="302" t="n">
        <v>0</v>
      </c>
      <c r="F85" s="302" t="n">
        <v>3.1403</v>
      </c>
      <c r="G85" s="302" t="n">
        <v>0.8596</v>
      </c>
      <c r="H85" s="302" t="n">
        <v>1.9912</v>
      </c>
    </row>
    <row r="86" customFormat="false" ht="12.85" hidden="false" customHeight="false" outlineLevel="0" collapsed="false">
      <c r="A86" s="295" t="s">
        <v>254</v>
      </c>
      <c r="B86" s="295" t="s">
        <v>255</v>
      </c>
      <c r="C86" s="296" t="n">
        <v>72.2948</v>
      </c>
      <c r="D86" s="303" t="n">
        <v>147.6048</v>
      </c>
      <c r="E86" s="298" t="n">
        <v>0</v>
      </c>
      <c r="F86" s="298" t="n">
        <v>3.1226</v>
      </c>
      <c r="G86" s="298" t="n">
        <v>0.74</v>
      </c>
      <c r="H86" s="298" t="n">
        <v>2.0886</v>
      </c>
    </row>
    <row r="87" customFormat="false" ht="12.85" hidden="false" customHeight="false" outlineLevel="0" collapsed="false">
      <c r="A87" s="270" t="s">
        <v>256</v>
      </c>
      <c r="B87" s="270" t="s">
        <v>257</v>
      </c>
      <c r="C87" s="300" t="n">
        <v>24.0682</v>
      </c>
      <c r="D87" s="304" t="n">
        <v>148.6206</v>
      </c>
      <c r="E87" s="302" t="n">
        <v>1.0803</v>
      </c>
      <c r="F87" s="302" t="n">
        <v>3.3169</v>
      </c>
      <c r="G87" s="302" t="n">
        <v>0.9244</v>
      </c>
      <c r="H87" s="302" t="n">
        <v>1.925</v>
      </c>
    </row>
    <row r="88" customFormat="false" ht="12.85" hidden="false" customHeight="false" outlineLevel="0" collapsed="false">
      <c r="A88" s="295" t="s">
        <v>258</v>
      </c>
      <c r="B88" s="295" t="s">
        <v>259</v>
      </c>
      <c r="C88" s="296" t="n">
        <v>104.2103</v>
      </c>
      <c r="D88" s="303" t="n">
        <v>148.338</v>
      </c>
      <c r="E88" s="298" t="n">
        <v>0.0128</v>
      </c>
      <c r="F88" s="298" t="n">
        <v>3.2786</v>
      </c>
      <c r="G88" s="298" t="n">
        <v>0.6533</v>
      </c>
      <c r="H88" s="298" t="n">
        <v>2.1111</v>
      </c>
    </row>
    <row r="89" customFormat="false" ht="12.85" hidden="false" customHeight="false" outlineLevel="0" collapsed="false">
      <c r="A89" s="270" t="s">
        <v>260</v>
      </c>
      <c r="B89" s="270" t="s">
        <v>521</v>
      </c>
      <c r="C89" s="300" t="n">
        <v>745.8565</v>
      </c>
      <c r="D89" s="304" t="n">
        <v>147.4734</v>
      </c>
      <c r="E89" s="302" t="n">
        <v>0.1644</v>
      </c>
      <c r="F89" s="302" t="n">
        <v>3.1573</v>
      </c>
      <c r="G89" s="302" t="n">
        <v>0.7071</v>
      </c>
      <c r="H89" s="302" t="n">
        <v>2.0444</v>
      </c>
    </row>
    <row r="90" customFormat="false" ht="12.85" hidden="false" customHeight="false" outlineLevel="0" collapsed="false">
      <c r="A90" s="295" t="s">
        <v>262</v>
      </c>
      <c r="B90" s="295" t="s">
        <v>263</v>
      </c>
      <c r="C90" s="296" t="n">
        <v>30.0299</v>
      </c>
      <c r="D90" s="303" t="n">
        <v>147.3203</v>
      </c>
      <c r="E90" s="298" t="n">
        <v>0.4745</v>
      </c>
      <c r="F90" s="298" t="n">
        <v>3.033</v>
      </c>
      <c r="G90" s="298" t="n">
        <v>0.4218</v>
      </c>
      <c r="H90" s="298" t="n">
        <v>1.9952</v>
      </c>
    </row>
    <row r="91" customFormat="false" ht="12.85" hidden="false" customHeight="false" outlineLevel="0" collapsed="false">
      <c r="A91" s="270" t="s">
        <v>264</v>
      </c>
      <c r="B91" s="270" t="s">
        <v>265</v>
      </c>
      <c r="C91" s="300" t="n">
        <v>50</v>
      </c>
      <c r="D91" s="304" t="n">
        <v>149.3248</v>
      </c>
      <c r="E91" s="302" t="n">
        <v>0.17</v>
      </c>
      <c r="F91" s="302" t="n">
        <v>3.12</v>
      </c>
      <c r="G91" s="302" t="n">
        <v>0.5133</v>
      </c>
      <c r="H91" s="302" t="n">
        <v>2.0033</v>
      </c>
    </row>
    <row r="92" customFormat="false" ht="12.85" hidden="false" customHeight="false" outlineLevel="0" collapsed="false">
      <c r="A92" s="295" t="s">
        <v>266</v>
      </c>
      <c r="B92" s="295" t="s">
        <v>267</v>
      </c>
      <c r="C92" s="296" t="n">
        <v>799.0046</v>
      </c>
      <c r="D92" s="303" t="n">
        <v>146.5671</v>
      </c>
      <c r="E92" s="298" t="n">
        <v>0.2412</v>
      </c>
      <c r="F92" s="298" t="n">
        <v>3.3714</v>
      </c>
      <c r="G92" s="298" t="n">
        <v>0.837</v>
      </c>
      <c r="H92" s="298" t="n">
        <v>2.0062</v>
      </c>
    </row>
    <row r="93" customFormat="false" ht="12.85" hidden="false" customHeight="false" outlineLevel="0" collapsed="false">
      <c r="A93" s="270" t="s">
        <v>268</v>
      </c>
      <c r="B93" s="270" t="s">
        <v>269</v>
      </c>
      <c r="C93" s="300" t="n">
        <v>504.7224</v>
      </c>
      <c r="D93" s="304" t="n">
        <v>143.3422</v>
      </c>
      <c r="E93" s="302" t="n">
        <v>0.2041</v>
      </c>
      <c r="F93" s="302" t="n">
        <v>3.6183</v>
      </c>
      <c r="G93" s="302" t="n">
        <v>1.0094</v>
      </c>
      <c r="H93" s="302" t="n">
        <v>2.0349</v>
      </c>
    </row>
    <row r="94" customFormat="false" ht="12.85" hidden="false" customHeight="false" outlineLevel="0" collapsed="false">
      <c r="A94" s="295" t="s">
        <v>270</v>
      </c>
      <c r="B94" s="295" t="s">
        <v>271</v>
      </c>
      <c r="C94" s="296" t="n">
        <v>216.6614</v>
      </c>
      <c r="D94" s="303" t="n">
        <v>145.2306</v>
      </c>
      <c r="E94" s="298" t="n">
        <v>0</v>
      </c>
      <c r="F94" s="298" t="n">
        <v>3.442</v>
      </c>
      <c r="G94" s="298" t="n">
        <v>0.9715</v>
      </c>
      <c r="H94" s="298" t="n">
        <v>2.1038</v>
      </c>
    </row>
    <row r="95" customFormat="false" ht="12.85" hidden="false" customHeight="false" outlineLevel="0" collapsed="false">
      <c r="A95" s="270" t="s">
        <v>272</v>
      </c>
      <c r="B95" s="270" t="s">
        <v>522</v>
      </c>
      <c r="C95" s="300" t="n">
        <v>17.5122</v>
      </c>
      <c r="D95" s="304" t="n">
        <v>136.92</v>
      </c>
      <c r="E95" s="302" t="n">
        <v>0</v>
      </c>
      <c r="F95" s="302" t="n">
        <v>4.573</v>
      </c>
      <c r="G95" s="302" t="n">
        <v>2.2841</v>
      </c>
      <c r="H95" s="302" t="n">
        <v>1.7939</v>
      </c>
    </row>
    <row r="96" customFormat="false" ht="12.85" hidden="false" customHeight="false" outlineLevel="0" collapsed="false">
      <c r="A96" s="295" t="s">
        <v>274</v>
      </c>
      <c r="B96" s="295" t="s">
        <v>523</v>
      </c>
      <c r="C96" s="296" t="n">
        <v>47.7694</v>
      </c>
      <c r="D96" s="303" t="n">
        <v>169.9781</v>
      </c>
      <c r="E96" s="298" t="n">
        <v>0.5896</v>
      </c>
      <c r="F96" s="298" t="n">
        <v>0.4867</v>
      </c>
      <c r="G96" s="298" t="n">
        <v>0.3366</v>
      </c>
      <c r="H96" s="298" t="n">
        <v>0.1378</v>
      </c>
    </row>
    <row r="97" customFormat="false" ht="12.85" hidden="false" customHeight="false" outlineLevel="0" collapsed="false">
      <c r="A97" s="270" t="s">
        <v>276</v>
      </c>
      <c r="B97" s="270" t="s">
        <v>277</v>
      </c>
      <c r="C97" s="300" t="n">
        <v>206.0148</v>
      </c>
      <c r="D97" s="304" t="n">
        <v>145.0126</v>
      </c>
      <c r="E97" s="302" t="n">
        <v>0.1023</v>
      </c>
      <c r="F97" s="302" t="n">
        <v>3.3488</v>
      </c>
      <c r="G97" s="302" t="n">
        <v>0.7649</v>
      </c>
      <c r="H97" s="302" t="n">
        <v>2.1054</v>
      </c>
    </row>
    <row r="98" customFormat="false" ht="12.85" hidden="false" customHeight="false" outlineLevel="0" collapsed="false">
      <c r="A98" s="295" t="s">
        <v>278</v>
      </c>
      <c r="B98" s="295" t="s">
        <v>279</v>
      </c>
      <c r="C98" s="296" t="n">
        <v>15.6657</v>
      </c>
      <c r="D98" s="303" t="n">
        <v>147.2219</v>
      </c>
      <c r="E98" s="298" t="n">
        <v>0</v>
      </c>
      <c r="F98" s="298" t="n">
        <v>3.3778</v>
      </c>
      <c r="G98" s="298" t="n">
        <v>0.4308</v>
      </c>
      <c r="H98" s="298" t="n">
        <v>2.282</v>
      </c>
    </row>
    <row r="99" customFormat="false" ht="12.85" hidden="false" customHeight="false" outlineLevel="0" collapsed="false">
      <c r="A99" s="270" t="s">
        <v>280</v>
      </c>
      <c r="B99" s="270" t="s">
        <v>281</v>
      </c>
      <c r="C99" s="300" t="n">
        <v>21.3041</v>
      </c>
      <c r="D99" s="304" t="n">
        <v>134.8016</v>
      </c>
      <c r="E99" s="302" t="n">
        <v>0.5535</v>
      </c>
      <c r="F99" s="302" t="n">
        <v>4.9638</v>
      </c>
      <c r="G99" s="302" t="n">
        <v>1.4981</v>
      </c>
      <c r="H99" s="302" t="n">
        <v>2.4095</v>
      </c>
    </row>
    <row r="100" customFormat="false" ht="12.85" hidden="false" customHeight="false" outlineLevel="0" collapsed="false">
      <c r="A100" s="295" t="s">
        <v>282</v>
      </c>
      <c r="B100" s="295" t="s">
        <v>283</v>
      </c>
      <c r="C100" s="296" t="n">
        <v>106.8859</v>
      </c>
      <c r="D100" s="303" t="n">
        <v>147.1618</v>
      </c>
      <c r="E100" s="298" t="n">
        <v>0.1205</v>
      </c>
      <c r="F100" s="298" t="n">
        <v>3.7532</v>
      </c>
      <c r="G100" s="298" t="n">
        <v>1.1601</v>
      </c>
      <c r="H100" s="298" t="n">
        <v>2.0606</v>
      </c>
    </row>
    <row r="101" customFormat="false" ht="12.85" hidden="false" customHeight="false" outlineLevel="0" collapsed="false">
      <c r="A101" s="270" t="s">
        <v>284</v>
      </c>
      <c r="B101" s="270" t="s">
        <v>524</v>
      </c>
      <c r="C101" s="300" t="n">
        <v>66.0592</v>
      </c>
      <c r="D101" s="304" t="n">
        <v>148.2302</v>
      </c>
      <c r="E101" s="302" t="n">
        <v>0.9676</v>
      </c>
      <c r="F101" s="302" t="n">
        <v>3.1474</v>
      </c>
      <c r="G101" s="302" t="n">
        <v>0.7985</v>
      </c>
      <c r="H101" s="302" t="n">
        <v>1.9893</v>
      </c>
    </row>
    <row r="102" customFormat="false" ht="12.85" hidden="false" customHeight="false" outlineLevel="0" collapsed="false">
      <c r="A102" s="295" t="s">
        <v>286</v>
      </c>
      <c r="B102" s="295" t="s">
        <v>287</v>
      </c>
      <c r="C102" s="296" t="n">
        <v>27.4574</v>
      </c>
      <c r="D102" s="303" t="n">
        <v>142.3082</v>
      </c>
      <c r="E102" s="298" t="n">
        <v>0.0304</v>
      </c>
      <c r="F102" s="298" t="n">
        <v>3.7573</v>
      </c>
      <c r="G102" s="298" t="n">
        <v>1.4476</v>
      </c>
      <c r="H102" s="298" t="n">
        <v>2.0486</v>
      </c>
    </row>
    <row r="103" customFormat="false" ht="12.85" hidden="false" customHeight="false" outlineLevel="0" collapsed="false">
      <c r="A103" s="270" t="s">
        <v>288</v>
      </c>
      <c r="B103" s="270" t="s">
        <v>289</v>
      </c>
      <c r="C103" s="300" t="n">
        <v>121.2998</v>
      </c>
      <c r="D103" s="304" t="n">
        <v>142.5705</v>
      </c>
      <c r="E103" s="302" t="n">
        <v>0.135</v>
      </c>
      <c r="F103" s="302" t="n">
        <v>3.7173</v>
      </c>
      <c r="G103" s="302" t="n">
        <v>1.1527</v>
      </c>
      <c r="H103" s="302" t="n">
        <v>2.0033</v>
      </c>
    </row>
    <row r="104" customFormat="false" ht="12.85" hidden="false" customHeight="false" outlineLevel="0" collapsed="false">
      <c r="A104" s="295" t="s">
        <v>290</v>
      </c>
      <c r="B104" s="295" t="s">
        <v>291</v>
      </c>
      <c r="C104" s="296" t="n">
        <v>16.5478</v>
      </c>
      <c r="D104" s="303" t="n">
        <v>150.8118</v>
      </c>
      <c r="E104" s="298" t="n">
        <v>0</v>
      </c>
      <c r="F104" s="298" t="n">
        <v>2.9208</v>
      </c>
      <c r="G104" s="298" t="n">
        <v>0.5388</v>
      </c>
      <c r="H104" s="298" t="n">
        <v>2.1503</v>
      </c>
    </row>
    <row r="105" customFormat="false" ht="12.85" hidden="false" customHeight="false" outlineLevel="0" collapsed="false">
      <c r="A105" s="270" t="s">
        <v>292</v>
      </c>
      <c r="B105" s="270" t="s">
        <v>293</v>
      </c>
      <c r="C105" s="300" t="n">
        <v>128.0134</v>
      </c>
      <c r="D105" s="304" t="n">
        <v>148.4504</v>
      </c>
      <c r="E105" s="302" t="n">
        <v>0.3945</v>
      </c>
      <c r="F105" s="302" t="n">
        <v>3.1721</v>
      </c>
      <c r="G105" s="302" t="n">
        <v>0.8664</v>
      </c>
      <c r="H105" s="302" t="n">
        <v>2.0694</v>
      </c>
    </row>
    <row r="106" customFormat="false" ht="12.85" hidden="false" customHeight="false" outlineLevel="0" collapsed="false">
      <c r="A106" s="295" t="s">
        <v>294</v>
      </c>
      <c r="B106" s="295" t="s">
        <v>525</v>
      </c>
      <c r="C106" s="296" t="n">
        <v>41.0382</v>
      </c>
      <c r="D106" s="303" t="n">
        <v>146.7206</v>
      </c>
      <c r="E106" s="298" t="n">
        <v>0.0934</v>
      </c>
      <c r="F106" s="298" t="n">
        <v>3.2814</v>
      </c>
      <c r="G106" s="298" t="n">
        <v>0.8</v>
      </c>
      <c r="H106" s="298" t="n">
        <v>2.0915</v>
      </c>
    </row>
    <row r="107" customFormat="false" ht="12.85" hidden="false" customHeight="false" outlineLevel="0" collapsed="false">
      <c r="A107" s="270" t="s">
        <v>296</v>
      </c>
      <c r="B107" s="270" t="s">
        <v>297</v>
      </c>
      <c r="C107" s="300" t="n">
        <v>147.7029</v>
      </c>
      <c r="D107" s="304" t="n">
        <v>143.8259</v>
      </c>
      <c r="E107" s="302" t="n">
        <v>0.1244</v>
      </c>
      <c r="F107" s="302" t="n">
        <v>3.626</v>
      </c>
      <c r="G107" s="302" t="n">
        <v>0.9015</v>
      </c>
      <c r="H107" s="302" t="n">
        <v>2.035</v>
      </c>
    </row>
    <row r="108" customFormat="false" ht="12.85" hidden="false" customHeight="false" outlineLevel="0" collapsed="false">
      <c r="A108" s="295" t="s">
        <v>298</v>
      </c>
      <c r="B108" s="295" t="s">
        <v>299</v>
      </c>
      <c r="C108" s="296" t="n">
        <v>261.4305</v>
      </c>
      <c r="D108" s="303" t="n">
        <v>147.4294</v>
      </c>
      <c r="E108" s="298" t="n">
        <v>0.4176</v>
      </c>
      <c r="F108" s="298" t="n">
        <v>3.1722</v>
      </c>
      <c r="G108" s="298" t="n">
        <v>0.7226</v>
      </c>
      <c r="H108" s="298" t="n">
        <v>2.0314</v>
      </c>
    </row>
    <row r="109" customFormat="false" ht="12.85" hidden="false" customHeight="false" outlineLevel="0" collapsed="false">
      <c r="A109" s="270" t="s">
        <v>300</v>
      </c>
      <c r="B109" s="270" t="s">
        <v>526</v>
      </c>
      <c r="C109" s="300" t="n">
        <v>30.5807</v>
      </c>
      <c r="D109" s="304" t="n">
        <v>145.7221</v>
      </c>
      <c r="E109" s="302" t="n">
        <v>0.1026</v>
      </c>
      <c r="F109" s="302" t="n">
        <v>3.6706</v>
      </c>
      <c r="G109" s="302" t="n">
        <v>1.1635</v>
      </c>
      <c r="H109" s="302" t="n">
        <v>1.9756</v>
      </c>
    </row>
    <row r="110" customFormat="false" ht="12.85" hidden="false" customHeight="false" outlineLevel="0" collapsed="false">
      <c r="A110" s="295" t="s">
        <v>304</v>
      </c>
      <c r="B110" s="295" t="s">
        <v>305</v>
      </c>
      <c r="C110" s="296" t="n">
        <v>24.6356</v>
      </c>
      <c r="D110" s="303" t="n">
        <v>146.0433</v>
      </c>
      <c r="E110" s="298" t="n">
        <v>5.0841</v>
      </c>
      <c r="F110" s="298" t="n">
        <v>3.2676</v>
      </c>
      <c r="G110" s="298" t="n">
        <v>0.9065</v>
      </c>
      <c r="H110" s="298" t="n">
        <v>2.06</v>
      </c>
    </row>
    <row r="111" customFormat="false" ht="12.85" hidden="false" customHeight="false" outlineLevel="0" collapsed="false">
      <c r="A111" s="270" t="s">
        <v>306</v>
      </c>
      <c r="B111" s="270" t="s">
        <v>307</v>
      </c>
      <c r="C111" s="300" t="n">
        <v>19.2875</v>
      </c>
      <c r="D111" s="304" t="n">
        <v>143.7625</v>
      </c>
      <c r="E111" s="302" t="n">
        <v>1.1147</v>
      </c>
      <c r="F111" s="302" t="n">
        <v>3.7891</v>
      </c>
      <c r="G111" s="302" t="n">
        <v>1.3696</v>
      </c>
      <c r="H111" s="302" t="n">
        <v>1.901</v>
      </c>
    </row>
    <row r="112" customFormat="false" ht="12.85" hidden="false" customHeight="false" outlineLevel="0" collapsed="false">
      <c r="A112" s="295" t="s">
        <v>308</v>
      </c>
      <c r="B112" s="295" t="s">
        <v>309</v>
      </c>
      <c r="C112" s="296" t="n">
        <v>16.7996</v>
      </c>
      <c r="D112" s="303" t="n">
        <v>143.3402</v>
      </c>
      <c r="E112" s="298" t="n">
        <v>0.3869</v>
      </c>
      <c r="F112" s="298" t="n">
        <v>3.3383</v>
      </c>
      <c r="G112" s="298" t="n">
        <v>1.2649</v>
      </c>
      <c r="H112" s="298" t="n">
        <v>1.7708</v>
      </c>
    </row>
    <row r="113" customFormat="false" ht="12.85" hidden="false" customHeight="false" outlineLevel="0" collapsed="false">
      <c r="A113" s="270" t="s">
        <v>310</v>
      </c>
      <c r="B113" s="270" t="s">
        <v>527</v>
      </c>
      <c r="C113" s="300" t="n">
        <v>35.5211</v>
      </c>
      <c r="D113" s="304" t="n">
        <v>148.5897</v>
      </c>
      <c r="E113" s="302" t="n">
        <v>0.0235</v>
      </c>
      <c r="F113" s="302" t="n">
        <v>3.0803</v>
      </c>
      <c r="G113" s="302" t="n">
        <v>0.8258</v>
      </c>
      <c r="H113" s="302" t="n">
        <v>1.7149</v>
      </c>
    </row>
    <row r="114" customFormat="false" ht="12.85" hidden="false" customHeight="false" outlineLevel="0" collapsed="false">
      <c r="A114" s="295" t="s">
        <v>312</v>
      </c>
      <c r="B114" s="295" t="s">
        <v>528</v>
      </c>
      <c r="C114" s="296" t="n">
        <v>54.0679</v>
      </c>
      <c r="D114" s="303" t="n">
        <v>139.1218</v>
      </c>
      <c r="E114" s="298" t="n">
        <v>0.4254</v>
      </c>
      <c r="F114" s="298" t="n">
        <v>4.0227</v>
      </c>
      <c r="G114" s="298" t="n">
        <v>1.2807</v>
      </c>
      <c r="H114" s="298" t="n">
        <v>2.1377</v>
      </c>
    </row>
    <row r="115" customFormat="false" ht="12.85" hidden="false" customHeight="false" outlineLevel="0" collapsed="false">
      <c r="A115" s="270" t="s">
        <v>314</v>
      </c>
      <c r="B115" s="270" t="s">
        <v>315</v>
      </c>
      <c r="C115" s="300" t="n">
        <v>1216.4174</v>
      </c>
      <c r="D115" s="304" t="n">
        <v>138.9943</v>
      </c>
      <c r="E115" s="302" t="n">
        <v>0.7593</v>
      </c>
      <c r="F115" s="302" t="n">
        <v>4.0902</v>
      </c>
      <c r="G115" s="302" t="n">
        <v>1.5499</v>
      </c>
      <c r="H115" s="302" t="n">
        <v>1.9905</v>
      </c>
    </row>
    <row r="116" customFormat="false" ht="12.85" hidden="false" customHeight="false" outlineLevel="0" collapsed="false">
      <c r="A116" s="295" t="s">
        <v>318</v>
      </c>
      <c r="B116" s="295" t="s">
        <v>319</v>
      </c>
      <c r="C116" s="296" t="n">
        <v>17.6737</v>
      </c>
      <c r="D116" s="303" t="n">
        <v>138.882</v>
      </c>
      <c r="E116" s="298" t="n">
        <v>0.0943</v>
      </c>
      <c r="F116" s="298" t="n">
        <v>3.9936</v>
      </c>
      <c r="G116" s="298" t="n">
        <v>1.4003</v>
      </c>
      <c r="H116" s="298" t="n">
        <v>2.4282</v>
      </c>
    </row>
    <row r="117" customFormat="false" ht="12.85" hidden="false" customHeight="false" outlineLevel="0" collapsed="false">
      <c r="A117" s="270" t="s">
        <v>320</v>
      </c>
      <c r="B117" s="270" t="s">
        <v>529</v>
      </c>
      <c r="C117" s="300" t="n">
        <v>974.8529</v>
      </c>
      <c r="D117" s="304" t="n">
        <v>142.0195</v>
      </c>
      <c r="E117" s="302" t="n">
        <v>3.4596</v>
      </c>
      <c r="F117" s="302" t="n">
        <v>3.7483</v>
      </c>
      <c r="G117" s="302" t="n">
        <v>1.3437</v>
      </c>
      <c r="H117" s="302" t="n">
        <v>2.1174</v>
      </c>
    </row>
    <row r="118" customFormat="false" ht="12.85" hidden="false" customHeight="false" outlineLevel="0" collapsed="false">
      <c r="A118" s="295" t="s">
        <v>322</v>
      </c>
      <c r="B118" s="295" t="s">
        <v>323</v>
      </c>
      <c r="C118" s="296" t="n">
        <v>21.6657</v>
      </c>
      <c r="D118" s="303" t="n">
        <v>139.1966</v>
      </c>
      <c r="E118" s="298" t="n">
        <v>0</v>
      </c>
      <c r="F118" s="298" t="n">
        <v>3.5347</v>
      </c>
      <c r="G118" s="298" t="n">
        <v>1.4154</v>
      </c>
      <c r="H118" s="298" t="n">
        <v>2.05</v>
      </c>
    </row>
    <row r="119" customFormat="false" ht="12.85" hidden="false" customHeight="false" outlineLevel="0" collapsed="false">
      <c r="A119" s="270" t="s">
        <v>324</v>
      </c>
      <c r="B119" s="270" t="s">
        <v>530</v>
      </c>
      <c r="C119" s="300" t="n">
        <v>57.7117</v>
      </c>
      <c r="D119" s="304" t="n">
        <v>135.916</v>
      </c>
      <c r="E119" s="302" t="n">
        <v>0</v>
      </c>
      <c r="F119" s="302" t="n">
        <v>4.1152</v>
      </c>
      <c r="G119" s="302" t="n">
        <v>1.7572</v>
      </c>
      <c r="H119" s="302" t="n">
        <v>2.2366</v>
      </c>
    </row>
    <row r="120" customFormat="false" ht="12.85" hidden="false" customHeight="false" outlineLevel="0" collapsed="false">
      <c r="A120" s="295" t="s">
        <v>328</v>
      </c>
      <c r="B120" s="295" t="s">
        <v>531</v>
      </c>
      <c r="C120" s="296" t="n">
        <v>211.486</v>
      </c>
      <c r="D120" s="303" t="n">
        <v>142.3565</v>
      </c>
      <c r="E120" s="298" t="n">
        <v>4.1362</v>
      </c>
      <c r="F120" s="298" t="n">
        <v>3.9376</v>
      </c>
      <c r="G120" s="298" t="n">
        <v>1.2963</v>
      </c>
      <c r="H120" s="298" t="n">
        <v>2.0434</v>
      </c>
    </row>
    <row r="121" customFormat="false" ht="12.85" hidden="false" customHeight="false" outlineLevel="0" collapsed="false">
      <c r="A121" s="270" t="s">
        <v>330</v>
      </c>
      <c r="B121" s="270" t="s">
        <v>331</v>
      </c>
      <c r="C121" s="300" t="n">
        <v>41.9941</v>
      </c>
      <c r="D121" s="304" t="n">
        <v>148.5697</v>
      </c>
      <c r="E121" s="302" t="n">
        <v>3.7059</v>
      </c>
      <c r="F121" s="302" t="n">
        <v>2.7226</v>
      </c>
      <c r="G121" s="302" t="n">
        <v>0.6032</v>
      </c>
      <c r="H121" s="302" t="n">
        <v>1.8276</v>
      </c>
    </row>
    <row r="122" customFormat="false" ht="12.85" hidden="false" customHeight="false" outlineLevel="0" collapsed="false">
      <c r="A122" s="295" t="s">
        <v>332</v>
      </c>
      <c r="B122" s="295" t="s">
        <v>333</v>
      </c>
      <c r="C122" s="296" t="n">
        <v>15.1723</v>
      </c>
      <c r="D122" s="303" t="n">
        <v>146.313</v>
      </c>
      <c r="E122" s="298" t="n">
        <v>0.2252</v>
      </c>
      <c r="F122" s="298" t="n">
        <v>3.2625</v>
      </c>
      <c r="G122" s="298" t="n">
        <v>0.6975</v>
      </c>
      <c r="H122" s="298" t="n">
        <v>1.9772</v>
      </c>
    </row>
    <row r="123" customFormat="false" ht="12.85" hidden="false" customHeight="false" outlineLevel="0" collapsed="false">
      <c r="A123" s="270" t="s">
        <v>334</v>
      </c>
      <c r="B123" s="270" t="s">
        <v>335</v>
      </c>
      <c r="C123" s="300" t="n">
        <v>36.966</v>
      </c>
      <c r="D123" s="304" t="n">
        <v>137.2666</v>
      </c>
      <c r="E123" s="302" t="n">
        <v>1.6862</v>
      </c>
      <c r="F123" s="302" t="n">
        <v>4.4658</v>
      </c>
      <c r="G123" s="302" t="n">
        <v>2.2024</v>
      </c>
      <c r="H123" s="302" t="n">
        <v>1.8012</v>
      </c>
    </row>
    <row r="124" customFormat="false" ht="12.85" hidden="false" customHeight="false" outlineLevel="0" collapsed="false">
      <c r="A124" s="295" t="s">
        <v>336</v>
      </c>
      <c r="B124" s="295" t="s">
        <v>337</v>
      </c>
      <c r="C124" s="296" t="n">
        <v>43.7823</v>
      </c>
      <c r="D124" s="303" t="n">
        <v>146.4203</v>
      </c>
      <c r="E124" s="298" t="n">
        <v>2.9178</v>
      </c>
      <c r="F124" s="298" t="n">
        <v>3.5649</v>
      </c>
      <c r="G124" s="298" t="n">
        <v>1.378</v>
      </c>
      <c r="H124" s="298" t="n">
        <v>1.8729</v>
      </c>
    </row>
    <row r="125" customFormat="false" ht="12.85" hidden="false" customHeight="false" outlineLevel="0" collapsed="false">
      <c r="A125" s="270" t="s">
        <v>338</v>
      </c>
      <c r="B125" s="270" t="s">
        <v>339</v>
      </c>
      <c r="C125" s="300" t="n">
        <v>11.6629</v>
      </c>
      <c r="D125" s="304" t="n">
        <v>145.3408</v>
      </c>
      <c r="E125" s="302" t="n">
        <v>0.8931</v>
      </c>
      <c r="F125" s="302" t="n">
        <v>3.3725</v>
      </c>
      <c r="G125" s="302" t="n">
        <v>0.8931</v>
      </c>
      <c r="H125" s="302" t="n">
        <v>2.2007</v>
      </c>
    </row>
    <row r="126" customFormat="false" ht="12.85" hidden="false" customHeight="false" outlineLevel="0" collapsed="false">
      <c r="A126" s="295" t="s">
        <v>340</v>
      </c>
      <c r="B126" s="295" t="s">
        <v>532</v>
      </c>
      <c r="C126" s="296" t="n">
        <v>17.1201</v>
      </c>
      <c r="D126" s="303" t="n">
        <v>145.0882</v>
      </c>
      <c r="E126" s="298" t="n">
        <v>1.0709</v>
      </c>
      <c r="F126" s="298" t="n">
        <v>3.7139</v>
      </c>
      <c r="G126" s="298" t="n">
        <v>1.0319</v>
      </c>
      <c r="H126" s="298" t="n">
        <v>1.9275</v>
      </c>
    </row>
    <row r="127" customFormat="false" ht="12.85" hidden="false" customHeight="false" outlineLevel="0" collapsed="false">
      <c r="A127" s="270" t="s">
        <v>342</v>
      </c>
      <c r="B127" s="270" t="s">
        <v>343</v>
      </c>
      <c r="C127" s="300" t="n">
        <v>75.7394</v>
      </c>
      <c r="D127" s="304" t="n">
        <v>150.1302</v>
      </c>
      <c r="E127" s="302" t="n">
        <v>2.4343</v>
      </c>
      <c r="F127" s="302" t="n">
        <v>3.1654</v>
      </c>
      <c r="G127" s="302" t="n">
        <v>0.8846</v>
      </c>
      <c r="H127" s="302" t="n">
        <v>1.9771</v>
      </c>
    </row>
    <row r="128" customFormat="false" ht="12.85" hidden="false" customHeight="false" outlineLevel="0" collapsed="false">
      <c r="A128" s="295" t="s">
        <v>344</v>
      </c>
      <c r="B128" s="295" t="s">
        <v>345</v>
      </c>
      <c r="C128" s="296" t="n">
        <v>24.9945</v>
      </c>
      <c r="D128" s="303" t="n">
        <v>148.0524</v>
      </c>
      <c r="E128" s="298" t="n">
        <v>5.5112</v>
      </c>
      <c r="F128" s="298" t="n">
        <v>3.5107</v>
      </c>
      <c r="G128" s="298" t="n">
        <v>0.9468</v>
      </c>
      <c r="H128" s="298" t="n">
        <v>2.2104</v>
      </c>
    </row>
    <row r="129" customFormat="false" ht="12.85" hidden="false" customHeight="false" outlineLevel="0" collapsed="false">
      <c r="A129" s="270" t="s">
        <v>346</v>
      </c>
      <c r="B129" s="270" t="s">
        <v>347</v>
      </c>
      <c r="C129" s="300" t="n">
        <v>74.1276</v>
      </c>
      <c r="D129" s="304" t="n">
        <v>143.6628</v>
      </c>
      <c r="E129" s="302" t="n">
        <v>1.4952</v>
      </c>
      <c r="F129" s="302" t="n">
        <v>3.8818</v>
      </c>
      <c r="G129" s="302" t="n">
        <v>1.5896</v>
      </c>
      <c r="H129" s="302" t="n">
        <v>1.9268</v>
      </c>
    </row>
    <row r="130" customFormat="false" ht="12.85" hidden="false" customHeight="false" outlineLevel="0" collapsed="false">
      <c r="A130" s="295" t="s">
        <v>348</v>
      </c>
      <c r="B130" s="295" t="s">
        <v>349</v>
      </c>
      <c r="C130" s="296" t="n">
        <v>46.5807</v>
      </c>
      <c r="D130" s="303" t="n">
        <v>148.7566</v>
      </c>
      <c r="E130" s="298" t="n">
        <v>1.8749</v>
      </c>
      <c r="F130" s="298" t="n">
        <v>3.5064</v>
      </c>
      <c r="G130" s="298" t="n">
        <v>1.3685</v>
      </c>
      <c r="H130" s="298" t="n">
        <v>2.0019</v>
      </c>
    </row>
    <row r="131" customFormat="false" ht="12.85" hidden="false" customHeight="false" outlineLevel="0" collapsed="false">
      <c r="A131" s="270" t="s">
        <v>350</v>
      </c>
      <c r="B131" s="270" t="s">
        <v>533</v>
      </c>
      <c r="C131" s="300" t="n">
        <v>48.9886</v>
      </c>
      <c r="D131" s="304" t="n">
        <v>147.754</v>
      </c>
      <c r="E131" s="302" t="n">
        <v>1.0921</v>
      </c>
      <c r="F131" s="302" t="n">
        <v>3.4004</v>
      </c>
      <c r="G131" s="302" t="n">
        <v>1.1227</v>
      </c>
      <c r="H131" s="302" t="n">
        <v>2.0906</v>
      </c>
    </row>
    <row r="132" customFormat="false" ht="12.85" hidden="false" customHeight="false" outlineLevel="0" collapsed="false">
      <c r="A132" s="295" t="s">
        <v>352</v>
      </c>
      <c r="B132" s="295" t="s">
        <v>353</v>
      </c>
      <c r="C132" s="296" t="n">
        <v>14.1616</v>
      </c>
      <c r="D132" s="303" t="n">
        <v>162.2816</v>
      </c>
      <c r="E132" s="298" t="n">
        <v>16.1528</v>
      </c>
      <c r="F132" s="298" t="n">
        <v>2.9304</v>
      </c>
      <c r="G132" s="298" t="n">
        <v>0.9415</v>
      </c>
      <c r="H132" s="298" t="n">
        <v>1.8653</v>
      </c>
    </row>
    <row r="133" customFormat="false" ht="12.85" hidden="false" customHeight="false" outlineLevel="0" collapsed="false">
      <c r="A133" s="270" t="s">
        <v>354</v>
      </c>
      <c r="B133" s="270" t="s">
        <v>534</v>
      </c>
      <c r="C133" s="300" t="n">
        <v>15.6628</v>
      </c>
      <c r="D133" s="304" t="n">
        <v>144.7166</v>
      </c>
      <c r="E133" s="302" t="n">
        <v>0.3299</v>
      </c>
      <c r="F133" s="302" t="n">
        <v>3.7934</v>
      </c>
      <c r="G133" s="302" t="n">
        <v>1.4471</v>
      </c>
      <c r="H133" s="302" t="n">
        <v>2.1441</v>
      </c>
    </row>
    <row r="134" customFormat="false" ht="12.85" hidden="false" customHeight="false" outlineLevel="0" collapsed="false">
      <c r="A134" s="295" t="s">
        <v>356</v>
      </c>
      <c r="B134" s="295" t="s">
        <v>535</v>
      </c>
      <c r="C134" s="296" t="n">
        <v>32</v>
      </c>
      <c r="D134" s="303" t="n">
        <v>143.488</v>
      </c>
      <c r="E134" s="298" t="n">
        <v>0.0469</v>
      </c>
      <c r="F134" s="298" t="n">
        <v>3.5234</v>
      </c>
      <c r="G134" s="298" t="n">
        <v>1.0182</v>
      </c>
      <c r="H134" s="298" t="n">
        <v>2.1067</v>
      </c>
    </row>
    <row r="135" customFormat="false" ht="12.85" hidden="false" customHeight="false" outlineLevel="0" collapsed="false">
      <c r="A135" s="270" t="s">
        <v>358</v>
      </c>
      <c r="B135" s="270" t="s">
        <v>359</v>
      </c>
      <c r="C135" s="300" t="n">
        <v>80.9362</v>
      </c>
      <c r="D135" s="304" t="n">
        <v>153.5259</v>
      </c>
      <c r="E135" s="302" t="n">
        <v>6.5199</v>
      </c>
      <c r="F135" s="302" t="n">
        <v>2.9251</v>
      </c>
      <c r="G135" s="302" t="n">
        <v>0.7114</v>
      </c>
      <c r="H135" s="302" t="n">
        <v>2.0376</v>
      </c>
    </row>
    <row r="136" customFormat="false" ht="12.85" hidden="false" customHeight="false" outlineLevel="0" collapsed="false">
      <c r="A136" s="295" t="s">
        <v>360</v>
      </c>
      <c r="B136" s="295" t="s">
        <v>361</v>
      </c>
      <c r="C136" s="296" t="n">
        <v>12</v>
      </c>
      <c r="D136" s="303" t="n">
        <v>150.7778</v>
      </c>
      <c r="E136" s="298" t="n">
        <v>0</v>
      </c>
      <c r="F136" s="298" t="n">
        <v>2.9305</v>
      </c>
      <c r="G136" s="298" t="n">
        <v>0.7777</v>
      </c>
      <c r="H136" s="298" t="n">
        <v>2.0902</v>
      </c>
    </row>
    <row r="137" customFormat="false" ht="12.85" hidden="false" customHeight="false" outlineLevel="0" collapsed="false">
      <c r="A137" s="270" t="s">
        <v>362</v>
      </c>
      <c r="B137" s="270" t="s">
        <v>363</v>
      </c>
      <c r="C137" s="300" t="n">
        <v>13.3342</v>
      </c>
      <c r="D137" s="304" t="n">
        <v>155.0668</v>
      </c>
      <c r="E137" s="302" t="n">
        <v>14.4053</v>
      </c>
      <c r="F137" s="302" t="n">
        <v>3.381</v>
      </c>
      <c r="G137" s="302" t="n">
        <v>0.7749</v>
      </c>
      <c r="H137" s="302" t="n">
        <v>2.2498</v>
      </c>
    </row>
    <row r="138" customFormat="false" ht="12.85" hidden="false" customHeight="false" outlineLevel="0" collapsed="false">
      <c r="A138" s="295" t="s">
        <v>364</v>
      </c>
      <c r="B138" s="295" t="s">
        <v>536</v>
      </c>
      <c r="C138" s="296" t="n">
        <v>137.823</v>
      </c>
      <c r="D138" s="303" t="n">
        <v>139.5441</v>
      </c>
      <c r="E138" s="298" t="n">
        <v>2.057</v>
      </c>
      <c r="F138" s="298" t="n">
        <v>4.227</v>
      </c>
      <c r="G138" s="298" t="n">
        <v>1.7195</v>
      </c>
      <c r="H138" s="298" t="n">
        <v>2.1071</v>
      </c>
    </row>
    <row r="139" customFormat="false" ht="12.85" hidden="false" customHeight="false" outlineLevel="0" collapsed="false">
      <c r="A139" s="270" t="s">
        <v>366</v>
      </c>
      <c r="B139" s="270" t="s">
        <v>537</v>
      </c>
      <c r="C139" s="300" t="n">
        <v>71.8325</v>
      </c>
      <c r="D139" s="304" t="n">
        <v>153.8793</v>
      </c>
      <c r="E139" s="302" t="n">
        <v>3.9539</v>
      </c>
      <c r="F139" s="302" t="n">
        <v>2.9292</v>
      </c>
      <c r="G139" s="302" t="n">
        <v>0.5707</v>
      </c>
      <c r="H139" s="302" t="n">
        <v>2.0081</v>
      </c>
    </row>
    <row r="140" customFormat="false" ht="12.85" hidden="false" customHeight="false" outlineLevel="0" collapsed="false">
      <c r="A140" s="295" t="s">
        <v>368</v>
      </c>
      <c r="B140" s="295" t="s">
        <v>369</v>
      </c>
      <c r="C140" s="296" t="n">
        <v>138.3368</v>
      </c>
      <c r="D140" s="303" t="n">
        <v>158.1208</v>
      </c>
      <c r="E140" s="298" t="n">
        <v>13.8586</v>
      </c>
      <c r="F140" s="298" t="n">
        <v>2.7547</v>
      </c>
      <c r="G140" s="298" t="n">
        <v>0.3963</v>
      </c>
      <c r="H140" s="298" t="n">
        <v>2.1041</v>
      </c>
    </row>
    <row r="141" customFormat="false" ht="12.85" hidden="false" customHeight="false" outlineLevel="0" collapsed="false">
      <c r="A141" s="270" t="s">
        <v>370</v>
      </c>
      <c r="B141" s="270" t="s">
        <v>371</v>
      </c>
      <c r="C141" s="300" t="n">
        <v>112.5013</v>
      </c>
      <c r="D141" s="304" t="n">
        <v>159.0269</v>
      </c>
      <c r="E141" s="302" t="n">
        <v>6.5149</v>
      </c>
      <c r="F141" s="302" t="n">
        <v>2.4007</v>
      </c>
      <c r="G141" s="302" t="n">
        <v>0.2348</v>
      </c>
      <c r="H141" s="302" t="n">
        <v>2.0362</v>
      </c>
    </row>
    <row r="142" customFormat="false" ht="12.85" hidden="false" customHeight="false" outlineLevel="0" collapsed="false">
      <c r="A142" s="295" t="s">
        <v>372</v>
      </c>
      <c r="B142" s="295" t="s">
        <v>373</v>
      </c>
      <c r="C142" s="296" t="n">
        <v>45.9038</v>
      </c>
      <c r="D142" s="303" t="n">
        <v>149.536</v>
      </c>
      <c r="E142" s="298" t="n">
        <v>5.6531</v>
      </c>
      <c r="F142" s="298" t="n">
        <v>3.6725</v>
      </c>
      <c r="G142" s="298" t="n">
        <v>0.8042</v>
      </c>
      <c r="H142" s="298" t="n">
        <v>2.0314</v>
      </c>
    </row>
    <row r="143" customFormat="false" ht="12.85" hidden="false" customHeight="false" outlineLevel="0" collapsed="false">
      <c r="A143" s="270" t="s">
        <v>374</v>
      </c>
      <c r="B143" s="270" t="s">
        <v>375</v>
      </c>
      <c r="C143" s="300" t="n">
        <v>11.6162</v>
      </c>
      <c r="D143" s="304" t="n">
        <v>159.4467</v>
      </c>
      <c r="E143" s="302" t="n">
        <v>7.9702</v>
      </c>
      <c r="F143" s="302" t="n">
        <v>2.8049</v>
      </c>
      <c r="G143" s="302" t="n">
        <v>0.581</v>
      </c>
      <c r="H143" s="302" t="n">
        <v>1.9943</v>
      </c>
    </row>
    <row r="144" customFormat="false" ht="12.85" hidden="false" customHeight="false" outlineLevel="0" collapsed="false">
      <c r="A144" s="295" t="s">
        <v>376</v>
      </c>
      <c r="B144" s="295" t="s">
        <v>377</v>
      </c>
      <c r="C144" s="296" t="n">
        <v>21.1067</v>
      </c>
      <c r="D144" s="303" t="n">
        <v>147.2376</v>
      </c>
      <c r="E144" s="298" t="n">
        <v>3.2553</v>
      </c>
      <c r="F144" s="298" t="n">
        <v>3.4586</v>
      </c>
      <c r="G144" s="298" t="n">
        <v>1.2594</v>
      </c>
      <c r="H144" s="298" t="n">
        <v>1.828</v>
      </c>
    </row>
    <row r="145" customFormat="false" ht="12.85" hidden="false" customHeight="false" outlineLevel="0" collapsed="false">
      <c r="A145" s="270" t="s">
        <v>378</v>
      </c>
      <c r="B145" s="270" t="s">
        <v>538</v>
      </c>
      <c r="C145" s="300" t="n">
        <v>1361.721</v>
      </c>
      <c r="D145" s="304" t="n">
        <v>139.8058</v>
      </c>
      <c r="E145" s="302" t="n">
        <v>1.1648</v>
      </c>
      <c r="F145" s="302" t="n">
        <v>3.8609</v>
      </c>
      <c r="G145" s="302" t="n">
        <v>1.4359</v>
      </c>
      <c r="H145" s="302" t="n">
        <v>1.9799</v>
      </c>
    </row>
    <row r="146" customFormat="false" ht="12.85" hidden="false" customHeight="false" outlineLevel="0" collapsed="false">
      <c r="A146" s="295" t="s">
        <v>382</v>
      </c>
      <c r="B146" s="295" t="s">
        <v>383</v>
      </c>
      <c r="C146" s="296" t="n">
        <v>139.3321</v>
      </c>
      <c r="D146" s="303" t="n">
        <v>147.5165</v>
      </c>
      <c r="E146" s="298" t="n">
        <v>2.0205</v>
      </c>
      <c r="F146" s="298" t="n">
        <v>3.3726</v>
      </c>
      <c r="G146" s="298" t="n">
        <v>0.9784</v>
      </c>
      <c r="H146" s="298" t="n">
        <v>1.9348</v>
      </c>
    </row>
    <row r="147" customFormat="false" ht="12.85" hidden="false" customHeight="false" outlineLevel="0" collapsed="false">
      <c r="A147" s="270" t="s">
        <v>384</v>
      </c>
      <c r="B147" s="270" t="s">
        <v>385</v>
      </c>
      <c r="C147" s="300" t="n">
        <v>378.8908</v>
      </c>
      <c r="D147" s="304" t="n">
        <v>144.5195</v>
      </c>
      <c r="E147" s="302" t="n">
        <v>0.6016</v>
      </c>
      <c r="F147" s="302" t="n">
        <v>3.2592</v>
      </c>
      <c r="G147" s="302" t="n">
        <v>0.7073</v>
      </c>
      <c r="H147" s="302" t="n">
        <v>2.0373</v>
      </c>
    </row>
    <row r="148" customFormat="false" ht="12.85" hidden="false" customHeight="false" outlineLevel="0" collapsed="false">
      <c r="A148" s="295" t="s">
        <v>386</v>
      </c>
      <c r="B148" s="295" t="s">
        <v>387</v>
      </c>
      <c r="C148" s="296" t="n">
        <v>120.1741</v>
      </c>
      <c r="D148" s="303" t="n">
        <v>137.3756</v>
      </c>
      <c r="E148" s="298" t="n">
        <v>1.865</v>
      </c>
      <c r="F148" s="298" t="n">
        <v>3.852</v>
      </c>
      <c r="G148" s="298" t="n">
        <v>1.5082</v>
      </c>
      <c r="H148" s="298" t="n">
        <v>1.9901</v>
      </c>
    </row>
    <row r="149" customFormat="false" ht="12.85" hidden="false" customHeight="false" outlineLevel="0" collapsed="false">
      <c r="A149" s="270" t="s">
        <v>388</v>
      </c>
      <c r="B149" s="270" t="s">
        <v>389</v>
      </c>
      <c r="C149" s="300" t="n">
        <v>111.1534</v>
      </c>
      <c r="D149" s="304" t="n">
        <v>147.0483</v>
      </c>
      <c r="E149" s="302" t="n">
        <v>1.7909</v>
      </c>
      <c r="F149" s="302" t="n">
        <v>3.5933</v>
      </c>
      <c r="G149" s="302" t="n">
        <v>1.279</v>
      </c>
      <c r="H149" s="302" t="n">
        <v>1.8218</v>
      </c>
    </row>
    <row r="150" customFormat="false" ht="12.85" hidden="false" customHeight="false" outlineLevel="0" collapsed="false">
      <c r="A150" s="295" t="s">
        <v>390</v>
      </c>
      <c r="B150" s="295" t="s">
        <v>391</v>
      </c>
      <c r="C150" s="296" t="n">
        <v>117.3952</v>
      </c>
      <c r="D150" s="303" t="n">
        <v>146.2692</v>
      </c>
      <c r="E150" s="298" t="n">
        <v>0.5881</v>
      </c>
      <c r="F150" s="298" t="n">
        <v>3.2369</v>
      </c>
      <c r="G150" s="298" t="n">
        <v>1.1755</v>
      </c>
      <c r="H150" s="298" t="n">
        <v>1.7483</v>
      </c>
    </row>
    <row r="151" customFormat="false" ht="12.85" hidden="false" customHeight="false" outlineLevel="0" collapsed="false">
      <c r="A151" s="270" t="s">
        <v>392</v>
      </c>
      <c r="B151" s="270" t="s">
        <v>393</v>
      </c>
      <c r="C151" s="300" t="n">
        <v>40.9274</v>
      </c>
      <c r="D151" s="304" t="n">
        <v>141.456</v>
      </c>
      <c r="E151" s="302" t="n">
        <v>2.5289</v>
      </c>
      <c r="F151" s="302" t="n">
        <v>3.8523</v>
      </c>
      <c r="G151" s="302" t="n">
        <v>1.5617</v>
      </c>
      <c r="H151" s="302" t="n">
        <v>1.7775</v>
      </c>
    </row>
    <row r="152" customFormat="false" ht="12.85" hidden="false" customHeight="false" outlineLevel="0" collapsed="false">
      <c r="A152" s="295" t="s">
        <v>394</v>
      </c>
      <c r="B152" s="295" t="s">
        <v>539</v>
      </c>
      <c r="C152" s="296" t="n">
        <v>106.6208</v>
      </c>
      <c r="D152" s="303" t="n">
        <v>146.059</v>
      </c>
      <c r="E152" s="298" t="n">
        <v>3.1748</v>
      </c>
      <c r="F152" s="298" t="n">
        <v>3.6648</v>
      </c>
      <c r="G152" s="298" t="n">
        <v>1.4068</v>
      </c>
      <c r="H152" s="298" t="n">
        <v>1.9711</v>
      </c>
    </row>
    <row r="153" customFormat="false" ht="12.85" hidden="false" customHeight="false" outlineLevel="0" collapsed="false">
      <c r="C153" s="300"/>
      <c r="D153" s="304"/>
      <c r="E153" s="302"/>
      <c r="F153" s="302"/>
      <c r="G153" s="302"/>
      <c r="H153" s="302"/>
    </row>
    <row r="154" customFormat="false" ht="12.85" hidden="false" customHeight="false" outlineLevel="0" collapsed="false">
      <c r="C154" s="300"/>
      <c r="D154" s="304"/>
      <c r="E154" s="302"/>
      <c r="F154" s="302"/>
      <c r="G154" s="302"/>
      <c r="H154" s="302"/>
    </row>
    <row r="155" customFormat="false" ht="12.85" hidden="false" customHeight="false" outlineLevel="0" collapsed="false">
      <c r="C155" s="300"/>
      <c r="D155" s="304"/>
      <c r="E155" s="302"/>
      <c r="F155" s="302"/>
      <c r="G155" s="302"/>
      <c r="H155" s="302"/>
    </row>
    <row r="156" customFormat="false" ht="12.85" hidden="false" customHeight="false" outlineLevel="0" collapsed="false">
      <c r="C156" s="300"/>
      <c r="D156" s="304"/>
      <c r="E156" s="302"/>
      <c r="F156" s="302"/>
      <c r="G156" s="302"/>
      <c r="H156" s="302"/>
    </row>
    <row r="157" customFormat="false" ht="12.85" hidden="false" customHeight="false" outlineLevel="0" collapsed="false">
      <c r="C157" s="300"/>
      <c r="D157" s="304"/>
      <c r="E157" s="302"/>
      <c r="F157" s="302"/>
      <c r="G157" s="302"/>
      <c r="H157" s="302"/>
    </row>
    <row r="158" customFormat="false" ht="12.85" hidden="false" customHeight="false" outlineLevel="0" collapsed="false">
      <c r="C158" s="300"/>
      <c r="D158" s="304"/>
      <c r="E158" s="302"/>
      <c r="F158" s="302"/>
      <c r="G158" s="302"/>
      <c r="H158" s="302"/>
    </row>
    <row r="159" customFormat="false" ht="12.85" hidden="false" customHeight="false" outlineLevel="0" collapsed="false"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54:59Z</dcterms:created>
  <dc:creator>MPSV ČR - SSZ</dc:creator>
  <dc:description/>
  <dc:language>en-US</dc:language>
  <cp:lastModifiedBy>Michal Novotný</cp:lastModifiedBy>
  <dcterms:modified xsi:type="dcterms:W3CDTF">2006-03-15T08:55:01Z</dcterms:modified>
  <cp:revision>0</cp:revision>
  <dc:subject>4. čtvrtletí 2005 - kraj CZ053</dc:subject>
  <dc:title>Regionální statistika ceny práce</dc:title>
</cp:coreProperties>
</file>