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660">
  <si>
    <t xml:space="preserve">4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Pardubi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4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0.6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9.69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23</c:v>
                </c:pt>
              </c:numCache>
            </c:numRef>
          </c:val>
        </c:ser>
        <c:gapWidth val="300"/>
        <c:overlap val="100"/>
        <c:axId val="44946733"/>
        <c:axId val="4407985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7.2841</c:v>
                </c:pt>
              </c:numCache>
            </c:numRef>
          </c:xVal>
          <c:smooth val="0"/>
        </c:ser>
        <c:axId val="90859552"/>
        <c:axId val="91307766"/>
      </c:scatterChart>
      <c:catAx>
        <c:axId val="4494673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79858"/>
        <c:crossesAt val="0"/>
        <c:auto val="1"/>
        <c:lblAlgn val="ctr"/>
        <c:lblOffset val="100"/>
        <c:noMultiLvlLbl val="0"/>
      </c:catAx>
      <c:valAx>
        <c:axId val="4407985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4946733"/>
        <c:crossesAt val="1"/>
        <c:crossBetween val="midCat"/>
        <c:majorUnit val="20"/>
      </c:valAx>
      <c:valAx>
        <c:axId val="90859552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307766"/>
        <c:crosses val="max"/>
        <c:crossBetween val="midCat"/>
      </c:valAx>
      <c:valAx>
        <c:axId val="9130776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595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3869415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397</c:v>
                </c:pt>
                <c:pt idx="1">
                  <c:v>8.0293</c:v>
                </c:pt>
                <c:pt idx="2">
                  <c:v>17.2943</c:v>
                </c:pt>
                <c:pt idx="3">
                  <c:v>6.5681</c:v>
                </c:pt>
                <c:pt idx="4">
                  <c:v>5.013</c:v>
                </c:pt>
                <c:pt idx="5">
                  <c:v>3.1867</c:v>
                </c:pt>
                <c:pt idx="6">
                  <c:v>22.7316</c:v>
                </c:pt>
                <c:pt idx="7">
                  <c:v>23.5293</c:v>
                </c:pt>
                <c:pt idx="8">
                  <c:v>7.70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9974.3333</c:v>
                </c:pt>
                <c:pt idx="1">
                  <c:v>20477.5</c:v>
                </c:pt>
                <c:pt idx="2">
                  <c:v>15926.8421</c:v>
                </c:pt>
                <c:pt idx="3">
                  <c:v>12780.6666</c:v>
                </c:pt>
                <c:pt idx="4">
                  <c:v>9354.2629</c:v>
                </c:pt>
                <c:pt idx="5">
                  <c:v>11765.4166</c:v>
                </c:pt>
                <c:pt idx="6">
                  <c:v>12505.196</c:v>
                </c:pt>
                <c:pt idx="7">
                  <c:v>12227.2634</c:v>
                </c:pt>
                <c:pt idx="8">
                  <c:v>9143.083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201.9666</c:v>
                </c:pt>
                <c:pt idx="1">
                  <c:v>5047.7473</c:v>
                </c:pt>
                <c:pt idx="2">
                  <c:v>3573.4912</c:v>
                </c:pt>
                <c:pt idx="3">
                  <c:v>2733.25</c:v>
                </c:pt>
                <c:pt idx="4">
                  <c:v>1746.0733</c:v>
                </c:pt>
                <c:pt idx="5">
                  <c:v>1694.1501</c:v>
                </c:pt>
                <c:pt idx="6">
                  <c:v>2501.8873</c:v>
                </c:pt>
                <c:pt idx="7">
                  <c:v>2912.8199</c:v>
                </c:pt>
                <c:pt idx="8">
                  <c:v>2555.745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432.5334</c:v>
                </c:pt>
                <c:pt idx="1">
                  <c:v>6653.7527</c:v>
                </c:pt>
                <c:pt idx="2">
                  <c:v>5387.1667</c:v>
                </c:pt>
                <c:pt idx="3">
                  <c:v>2949.5889</c:v>
                </c:pt>
                <c:pt idx="4">
                  <c:v>2565.3304</c:v>
                </c:pt>
                <c:pt idx="5">
                  <c:v>1559.1298</c:v>
                </c:pt>
                <c:pt idx="6">
                  <c:v>3162.5873</c:v>
                </c:pt>
                <c:pt idx="7">
                  <c:v>3648.8333</c:v>
                </c:pt>
                <c:pt idx="8">
                  <c:v>2926.6468</c:v>
                </c:pt>
              </c:numCache>
            </c:numRef>
          </c:val>
        </c:ser>
        <c:gapWidth val="150"/>
        <c:overlap val="100"/>
        <c:axId val="20099853"/>
        <c:axId val="98518315"/>
      </c:barChart>
      <c:catAx>
        <c:axId val="20099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8518315"/>
        <c:crossesAt val="0"/>
        <c:auto val="1"/>
        <c:lblAlgn val="ctr"/>
        <c:lblOffset val="100"/>
        <c:noMultiLvlLbl val="0"/>
      </c:catAx>
      <c:valAx>
        <c:axId val="985183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0998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6</c:v>
                </c:pt>
                <c:pt idx="1">
                  <c:v>70.14</c:v>
                </c:pt>
                <c:pt idx="2">
                  <c:v>69.78</c:v>
                </c:pt>
                <c:pt idx="3">
                  <c:v>67.4</c:v>
                </c:pt>
                <c:pt idx="4">
                  <c:v>70.93</c:v>
                </c:pt>
                <c:pt idx="5">
                  <c:v>66.96</c:v>
                </c:pt>
                <c:pt idx="6">
                  <c:v>65.72</c:v>
                </c:pt>
                <c:pt idx="7">
                  <c:v>64.71</c:v>
                </c:pt>
                <c:pt idx="8">
                  <c:v>72.0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16</c:v>
                </c:pt>
                <c:pt idx="1">
                  <c:v>18.21</c:v>
                </c:pt>
                <c:pt idx="2">
                  <c:v>18.54</c:v>
                </c:pt>
                <c:pt idx="3">
                  <c:v>18.75</c:v>
                </c:pt>
                <c:pt idx="4">
                  <c:v>15.02</c:v>
                </c:pt>
                <c:pt idx="5">
                  <c:v>15.41</c:v>
                </c:pt>
                <c:pt idx="6">
                  <c:v>17.62</c:v>
                </c:pt>
                <c:pt idx="7">
                  <c:v>18.01</c:v>
                </c:pt>
                <c:pt idx="8">
                  <c:v>13.9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3</c:v>
                </c:pt>
                <c:pt idx="1">
                  <c:v>0.17</c:v>
                </c:pt>
                <c:pt idx="2">
                  <c:v>0.35</c:v>
                </c:pt>
                <c:pt idx="3">
                  <c:v>0.28</c:v>
                </c:pt>
                <c:pt idx="4">
                  <c:v>0.61</c:v>
                </c:pt>
                <c:pt idx="5">
                  <c:v>1.23</c:v>
                </c:pt>
                <c:pt idx="6">
                  <c:v>1.32</c:v>
                </c:pt>
                <c:pt idx="7">
                  <c:v>1.31</c:v>
                </c:pt>
                <c:pt idx="8">
                  <c:v>0.7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6</c:v>
                </c:pt>
                <c:pt idx="1">
                  <c:v>2.49</c:v>
                </c:pt>
                <c:pt idx="2">
                  <c:v>2.24</c:v>
                </c:pt>
                <c:pt idx="3">
                  <c:v>4.12</c:v>
                </c:pt>
                <c:pt idx="4">
                  <c:v>4.8</c:v>
                </c:pt>
                <c:pt idx="5">
                  <c:v>6.13</c:v>
                </c:pt>
                <c:pt idx="6">
                  <c:v>4.18</c:v>
                </c:pt>
                <c:pt idx="7">
                  <c:v>5.42</c:v>
                </c:pt>
                <c:pt idx="8">
                  <c:v>3.5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79</c:v>
                </c:pt>
                <c:pt idx="1">
                  <c:v>8.89</c:v>
                </c:pt>
                <c:pt idx="2">
                  <c:v>8.92</c:v>
                </c:pt>
                <c:pt idx="3">
                  <c:v>9.41</c:v>
                </c:pt>
                <c:pt idx="4">
                  <c:v>8.49</c:v>
                </c:pt>
                <c:pt idx="5">
                  <c:v>10.24</c:v>
                </c:pt>
                <c:pt idx="6">
                  <c:v>10.84</c:v>
                </c:pt>
                <c:pt idx="7">
                  <c:v>10.32</c:v>
                </c:pt>
                <c:pt idx="8">
                  <c:v>9.6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1</c:v>
                </c:pt>
                <c:pt idx="2">
                  <c:v>0.17</c:v>
                </c:pt>
                <c:pt idx="3">
                  <c:v>0.04</c:v>
                </c:pt>
                <c:pt idx="4">
                  <c:v>0.15</c:v>
                </c:pt>
                <c:pt idx="5">
                  <c:v>0.03</c:v>
                </c:pt>
                <c:pt idx="6">
                  <c:v>0.32</c:v>
                </c:pt>
                <c:pt idx="7">
                  <c:v>0.23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79923824"/>
        <c:axId val="93669790"/>
      </c:barChart>
      <c:catAx>
        <c:axId val="79923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3669790"/>
        <c:crossesAt val="0"/>
        <c:auto val="1"/>
        <c:lblAlgn val="ctr"/>
        <c:lblOffset val="100"/>
        <c:noMultiLvlLbl val="0"/>
      </c:catAx>
      <c:valAx>
        <c:axId val="93669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923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90.3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6.9778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7.04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0.61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0.3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20.53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67.61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7.2841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6.03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3.57</v>
      </c>
      <c r="E22" s="54" t="n">
        <v>70.61</v>
      </c>
      <c r="F22" s="55" t="n">
        <v>19.69</v>
      </c>
      <c r="G22" s="56" t="n">
        <v>30.23</v>
      </c>
      <c r="H22" s="57" t="n">
        <v>47.08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9397</v>
      </c>
      <c r="E13" s="101" t="n">
        <v>172.06</v>
      </c>
      <c r="F13" s="102" t="n">
        <v>84.54</v>
      </c>
      <c r="G13" s="103" t="n">
        <v>366.89</v>
      </c>
      <c r="H13" s="102" t="n">
        <v>218.19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8.0293</v>
      </c>
      <c r="E14" s="108" t="n">
        <v>142.08</v>
      </c>
      <c r="F14" s="109" t="n">
        <v>84.59</v>
      </c>
      <c r="G14" s="110" t="n">
        <v>244</v>
      </c>
      <c r="H14" s="109" t="n">
        <v>161.1314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7.2943</v>
      </c>
      <c r="E15" s="101" t="n">
        <v>116</v>
      </c>
      <c r="F15" s="102" t="n">
        <v>76.48</v>
      </c>
      <c r="G15" s="103" t="n">
        <v>187.52</v>
      </c>
      <c r="H15" s="102" t="n">
        <v>129.1955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6.5681</v>
      </c>
      <c r="E16" s="108" t="n">
        <v>90.06</v>
      </c>
      <c r="F16" s="109" t="n">
        <v>60.33</v>
      </c>
      <c r="G16" s="110" t="n">
        <v>131.32</v>
      </c>
      <c r="H16" s="109" t="n">
        <v>94.0575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5.013</v>
      </c>
      <c r="E17" s="101" t="n">
        <v>61.01</v>
      </c>
      <c r="F17" s="102" t="n">
        <v>48.88</v>
      </c>
      <c r="G17" s="103" t="n">
        <v>112.12</v>
      </c>
      <c r="H17" s="102" t="n">
        <v>70.4604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3.1867</v>
      </c>
      <c r="E18" s="108" t="n">
        <v>75.18</v>
      </c>
      <c r="F18" s="109" t="n">
        <v>60.08</v>
      </c>
      <c r="G18" s="110" t="n">
        <v>102.33</v>
      </c>
      <c r="H18" s="109" t="n">
        <v>81.4254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2.7316</v>
      </c>
      <c r="E19" s="101" t="n">
        <v>84.93</v>
      </c>
      <c r="F19" s="102" t="n">
        <v>61.61</v>
      </c>
      <c r="G19" s="103" t="n">
        <v>124.01</v>
      </c>
      <c r="H19" s="102" t="n">
        <v>90.0665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3.5293</v>
      </c>
      <c r="E20" s="108" t="n">
        <v>82.8</v>
      </c>
      <c r="F20" s="109" t="n">
        <v>52.05</v>
      </c>
      <c r="G20" s="110" t="n">
        <v>136.53</v>
      </c>
      <c r="H20" s="109" t="n">
        <v>89.265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7.7075</v>
      </c>
      <c r="E21" s="101" t="n">
        <v>65.89</v>
      </c>
      <c r="F21" s="102" t="n">
        <v>46.35</v>
      </c>
      <c r="G21" s="103" t="n">
        <v>93.13</v>
      </c>
      <c r="H21" s="102" t="n">
        <v>68.2554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0.3</v>
      </c>
      <c r="F23" s="116" t="n">
        <v>57.04</v>
      </c>
      <c r="G23" s="116" t="n">
        <v>167.61</v>
      </c>
      <c r="H23" s="117" t="n">
        <v>107.284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1.0264</v>
      </c>
      <c r="E13" s="101" t="n">
        <v>64.94</v>
      </c>
      <c r="F13" s="102" t="n">
        <v>49.9</v>
      </c>
      <c r="G13" s="103" t="n">
        <v>80.08</v>
      </c>
      <c r="H13" s="102" t="n">
        <v>65.0057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20.6306</v>
      </c>
      <c r="E14" s="108" t="n">
        <v>86.05</v>
      </c>
      <c r="F14" s="109" t="n">
        <v>55.93</v>
      </c>
      <c r="G14" s="110" t="n">
        <v>140.86</v>
      </c>
      <c r="H14" s="109" t="n">
        <v>94.8796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4.2716</v>
      </c>
      <c r="E15" s="101" t="n">
        <v>92.1</v>
      </c>
      <c r="F15" s="102" t="n">
        <v>56.51</v>
      </c>
      <c r="G15" s="103" t="n">
        <v>174.12</v>
      </c>
      <c r="H15" s="102" t="n">
        <v>109.6296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4.5072</v>
      </c>
      <c r="E16" s="108" t="n">
        <v>95.63</v>
      </c>
      <c r="F16" s="109" t="n">
        <v>58.53</v>
      </c>
      <c r="G16" s="110" t="n">
        <v>180.68</v>
      </c>
      <c r="H16" s="109" t="n">
        <v>115.0915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6.0219</v>
      </c>
      <c r="E17" s="101" t="n">
        <v>90.07</v>
      </c>
      <c r="F17" s="102" t="n">
        <v>57.62</v>
      </c>
      <c r="G17" s="103" t="n">
        <v>162.84</v>
      </c>
      <c r="H17" s="102" t="n">
        <v>108.4719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3.542</v>
      </c>
      <c r="E18" s="108" t="n">
        <v>89.74</v>
      </c>
      <c r="F18" s="109" t="n">
        <v>55</v>
      </c>
      <c r="G18" s="110" t="n">
        <v>202.29</v>
      </c>
      <c r="H18" s="109" t="n">
        <v>112.9688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0.3</v>
      </c>
      <c r="F20" s="116" t="n">
        <v>57.04</v>
      </c>
      <c r="G20" s="116" t="n">
        <v>167.61</v>
      </c>
      <c r="H20" s="117" t="n">
        <v>107.284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0.1645</v>
      </c>
      <c r="E37" s="101" t="n">
        <v>70.47</v>
      </c>
      <c r="F37" s="102" t="n">
        <v>48.55</v>
      </c>
      <c r="G37" s="103" t="n">
        <v>109.47</v>
      </c>
      <c r="H37" s="102" t="n">
        <v>77.0793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44.6301</v>
      </c>
      <c r="E38" s="108" t="n">
        <v>82.39</v>
      </c>
      <c r="F38" s="109" t="n">
        <v>54.27</v>
      </c>
      <c r="G38" s="110" t="n">
        <v>122.73</v>
      </c>
      <c r="H38" s="109" t="n">
        <v>87.0635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30.5736</v>
      </c>
      <c r="E39" s="101" t="n">
        <v>104.46</v>
      </c>
      <c r="F39" s="102" t="n">
        <v>65.75</v>
      </c>
      <c r="G39" s="103" t="n">
        <v>175.69</v>
      </c>
      <c r="H39" s="102" t="n">
        <v>115.5333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1.6891</v>
      </c>
      <c r="E40" s="108" t="n">
        <v>97.84</v>
      </c>
      <c r="F40" s="109" t="n">
        <v>70.07</v>
      </c>
      <c r="G40" s="110" t="n">
        <v>210.13</v>
      </c>
      <c r="H40" s="109" t="n">
        <v>124.565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9.3701</v>
      </c>
      <c r="E41" s="101" t="n">
        <v>169.7</v>
      </c>
      <c r="F41" s="102" t="n">
        <v>98.61</v>
      </c>
      <c r="G41" s="103" t="n">
        <v>343.59</v>
      </c>
      <c r="H41" s="102" t="n">
        <v>211.9197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3.5723</v>
      </c>
      <c r="E42" s="108" t="n">
        <v>76.14</v>
      </c>
      <c r="F42" s="109" t="n">
        <v>52.02</v>
      </c>
      <c r="G42" s="110" t="n">
        <v>155.44</v>
      </c>
      <c r="H42" s="109" t="n">
        <v>92.621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0.3</v>
      </c>
      <c r="F44" s="116" t="n">
        <v>57.04</v>
      </c>
      <c r="G44" s="116" t="n">
        <v>167.61</v>
      </c>
      <c r="H44" s="117" t="n">
        <v>107.284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78</v>
      </c>
      <c r="D13" s="138" t="n">
        <v>101</v>
      </c>
      <c r="E13" s="139" t="n">
        <v>454.04</v>
      </c>
      <c r="F13" s="140" t="n">
        <v>179.79</v>
      </c>
      <c r="G13" s="141" t="n">
        <v>1185.47</v>
      </c>
      <c r="H13" s="102" t="n">
        <v>583.8447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20</v>
      </c>
      <c r="D14" s="144" t="n">
        <v>71</v>
      </c>
      <c r="E14" s="145" t="n">
        <v>136.46</v>
      </c>
      <c r="F14" s="146" t="n">
        <v>94.86</v>
      </c>
      <c r="G14" s="147" t="n">
        <v>249.87</v>
      </c>
      <c r="H14" s="109" t="n">
        <v>157.5919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76</v>
      </c>
      <c r="D15" s="138" t="n">
        <v>384</v>
      </c>
      <c r="E15" s="139" t="n">
        <v>234.525</v>
      </c>
      <c r="F15" s="140" t="n">
        <v>137.52</v>
      </c>
      <c r="G15" s="141" t="n">
        <v>542.6</v>
      </c>
      <c r="H15" s="102" t="n">
        <v>317.4435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16</v>
      </c>
      <c r="D16" s="144" t="n">
        <v>58</v>
      </c>
      <c r="E16" s="145" t="n">
        <v>239.405</v>
      </c>
      <c r="F16" s="146" t="n">
        <v>128.77</v>
      </c>
      <c r="G16" s="147" t="n">
        <v>404</v>
      </c>
      <c r="H16" s="109" t="n">
        <v>257.62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28</v>
      </c>
      <c r="D17" s="138" t="n">
        <v>537</v>
      </c>
      <c r="E17" s="139" t="n">
        <v>88.03</v>
      </c>
      <c r="F17" s="140" t="n">
        <v>59.21</v>
      </c>
      <c r="G17" s="141" t="n">
        <v>169.01</v>
      </c>
      <c r="H17" s="102" t="n">
        <v>104.3292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20</v>
      </c>
      <c r="D18" s="144" t="n">
        <v>303</v>
      </c>
      <c r="E18" s="145" t="n">
        <v>152.25</v>
      </c>
      <c r="F18" s="146" t="n">
        <v>117.99</v>
      </c>
      <c r="G18" s="147" t="n">
        <v>236.36</v>
      </c>
      <c r="H18" s="109" t="n">
        <v>167.893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20</v>
      </c>
      <c r="D19" s="138" t="n">
        <v>109</v>
      </c>
      <c r="E19" s="139" t="n">
        <v>286.94</v>
      </c>
      <c r="F19" s="140" t="n">
        <v>191.02</v>
      </c>
      <c r="G19" s="141" t="n">
        <v>498.87</v>
      </c>
      <c r="H19" s="102" t="n">
        <v>330.382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14</v>
      </c>
      <c r="D20" s="144" t="n">
        <v>120</v>
      </c>
      <c r="E20" s="145" t="n">
        <v>232.09</v>
      </c>
      <c r="F20" s="146" t="n">
        <v>129.71</v>
      </c>
      <c r="G20" s="147" t="n">
        <v>496.42</v>
      </c>
      <c r="H20" s="109" t="n">
        <v>277.935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88</v>
      </c>
      <c r="D21" s="138" t="n">
        <v>275</v>
      </c>
      <c r="E21" s="139" t="n">
        <v>255.95</v>
      </c>
      <c r="F21" s="140" t="n">
        <v>134.79</v>
      </c>
      <c r="G21" s="141" t="n">
        <v>546.35</v>
      </c>
      <c r="H21" s="102" t="n">
        <v>313.52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35</v>
      </c>
      <c r="D22" s="144" t="n">
        <v>49</v>
      </c>
      <c r="E22" s="145" t="n">
        <v>209.93</v>
      </c>
      <c r="F22" s="146" t="n">
        <v>154.56</v>
      </c>
      <c r="G22" s="147" t="n">
        <v>770.41</v>
      </c>
      <c r="H22" s="109" t="n">
        <v>326.9857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58</v>
      </c>
      <c r="D23" s="138" t="n">
        <v>137</v>
      </c>
      <c r="E23" s="139" t="n">
        <v>257.51</v>
      </c>
      <c r="F23" s="140" t="n">
        <v>122.14</v>
      </c>
      <c r="G23" s="141" t="n">
        <v>513.29</v>
      </c>
      <c r="H23" s="102" t="n">
        <v>290.6031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10</v>
      </c>
      <c r="D24" s="144" t="n">
        <v>18</v>
      </c>
      <c r="E24" s="145" t="n">
        <v>183.28</v>
      </c>
      <c r="F24" s="146" t="n">
        <v>107.83</v>
      </c>
      <c r="G24" s="147" t="n">
        <v>264.04</v>
      </c>
      <c r="H24" s="109" t="n">
        <v>194.1905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38</v>
      </c>
      <c r="D25" s="138" t="n">
        <v>77</v>
      </c>
      <c r="E25" s="139" t="n">
        <v>234.04</v>
      </c>
      <c r="F25" s="140" t="n">
        <v>114.32</v>
      </c>
      <c r="G25" s="141" t="n">
        <v>459.34</v>
      </c>
      <c r="H25" s="102" t="n">
        <v>253.3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25</v>
      </c>
      <c r="D26" s="144" t="n">
        <v>42</v>
      </c>
      <c r="E26" s="145" t="n">
        <v>272.825</v>
      </c>
      <c r="F26" s="146" t="n">
        <v>160.88</v>
      </c>
      <c r="G26" s="147" t="n">
        <v>415.6</v>
      </c>
      <c r="H26" s="109" t="n">
        <v>291.72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30</v>
      </c>
      <c r="D27" s="138" t="n">
        <v>93</v>
      </c>
      <c r="E27" s="139" t="n">
        <v>280.35</v>
      </c>
      <c r="F27" s="140" t="n">
        <v>145.09</v>
      </c>
      <c r="G27" s="141" t="n">
        <v>464.87</v>
      </c>
      <c r="H27" s="102" t="n">
        <v>320.324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47</v>
      </c>
      <c r="D28" s="144" t="n">
        <v>221</v>
      </c>
      <c r="E28" s="145" t="n">
        <v>207.74</v>
      </c>
      <c r="F28" s="146" t="n">
        <v>116.16</v>
      </c>
      <c r="G28" s="147" t="n">
        <v>373</v>
      </c>
      <c r="H28" s="109" t="n">
        <v>239.102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10</v>
      </c>
      <c r="D29" s="138" t="n">
        <v>34</v>
      </c>
      <c r="E29" s="139" t="n">
        <v>124.065</v>
      </c>
      <c r="F29" s="140" t="n">
        <v>96.27</v>
      </c>
      <c r="G29" s="141" t="n">
        <v>224.76</v>
      </c>
      <c r="H29" s="102" t="n">
        <v>165.886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26</v>
      </c>
      <c r="D30" s="144" t="n">
        <v>113</v>
      </c>
      <c r="E30" s="145" t="n">
        <v>193.85</v>
      </c>
      <c r="F30" s="146" t="n">
        <v>88.79</v>
      </c>
      <c r="G30" s="147" t="n">
        <v>339.08</v>
      </c>
      <c r="H30" s="109" t="n">
        <v>230.36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11</v>
      </c>
      <c r="D31" s="138" t="n">
        <v>15</v>
      </c>
      <c r="E31" s="139" t="n">
        <v>197.79</v>
      </c>
      <c r="F31" s="140" t="n">
        <v>111.68</v>
      </c>
      <c r="G31" s="141" t="n">
        <v>548.62</v>
      </c>
      <c r="H31" s="102" t="n">
        <v>252.869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18</v>
      </c>
      <c r="D32" s="144" t="n">
        <v>154</v>
      </c>
      <c r="E32" s="145" t="n">
        <v>86.75</v>
      </c>
      <c r="F32" s="146" t="n">
        <v>67.38</v>
      </c>
      <c r="G32" s="147" t="n">
        <v>171.61</v>
      </c>
      <c r="H32" s="109" t="n">
        <v>107.991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6</v>
      </c>
      <c r="D33" s="138" t="n">
        <v>14</v>
      </c>
      <c r="E33" s="139" t="n">
        <v>111.42</v>
      </c>
      <c r="F33" s="140" t="n">
        <v>76.36</v>
      </c>
      <c r="G33" s="141" t="n">
        <v>191.31</v>
      </c>
      <c r="H33" s="102" t="n">
        <v>137.593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12</v>
      </c>
      <c r="D34" s="144" t="n">
        <v>43</v>
      </c>
      <c r="E34" s="145" t="n">
        <v>164.22</v>
      </c>
      <c r="F34" s="146" t="n">
        <v>102.27</v>
      </c>
      <c r="G34" s="147" t="n">
        <v>204.31</v>
      </c>
      <c r="H34" s="109" t="n">
        <v>170.38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7</v>
      </c>
      <c r="D35" s="138" t="n">
        <v>11</v>
      </c>
      <c r="E35" s="139" t="n">
        <v>118.29</v>
      </c>
      <c r="F35" s="140" t="n">
        <v>70.79</v>
      </c>
      <c r="G35" s="141" t="n">
        <v>299.71</v>
      </c>
      <c r="H35" s="102" t="n">
        <v>142.880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10</v>
      </c>
      <c r="D36" s="144" t="n">
        <v>243</v>
      </c>
      <c r="E36" s="145" t="n">
        <v>133.6</v>
      </c>
      <c r="F36" s="146" t="n">
        <v>95.56</v>
      </c>
      <c r="G36" s="147" t="n">
        <v>218.41</v>
      </c>
      <c r="H36" s="109" t="n">
        <v>149.541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9</v>
      </c>
      <c r="D37" s="138" t="n">
        <v>38</v>
      </c>
      <c r="E37" s="139" t="n">
        <v>114.065</v>
      </c>
      <c r="F37" s="140" t="n">
        <v>90.91</v>
      </c>
      <c r="G37" s="141" t="n">
        <v>205.38</v>
      </c>
      <c r="H37" s="102" t="n">
        <v>132.007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17</v>
      </c>
      <c r="D38" s="144" t="n">
        <v>73</v>
      </c>
      <c r="E38" s="145" t="n">
        <v>186.25</v>
      </c>
      <c r="F38" s="146" t="n">
        <v>138.49</v>
      </c>
      <c r="G38" s="147" t="n">
        <v>298.97</v>
      </c>
      <c r="H38" s="109" t="n">
        <v>203.035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33</v>
      </c>
      <c r="D39" s="138" t="n">
        <v>156</v>
      </c>
      <c r="E39" s="139" t="n">
        <v>142.74</v>
      </c>
      <c r="F39" s="140" t="n">
        <v>93.31</v>
      </c>
      <c r="G39" s="141" t="n">
        <v>239.72</v>
      </c>
      <c r="H39" s="102" t="n">
        <v>158.666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41</v>
      </c>
      <c r="D40" s="144" t="n">
        <v>170</v>
      </c>
      <c r="E40" s="145" t="n">
        <v>172.53</v>
      </c>
      <c r="F40" s="146" t="n">
        <v>106.265</v>
      </c>
      <c r="G40" s="147" t="n">
        <v>278.275</v>
      </c>
      <c r="H40" s="109" t="n">
        <v>185.985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15</v>
      </c>
      <c r="D41" s="138" t="n">
        <v>97</v>
      </c>
      <c r="E41" s="139" t="n">
        <v>143.13</v>
      </c>
      <c r="F41" s="140" t="n">
        <v>79.35</v>
      </c>
      <c r="G41" s="141" t="n">
        <v>211.05</v>
      </c>
      <c r="H41" s="102" t="n">
        <v>144.487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23</v>
      </c>
      <c r="D42" s="144" t="n">
        <v>157</v>
      </c>
      <c r="E42" s="145" t="n">
        <v>151.37</v>
      </c>
      <c r="F42" s="146" t="n">
        <v>104</v>
      </c>
      <c r="G42" s="147" t="n">
        <v>275.15</v>
      </c>
      <c r="H42" s="109" t="n">
        <v>191.032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13</v>
      </c>
      <c r="D43" s="138" t="n">
        <v>80</v>
      </c>
      <c r="E43" s="139" t="n">
        <v>155.9</v>
      </c>
      <c r="F43" s="140" t="n">
        <v>114.955</v>
      </c>
      <c r="G43" s="141" t="n">
        <v>227.04</v>
      </c>
      <c r="H43" s="102" t="n">
        <v>165.379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22</v>
      </c>
      <c r="D44" s="144" t="n">
        <v>235</v>
      </c>
      <c r="E44" s="145" t="n">
        <v>140.36</v>
      </c>
      <c r="F44" s="146" t="n">
        <v>99.77</v>
      </c>
      <c r="G44" s="147" t="n">
        <v>216.17</v>
      </c>
      <c r="H44" s="109" t="n">
        <v>151.356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8</v>
      </c>
      <c r="D45" s="138" t="n">
        <v>75</v>
      </c>
      <c r="E45" s="139" t="n">
        <v>137.85</v>
      </c>
      <c r="F45" s="140" t="n">
        <v>107.05</v>
      </c>
      <c r="G45" s="141" t="n">
        <v>215.98</v>
      </c>
      <c r="H45" s="102" t="n">
        <v>147.6446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17</v>
      </c>
      <c r="D46" s="144" t="n">
        <v>75</v>
      </c>
      <c r="E46" s="145" t="n">
        <v>151.68</v>
      </c>
      <c r="F46" s="146" t="n">
        <v>116.25</v>
      </c>
      <c r="G46" s="147" t="n">
        <v>238.01</v>
      </c>
      <c r="H46" s="109" t="n">
        <v>169.114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12</v>
      </c>
      <c r="D47" s="138" t="n">
        <v>17</v>
      </c>
      <c r="E47" s="139" t="n">
        <v>159.28</v>
      </c>
      <c r="F47" s="140" t="n">
        <v>126.38</v>
      </c>
      <c r="G47" s="141" t="n">
        <v>237.45</v>
      </c>
      <c r="H47" s="102" t="n">
        <v>180.82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8</v>
      </c>
      <c r="D48" s="144" t="n">
        <v>14</v>
      </c>
      <c r="E48" s="145" t="n">
        <v>190.65</v>
      </c>
      <c r="F48" s="146" t="n">
        <v>65.17</v>
      </c>
      <c r="G48" s="147" t="n">
        <v>259.63</v>
      </c>
      <c r="H48" s="109" t="n">
        <v>170.512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8</v>
      </c>
      <c r="D49" s="138" t="n">
        <v>55</v>
      </c>
      <c r="E49" s="139" t="n">
        <v>184.46</v>
      </c>
      <c r="F49" s="140" t="n">
        <v>123.92</v>
      </c>
      <c r="G49" s="141" t="n">
        <v>303.78</v>
      </c>
      <c r="H49" s="102" t="n">
        <v>194.126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67</v>
      </c>
      <c r="D50" s="144" t="n">
        <v>226</v>
      </c>
      <c r="E50" s="145" t="n">
        <v>144.11</v>
      </c>
      <c r="F50" s="146" t="n">
        <v>99.29</v>
      </c>
      <c r="G50" s="147" t="n">
        <v>255.77</v>
      </c>
      <c r="H50" s="109" t="n">
        <v>161.8172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18</v>
      </c>
      <c r="D51" s="138" t="n">
        <v>29</v>
      </c>
      <c r="E51" s="139" t="n">
        <v>150.71</v>
      </c>
      <c r="F51" s="140" t="n">
        <v>95.01</v>
      </c>
      <c r="G51" s="141" t="n">
        <v>356.96</v>
      </c>
      <c r="H51" s="102" t="n">
        <v>180.05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18</v>
      </c>
      <c r="D52" s="144" t="n">
        <v>522</v>
      </c>
      <c r="E52" s="145" t="n">
        <v>145.83</v>
      </c>
      <c r="F52" s="146" t="n">
        <v>107.77</v>
      </c>
      <c r="G52" s="147" t="n">
        <v>231.3</v>
      </c>
      <c r="H52" s="109" t="n">
        <v>164.194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33</v>
      </c>
      <c r="D53" s="138" t="n">
        <v>177</v>
      </c>
      <c r="E53" s="139" t="n">
        <v>167.49</v>
      </c>
      <c r="F53" s="140" t="n">
        <v>102.06</v>
      </c>
      <c r="G53" s="141" t="n">
        <v>304</v>
      </c>
      <c r="H53" s="102" t="n">
        <v>185.192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22</v>
      </c>
      <c r="D54" s="144" t="n">
        <v>36</v>
      </c>
      <c r="E54" s="145" t="n">
        <v>204.35</v>
      </c>
      <c r="F54" s="146" t="n">
        <v>138.99</v>
      </c>
      <c r="G54" s="147" t="n">
        <v>394.5</v>
      </c>
      <c r="H54" s="109" t="n">
        <v>232.709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4</v>
      </c>
      <c r="D55" s="138" t="n">
        <v>12</v>
      </c>
      <c r="E55" s="139" t="n">
        <v>116.87</v>
      </c>
      <c r="F55" s="140" t="n">
        <v>105.36</v>
      </c>
      <c r="G55" s="141" t="n">
        <v>128.36</v>
      </c>
      <c r="H55" s="102" t="n">
        <v>115.514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7</v>
      </c>
      <c r="D56" s="144" t="n">
        <v>49</v>
      </c>
      <c r="E56" s="145" t="n">
        <v>227.65</v>
      </c>
      <c r="F56" s="146" t="n">
        <v>131.71</v>
      </c>
      <c r="G56" s="147" t="n">
        <v>300</v>
      </c>
      <c r="H56" s="109" t="n">
        <v>229.255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32</v>
      </c>
      <c r="D57" s="138" t="n">
        <v>168</v>
      </c>
      <c r="E57" s="139" t="n">
        <v>139.52</v>
      </c>
      <c r="F57" s="140" t="n">
        <v>101.82</v>
      </c>
      <c r="G57" s="141" t="n">
        <v>245.06</v>
      </c>
      <c r="H57" s="102" t="n">
        <v>160.074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15</v>
      </c>
      <c r="D58" s="144" t="n">
        <v>54</v>
      </c>
      <c r="E58" s="145" t="n">
        <v>121.66</v>
      </c>
      <c r="F58" s="146" t="n">
        <v>90.26</v>
      </c>
      <c r="G58" s="147" t="n">
        <v>173.66</v>
      </c>
      <c r="H58" s="109" t="n">
        <v>128.814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38</v>
      </c>
      <c r="D59" s="138" t="n">
        <v>307</v>
      </c>
      <c r="E59" s="139" t="n">
        <v>131.84</v>
      </c>
      <c r="F59" s="140" t="n">
        <v>81.52</v>
      </c>
      <c r="G59" s="141" t="n">
        <v>202.17</v>
      </c>
      <c r="H59" s="102" t="n">
        <v>138.55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41</v>
      </c>
      <c r="D60" s="144" t="n">
        <v>508</v>
      </c>
      <c r="E60" s="145" t="n">
        <v>130.195</v>
      </c>
      <c r="F60" s="146" t="n">
        <v>92.31</v>
      </c>
      <c r="G60" s="147" t="n">
        <v>216</v>
      </c>
      <c r="H60" s="109" t="n">
        <v>145.861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19</v>
      </c>
      <c r="D61" s="138" t="n">
        <v>332</v>
      </c>
      <c r="E61" s="139" t="n">
        <v>122.545</v>
      </c>
      <c r="F61" s="140" t="n">
        <v>89.99</v>
      </c>
      <c r="G61" s="141" t="n">
        <v>177.76</v>
      </c>
      <c r="H61" s="102" t="n">
        <v>131.547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50</v>
      </c>
      <c r="D62" s="144" t="n">
        <v>1061</v>
      </c>
      <c r="E62" s="145" t="n">
        <v>125.86</v>
      </c>
      <c r="F62" s="146" t="n">
        <v>87.32</v>
      </c>
      <c r="G62" s="147" t="n">
        <v>175.03</v>
      </c>
      <c r="H62" s="109" t="n">
        <v>132.816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16</v>
      </c>
      <c r="D63" s="138" t="n">
        <v>551</v>
      </c>
      <c r="E63" s="139" t="n">
        <v>123.3</v>
      </c>
      <c r="F63" s="140" t="n">
        <v>79.34</v>
      </c>
      <c r="G63" s="141" t="n">
        <v>164.21</v>
      </c>
      <c r="H63" s="102" t="n">
        <v>122.553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25</v>
      </c>
      <c r="D64" s="144" t="n">
        <v>273</v>
      </c>
      <c r="E64" s="145" t="n">
        <v>131.14</v>
      </c>
      <c r="F64" s="146" t="n">
        <v>91.34</v>
      </c>
      <c r="G64" s="147" t="n">
        <v>192.66</v>
      </c>
      <c r="H64" s="109" t="n">
        <v>138.155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88</v>
      </c>
      <c r="D65" s="138" t="n">
        <v>1147</v>
      </c>
      <c r="E65" s="139" t="n">
        <v>124.62</v>
      </c>
      <c r="F65" s="140" t="n">
        <v>81.53</v>
      </c>
      <c r="G65" s="141" t="n">
        <v>213.47</v>
      </c>
      <c r="H65" s="102" t="n">
        <v>141.032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21</v>
      </c>
      <c r="D66" s="144" t="n">
        <v>88</v>
      </c>
      <c r="E66" s="145" t="n">
        <v>150.45</v>
      </c>
      <c r="F66" s="146" t="n">
        <v>107.29</v>
      </c>
      <c r="G66" s="147" t="n">
        <v>270.41</v>
      </c>
      <c r="H66" s="109" t="n">
        <v>172.773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38</v>
      </c>
      <c r="D67" s="138" t="n">
        <v>102</v>
      </c>
      <c r="E67" s="139" t="n">
        <v>111.79</v>
      </c>
      <c r="F67" s="140" t="n">
        <v>85.99</v>
      </c>
      <c r="G67" s="141" t="n">
        <v>175.69</v>
      </c>
      <c r="H67" s="102" t="n">
        <v>122.896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7</v>
      </c>
      <c r="D68" s="144" t="n">
        <v>25</v>
      </c>
      <c r="E68" s="145" t="n">
        <v>146.81</v>
      </c>
      <c r="F68" s="146" t="n">
        <v>100.69</v>
      </c>
      <c r="G68" s="147" t="n">
        <v>185.38</v>
      </c>
      <c r="H68" s="109" t="n">
        <v>143.575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8</v>
      </c>
      <c r="D69" s="138" t="n">
        <v>44</v>
      </c>
      <c r="E69" s="139" t="n">
        <v>139.25</v>
      </c>
      <c r="F69" s="140" t="n">
        <v>97.09</v>
      </c>
      <c r="G69" s="141" t="n">
        <v>176.29</v>
      </c>
      <c r="H69" s="102" t="n">
        <v>137.546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16</v>
      </c>
      <c r="D70" s="144" t="n">
        <v>34</v>
      </c>
      <c r="E70" s="145" t="n">
        <v>135.16</v>
      </c>
      <c r="F70" s="146" t="n">
        <v>111.66</v>
      </c>
      <c r="G70" s="147" t="n">
        <v>215.1</v>
      </c>
      <c r="H70" s="109" t="n">
        <v>148.559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54</v>
      </c>
      <c r="D71" s="138" t="n">
        <v>241</v>
      </c>
      <c r="E71" s="139" t="n">
        <v>128.89</v>
      </c>
      <c r="F71" s="140" t="n">
        <v>85.05</v>
      </c>
      <c r="G71" s="141" t="n">
        <v>194.39</v>
      </c>
      <c r="H71" s="102" t="n">
        <v>138.072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7</v>
      </c>
      <c r="D72" s="144" t="n">
        <v>517</v>
      </c>
      <c r="E72" s="145" t="n">
        <v>142.83</v>
      </c>
      <c r="F72" s="146" t="n">
        <v>127.19</v>
      </c>
      <c r="G72" s="147" t="n">
        <v>170.03</v>
      </c>
      <c r="H72" s="109" t="n">
        <v>145.523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15</v>
      </c>
      <c r="D73" s="138" t="n">
        <v>47</v>
      </c>
      <c r="E73" s="139" t="n">
        <v>112.34</v>
      </c>
      <c r="F73" s="140" t="n">
        <v>79.55</v>
      </c>
      <c r="G73" s="141" t="n">
        <v>153.51</v>
      </c>
      <c r="H73" s="102" t="n">
        <v>116.704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37</v>
      </c>
      <c r="D74" s="144" t="n">
        <v>408</v>
      </c>
      <c r="E74" s="145" t="n">
        <v>111.15</v>
      </c>
      <c r="F74" s="146" t="n">
        <v>81.93</v>
      </c>
      <c r="G74" s="147" t="n">
        <v>176.77</v>
      </c>
      <c r="H74" s="109" t="n">
        <v>122.8364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5</v>
      </c>
      <c r="D75" s="138" t="n">
        <v>52</v>
      </c>
      <c r="E75" s="139" t="n">
        <v>97.185</v>
      </c>
      <c r="F75" s="140" t="n">
        <v>74.35</v>
      </c>
      <c r="G75" s="141" t="n">
        <v>108.24</v>
      </c>
      <c r="H75" s="102" t="n">
        <v>99.884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3</v>
      </c>
      <c r="D76" s="144" t="n">
        <v>13</v>
      </c>
      <c r="E76" s="145" t="n">
        <v>68.01</v>
      </c>
      <c r="F76" s="146" t="n">
        <v>51.14</v>
      </c>
      <c r="G76" s="147" t="n">
        <v>121.66</v>
      </c>
      <c r="H76" s="109" t="n">
        <v>85.465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5</v>
      </c>
      <c r="D77" s="138" t="n">
        <v>62</v>
      </c>
      <c r="E77" s="139" t="n">
        <v>95.3</v>
      </c>
      <c r="F77" s="140" t="n">
        <v>75</v>
      </c>
      <c r="G77" s="141" t="n">
        <v>132.58</v>
      </c>
      <c r="H77" s="102" t="n">
        <v>100.677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4</v>
      </c>
      <c r="D78" s="144" t="n">
        <v>13</v>
      </c>
      <c r="E78" s="145" t="n">
        <v>165.89</v>
      </c>
      <c r="F78" s="146" t="n">
        <v>123.17</v>
      </c>
      <c r="G78" s="147" t="n">
        <v>189.81</v>
      </c>
      <c r="H78" s="109" t="n">
        <v>161.414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9</v>
      </c>
      <c r="D79" s="138" t="n">
        <v>323</v>
      </c>
      <c r="E79" s="139" t="n">
        <v>127.6</v>
      </c>
      <c r="F79" s="140" t="n">
        <v>75.29</v>
      </c>
      <c r="G79" s="141" t="n">
        <v>213.51</v>
      </c>
      <c r="H79" s="102" t="n">
        <v>144.873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30</v>
      </c>
      <c r="D80" s="144" t="n">
        <v>153</v>
      </c>
      <c r="E80" s="145" t="n">
        <v>140.99</v>
      </c>
      <c r="F80" s="146" t="n">
        <v>81.16</v>
      </c>
      <c r="G80" s="147" t="n">
        <v>251.41</v>
      </c>
      <c r="H80" s="109" t="n">
        <v>161.102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79</v>
      </c>
      <c r="D81" s="138" t="n">
        <v>394</v>
      </c>
      <c r="E81" s="139" t="n">
        <v>114.275</v>
      </c>
      <c r="F81" s="140" t="n">
        <v>79.55</v>
      </c>
      <c r="G81" s="141" t="n">
        <v>168.29</v>
      </c>
      <c r="H81" s="102" t="n">
        <v>121.440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8</v>
      </c>
      <c r="D82" s="144" t="n">
        <v>26</v>
      </c>
      <c r="E82" s="145" t="n">
        <v>95.115</v>
      </c>
      <c r="F82" s="146" t="n">
        <v>79.4</v>
      </c>
      <c r="G82" s="147" t="n">
        <v>124.57</v>
      </c>
      <c r="H82" s="109" t="n">
        <v>99.893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52</v>
      </c>
      <c r="D83" s="138" t="n">
        <v>309</v>
      </c>
      <c r="E83" s="139" t="n">
        <v>122.71</v>
      </c>
      <c r="F83" s="140" t="n">
        <v>79.78</v>
      </c>
      <c r="G83" s="141" t="n">
        <v>221.97</v>
      </c>
      <c r="H83" s="102" t="n">
        <v>139.299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54</v>
      </c>
      <c r="D84" s="144" t="n">
        <v>372</v>
      </c>
      <c r="E84" s="145" t="n">
        <v>119.615</v>
      </c>
      <c r="F84" s="146" t="n">
        <v>82.25</v>
      </c>
      <c r="G84" s="147" t="n">
        <v>199.16</v>
      </c>
      <c r="H84" s="109" t="n">
        <v>139.924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9</v>
      </c>
      <c r="D85" s="138" t="n">
        <v>14</v>
      </c>
      <c r="E85" s="139" t="n">
        <v>100.925</v>
      </c>
      <c r="F85" s="140" t="n">
        <v>92.64</v>
      </c>
      <c r="G85" s="141" t="n">
        <v>129.55</v>
      </c>
      <c r="H85" s="102" t="n">
        <v>111.225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50</v>
      </c>
      <c r="D86" s="144" t="n">
        <v>127</v>
      </c>
      <c r="E86" s="145" t="n">
        <v>112.15</v>
      </c>
      <c r="F86" s="146" t="n">
        <v>74.67</v>
      </c>
      <c r="G86" s="147" t="n">
        <v>168.42</v>
      </c>
      <c r="H86" s="109" t="n">
        <v>117.327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144</v>
      </c>
      <c r="D87" s="138" t="n">
        <v>1022</v>
      </c>
      <c r="E87" s="139" t="n">
        <v>108.59</v>
      </c>
      <c r="F87" s="140" t="n">
        <v>75.61</v>
      </c>
      <c r="G87" s="141" t="n">
        <v>165.67</v>
      </c>
      <c r="H87" s="102" t="n">
        <v>116.477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10</v>
      </c>
      <c r="D88" s="144" t="n">
        <v>13</v>
      </c>
      <c r="E88" s="145" t="n">
        <v>113.55</v>
      </c>
      <c r="F88" s="146" t="n">
        <v>79.72</v>
      </c>
      <c r="G88" s="147" t="n">
        <v>145.13</v>
      </c>
      <c r="H88" s="109" t="n">
        <v>113.141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35</v>
      </c>
      <c r="D89" s="138" t="n">
        <v>88</v>
      </c>
      <c r="E89" s="139" t="n">
        <v>110.295</v>
      </c>
      <c r="F89" s="140" t="n">
        <v>80.61</v>
      </c>
      <c r="G89" s="141" t="n">
        <v>189.35</v>
      </c>
      <c r="H89" s="102" t="n">
        <v>129.414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48</v>
      </c>
      <c r="D90" s="144" t="n">
        <v>130</v>
      </c>
      <c r="E90" s="145" t="n">
        <v>116.7</v>
      </c>
      <c r="F90" s="146" t="n">
        <v>85.725</v>
      </c>
      <c r="G90" s="147" t="n">
        <v>191.745</v>
      </c>
      <c r="H90" s="109" t="n">
        <v>128.820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71</v>
      </c>
      <c r="D91" s="138" t="n">
        <v>509</v>
      </c>
      <c r="E91" s="139" t="n">
        <v>104.95</v>
      </c>
      <c r="F91" s="140" t="n">
        <v>74.92</v>
      </c>
      <c r="G91" s="141" t="n">
        <v>178.48</v>
      </c>
      <c r="H91" s="102" t="n">
        <v>120.539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6</v>
      </c>
      <c r="D92" s="144" t="n">
        <v>15</v>
      </c>
      <c r="E92" s="145" t="n">
        <v>72.76</v>
      </c>
      <c r="F92" s="146" t="n">
        <v>55.68</v>
      </c>
      <c r="G92" s="147" t="n">
        <v>88.43</v>
      </c>
      <c r="H92" s="109" t="n">
        <v>73.307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4</v>
      </c>
      <c r="D93" s="138" t="n">
        <v>19</v>
      </c>
      <c r="E93" s="139" t="n">
        <v>82.14</v>
      </c>
      <c r="F93" s="140" t="n">
        <v>68.86</v>
      </c>
      <c r="G93" s="141" t="n">
        <v>124.53</v>
      </c>
      <c r="H93" s="102" t="n">
        <v>87.881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13</v>
      </c>
      <c r="D94" s="144" t="n">
        <v>18</v>
      </c>
      <c r="E94" s="145" t="n">
        <v>80.495</v>
      </c>
      <c r="F94" s="146" t="n">
        <v>59.18</v>
      </c>
      <c r="G94" s="147" t="n">
        <v>121.03</v>
      </c>
      <c r="H94" s="109" t="n">
        <v>82.658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17</v>
      </c>
      <c r="D95" s="138" t="n">
        <v>58</v>
      </c>
      <c r="E95" s="139" t="n">
        <v>74.34</v>
      </c>
      <c r="F95" s="140" t="n">
        <v>55.7</v>
      </c>
      <c r="G95" s="141" t="n">
        <v>118.79</v>
      </c>
      <c r="H95" s="102" t="n">
        <v>80.567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79</v>
      </c>
      <c r="D96" s="144" t="n">
        <v>377</v>
      </c>
      <c r="E96" s="145" t="n">
        <v>93.75</v>
      </c>
      <c r="F96" s="146" t="n">
        <v>68.94</v>
      </c>
      <c r="G96" s="147" t="n">
        <v>140.42</v>
      </c>
      <c r="H96" s="109" t="n">
        <v>99.128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54</v>
      </c>
      <c r="D97" s="138" t="n">
        <v>206</v>
      </c>
      <c r="E97" s="139" t="n">
        <v>87.81</v>
      </c>
      <c r="F97" s="140" t="n">
        <v>59.1</v>
      </c>
      <c r="G97" s="141" t="n">
        <v>129.64</v>
      </c>
      <c r="H97" s="102" t="n">
        <v>92.1131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4</v>
      </c>
      <c r="D98" s="144" t="n">
        <v>15</v>
      </c>
      <c r="E98" s="145" t="n">
        <v>114.32</v>
      </c>
      <c r="F98" s="146" t="n">
        <v>85.23</v>
      </c>
      <c r="G98" s="147" t="n">
        <v>131.16</v>
      </c>
      <c r="H98" s="109" t="n">
        <v>110.93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92</v>
      </c>
      <c r="D99" s="138" t="n">
        <v>598</v>
      </c>
      <c r="E99" s="139" t="n">
        <v>89.625</v>
      </c>
      <c r="F99" s="140" t="n">
        <v>64.91</v>
      </c>
      <c r="G99" s="141" t="n">
        <v>112.2</v>
      </c>
      <c r="H99" s="102" t="n">
        <v>90.218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28</v>
      </c>
      <c r="D100" s="144" t="n">
        <v>137</v>
      </c>
      <c r="E100" s="145" t="n">
        <v>92.36</v>
      </c>
      <c r="F100" s="146" t="n">
        <v>65.94</v>
      </c>
      <c r="G100" s="147" t="n">
        <v>130.9</v>
      </c>
      <c r="H100" s="109" t="n">
        <v>96.167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21</v>
      </c>
      <c r="D101" s="138" t="n">
        <v>163</v>
      </c>
      <c r="E101" s="139" t="n">
        <v>105.9</v>
      </c>
      <c r="F101" s="140" t="n">
        <v>80.96</v>
      </c>
      <c r="G101" s="141" t="n">
        <v>139.04</v>
      </c>
      <c r="H101" s="102" t="n">
        <v>110.77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15</v>
      </c>
      <c r="D102" s="144" t="n">
        <v>30</v>
      </c>
      <c r="E102" s="145" t="n">
        <v>91.595</v>
      </c>
      <c r="F102" s="146" t="n">
        <v>75.95</v>
      </c>
      <c r="G102" s="147" t="n">
        <v>107.515</v>
      </c>
      <c r="H102" s="109" t="n">
        <v>92.238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6</v>
      </c>
      <c r="D103" s="138" t="n">
        <v>934</v>
      </c>
      <c r="E103" s="139" t="n">
        <v>95.235</v>
      </c>
      <c r="F103" s="140" t="n">
        <v>79.2</v>
      </c>
      <c r="G103" s="141" t="n">
        <v>122.58</v>
      </c>
      <c r="H103" s="102" t="n">
        <v>98.516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23</v>
      </c>
      <c r="D104" s="144" t="n">
        <v>112</v>
      </c>
      <c r="E104" s="145" t="n">
        <v>77.735</v>
      </c>
      <c r="F104" s="146" t="n">
        <v>60.48</v>
      </c>
      <c r="G104" s="147" t="n">
        <v>139.34</v>
      </c>
      <c r="H104" s="109" t="n">
        <v>92.447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37</v>
      </c>
      <c r="D105" s="138" t="n">
        <v>126</v>
      </c>
      <c r="E105" s="139" t="n">
        <v>108.08</v>
      </c>
      <c r="F105" s="140" t="n">
        <v>75.42</v>
      </c>
      <c r="G105" s="141" t="n">
        <v>123.34</v>
      </c>
      <c r="H105" s="102" t="n">
        <v>103.7761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14</v>
      </c>
      <c r="D106" s="144" t="n">
        <v>336</v>
      </c>
      <c r="E106" s="145" t="n">
        <v>103.4</v>
      </c>
      <c r="F106" s="146" t="n">
        <v>85.12</v>
      </c>
      <c r="G106" s="147" t="n">
        <v>126.74</v>
      </c>
      <c r="H106" s="109" t="n">
        <v>105.202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19</v>
      </c>
      <c r="D107" s="138" t="n">
        <v>649</v>
      </c>
      <c r="E107" s="139" t="n">
        <v>65.75</v>
      </c>
      <c r="F107" s="140" t="n">
        <v>53.49</v>
      </c>
      <c r="G107" s="141" t="n">
        <v>81.7</v>
      </c>
      <c r="H107" s="102" t="n">
        <v>67.387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6</v>
      </c>
      <c r="D108" s="144" t="n">
        <v>134</v>
      </c>
      <c r="E108" s="145" t="n">
        <v>103.885</v>
      </c>
      <c r="F108" s="146" t="n">
        <v>68.6</v>
      </c>
      <c r="G108" s="147" t="n">
        <v>121.48</v>
      </c>
      <c r="H108" s="109" t="n">
        <v>101.330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13</v>
      </c>
      <c r="D109" s="138" t="n">
        <v>34</v>
      </c>
      <c r="E109" s="139" t="n">
        <v>76.19</v>
      </c>
      <c r="F109" s="140" t="n">
        <v>58.46</v>
      </c>
      <c r="G109" s="141" t="n">
        <v>93.13</v>
      </c>
      <c r="H109" s="102" t="n">
        <v>75.861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16</v>
      </c>
      <c r="D110" s="144" t="n">
        <v>70</v>
      </c>
      <c r="E110" s="145" t="n">
        <v>63.26</v>
      </c>
      <c r="F110" s="146" t="n">
        <v>53.495</v>
      </c>
      <c r="G110" s="147" t="n">
        <v>78.765</v>
      </c>
      <c r="H110" s="109" t="n">
        <v>65.039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7</v>
      </c>
      <c r="D111" s="138" t="n">
        <v>535</v>
      </c>
      <c r="E111" s="139" t="n">
        <v>118</v>
      </c>
      <c r="F111" s="140" t="n">
        <v>87</v>
      </c>
      <c r="G111" s="141" t="n">
        <v>154</v>
      </c>
      <c r="H111" s="102" t="n">
        <v>118.541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10</v>
      </c>
      <c r="D112" s="144" t="n">
        <v>30</v>
      </c>
      <c r="E112" s="145" t="n">
        <v>109.72</v>
      </c>
      <c r="F112" s="146" t="n">
        <v>58.835</v>
      </c>
      <c r="G112" s="147" t="n">
        <v>117.7</v>
      </c>
      <c r="H112" s="109" t="n">
        <v>98.297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41</v>
      </c>
      <c r="D113" s="138" t="n">
        <v>399</v>
      </c>
      <c r="E113" s="139" t="n">
        <v>65.62</v>
      </c>
      <c r="F113" s="140" t="n">
        <v>52.5</v>
      </c>
      <c r="G113" s="141" t="n">
        <v>97.77</v>
      </c>
      <c r="H113" s="102" t="n">
        <v>71.283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3</v>
      </c>
      <c r="D114" s="144" t="n">
        <v>20</v>
      </c>
      <c r="E114" s="145" t="n">
        <v>67.35</v>
      </c>
      <c r="F114" s="146" t="n">
        <v>63.63</v>
      </c>
      <c r="G114" s="147" t="n">
        <v>83.075</v>
      </c>
      <c r="H114" s="109" t="n">
        <v>69.499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6</v>
      </c>
      <c r="D115" s="138" t="n">
        <v>156</v>
      </c>
      <c r="E115" s="139" t="n">
        <v>110.815</v>
      </c>
      <c r="F115" s="140" t="n">
        <v>81.29</v>
      </c>
      <c r="G115" s="141" t="n">
        <v>161.48</v>
      </c>
      <c r="H115" s="102" t="n">
        <v>114.162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30</v>
      </c>
      <c r="D116" s="144" t="n">
        <v>887</v>
      </c>
      <c r="E116" s="145" t="n">
        <v>51.88</v>
      </c>
      <c r="F116" s="146" t="n">
        <v>47.37</v>
      </c>
      <c r="G116" s="147" t="n">
        <v>70.83</v>
      </c>
      <c r="H116" s="109" t="n">
        <v>56.327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77</v>
      </c>
      <c r="D117" s="138" t="n">
        <v>1762</v>
      </c>
      <c r="E117" s="139" t="n">
        <v>62.75</v>
      </c>
      <c r="F117" s="140" t="n">
        <v>49.19</v>
      </c>
      <c r="G117" s="141" t="n">
        <v>87.25</v>
      </c>
      <c r="H117" s="102" t="n">
        <v>67.498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14</v>
      </c>
      <c r="D118" s="144" t="n">
        <v>67</v>
      </c>
      <c r="E118" s="145" t="n">
        <v>66.8</v>
      </c>
      <c r="F118" s="146" t="n">
        <v>54.79</v>
      </c>
      <c r="G118" s="147" t="n">
        <v>78.29</v>
      </c>
      <c r="H118" s="109" t="n">
        <v>67.154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10</v>
      </c>
      <c r="D119" s="138" t="n">
        <v>109</v>
      </c>
      <c r="E119" s="139" t="n">
        <v>67.64</v>
      </c>
      <c r="F119" s="140" t="n">
        <v>57.21</v>
      </c>
      <c r="G119" s="141" t="n">
        <v>92.7</v>
      </c>
      <c r="H119" s="102" t="n">
        <v>72.826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28</v>
      </c>
      <c r="D120" s="144" t="n">
        <v>788</v>
      </c>
      <c r="E120" s="145" t="n">
        <v>76.49</v>
      </c>
      <c r="F120" s="146" t="n">
        <v>61.54</v>
      </c>
      <c r="G120" s="147" t="n">
        <v>95.4</v>
      </c>
      <c r="H120" s="109" t="n">
        <v>78.333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4</v>
      </c>
      <c r="D121" s="138" t="n">
        <v>35</v>
      </c>
      <c r="E121" s="139" t="n">
        <v>67.96</v>
      </c>
      <c r="F121" s="140" t="n">
        <v>59.15</v>
      </c>
      <c r="G121" s="141" t="n">
        <v>98.94</v>
      </c>
      <c r="H121" s="102" t="n">
        <v>76.813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5</v>
      </c>
      <c r="D122" s="144" t="n">
        <v>86</v>
      </c>
      <c r="E122" s="145" t="n">
        <v>56.245</v>
      </c>
      <c r="F122" s="146" t="n">
        <v>52.7</v>
      </c>
      <c r="G122" s="147" t="n">
        <v>74.15</v>
      </c>
      <c r="H122" s="109" t="n">
        <v>60.175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6</v>
      </c>
      <c r="D123" s="138" t="n">
        <v>71</v>
      </c>
      <c r="E123" s="139" t="n">
        <v>72.72</v>
      </c>
      <c r="F123" s="140" t="n">
        <v>56.89</v>
      </c>
      <c r="G123" s="141" t="n">
        <v>88.45</v>
      </c>
      <c r="H123" s="102" t="n">
        <v>73.36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38</v>
      </c>
      <c r="D124" s="144" t="n">
        <v>354</v>
      </c>
      <c r="E124" s="145" t="n">
        <v>77.785</v>
      </c>
      <c r="F124" s="146" t="n">
        <v>58.31</v>
      </c>
      <c r="G124" s="147" t="n">
        <v>102.1</v>
      </c>
      <c r="H124" s="109" t="n">
        <v>80.4333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4</v>
      </c>
      <c r="D125" s="138" t="n">
        <v>58</v>
      </c>
      <c r="E125" s="139" t="n">
        <v>77.95</v>
      </c>
      <c r="F125" s="140" t="n">
        <v>65.24</v>
      </c>
      <c r="G125" s="141" t="n">
        <v>111.29</v>
      </c>
      <c r="H125" s="102" t="n">
        <v>82.979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21</v>
      </c>
      <c r="D126" s="144" t="n">
        <v>98</v>
      </c>
      <c r="E126" s="145" t="n">
        <v>82.985</v>
      </c>
      <c r="F126" s="146" t="n">
        <v>62.49</v>
      </c>
      <c r="G126" s="147" t="n">
        <v>121.38</v>
      </c>
      <c r="H126" s="109" t="n">
        <v>87.972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6</v>
      </c>
      <c r="D127" s="138" t="n">
        <v>37</v>
      </c>
      <c r="E127" s="139" t="n">
        <v>82.6</v>
      </c>
      <c r="F127" s="140" t="n">
        <v>60.86</v>
      </c>
      <c r="G127" s="141" t="n">
        <v>137.25</v>
      </c>
      <c r="H127" s="102" t="n">
        <v>90.139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17</v>
      </c>
      <c r="D128" s="144" t="n">
        <v>141</v>
      </c>
      <c r="E128" s="145" t="n">
        <v>91.7</v>
      </c>
      <c r="F128" s="146" t="n">
        <v>61.07</v>
      </c>
      <c r="G128" s="147" t="n">
        <v>122.59</v>
      </c>
      <c r="H128" s="109" t="n">
        <v>94.636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3</v>
      </c>
      <c r="D129" s="138" t="n">
        <v>17</v>
      </c>
      <c r="E129" s="139" t="n">
        <v>92.05</v>
      </c>
      <c r="F129" s="140" t="n">
        <v>71.91</v>
      </c>
      <c r="G129" s="141" t="n">
        <v>145.56</v>
      </c>
      <c r="H129" s="102" t="n">
        <v>102.699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27</v>
      </c>
      <c r="D130" s="144" t="n">
        <v>198</v>
      </c>
      <c r="E130" s="145" t="n">
        <v>92.65</v>
      </c>
      <c r="F130" s="146" t="n">
        <v>69.76</v>
      </c>
      <c r="G130" s="147" t="n">
        <v>118.94</v>
      </c>
      <c r="H130" s="109" t="n">
        <v>94.08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23</v>
      </c>
      <c r="D131" s="138" t="n">
        <v>162</v>
      </c>
      <c r="E131" s="139" t="n">
        <v>99.435</v>
      </c>
      <c r="F131" s="140" t="n">
        <v>70.3</v>
      </c>
      <c r="G131" s="141" t="n">
        <v>124.95</v>
      </c>
      <c r="H131" s="102" t="n">
        <v>100.1106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5</v>
      </c>
      <c r="D132" s="144" t="n">
        <v>38</v>
      </c>
      <c r="E132" s="145" t="n">
        <v>87.405</v>
      </c>
      <c r="F132" s="146" t="n">
        <v>71.57</v>
      </c>
      <c r="G132" s="147" t="n">
        <v>111.67</v>
      </c>
      <c r="H132" s="109" t="n">
        <v>91.174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7</v>
      </c>
      <c r="D133" s="138" t="n">
        <v>14</v>
      </c>
      <c r="E133" s="139" t="n">
        <v>84.59</v>
      </c>
      <c r="F133" s="140" t="n">
        <v>70.04</v>
      </c>
      <c r="G133" s="141" t="n">
        <v>98.83</v>
      </c>
      <c r="H133" s="102" t="n">
        <v>87.132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22</v>
      </c>
      <c r="D134" s="144" t="n">
        <v>183</v>
      </c>
      <c r="E134" s="145" t="n">
        <v>105.19</v>
      </c>
      <c r="F134" s="146" t="n">
        <v>71.02</v>
      </c>
      <c r="G134" s="147" t="n">
        <v>136.62</v>
      </c>
      <c r="H134" s="109" t="n">
        <v>104.461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26</v>
      </c>
      <c r="D135" s="138" t="n">
        <v>486</v>
      </c>
      <c r="E135" s="139" t="n">
        <v>102.6</v>
      </c>
      <c r="F135" s="140" t="n">
        <v>78.49</v>
      </c>
      <c r="G135" s="141" t="n">
        <v>133.85</v>
      </c>
      <c r="H135" s="102" t="n">
        <v>105.486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16</v>
      </c>
      <c r="D136" s="144" t="n">
        <v>106</v>
      </c>
      <c r="E136" s="145" t="n">
        <v>101.205</v>
      </c>
      <c r="F136" s="146" t="n">
        <v>75.86</v>
      </c>
      <c r="G136" s="147" t="n">
        <v>127.07</v>
      </c>
      <c r="H136" s="109" t="n">
        <v>101.980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3</v>
      </c>
      <c r="D137" s="138" t="n">
        <v>14</v>
      </c>
      <c r="E137" s="139" t="n">
        <v>74.365</v>
      </c>
      <c r="F137" s="140" t="n">
        <v>64.12</v>
      </c>
      <c r="G137" s="141" t="n">
        <v>102.08</v>
      </c>
      <c r="H137" s="102" t="n">
        <v>79.872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3</v>
      </c>
      <c r="D138" s="144" t="n">
        <v>19</v>
      </c>
      <c r="E138" s="145" t="n">
        <v>96.83</v>
      </c>
      <c r="F138" s="146" t="n">
        <v>70.07</v>
      </c>
      <c r="G138" s="147" t="n">
        <v>113.32</v>
      </c>
      <c r="H138" s="109" t="n">
        <v>94.21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13</v>
      </c>
      <c r="D139" s="138" t="n">
        <v>156</v>
      </c>
      <c r="E139" s="139" t="n">
        <v>73.33</v>
      </c>
      <c r="F139" s="140" t="n">
        <v>54.88</v>
      </c>
      <c r="G139" s="141" t="n">
        <v>112.74</v>
      </c>
      <c r="H139" s="102" t="n">
        <v>80.188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76</v>
      </c>
      <c r="D140" s="144" t="n">
        <v>2081</v>
      </c>
      <c r="E140" s="145" t="n">
        <v>96.19</v>
      </c>
      <c r="F140" s="146" t="n">
        <v>68.14</v>
      </c>
      <c r="G140" s="147" t="n">
        <v>130.25</v>
      </c>
      <c r="H140" s="109" t="n">
        <v>98.637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37</v>
      </c>
      <c r="D141" s="138" t="n">
        <v>698</v>
      </c>
      <c r="E141" s="139" t="n">
        <v>95.83</v>
      </c>
      <c r="F141" s="140" t="n">
        <v>69.95</v>
      </c>
      <c r="G141" s="141" t="n">
        <v>122.68</v>
      </c>
      <c r="H141" s="102" t="n">
        <v>96.183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19</v>
      </c>
      <c r="D142" s="144" t="n">
        <v>92</v>
      </c>
      <c r="E142" s="145" t="n">
        <v>96.9</v>
      </c>
      <c r="F142" s="146" t="n">
        <v>66.01</v>
      </c>
      <c r="G142" s="147" t="n">
        <v>123.64</v>
      </c>
      <c r="H142" s="109" t="n">
        <v>97.845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37</v>
      </c>
      <c r="D143" s="138" t="n">
        <v>296</v>
      </c>
      <c r="E143" s="139" t="n">
        <v>93.3</v>
      </c>
      <c r="F143" s="140" t="n">
        <v>68.07</v>
      </c>
      <c r="G143" s="141" t="n">
        <v>122.33</v>
      </c>
      <c r="H143" s="102" t="n">
        <v>95.347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5</v>
      </c>
      <c r="D144" s="144" t="n">
        <v>384</v>
      </c>
      <c r="E144" s="145" t="n">
        <v>124.3</v>
      </c>
      <c r="F144" s="146" t="n">
        <v>83.07</v>
      </c>
      <c r="G144" s="147" t="n">
        <v>148.65</v>
      </c>
      <c r="H144" s="109" t="n">
        <v>120.87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59</v>
      </c>
      <c r="D145" s="138" t="n">
        <v>1100</v>
      </c>
      <c r="E145" s="139" t="n">
        <v>84.735</v>
      </c>
      <c r="F145" s="140" t="n">
        <v>68.07</v>
      </c>
      <c r="G145" s="141" t="n">
        <v>127.675</v>
      </c>
      <c r="H145" s="102" t="n">
        <v>93.721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28</v>
      </c>
      <c r="D146" s="144" t="n">
        <v>440</v>
      </c>
      <c r="E146" s="145" t="n">
        <v>85.435</v>
      </c>
      <c r="F146" s="146" t="n">
        <v>68.875</v>
      </c>
      <c r="G146" s="147" t="n">
        <v>110.955</v>
      </c>
      <c r="H146" s="109" t="n">
        <v>88.792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80</v>
      </c>
      <c r="D147" s="138" t="n">
        <v>2194</v>
      </c>
      <c r="E147" s="139" t="n">
        <v>74.365</v>
      </c>
      <c r="F147" s="140" t="n">
        <v>55.57</v>
      </c>
      <c r="G147" s="141" t="n">
        <v>109.1</v>
      </c>
      <c r="H147" s="102" t="n">
        <v>81.015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7</v>
      </c>
      <c r="D148" s="144" t="n">
        <v>199</v>
      </c>
      <c r="E148" s="145" t="n">
        <v>115.17</v>
      </c>
      <c r="F148" s="146" t="n">
        <v>86.19</v>
      </c>
      <c r="G148" s="147" t="n">
        <v>151.05</v>
      </c>
      <c r="H148" s="109" t="n">
        <v>117.231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24</v>
      </c>
      <c r="D149" s="138" t="n">
        <v>1073</v>
      </c>
      <c r="E149" s="139" t="n">
        <v>81.4</v>
      </c>
      <c r="F149" s="140" t="n">
        <v>66.86</v>
      </c>
      <c r="G149" s="141" t="n">
        <v>107.36</v>
      </c>
      <c r="H149" s="102" t="n">
        <v>85.79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6</v>
      </c>
      <c r="D150" s="144" t="n">
        <v>24</v>
      </c>
      <c r="E150" s="145" t="n">
        <v>98.665</v>
      </c>
      <c r="F150" s="146" t="n">
        <v>86.1</v>
      </c>
      <c r="G150" s="147" t="n">
        <v>114.01</v>
      </c>
      <c r="H150" s="109" t="n">
        <v>104.153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13</v>
      </c>
      <c r="D151" s="138" t="n">
        <v>325</v>
      </c>
      <c r="E151" s="139" t="n">
        <v>122.4</v>
      </c>
      <c r="F151" s="140" t="n">
        <v>97.95</v>
      </c>
      <c r="G151" s="141" t="n">
        <v>151.44</v>
      </c>
      <c r="H151" s="102" t="n">
        <v>124.243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8</v>
      </c>
      <c r="D152" s="144" t="n">
        <v>90</v>
      </c>
      <c r="E152" s="145" t="n">
        <v>102.23</v>
      </c>
      <c r="F152" s="146" t="n">
        <v>83.475</v>
      </c>
      <c r="G152" s="147" t="n">
        <v>184.245</v>
      </c>
      <c r="H152" s="109" t="n">
        <v>116.547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4</v>
      </c>
      <c r="D153" s="138" t="n">
        <v>12</v>
      </c>
      <c r="E153" s="139" t="n">
        <v>104.805</v>
      </c>
      <c r="F153" s="140" t="n">
        <v>55</v>
      </c>
      <c r="G153" s="141" t="n">
        <v>153.69</v>
      </c>
      <c r="H153" s="102" t="n">
        <v>102.845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13</v>
      </c>
      <c r="D154" s="144" t="n">
        <v>534</v>
      </c>
      <c r="E154" s="145" t="n">
        <v>80.515</v>
      </c>
      <c r="F154" s="146" t="n">
        <v>62.11</v>
      </c>
      <c r="G154" s="147" t="n">
        <v>110.25</v>
      </c>
      <c r="H154" s="109" t="n">
        <v>83.579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10</v>
      </c>
      <c r="D155" s="138" t="n">
        <v>359</v>
      </c>
      <c r="E155" s="139" t="n">
        <v>65.86</v>
      </c>
      <c r="F155" s="140" t="n">
        <v>54.48</v>
      </c>
      <c r="G155" s="141" t="n">
        <v>91.99</v>
      </c>
      <c r="H155" s="102" t="n">
        <v>70.769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12</v>
      </c>
      <c r="D156" s="144" t="n">
        <v>103</v>
      </c>
      <c r="E156" s="145" t="n">
        <v>83.55</v>
      </c>
      <c r="F156" s="146" t="n">
        <v>52.75</v>
      </c>
      <c r="G156" s="147" t="n">
        <v>101</v>
      </c>
      <c r="H156" s="109" t="n">
        <v>80.041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16</v>
      </c>
      <c r="D157" s="138" t="n">
        <v>189</v>
      </c>
      <c r="E157" s="139" t="n">
        <v>69.4</v>
      </c>
      <c r="F157" s="140" t="n">
        <v>55.73</v>
      </c>
      <c r="G157" s="141" t="n">
        <v>95.23</v>
      </c>
      <c r="H157" s="102" t="n">
        <v>73.318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4</v>
      </c>
      <c r="D158" s="144" t="n">
        <v>24</v>
      </c>
      <c r="E158" s="145" t="n">
        <v>71.62</v>
      </c>
      <c r="F158" s="146" t="n">
        <v>62.17</v>
      </c>
      <c r="G158" s="147" t="n">
        <v>86.6</v>
      </c>
      <c r="H158" s="109" t="n">
        <v>73.9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4</v>
      </c>
      <c r="D159" s="138" t="n">
        <v>35</v>
      </c>
      <c r="E159" s="139" t="n">
        <v>71.84</v>
      </c>
      <c r="F159" s="140" t="n">
        <v>59.04</v>
      </c>
      <c r="G159" s="141" t="n">
        <v>77.06</v>
      </c>
      <c r="H159" s="102" t="n">
        <v>70.0611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3</v>
      </c>
      <c r="D160" s="144" t="n">
        <v>119</v>
      </c>
      <c r="E160" s="145" t="n">
        <v>62.63</v>
      </c>
      <c r="F160" s="146" t="n">
        <v>52.16</v>
      </c>
      <c r="G160" s="147" t="n">
        <v>84.52</v>
      </c>
      <c r="H160" s="109" t="n">
        <v>67.733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5</v>
      </c>
      <c r="D161" s="138" t="n">
        <v>13</v>
      </c>
      <c r="E161" s="139" t="n">
        <v>79.11</v>
      </c>
      <c r="F161" s="140" t="n">
        <v>64.13</v>
      </c>
      <c r="G161" s="141" t="n">
        <v>86.94</v>
      </c>
      <c r="H161" s="102" t="n">
        <v>77.977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7</v>
      </c>
      <c r="D162" s="144" t="n">
        <v>261</v>
      </c>
      <c r="E162" s="145" t="n">
        <v>58.27</v>
      </c>
      <c r="F162" s="146" t="n">
        <v>47.02</v>
      </c>
      <c r="G162" s="147" t="n">
        <v>84.18</v>
      </c>
      <c r="H162" s="109" t="n">
        <v>61.885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7</v>
      </c>
      <c r="D163" s="138" t="n">
        <v>64</v>
      </c>
      <c r="E163" s="139" t="n">
        <v>93.625</v>
      </c>
      <c r="F163" s="140" t="n">
        <v>74.26</v>
      </c>
      <c r="G163" s="141" t="n">
        <v>118.99</v>
      </c>
      <c r="H163" s="102" t="n">
        <v>95.210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9</v>
      </c>
      <c r="D164" s="144" t="n">
        <v>212</v>
      </c>
      <c r="E164" s="145" t="n">
        <v>61.73</v>
      </c>
      <c r="F164" s="146" t="n">
        <v>51.2</v>
      </c>
      <c r="G164" s="147" t="n">
        <v>77.75</v>
      </c>
      <c r="H164" s="109" t="n">
        <v>64.071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3</v>
      </c>
      <c r="D165" s="138" t="n">
        <v>134</v>
      </c>
      <c r="E165" s="139" t="n">
        <v>78.115</v>
      </c>
      <c r="F165" s="140" t="n">
        <v>54.6</v>
      </c>
      <c r="G165" s="141" t="n">
        <v>123.38</v>
      </c>
      <c r="H165" s="102" t="n">
        <v>82.598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7</v>
      </c>
      <c r="D166" s="144" t="n">
        <v>30</v>
      </c>
      <c r="E166" s="145" t="n">
        <v>104.12</v>
      </c>
      <c r="F166" s="146" t="n">
        <v>80.15</v>
      </c>
      <c r="G166" s="147" t="n">
        <v>114.42</v>
      </c>
      <c r="H166" s="109" t="n">
        <v>103.144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4</v>
      </c>
      <c r="D167" s="138" t="n">
        <v>29</v>
      </c>
      <c r="E167" s="139" t="n">
        <v>81.35</v>
      </c>
      <c r="F167" s="140" t="n">
        <v>59.16</v>
      </c>
      <c r="G167" s="141" t="n">
        <v>119.06</v>
      </c>
      <c r="H167" s="102" t="n">
        <v>84.24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6</v>
      </c>
      <c r="D168" s="144" t="n">
        <v>752</v>
      </c>
      <c r="E168" s="145" t="n">
        <v>96.555</v>
      </c>
      <c r="F168" s="146" t="n">
        <v>77.79</v>
      </c>
      <c r="G168" s="147" t="n">
        <v>118.3</v>
      </c>
      <c r="H168" s="109" t="n">
        <v>99.435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18</v>
      </c>
      <c r="D169" s="138" t="n">
        <v>282</v>
      </c>
      <c r="E169" s="139" t="n">
        <v>83.5</v>
      </c>
      <c r="F169" s="140" t="n">
        <v>64.09</v>
      </c>
      <c r="G169" s="141" t="n">
        <v>107.05</v>
      </c>
      <c r="H169" s="102" t="n">
        <v>84.476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8</v>
      </c>
      <c r="D170" s="144" t="n">
        <v>245</v>
      </c>
      <c r="E170" s="145" t="n">
        <v>156.31</v>
      </c>
      <c r="F170" s="146" t="n">
        <v>80.69</v>
      </c>
      <c r="G170" s="147" t="n">
        <v>199.93</v>
      </c>
      <c r="H170" s="109" t="n">
        <v>142.021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41</v>
      </c>
      <c r="D171" s="138" t="n">
        <v>203</v>
      </c>
      <c r="E171" s="139" t="n">
        <v>86.3</v>
      </c>
      <c r="F171" s="140" t="n">
        <v>61.2</v>
      </c>
      <c r="G171" s="141" t="n">
        <v>196.97</v>
      </c>
      <c r="H171" s="102" t="n">
        <v>110.89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24</v>
      </c>
      <c r="D172" s="144" t="n">
        <v>271</v>
      </c>
      <c r="E172" s="145" t="n">
        <v>95.12</v>
      </c>
      <c r="F172" s="146" t="n">
        <v>67.58</v>
      </c>
      <c r="G172" s="147" t="n">
        <v>158.12</v>
      </c>
      <c r="H172" s="109" t="n">
        <v>103.805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13</v>
      </c>
      <c r="D173" s="138" t="n">
        <v>124</v>
      </c>
      <c r="E173" s="139" t="n">
        <v>97.1</v>
      </c>
      <c r="F173" s="140" t="n">
        <v>60.03</v>
      </c>
      <c r="G173" s="141" t="n">
        <v>111.95</v>
      </c>
      <c r="H173" s="102" t="n">
        <v>90.386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25</v>
      </c>
      <c r="D174" s="144" t="n">
        <v>641</v>
      </c>
      <c r="E174" s="145" t="n">
        <v>101.56</v>
      </c>
      <c r="F174" s="146" t="n">
        <v>65.77</v>
      </c>
      <c r="G174" s="147" t="n">
        <v>134.09</v>
      </c>
      <c r="H174" s="109" t="n">
        <v>101.751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5</v>
      </c>
      <c r="D175" s="138" t="n">
        <v>216</v>
      </c>
      <c r="E175" s="139" t="n">
        <v>132.165</v>
      </c>
      <c r="F175" s="140" t="n">
        <v>71.51</v>
      </c>
      <c r="G175" s="141" t="n">
        <v>186.1</v>
      </c>
      <c r="H175" s="102" t="n">
        <v>130.076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3</v>
      </c>
      <c r="D176" s="144" t="n">
        <v>686</v>
      </c>
      <c r="E176" s="145" t="n">
        <v>93.255</v>
      </c>
      <c r="F176" s="146" t="n">
        <v>63.47</v>
      </c>
      <c r="G176" s="147" t="n">
        <v>114.21</v>
      </c>
      <c r="H176" s="109" t="n">
        <v>91.564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11</v>
      </c>
      <c r="D177" s="138" t="n">
        <v>82</v>
      </c>
      <c r="E177" s="139" t="n">
        <v>68.43</v>
      </c>
      <c r="F177" s="140" t="n">
        <v>55.31</v>
      </c>
      <c r="G177" s="141" t="n">
        <v>97.05</v>
      </c>
      <c r="H177" s="102" t="n">
        <v>73.349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14</v>
      </c>
      <c r="D178" s="144" t="n">
        <v>821</v>
      </c>
      <c r="E178" s="145" t="n">
        <v>74.59</v>
      </c>
      <c r="F178" s="146" t="n">
        <v>59.63</v>
      </c>
      <c r="G178" s="147" t="n">
        <v>113.49</v>
      </c>
      <c r="H178" s="109" t="n">
        <v>81.205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6</v>
      </c>
      <c r="D179" s="138" t="n">
        <v>141</v>
      </c>
      <c r="E179" s="139" t="n">
        <v>70.36</v>
      </c>
      <c r="F179" s="140" t="n">
        <v>55.97</v>
      </c>
      <c r="G179" s="141" t="n">
        <v>99.38</v>
      </c>
      <c r="H179" s="102" t="n">
        <v>73.198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6</v>
      </c>
      <c r="D180" s="144" t="n">
        <v>102</v>
      </c>
      <c r="E180" s="145" t="n">
        <v>67.125</v>
      </c>
      <c r="F180" s="146" t="n">
        <v>45.74</v>
      </c>
      <c r="G180" s="147" t="n">
        <v>92.87</v>
      </c>
      <c r="H180" s="109" t="n">
        <v>67.065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8</v>
      </c>
      <c r="D181" s="138" t="n">
        <v>321</v>
      </c>
      <c r="E181" s="139" t="n">
        <v>72.12</v>
      </c>
      <c r="F181" s="140" t="n">
        <v>52.97</v>
      </c>
      <c r="G181" s="141" t="n">
        <v>96.04</v>
      </c>
      <c r="H181" s="102" t="n">
        <v>74.447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4</v>
      </c>
      <c r="D182" s="144" t="n">
        <v>268</v>
      </c>
      <c r="E182" s="145" t="n">
        <v>95.47</v>
      </c>
      <c r="F182" s="146" t="n">
        <v>60.33</v>
      </c>
      <c r="G182" s="147" t="n">
        <v>106.81</v>
      </c>
      <c r="H182" s="109" t="n">
        <v>89.6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9</v>
      </c>
      <c r="D183" s="138" t="n">
        <v>277</v>
      </c>
      <c r="E183" s="139" t="n">
        <v>73.34</v>
      </c>
      <c r="F183" s="140" t="n">
        <v>46.69</v>
      </c>
      <c r="G183" s="141" t="n">
        <v>98.85</v>
      </c>
      <c r="H183" s="102" t="n">
        <v>73.662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4</v>
      </c>
      <c r="D184" s="144" t="n">
        <v>840</v>
      </c>
      <c r="E184" s="145" t="n">
        <v>85.895</v>
      </c>
      <c r="F184" s="146" t="n">
        <v>58.9</v>
      </c>
      <c r="G184" s="147" t="n">
        <v>104.17</v>
      </c>
      <c r="H184" s="109" t="n">
        <v>82.194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4</v>
      </c>
      <c r="D185" s="138" t="n">
        <v>50</v>
      </c>
      <c r="E185" s="139" t="n">
        <v>78.47</v>
      </c>
      <c r="F185" s="140" t="n">
        <v>62.7</v>
      </c>
      <c r="G185" s="141" t="n">
        <v>99.1</v>
      </c>
      <c r="H185" s="102" t="n">
        <v>78.456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5</v>
      </c>
      <c r="D186" s="144" t="n">
        <v>41</v>
      </c>
      <c r="E186" s="145" t="n">
        <v>77.95</v>
      </c>
      <c r="F186" s="146" t="n">
        <v>61.39</v>
      </c>
      <c r="G186" s="147" t="n">
        <v>98.94</v>
      </c>
      <c r="H186" s="109" t="n">
        <v>79.912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8</v>
      </c>
      <c r="D187" s="138" t="n">
        <v>348</v>
      </c>
      <c r="E187" s="139" t="n">
        <v>84.735</v>
      </c>
      <c r="F187" s="140" t="n">
        <v>56.77</v>
      </c>
      <c r="G187" s="141" t="n">
        <v>109.34</v>
      </c>
      <c r="H187" s="102" t="n">
        <v>85.577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11</v>
      </c>
      <c r="D188" s="144" t="n">
        <v>1933</v>
      </c>
      <c r="E188" s="145" t="n">
        <v>72.61</v>
      </c>
      <c r="F188" s="146" t="n">
        <v>56.98</v>
      </c>
      <c r="G188" s="147" t="n">
        <v>95.34</v>
      </c>
      <c r="H188" s="109" t="n">
        <v>75.2659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3</v>
      </c>
      <c r="D189" s="138" t="n">
        <v>317</v>
      </c>
      <c r="E189" s="139" t="n">
        <v>80.26</v>
      </c>
      <c r="F189" s="140" t="n">
        <v>63.41</v>
      </c>
      <c r="G189" s="141" t="n">
        <v>94.11</v>
      </c>
      <c r="H189" s="102" t="n">
        <v>77.961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3</v>
      </c>
      <c r="D190" s="144" t="n">
        <v>194</v>
      </c>
      <c r="E190" s="145" t="n">
        <v>59.78</v>
      </c>
      <c r="F190" s="146" t="n">
        <v>46.62</v>
      </c>
      <c r="G190" s="147" t="n">
        <v>105.34</v>
      </c>
      <c r="H190" s="109" t="n">
        <v>68.403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8</v>
      </c>
      <c r="D191" s="138" t="n">
        <v>46</v>
      </c>
      <c r="E191" s="139" t="n">
        <v>67.5</v>
      </c>
      <c r="F191" s="140" t="n">
        <v>56</v>
      </c>
      <c r="G191" s="141" t="n">
        <v>99.12</v>
      </c>
      <c r="H191" s="102" t="n">
        <v>73.00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7</v>
      </c>
      <c r="D192" s="144" t="n">
        <v>462</v>
      </c>
      <c r="E192" s="145" t="n">
        <v>151.545</v>
      </c>
      <c r="F192" s="146" t="n">
        <v>142.17</v>
      </c>
      <c r="G192" s="147" t="n">
        <v>162.28</v>
      </c>
      <c r="H192" s="109" t="n">
        <v>152.049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36</v>
      </c>
      <c r="D193" s="138" t="n">
        <v>89</v>
      </c>
      <c r="E193" s="139" t="n">
        <v>81.11</v>
      </c>
      <c r="F193" s="140" t="n">
        <v>63.33</v>
      </c>
      <c r="G193" s="141" t="n">
        <v>106.89</v>
      </c>
      <c r="H193" s="102" t="n">
        <v>85.157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3</v>
      </c>
      <c r="D194" s="144" t="n">
        <v>11</v>
      </c>
      <c r="E194" s="145" t="n">
        <v>97.74</v>
      </c>
      <c r="F194" s="146" t="n">
        <v>92.72</v>
      </c>
      <c r="G194" s="147" t="n">
        <v>104.74</v>
      </c>
      <c r="H194" s="109" t="n">
        <v>97.96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5</v>
      </c>
      <c r="D195" s="138" t="n">
        <v>662</v>
      </c>
      <c r="E195" s="139" t="n">
        <v>92.51</v>
      </c>
      <c r="F195" s="140" t="n">
        <v>74.66</v>
      </c>
      <c r="G195" s="141" t="n">
        <v>100.77</v>
      </c>
      <c r="H195" s="102" t="n">
        <v>89.853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78</v>
      </c>
      <c r="D196" s="144" t="n">
        <v>1073</v>
      </c>
      <c r="E196" s="145" t="n">
        <v>79.34</v>
      </c>
      <c r="F196" s="146" t="n">
        <v>45.68</v>
      </c>
      <c r="G196" s="147" t="n">
        <v>117.71</v>
      </c>
      <c r="H196" s="109" t="n">
        <v>81.38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9</v>
      </c>
      <c r="D197" s="138" t="n">
        <v>71</v>
      </c>
      <c r="E197" s="139" t="n">
        <v>94.95</v>
      </c>
      <c r="F197" s="140" t="n">
        <v>77.63</v>
      </c>
      <c r="G197" s="141" t="n">
        <v>128.79</v>
      </c>
      <c r="H197" s="102" t="n">
        <v>100.178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34</v>
      </c>
      <c r="D198" s="144" t="n">
        <v>532</v>
      </c>
      <c r="E198" s="145" t="n">
        <v>78.32</v>
      </c>
      <c r="F198" s="146" t="n">
        <v>67.39</v>
      </c>
      <c r="G198" s="147" t="n">
        <v>101.4</v>
      </c>
      <c r="H198" s="109" t="n">
        <v>81.810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25</v>
      </c>
      <c r="D199" s="138" t="n">
        <v>200</v>
      </c>
      <c r="E199" s="139" t="n">
        <v>105.225</v>
      </c>
      <c r="F199" s="140" t="n">
        <v>77.665</v>
      </c>
      <c r="G199" s="141" t="n">
        <v>153.55</v>
      </c>
      <c r="H199" s="102" t="n">
        <v>108.786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13</v>
      </c>
      <c r="D200" s="144" t="n">
        <v>50</v>
      </c>
      <c r="E200" s="145" t="n">
        <v>85.285</v>
      </c>
      <c r="F200" s="146" t="n">
        <v>61.235</v>
      </c>
      <c r="G200" s="147" t="n">
        <v>111.685</v>
      </c>
      <c r="H200" s="109" t="n">
        <v>89.003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35</v>
      </c>
      <c r="D201" s="138" t="n">
        <v>322</v>
      </c>
      <c r="E201" s="139" t="n">
        <v>92.045</v>
      </c>
      <c r="F201" s="140" t="n">
        <v>67.27</v>
      </c>
      <c r="G201" s="141" t="n">
        <v>145.26</v>
      </c>
      <c r="H201" s="102" t="n">
        <v>99.477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117</v>
      </c>
      <c r="D202" s="144" t="n">
        <v>822</v>
      </c>
      <c r="E202" s="145" t="n">
        <v>55.23</v>
      </c>
      <c r="F202" s="146" t="n">
        <v>43.49</v>
      </c>
      <c r="G202" s="147" t="n">
        <v>71.66</v>
      </c>
      <c r="H202" s="109" t="n">
        <v>56.604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19</v>
      </c>
      <c r="D203" s="138" t="n">
        <v>37</v>
      </c>
      <c r="E203" s="139" t="n">
        <v>81.99</v>
      </c>
      <c r="F203" s="140" t="n">
        <v>46.99</v>
      </c>
      <c r="G203" s="141" t="n">
        <v>111.08</v>
      </c>
      <c r="H203" s="102" t="n">
        <v>82.575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44</v>
      </c>
      <c r="D204" s="144" t="n">
        <v>215</v>
      </c>
      <c r="E204" s="145" t="n">
        <v>58.2</v>
      </c>
      <c r="F204" s="146" t="n">
        <v>45.33</v>
      </c>
      <c r="G204" s="147" t="n">
        <v>79.84</v>
      </c>
      <c r="H204" s="109" t="n">
        <v>61.637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6</v>
      </c>
      <c r="D205" s="138" t="n">
        <v>126</v>
      </c>
      <c r="E205" s="139" t="n">
        <v>78.625</v>
      </c>
      <c r="F205" s="140" t="n">
        <v>58.02</v>
      </c>
      <c r="G205" s="141" t="n">
        <v>98.7</v>
      </c>
      <c r="H205" s="102" t="n">
        <v>78.634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6</v>
      </c>
      <c r="D206" s="144" t="n">
        <v>32</v>
      </c>
      <c r="E206" s="145" t="n">
        <v>80.995</v>
      </c>
      <c r="F206" s="146" t="n">
        <v>64.75</v>
      </c>
      <c r="G206" s="147" t="n">
        <v>104.48</v>
      </c>
      <c r="H206" s="109" t="n">
        <v>81.7153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13</v>
      </c>
      <c r="D207" s="138" t="n">
        <v>110</v>
      </c>
      <c r="E207" s="139" t="n">
        <v>64.095</v>
      </c>
      <c r="F207" s="140" t="n">
        <v>45.25</v>
      </c>
      <c r="G207" s="141" t="n">
        <v>91.485</v>
      </c>
      <c r="H207" s="102" t="n">
        <v>66.262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4</v>
      </c>
      <c r="D208" s="144" t="n">
        <v>16</v>
      </c>
      <c r="E208" s="145" t="n">
        <v>96.53</v>
      </c>
      <c r="F208" s="146" t="n">
        <v>68.13</v>
      </c>
      <c r="G208" s="147" t="n">
        <v>154</v>
      </c>
      <c r="H208" s="109" t="n">
        <v>104.283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6</v>
      </c>
      <c r="D209" s="138" t="n">
        <v>34</v>
      </c>
      <c r="E209" s="139" t="n">
        <v>70.785</v>
      </c>
      <c r="F209" s="140" t="n">
        <v>50.36</v>
      </c>
      <c r="G209" s="141" t="n">
        <v>106.79</v>
      </c>
      <c r="H209" s="102" t="n">
        <v>74.349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48</v>
      </c>
      <c r="D210" s="144" t="n">
        <v>1100</v>
      </c>
      <c r="E210" s="145" t="n">
        <v>79.535</v>
      </c>
      <c r="F210" s="146" t="n">
        <v>55.395</v>
      </c>
      <c r="G210" s="147" t="n">
        <v>100.44</v>
      </c>
      <c r="H210" s="109" t="n">
        <v>80.138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13</v>
      </c>
      <c r="D211" s="138" t="n">
        <v>40</v>
      </c>
      <c r="E211" s="139" t="n">
        <v>76.71</v>
      </c>
      <c r="F211" s="140" t="n">
        <v>47.735</v>
      </c>
      <c r="G211" s="141" t="n">
        <v>87.585</v>
      </c>
      <c r="H211" s="102" t="n">
        <v>70.9052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9</v>
      </c>
      <c r="D212" s="144" t="n">
        <v>18</v>
      </c>
      <c r="E212" s="145" t="n">
        <v>75.795</v>
      </c>
      <c r="F212" s="146" t="n">
        <v>48.31</v>
      </c>
      <c r="G212" s="147" t="n">
        <v>88.94</v>
      </c>
      <c r="H212" s="109" t="n">
        <v>73.5077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8</v>
      </c>
      <c r="D213" s="138" t="n">
        <v>12</v>
      </c>
      <c r="E213" s="139" t="n">
        <v>71.04</v>
      </c>
      <c r="F213" s="140" t="n">
        <v>52.41</v>
      </c>
      <c r="G213" s="141" t="n">
        <v>101.59</v>
      </c>
      <c r="H213" s="102" t="n">
        <v>76.0425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54</v>
      </c>
      <c r="D214" s="144" t="n">
        <v>933</v>
      </c>
      <c r="E214" s="145" t="n">
        <v>82.99</v>
      </c>
      <c r="F214" s="146" t="n">
        <v>56.82</v>
      </c>
      <c r="G214" s="147" t="n">
        <v>106.89</v>
      </c>
      <c r="H214" s="109" t="n">
        <v>82.599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0"/>
      <c r="B215" s="142"/>
      <c r="C215" s="143"/>
      <c r="D215" s="144"/>
      <c r="E215" s="145"/>
      <c r="F215" s="146"/>
      <c r="G215" s="147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/>
      <c r="B216" s="142"/>
      <c r="C216" s="143"/>
      <c r="D216" s="144"/>
      <c r="E216" s="145"/>
      <c r="F216" s="146"/>
      <c r="G216" s="147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0"/>
      <c r="B217" s="142"/>
      <c r="C217" s="143"/>
      <c r="D217" s="144"/>
      <c r="E217" s="145"/>
      <c r="F217" s="146"/>
      <c r="G217" s="147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/>
      <c r="B218" s="142"/>
      <c r="C218" s="143"/>
      <c r="D218" s="144"/>
      <c r="E218" s="145"/>
      <c r="F218" s="146"/>
      <c r="G218" s="147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0"/>
      <c r="B219" s="142"/>
      <c r="C219" s="143"/>
      <c r="D219" s="144"/>
      <c r="E219" s="145"/>
      <c r="F219" s="146"/>
      <c r="G219" s="147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/>
      <c r="B220" s="142"/>
      <c r="C220" s="143"/>
      <c r="D220" s="144"/>
      <c r="E220" s="145"/>
      <c r="F220" s="146"/>
      <c r="G220" s="147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0"/>
      <c r="B221" s="142"/>
      <c r="C221" s="143"/>
      <c r="D221" s="144"/>
      <c r="E221" s="145"/>
      <c r="F221" s="146"/>
      <c r="G221" s="147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/>
      <c r="B222" s="142"/>
      <c r="C222" s="143"/>
      <c r="D222" s="144"/>
      <c r="E222" s="145"/>
      <c r="F222" s="146"/>
      <c r="G222" s="147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0"/>
      <c r="B223" s="142"/>
      <c r="C223" s="143"/>
      <c r="D223" s="144"/>
      <c r="E223" s="145"/>
      <c r="F223" s="146"/>
      <c r="G223" s="147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80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8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82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483</v>
      </c>
      <c r="B13" s="98" t="s">
        <v>484</v>
      </c>
      <c r="C13" s="99"/>
      <c r="D13" s="100" t="n">
        <v>62.0469</v>
      </c>
      <c r="E13" s="101" t="n">
        <v>79.15</v>
      </c>
      <c r="F13" s="102" t="n">
        <v>52.4</v>
      </c>
      <c r="G13" s="103" t="n">
        <v>121.94</v>
      </c>
      <c r="H13" s="102" t="n">
        <v>85.0297</v>
      </c>
    </row>
    <row r="14" customFormat="false" ht="14.3" hidden="false" customHeight="true" outlineLevel="0" collapsed="false">
      <c r="A14" s="105" t="s">
        <v>485</v>
      </c>
      <c r="B14" s="105" t="s">
        <v>486</v>
      </c>
      <c r="C14" s="106"/>
      <c r="D14" s="107" t="n">
        <v>37.953</v>
      </c>
      <c r="E14" s="108" t="n">
        <v>119.12</v>
      </c>
      <c r="F14" s="109" t="n">
        <v>73.86</v>
      </c>
      <c r="G14" s="110" t="n">
        <v>234.61</v>
      </c>
      <c r="H14" s="109" t="n">
        <v>143.6662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487</v>
      </c>
      <c r="E16" s="153" t="n">
        <v>66.4456010745467</v>
      </c>
      <c r="F16" s="153" t="n">
        <v>70.9450311399946</v>
      </c>
      <c r="G16" s="153" t="n">
        <v>51.9756191125698</v>
      </c>
      <c r="H16" s="153" t="n">
        <v>59.1855982826858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0.3</v>
      </c>
      <c r="F18" s="116" t="n">
        <v>57.04</v>
      </c>
      <c r="G18" s="116" t="n">
        <v>167.61</v>
      </c>
      <c r="H18" s="117" t="n">
        <v>107.284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488</v>
      </c>
    </row>
    <row r="21" customFormat="false" ht="14.3" hidden="false" customHeight="true" outlineLevel="0" collapsed="false">
      <c r="A21" s="154" t="s">
        <v>48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490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9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92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493</v>
      </c>
      <c r="B37" s="98" t="s">
        <v>494</v>
      </c>
      <c r="C37" s="99"/>
      <c r="D37" s="100" t="n">
        <v>59.7355</v>
      </c>
      <c r="E37" s="101" t="n">
        <v>99.21</v>
      </c>
      <c r="F37" s="102" t="n">
        <v>65.77</v>
      </c>
      <c r="G37" s="103" t="n">
        <v>182.69</v>
      </c>
      <c r="H37" s="102" t="n">
        <v>119.3514</v>
      </c>
    </row>
    <row r="38" customFormat="false" ht="14.3" hidden="false" customHeight="true" outlineLevel="0" collapsed="false">
      <c r="A38" s="105" t="s">
        <v>495</v>
      </c>
      <c r="B38" s="105" t="s">
        <v>496</v>
      </c>
      <c r="C38" s="106"/>
      <c r="D38" s="107" t="n">
        <v>40.2644</v>
      </c>
      <c r="E38" s="108" t="n">
        <v>78</v>
      </c>
      <c r="F38" s="109" t="n">
        <v>50.35</v>
      </c>
      <c r="G38" s="110" t="n">
        <v>137</v>
      </c>
      <c r="H38" s="109" t="n">
        <v>89.3812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497</v>
      </c>
      <c r="E40" s="153" t="n">
        <v>78.6211067432719</v>
      </c>
      <c r="F40" s="153" t="n">
        <v>76.5546601794131</v>
      </c>
      <c r="G40" s="153" t="n">
        <v>74.9904209316328</v>
      </c>
      <c r="H40" s="153" t="n">
        <v>74.8891089673016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0.3</v>
      </c>
      <c r="F42" s="116" t="n">
        <v>57.04</v>
      </c>
      <c r="G42" s="116" t="n">
        <v>167.61</v>
      </c>
      <c r="H42" s="117" t="n">
        <v>107.284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98</v>
      </c>
      <c r="B1" s="3"/>
      <c r="C1" s="3"/>
      <c r="D1" s="4"/>
      <c r="E1" s="155" t="s">
        <v>1</v>
      </c>
      <c r="F1" s="155"/>
      <c r="G1" s="155"/>
      <c r="H1" s="6" t="s">
        <v>499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500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01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02</v>
      </c>
      <c r="D8" s="18"/>
      <c r="E8" s="18"/>
      <c r="F8" s="18"/>
      <c r="G8" s="158" t="n">
        <v>16401.2096</v>
      </c>
      <c r="H8" s="20" t="s">
        <v>50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087.4166</v>
      </c>
      <c r="H11" s="24" t="s">
        <v>503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2834.6231</v>
      </c>
      <c r="H12" s="24" t="s">
        <v>503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401.2096</v>
      </c>
      <c r="H13" s="24" t="s">
        <v>503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1632.73</v>
      </c>
      <c r="H14" s="24" t="s">
        <v>503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9279.7167</v>
      </c>
      <c r="H15" s="24" t="s">
        <v>503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504</v>
      </c>
      <c r="D17" s="31"/>
      <c r="E17" s="31"/>
      <c r="F17" s="31"/>
      <c r="G17" s="165" t="n">
        <v>19106.6994</v>
      </c>
      <c r="H17" s="39" t="s">
        <v>503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505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506</v>
      </c>
      <c r="D20" s="171"/>
      <c r="E20" s="171"/>
      <c r="F20" s="171"/>
      <c r="G20" s="172" t="n">
        <v>18.2508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507</v>
      </c>
      <c r="D21" s="171"/>
      <c r="E21" s="171"/>
      <c r="F21" s="171"/>
      <c r="G21" s="172" t="n">
        <v>0.6912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508</v>
      </c>
      <c r="D22" s="171"/>
      <c r="E22" s="171"/>
      <c r="F22" s="171"/>
      <c r="G22" s="172" t="n">
        <v>3.444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509</v>
      </c>
      <c r="D23" s="171"/>
      <c r="E23" s="171"/>
      <c r="F23" s="171"/>
      <c r="G23" s="172" t="n">
        <v>9.5962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510</v>
      </c>
      <c r="D24" s="171"/>
      <c r="E24" s="171"/>
      <c r="F24" s="171"/>
      <c r="G24" s="172" t="n">
        <v>0.1759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511</v>
      </c>
      <c r="D27" s="176"/>
      <c r="E27" s="176"/>
      <c r="F27" s="176"/>
      <c r="G27" s="178" t="n">
        <v>172.1971</v>
      </c>
      <c r="H27" s="39" t="s">
        <v>51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513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14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00</v>
      </c>
      <c r="B3" s="80"/>
      <c r="C3" s="80"/>
      <c r="D3" s="80"/>
      <c r="E3" s="80" t="s">
        <v>50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15</v>
      </c>
      <c r="B4" s="81"/>
      <c r="C4" s="81"/>
      <c r="D4" s="81"/>
      <c r="E4" s="81" t="s">
        <v>51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16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05</v>
      </c>
      <c r="K8" s="201"/>
      <c r="L8" s="201"/>
      <c r="M8" s="201"/>
      <c r="N8" s="201"/>
      <c r="O8" s="202" t="s">
        <v>517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18</v>
      </c>
      <c r="K9" s="204" t="s">
        <v>519</v>
      </c>
      <c r="L9" s="204" t="s">
        <v>520</v>
      </c>
      <c r="M9" s="204" t="s">
        <v>521</v>
      </c>
      <c r="N9" s="204" t="s">
        <v>522</v>
      </c>
      <c r="O9" s="202"/>
      <c r="P9" s="205" t="s">
        <v>523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503</v>
      </c>
      <c r="E12" s="209" t="s">
        <v>503</v>
      </c>
      <c r="F12" s="209" t="s">
        <v>503</v>
      </c>
      <c r="G12" s="209" t="s">
        <v>503</v>
      </c>
      <c r="H12" s="209" t="s">
        <v>503</v>
      </c>
      <c r="I12" s="209" t="s">
        <v>50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12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524</v>
      </c>
      <c r="B14" s="136"/>
      <c r="C14" s="214" t="n">
        <v>6.83</v>
      </c>
      <c r="D14" s="215" t="n">
        <v>30176.2999</v>
      </c>
      <c r="E14" s="216" t="n">
        <v>15654.3333</v>
      </c>
      <c r="F14" s="216" t="n">
        <v>19974.3333</v>
      </c>
      <c r="G14" s="216" t="n">
        <v>44608.8333</v>
      </c>
      <c r="H14" s="217" t="n">
        <v>62144.1666</v>
      </c>
      <c r="I14" s="216" t="n">
        <v>37717.9174</v>
      </c>
      <c r="J14" s="218" t="n">
        <v>21.16</v>
      </c>
      <c r="K14" s="219" t="n">
        <v>0.03</v>
      </c>
      <c r="L14" s="219" t="n">
        <v>1.36</v>
      </c>
      <c r="M14" s="219" t="n">
        <v>8.79</v>
      </c>
      <c r="N14" s="219" t="n">
        <v>0.06</v>
      </c>
      <c r="O14" s="220" t="n">
        <v>169.7258</v>
      </c>
      <c r="P14" s="0" t="n">
        <v>68.6</v>
      </c>
      <c r="Q14" s="221" t="n">
        <v>4320</v>
      </c>
      <c r="R14" s="221" t="n">
        <v>19974.3333</v>
      </c>
      <c r="S14" s="221" t="n">
        <v>10201.9666</v>
      </c>
      <c r="T14" s="221" t="n">
        <v>14432.5334</v>
      </c>
      <c r="U14" s="221" t="n">
        <v>17535.3333</v>
      </c>
    </row>
    <row r="15" customFormat="false" ht="17.3" hidden="false" customHeight="true" outlineLevel="0" collapsed="false">
      <c r="A15" s="130" t="s">
        <v>525</v>
      </c>
      <c r="B15" s="142"/>
      <c r="C15" s="222" t="n">
        <v>8.48</v>
      </c>
      <c r="D15" s="223" t="n">
        <v>25525.2473</v>
      </c>
      <c r="E15" s="224" t="n">
        <v>16007.5</v>
      </c>
      <c r="F15" s="224" t="n">
        <v>20477.5</v>
      </c>
      <c r="G15" s="224" t="n">
        <v>32179</v>
      </c>
      <c r="H15" s="225" t="n">
        <v>41276.4265</v>
      </c>
      <c r="I15" s="224" t="n">
        <v>27944.6251</v>
      </c>
      <c r="J15" s="226" t="n">
        <v>18.21</v>
      </c>
      <c r="K15" s="227" t="n">
        <v>0.17</v>
      </c>
      <c r="L15" s="227" t="n">
        <v>2.49</v>
      </c>
      <c r="M15" s="227" t="n">
        <v>8.89</v>
      </c>
      <c r="N15" s="227" t="n">
        <v>0.1</v>
      </c>
      <c r="O15" s="228" t="n">
        <v>171.7228</v>
      </c>
      <c r="P15" s="0" t="n">
        <v>70.14</v>
      </c>
      <c r="Q15" s="221" t="n">
        <v>4470</v>
      </c>
      <c r="R15" s="221" t="n">
        <v>20477.5</v>
      </c>
      <c r="S15" s="221" t="n">
        <v>5047.7473</v>
      </c>
      <c r="T15" s="221" t="n">
        <v>6653.7527</v>
      </c>
      <c r="U15" s="221" t="n">
        <v>9097.4265</v>
      </c>
    </row>
    <row r="16" customFormat="false" ht="17.3" hidden="false" customHeight="true" outlineLevel="0" collapsed="false">
      <c r="A16" s="135" t="s">
        <v>526</v>
      </c>
      <c r="B16" s="136"/>
      <c r="C16" s="214" t="n">
        <v>19.24</v>
      </c>
      <c r="D16" s="215" t="n">
        <v>19500.3333</v>
      </c>
      <c r="E16" s="216" t="n">
        <v>13146</v>
      </c>
      <c r="F16" s="216" t="n">
        <v>15926.8421</v>
      </c>
      <c r="G16" s="216" t="n">
        <v>24887.5</v>
      </c>
      <c r="H16" s="217" t="n">
        <v>31067.72</v>
      </c>
      <c r="I16" s="216" t="n">
        <v>21725.2898</v>
      </c>
      <c r="J16" s="218" t="n">
        <v>18.54</v>
      </c>
      <c r="K16" s="219" t="n">
        <v>0.35</v>
      </c>
      <c r="L16" s="219" t="n">
        <v>2.24</v>
      </c>
      <c r="M16" s="219" t="n">
        <v>8.92</v>
      </c>
      <c r="N16" s="219" t="n">
        <v>0.17</v>
      </c>
      <c r="O16" s="220" t="n">
        <v>170.5778</v>
      </c>
      <c r="P16" s="0" t="n">
        <v>69.78</v>
      </c>
      <c r="Q16" s="221" t="n">
        <v>2780.8421</v>
      </c>
      <c r="R16" s="221" t="n">
        <v>15926.8421</v>
      </c>
      <c r="S16" s="221" t="n">
        <v>3573.4912</v>
      </c>
      <c r="T16" s="221" t="n">
        <v>5387.1667</v>
      </c>
      <c r="U16" s="221" t="n">
        <v>6180.22</v>
      </c>
    </row>
    <row r="17" customFormat="false" ht="17.3" hidden="false" customHeight="true" outlineLevel="0" collapsed="false">
      <c r="A17" s="130" t="s">
        <v>527</v>
      </c>
      <c r="B17" s="142"/>
      <c r="C17" s="222" t="n">
        <v>6.62</v>
      </c>
      <c r="D17" s="223" t="n">
        <v>15513.9166</v>
      </c>
      <c r="E17" s="224" t="n">
        <v>10733.8333</v>
      </c>
      <c r="F17" s="224" t="n">
        <v>12780.6666</v>
      </c>
      <c r="G17" s="224" t="n">
        <v>18463.5055</v>
      </c>
      <c r="H17" s="225" t="n">
        <v>22195.1408</v>
      </c>
      <c r="I17" s="224" t="n">
        <v>15943.7159</v>
      </c>
      <c r="J17" s="226" t="n">
        <v>18.75</v>
      </c>
      <c r="K17" s="227" t="n">
        <v>0.28</v>
      </c>
      <c r="L17" s="227" t="n">
        <v>4.12</v>
      </c>
      <c r="M17" s="227" t="n">
        <v>9.41</v>
      </c>
      <c r="N17" s="227" t="n">
        <v>0.04</v>
      </c>
      <c r="O17" s="228" t="n">
        <v>169.0472</v>
      </c>
      <c r="P17" s="0" t="n">
        <v>67.4</v>
      </c>
      <c r="Q17" s="221" t="n">
        <v>2046.8333</v>
      </c>
      <c r="R17" s="221" t="n">
        <v>12780.6666</v>
      </c>
      <c r="S17" s="221" t="n">
        <v>2733.25</v>
      </c>
      <c r="T17" s="221" t="n">
        <v>2949.5889</v>
      </c>
      <c r="U17" s="221" t="n">
        <v>3731.6353</v>
      </c>
    </row>
    <row r="18" customFormat="false" ht="17.3" hidden="false" customHeight="true" outlineLevel="0" collapsed="false">
      <c r="A18" s="135" t="s">
        <v>528</v>
      </c>
      <c r="B18" s="136"/>
      <c r="C18" s="214" t="n">
        <v>4.58</v>
      </c>
      <c r="D18" s="215" t="n">
        <v>11100.3362</v>
      </c>
      <c r="E18" s="216" t="n">
        <v>8459.6666</v>
      </c>
      <c r="F18" s="216" t="n">
        <v>9354.2629</v>
      </c>
      <c r="G18" s="216" t="n">
        <v>13665.6666</v>
      </c>
      <c r="H18" s="217" t="n">
        <v>19420.25</v>
      </c>
      <c r="I18" s="216" t="n">
        <v>12361.9391</v>
      </c>
      <c r="J18" s="218" t="n">
        <v>15.02</v>
      </c>
      <c r="K18" s="219" t="n">
        <v>0.61</v>
      </c>
      <c r="L18" s="219" t="n">
        <v>4.8</v>
      </c>
      <c r="M18" s="219" t="n">
        <v>8.49</v>
      </c>
      <c r="N18" s="219" t="n">
        <v>0.15</v>
      </c>
      <c r="O18" s="220" t="n">
        <v>170.419</v>
      </c>
      <c r="P18" s="0" t="n">
        <v>70.93</v>
      </c>
      <c r="Q18" s="221" t="n">
        <v>894.596299999999</v>
      </c>
      <c r="R18" s="221" t="n">
        <v>9354.2629</v>
      </c>
      <c r="S18" s="221" t="n">
        <v>1746.0733</v>
      </c>
      <c r="T18" s="221" t="n">
        <v>2565.3304</v>
      </c>
      <c r="U18" s="221" t="n">
        <v>5754.5834</v>
      </c>
    </row>
    <row r="19" customFormat="false" ht="17.3" hidden="false" customHeight="true" outlineLevel="0" collapsed="false">
      <c r="A19" s="130" t="s">
        <v>529</v>
      </c>
      <c r="B19" s="142"/>
      <c r="C19" s="222" t="n">
        <v>2.33</v>
      </c>
      <c r="D19" s="223" t="n">
        <v>13459.5667</v>
      </c>
      <c r="E19" s="224" t="n">
        <v>10462.9166</v>
      </c>
      <c r="F19" s="224" t="n">
        <v>11765.4166</v>
      </c>
      <c r="G19" s="224" t="n">
        <v>15018.6965</v>
      </c>
      <c r="H19" s="225" t="n">
        <v>18498.3333</v>
      </c>
      <c r="I19" s="224" t="n">
        <v>14316.2507</v>
      </c>
      <c r="J19" s="226" t="n">
        <v>15.41</v>
      </c>
      <c r="K19" s="227" t="n">
        <v>1.23</v>
      </c>
      <c r="L19" s="227" t="n">
        <v>6.13</v>
      </c>
      <c r="M19" s="227" t="n">
        <v>10.24</v>
      </c>
      <c r="N19" s="227" t="n">
        <v>0.03</v>
      </c>
      <c r="O19" s="228" t="n">
        <v>177.805</v>
      </c>
      <c r="P19" s="0" t="n">
        <v>66.96</v>
      </c>
      <c r="Q19" s="221" t="n">
        <v>1302.5</v>
      </c>
      <c r="R19" s="221" t="n">
        <v>11765.4166</v>
      </c>
      <c r="S19" s="221" t="n">
        <v>1694.1501</v>
      </c>
      <c r="T19" s="221" t="n">
        <v>1559.1298</v>
      </c>
      <c r="U19" s="221" t="n">
        <v>3479.6368</v>
      </c>
    </row>
    <row r="20" customFormat="false" ht="17.3" hidden="false" customHeight="true" outlineLevel="0" collapsed="false">
      <c r="A20" s="135" t="s">
        <v>530</v>
      </c>
      <c r="B20" s="136"/>
      <c r="C20" s="214" t="n">
        <v>21.86</v>
      </c>
      <c r="D20" s="215" t="n">
        <v>15007.0833</v>
      </c>
      <c r="E20" s="216" t="n">
        <v>10697.4674</v>
      </c>
      <c r="F20" s="216" t="n">
        <v>12505.196</v>
      </c>
      <c r="G20" s="216" t="n">
        <v>18169.6706</v>
      </c>
      <c r="H20" s="217" t="n">
        <v>21522.0371</v>
      </c>
      <c r="I20" s="216" t="n">
        <v>15703.3613</v>
      </c>
      <c r="J20" s="218" t="n">
        <v>17.62</v>
      </c>
      <c r="K20" s="219" t="n">
        <v>1.32</v>
      </c>
      <c r="L20" s="219" t="n">
        <v>4.18</v>
      </c>
      <c r="M20" s="219" t="n">
        <v>10.84</v>
      </c>
      <c r="N20" s="219" t="n">
        <v>0.32</v>
      </c>
      <c r="O20" s="220" t="n">
        <v>173.8643</v>
      </c>
      <c r="P20" s="0" t="n">
        <v>65.72</v>
      </c>
      <c r="Q20" s="221" t="n">
        <v>1807.7286</v>
      </c>
      <c r="R20" s="221" t="n">
        <v>12505.196</v>
      </c>
      <c r="S20" s="221" t="n">
        <v>2501.8873</v>
      </c>
      <c r="T20" s="221" t="n">
        <v>3162.5873</v>
      </c>
      <c r="U20" s="221" t="n">
        <v>3352.3665</v>
      </c>
    </row>
    <row r="21" customFormat="false" ht="17.3" hidden="false" customHeight="true" outlineLevel="0" collapsed="false">
      <c r="A21" s="130" t="s">
        <v>531</v>
      </c>
      <c r="B21" s="142"/>
      <c r="C21" s="222" t="n">
        <v>23.87</v>
      </c>
      <c r="D21" s="223" t="n">
        <v>15140.0833</v>
      </c>
      <c r="E21" s="224" t="n">
        <v>8864.5695</v>
      </c>
      <c r="F21" s="224" t="n">
        <v>12227.2634</v>
      </c>
      <c r="G21" s="224" t="n">
        <v>18788.9166</v>
      </c>
      <c r="H21" s="225" t="n">
        <v>23550.75</v>
      </c>
      <c r="I21" s="224" t="n">
        <v>16004.0257</v>
      </c>
      <c r="J21" s="226" t="n">
        <v>18.01</v>
      </c>
      <c r="K21" s="227" t="n">
        <v>1.31</v>
      </c>
      <c r="L21" s="227" t="n">
        <v>5.42</v>
      </c>
      <c r="M21" s="227" t="n">
        <v>10.32</v>
      </c>
      <c r="N21" s="227" t="n">
        <v>0.23</v>
      </c>
      <c r="O21" s="228" t="n">
        <v>174.042</v>
      </c>
      <c r="P21" s="0" t="n">
        <v>64.71</v>
      </c>
      <c r="Q21" s="221" t="n">
        <v>3362.6939</v>
      </c>
      <c r="R21" s="221" t="n">
        <v>12227.2634</v>
      </c>
      <c r="S21" s="221" t="n">
        <v>2912.8199</v>
      </c>
      <c r="T21" s="221" t="n">
        <v>3648.8333</v>
      </c>
      <c r="U21" s="221" t="n">
        <v>4761.8334</v>
      </c>
    </row>
    <row r="22" customFormat="false" ht="17.3" hidden="false" customHeight="true" outlineLevel="0" collapsed="false">
      <c r="A22" s="135" t="s">
        <v>532</v>
      </c>
      <c r="B22" s="136"/>
      <c r="C22" s="214" t="n">
        <v>6.15</v>
      </c>
      <c r="D22" s="215" t="n">
        <v>11698.8285</v>
      </c>
      <c r="E22" s="216" t="n">
        <v>8017.7595</v>
      </c>
      <c r="F22" s="216" t="n">
        <v>9143.0833</v>
      </c>
      <c r="G22" s="216" t="n">
        <v>14625.4753</v>
      </c>
      <c r="H22" s="217" t="n">
        <v>17809.3708</v>
      </c>
      <c r="I22" s="216" t="n">
        <v>12449.2601</v>
      </c>
      <c r="J22" s="218" t="n">
        <v>13.92</v>
      </c>
      <c r="K22" s="219" t="n">
        <v>0.73</v>
      </c>
      <c r="L22" s="219" t="n">
        <v>3.59</v>
      </c>
      <c r="M22" s="219" t="n">
        <v>9.66</v>
      </c>
      <c r="N22" s="219" t="n">
        <v>0.07</v>
      </c>
      <c r="O22" s="220" t="n">
        <v>170.1686</v>
      </c>
      <c r="P22" s="0" t="n">
        <v>72.03</v>
      </c>
      <c r="Q22" s="221" t="n">
        <v>1125.3238</v>
      </c>
      <c r="R22" s="221" t="n">
        <v>9143.0833</v>
      </c>
      <c r="S22" s="221" t="n">
        <v>2555.7452</v>
      </c>
      <c r="T22" s="221" t="n">
        <v>2926.6468</v>
      </c>
      <c r="U22" s="221" t="n">
        <v>3183.8955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33</v>
      </c>
      <c r="B24" s="236"/>
      <c r="C24" s="237" t="n">
        <v>100</v>
      </c>
      <c r="D24" s="238" t="n">
        <v>16401.2096</v>
      </c>
      <c r="E24" s="239" t="n">
        <v>10087.4166</v>
      </c>
      <c r="F24" s="240" t="n">
        <v>12834.6231</v>
      </c>
      <c r="G24" s="241" t="n">
        <v>21632.73</v>
      </c>
      <c r="H24" s="241" t="n">
        <v>29279.7167</v>
      </c>
      <c r="I24" s="242" t="n">
        <v>19106.6994</v>
      </c>
      <c r="J24" s="243" t="n">
        <v>18.25</v>
      </c>
      <c r="K24" s="243" t="n">
        <v>0.69</v>
      </c>
      <c r="L24" s="243" t="n">
        <v>3.44</v>
      </c>
      <c r="M24" s="243" t="n">
        <v>9.59</v>
      </c>
      <c r="N24" s="243" t="n">
        <v>0.17</v>
      </c>
      <c r="O24" s="244" t="n">
        <v>172.1971</v>
      </c>
      <c r="P24" s="0"/>
      <c r="Q24" s="245" t="n">
        <v>67.86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534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35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00</v>
      </c>
      <c r="B3" s="80"/>
      <c r="C3" s="80"/>
      <c r="D3" s="80"/>
      <c r="E3" s="80" t="s">
        <v>50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536</v>
      </c>
      <c r="D8" s="198"/>
      <c r="E8" s="199" t="s">
        <v>11</v>
      </c>
      <c r="F8" s="199"/>
      <c r="G8" s="199"/>
      <c r="H8" s="199"/>
      <c r="I8" s="198"/>
      <c r="J8" s="201" t="s">
        <v>505</v>
      </c>
      <c r="K8" s="201"/>
      <c r="L8" s="201"/>
      <c r="M8" s="201"/>
      <c r="N8" s="201"/>
      <c r="O8" s="202" t="s">
        <v>517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18</v>
      </c>
      <c r="K9" s="204" t="s">
        <v>519</v>
      </c>
      <c r="L9" s="204" t="s">
        <v>520</v>
      </c>
      <c r="M9" s="204" t="s">
        <v>521</v>
      </c>
      <c r="N9" s="204" t="s">
        <v>522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503</v>
      </c>
      <c r="E12" s="209" t="s">
        <v>503</v>
      </c>
      <c r="F12" s="209" t="s">
        <v>503</v>
      </c>
      <c r="G12" s="209" t="s">
        <v>503</v>
      </c>
      <c r="H12" s="209" t="s">
        <v>503</v>
      </c>
      <c r="I12" s="209" t="s">
        <v>50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1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88.0568</v>
      </c>
      <c r="D14" s="215" t="n">
        <v>77110</v>
      </c>
      <c r="E14" s="216" t="n">
        <v>34666.1142</v>
      </c>
      <c r="F14" s="216" t="n">
        <v>47265.1515</v>
      </c>
      <c r="G14" s="216" t="n">
        <v>132784.9166</v>
      </c>
      <c r="H14" s="217" t="n">
        <v>180078.9166</v>
      </c>
      <c r="I14" s="216" t="n">
        <v>101721.1494</v>
      </c>
      <c r="J14" s="247" t="n">
        <v>24.3655</v>
      </c>
      <c r="K14" s="248" t="n">
        <v>0.0417</v>
      </c>
      <c r="L14" s="248" t="n">
        <v>0.4933</v>
      </c>
      <c r="M14" s="248" t="n">
        <v>7.9547</v>
      </c>
      <c r="N14" s="248" t="n">
        <v>0.0031</v>
      </c>
      <c r="O14" s="249" t="n">
        <v>170.0623</v>
      </c>
    </row>
    <row r="15" customFormat="false" ht="12.85" hidden="false" customHeight="false" outlineLevel="0" collapsed="false">
      <c r="A15" s="130" t="s">
        <v>78</v>
      </c>
      <c r="B15" s="142" t="s">
        <v>537</v>
      </c>
      <c r="C15" s="250" t="n">
        <v>63.4133</v>
      </c>
      <c r="D15" s="223" t="n">
        <v>24583.8888</v>
      </c>
      <c r="E15" s="224" t="n">
        <v>17168.5833</v>
      </c>
      <c r="F15" s="224" t="n">
        <v>19540.5</v>
      </c>
      <c r="G15" s="224" t="n">
        <v>35924.7697</v>
      </c>
      <c r="H15" s="225" t="n">
        <v>48842.25</v>
      </c>
      <c r="I15" s="224" t="n">
        <v>28717.2144</v>
      </c>
      <c r="J15" s="251" t="n">
        <v>24.9548</v>
      </c>
      <c r="K15" s="245" t="n">
        <v>0.211</v>
      </c>
      <c r="L15" s="245" t="n">
        <v>0.2069</v>
      </c>
      <c r="M15" s="245" t="n">
        <v>8.6895</v>
      </c>
      <c r="N15" s="245" t="n">
        <v>0.0789</v>
      </c>
      <c r="O15" s="252" t="n">
        <v>172.3748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366.0509</v>
      </c>
      <c r="D16" s="215" t="n">
        <v>40233.1666</v>
      </c>
      <c r="E16" s="216" t="n">
        <v>23968.5</v>
      </c>
      <c r="F16" s="216" t="n">
        <v>29251.5833</v>
      </c>
      <c r="G16" s="216" t="n">
        <v>58990.3333</v>
      </c>
      <c r="H16" s="217" t="n">
        <v>91971.8333</v>
      </c>
      <c r="I16" s="216" t="n">
        <v>53359.8109</v>
      </c>
      <c r="J16" s="247" t="n">
        <v>19.233</v>
      </c>
      <c r="K16" s="248" t="n">
        <v>0.0856</v>
      </c>
      <c r="L16" s="248" t="n">
        <v>0.7592</v>
      </c>
      <c r="M16" s="248" t="n">
        <v>8.4626</v>
      </c>
      <c r="N16" s="248" t="n">
        <v>0.026</v>
      </c>
      <c r="O16" s="249" t="n">
        <v>167.5447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54.5158</v>
      </c>
      <c r="D17" s="223" t="n">
        <v>39777.5833</v>
      </c>
      <c r="E17" s="224" t="n">
        <v>20532.3148</v>
      </c>
      <c r="F17" s="224" t="n">
        <v>28799.6793</v>
      </c>
      <c r="G17" s="224" t="n">
        <v>54464.8832</v>
      </c>
      <c r="H17" s="225" t="n">
        <v>74496.8333</v>
      </c>
      <c r="I17" s="224" t="n">
        <v>45269.1849</v>
      </c>
      <c r="J17" s="251" t="n">
        <v>21.5296</v>
      </c>
      <c r="K17" s="245" t="n">
        <v>0.0674</v>
      </c>
      <c r="L17" s="245" t="n">
        <v>0.1603</v>
      </c>
      <c r="M17" s="245" t="n">
        <v>8.5041</v>
      </c>
      <c r="N17" s="245" t="n">
        <v>0</v>
      </c>
      <c r="O17" s="252" t="n">
        <v>170.7529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439.2453</v>
      </c>
      <c r="D18" s="215" t="n">
        <v>15883.5833</v>
      </c>
      <c r="E18" s="216" t="n">
        <v>9785.6859</v>
      </c>
      <c r="F18" s="216" t="n">
        <v>12320.4494</v>
      </c>
      <c r="G18" s="216" t="n">
        <v>22170</v>
      </c>
      <c r="H18" s="217" t="n">
        <v>30400.7837</v>
      </c>
      <c r="I18" s="216" t="n">
        <v>18682.777</v>
      </c>
      <c r="J18" s="247" t="n">
        <v>17.8952</v>
      </c>
      <c r="K18" s="248" t="n">
        <v>0.0657</v>
      </c>
      <c r="L18" s="248" t="n">
        <v>4.5161</v>
      </c>
      <c r="M18" s="248" t="n">
        <v>9.659</v>
      </c>
      <c r="N18" s="248" t="n">
        <v>0.0425</v>
      </c>
      <c r="O18" s="249" t="n">
        <v>170.6367</v>
      </c>
    </row>
    <row r="19" customFormat="false" ht="12.85" hidden="false" customHeight="false" outlineLevel="0" collapsed="false">
      <c r="A19" s="130" t="s">
        <v>86</v>
      </c>
      <c r="B19" s="142" t="s">
        <v>538</v>
      </c>
      <c r="C19" s="250" t="n">
        <v>273.6408</v>
      </c>
      <c r="D19" s="223" t="n">
        <v>24017.9166</v>
      </c>
      <c r="E19" s="224" t="n">
        <v>18126.8218</v>
      </c>
      <c r="F19" s="224" t="n">
        <v>20434</v>
      </c>
      <c r="G19" s="224" t="n">
        <v>30845.0833</v>
      </c>
      <c r="H19" s="225" t="n">
        <v>39490.75</v>
      </c>
      <c r="I19" s="224" t="n">
        <v>26627.5819</v>
      </c>
      <c r="J19" s="251" t="n">
        <v>22.4018</v>
      </c>
      <c r="K19" s="245" t="n">
        <v>0.0356</v>
      </c>
      <c r="L19" s="245" t="n">
        <v>6.9017</v>
      </c>
      <c r="M19" s="245" t="n">
        <v>9.9173</v>
      </c>
      <c r="N19" s="245" t="n">
        <v>1.2219</v>
      </c>
      <c r="O19" s="252" t="n">
        <v>161.7588</v>
      </c>
    </row>
    <row r="20" customFormat="false" ht="12.85" hidden="false" customHeight="false" outlineLevel="0" collapsed="false">
      <c r="A20" s="135" t="s">
        <v>88</v>
      </c>
      <c r="B20" s="136" t="s">
        <v>539</v>
      </c>
      <c r="C20" s="246" t="n">
        <v>102.3796</v>
      </c>
      <c r="D20" s="215" t="n">
        <v>47828.6432</v>
      </c>
      <c r="E20" s="216" t="n">
        <v>33287.904</v>
      </c>
      <c r="F20" s="216" t="n">
        <v>39149.3333</v>
      </c>
      <c r="G20" s="216" t="n">
        <v>63522.75</v>
      </c>
      <c r="H20" s="217" t="n">
        <v>87416</v>
      </c>
      <c r="I20" s="216" t="n">
        <v>58514.7928</v>
      </c>
      <c r="J20" s="247" t="n">
        <v>28.1251</v>
      </c>
      <c r="K20" s="248" t="n">
        <v>0.0187</v>
      </c>
      <c r="L20" s="248" t="n">
        <v>1.3393</v>
      </c>
      <c r="M20" s="248" t="n">
        <v>9.2101</v>
      </c>
      <c r="N20" s="248" t="n">
        <v>0</v>
      </c>
      <c r="O20" s="249" t="n">
        <v>168.0506</v>
      </c>
    </row>
    <row r="21" customFormat="false" ht="12.85" hidden="false" customHeight="false" outlineLevel="0" collapsed="false">
      <c r="A21" s="130" t="s">
        <v>90</v>
      </c>
      <c r="B21" s="142" t="s">
        <v>540</v>
      </c>
      <c r="C21" s="250" t="n">
        <v>107.9582</v>
      </c>
      <c r="D21" s="223" t="n">
        <v>41328.6666</v>
      </c>
      <c r="E21" s="224" t="n">
        <v>21607.25</v>
      </c>
      <c r="F21" s="224" t="n">
        <v>26361.6666</v>
      </c>
      <c r="G21" s="224" t="n">
        <v>58160</v>
      </c>
      <c r="H21" s="225" t="n">
        <v>71642.3333</v>
      </c>
      <c r="I21" s="224" t="n">
        <v>44612.969</v>
      </c>
      <c r="J21" s="251" t="n">
        <v>18.0171</v>
      </c>
      <c r="K21" s="245" t="n">
        <v>0.0115</v>
      </c>
      <c r="L21" s="245" t="n">
        <v>13.7576</v>
      </c>
      <c r="M21" s="245" t="n">
        <v>12.2777</v>
      </c>
      <c r="N21" s="245" t="n">
        <v>0.0813</v>
      </c>
      <c r="O21" s="252" t="n">
        <v>167.2533</v>
      </c>
    </row>
    <row r="22" customFormat="false" ht="12.85" hidden="false" customHeight="false" outlineLevel="0" collapsed="false">
      <c r="A22" s="135" t="s">
        <v>92</v>
      </c>
      <c r="B22" s="136" t="s">
        <v>541</v>
      </c>
      <c r="C22" s="246" t="n">
        <v>254.8992</v>
      </c>
      <c r="D22" s="215" t="n">
        <v>42879.6158</v>
      </c>
      <c r="E22" s="216" t="n">
        <v>23697.1666</v>
      </c>
      <c r="F22" s="216" t="n">
        <v>31105.6666</v>
      </c>
      <c r="G22" s="216" t="n">
        <v>66858.4166</v>
      </c>
      <c r="H22" s="217" t="n">
        <v>93910.3333</v>
      </c>
      <c r="I22" s="216" t="n">
        <v>54652.1906</v>
      </c>
      <c r="J22" s="247" t="n">
        <v>24.8663</v>
      </c>
      <c r="K22" s="248" t="n">
        <v>0.022</v>
      </c>
      <c r="L22" s="248" t="n">
        <v>1.7236</v>
      </c>
      <c r="M22" s="248" t="n">
        <v>9.4322</v>
      </c>
      <c r="N22" s="248" t="n">
        <v>0.0003</v>
      </c>
      <c r="O22" s="249" t="n">
        <v>168.9624</v>
      </c>
    </row>
    <row r="23" customFormat="false" ht="12.85" hidden="false" customHeight="false" outlineLevel="0" collapsed="false">
      <c r="A23" s="130" t="s">
        <v>94</v>
      </c>
      <c r="B23" s="142" t="s">
        <v>542</v>
      </c>
      <c r="C23" s="250" t="n">
        <v>45.2693</v>
      </c>
      <c r="D23" s="223" t="n">
        <v>37543.25</v>
      </c>
      <c r="E23" s="224" t="n">
        <v>26893.5833</v>
      </c>
      <c r="F23" s="224" t="n">
        <v>28605.25</v>
      </c>
      <c r="G23" s="224" t="n">
        <v>51224.0833</v>
      </c>
      <c r="H23" s="225" t="n">
        <v>129449.4166</v>
      </c>
      <c r="I23" s="224" t="n">
        <v>55108.3239</v>
      </c>
      <c r="J23" s="251" t="n">
        <v>25.4242</v>
      </c>
      <c r="K23" s="245" t="n">
        <v>0.0826</v>
      </c>
      <c r="L23" s="245" t="n">
        <v>2.28</v>
      </c>
      <c r="M23" s="245" t="n">
        <v>9.4987</v>
      </c>
      <c r="N23" s="245" t="n">
        <v>0</v>
      </c>
      <c r="O23" s="252" t="n">
        <v>167.3911</v>
      </c>
    </row>
    <row r="24" customFormat="false" ht="12.85" hidden="false" customHeight="false" outlineLevel="0" collapsed="false">
      <c r="A24" s="135" t="s">
        <v>96</v>
      </c>
      <c r="B24" s="136" t="s">
        <v>97</v>
      </c>
      <c r="C24" s="246" t="n">
        <v>127.8784</v>
      </c>
      <c r="D24" s="215" t="n">
        <v>41382.3333</v>
      </c>
      <c r="E24" s="216" t="n">
        <v>21015.3975</v>
      </c>
      <c r="F24" s="216" t="n">
        <v>32448.6666</v>
      </c>
      <c r="G24" s="216" t="n">
        <v>53314.0833</v>
      </c>
      <c r="H24" s="217" t="n">
        <v>75928.0833</v>
      </c>
      <c r="I24" s="216" t="n">
        <v>47776.3784</v>
      </c>
      <c r="J24" s="247" t="n">
        <v>24.442</v>
      </c>
      <c r="K24" s="248" t="n">
        <v>0.0263</v>
      </c>
      <c r="L24" s="248" t="n">
        <v>1.7191</v>
      </c>
      <c r="M24" s="248" t="n">
        <v>9.0734</v>
      </c>
      <c r="N24" s="248" t="n">
        <v>0</v>
      </c>
      <c r="O24" s="249" t="n">
        <v>166.5276</v>
      </c>
    </row>
    <row r="25" customFormat="false" ht="12.85" hidden="false" customHeight="false" outlineLevel="0" collapsed="false">
      <c r="A25" s="130" t="s">
        <v>98</v>
      </c>
      <c r="B25" s="142" t="s">
        <v>543</v>
      </c>
      <c r="C25" s="250" t="n">
        <v>14.8556</v>
      </c>
      <c r="D25" s="223" t="n">
        <v>31874.0833</v>
      </c>
      <c r="E25" s="224" t="n">
        <v>23411.6666</v>
      </c>
      <c r="F25" s="224" t="n">
        <v>24955.0833</v>
      </c>
      <c r="G25" s="224" t="n">
        <v>37170.4166</v>
      </c>
      <c r="H25" s="225" t="n">
        <v>47649.3333</v>
      </c>
      <c r="I25" s="224" t="n">
        <v>35002.7711</v>
      </c>
      <c r="J25" s="251" t="n">
        <v>22.6549</v>
      </c>
      <c r="K25" s="245" t="n">
        <v>0</v>
      </c>
      <c r="L25" s="245" t="n">
        <v>1.6803</v>
      </c>
      <c r="M25" s="245" t="n">
        <v>9.3677</v>
      </c>
      <c r="N25" s="245" t="n">
        <v>0</v>
      </c>
      <c r="O25" s="252" t="n">
        <v>168.7832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72.1157</v>
      </c>
      <c r="D26" s="215" t="n">
        <v>40398.0555</v>
      </c>
      <c r="E26" s="216" t="n">
        <v>20770.9424</v>
      </c>
      <c r="F26" s="216" t="n">
        <v>26595.0978</v>
      </c>
      <c r="G26" s="216" t="n">
        <v>55173.25</v>
      </c>
      <c r="H26" s="217" t="n">
        <v>77156.1753</v>
      </c>
      <c r="I26" s="216" t="n">
        <v>44751.1972</v>
      </c>
      <c r="J26" s="247" t="n">
        <v>15.3821</v>
      </c>
      <c r="K26" s="248" t="n">
        <v>0.2069</v>
      </c>
      <c r="L26" s="248" t="n">
        <v>1.3047</v>
      </c>
      <c r="M26" s="248" t="n">
        <v>7.4349</v>
      </c>
      <c r="N26" s="248" t="n">
        <v>0</v>
      </c>
      <c r="O26" s="249" t="n">
        <v>171.0597</v>
      </c>
    </row>
    <row r="27" customFormat="false" ht="12.85" hidden="false" customHeight="false" outlineLevel="0" collapsed="false">
      <c r="A27" s="130" t="s">
        <v>102</v>
      </c>
      <c r="B27" s="142" t="s">
        <v>103</v>
      </c>
      <c r="C27" s="250" t="n">
        <v>38.5242</v>
      </c>
      <c r="D27" s="223" t="n">
        <v>45965.0469</v>
      </c>
      <c r="E27" s="224" t="n">
        <v>28664.25</v>
      </c>
      <c r="F27" s="224" t="n">
        <v>31072.5833</v>
      </c>
      <c r="G27" s="224" t="n">
        <v>57212</v>
      </c>
      <c r="H27" s="225" t="n">
        <v>71241</v>
      </c>
      <c r="I27" s="224" t="n">
        <v>51244.313</v>
      </c>
      <c r="J27" s="251" t="n">
        <v>16.3436</v>
      </c>
      <c r="K27" s="245" t="n">
        <v>0.1087</v>
      </c>
      <c r="L27" s="245" t="n">
        <v>1.9585</v>
      </c>
      <c r="M27" s="245" t="n">
        <v>8.5385</v>
      </c>
      <c r="N27" s="245" t="n">
        <v>0</v>
      </c>
      <c r="O27" s="252" t="n">
        <v>169.3605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87.2069</v>
      </c>
      <c r="D28" s="215" t="n">
        <v>48682.4684</v>
      </c>
      <c r="E28" s="216" t="n">
        <v>25502.25</v>
      </c>
      <c r="F28" s="216" t="n">
        <v>35250.5</v>
      </c>
      <c r="G28" s="216" t="n">
        <v>58970</v>
      </c>
      <c r="H28" s="217" t="n">
        <v>76399</v>
      </c>
      <c r="I28" s="216" t="n">
        <v>51544.1209</v>
      </c>
      <c r="J28" s="247" t="n">
        <v>23.9783</v>
      </c>
      <c r="K28" s="248" t="n">
        <v>0.0935</v>
      </c>
      <c r="L28" s="248" t="n">
        <v>0.7097</v>
      </c>
      <c r="M28" s="248" t="n">
        <v>9.3945</v>
      </c>
      <c r="N28" s="248" t="n">
        <v>0</v>
      </c>
      <c r="O28" s="249" t="n">
        <v>167.9896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206.6748</v>
      </c>
      <c r="D29" s="223" t="n">
        <v>34339.6666</v>
      </c>
      <c r="E29" s="224" t="n">
        <v>20273</v>
      </c>
      <c r="F29" s="224" t="n">
        <v>25418.75</v>
      </c>
      <c r="G29" s="224" t="n">
        <v>47262.1666</v>
      </c>
      <c r="H29" s="225" t="n">
        <v>65471</v>
      </c>
      <c r="I29" s="224" t="n">
        <v>42222.1754</v>
      </c>
      <c r="J29" s="251" t="n">
        <v>18.7333</v>
      </c>
      <c r="K29" s="245" t="n">
        <v>0.1561</v>
      </c>
      <c r="L29" s="245" t="n">
        <v>2.7199</v>
      </c>
      <c r="M29" s="245" t="n">
        <v>7.9143</v>
      </c>
      <c r="N29" s="245" t="n">
        <v>0.1297</v>
      </c>
      <c r="O29" s="252" t="n">
        <v>166.6386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33.7997</v>
      </c>
      <c r="D30" s="215" t="n">
        <v>19369</v>
      </c>
      <c r="E30" s="216" t="n">
        <v>14943.75</v>
      </c>
      <c r="F30" s="216" t="n">
        <v>16868.4166</v>
      </c>
      <c r="G30" s="216" t="n">
        <v>27484.9166</v>
      </c>
      <c r="H30" s="217" t="n">
        <v>42285.75</v>
      </c>
      <c r="I30" s="216" t="n">
        <v>26300.8251</v>
      </c>
      <c r="J30" s="247" t="n">
        <v>31.2282</v>
      </c>
      <c r="K30" s="248" t="n">
        <v>0</v>
      </c>
      <c r="L30" s="248" t="n">
        <v>0.0412</v>
      </c>
      <c r="M30" s="248" t="n">
        <v>9.8305</v>
      </c>
      <c r="N30" s="248" t="n">
        <v>0</v>
      </c>
      <c r="O30" s="249" t="n">
        <v>165.7276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107.2207</v>
      </c>
      <c r="D31" s="223" t="n">
        <v>33702.9166</v>
      </c>
      <c r="E31" s="224" t="n">
        <v>14861.3333</v>
      </c>
      <c r="F31" s="224" t="n">
        <v>19116.1666</v>
      </c>
      <c r="G31" s="224" t="n">
        <v>41128.25</v>
      </c>
      <c r="H31" s="225" t="n">
        <v>55951.25</v>
      </c>
      <c r="I31" s="224" t="n">
        <v>35998.84</v>
      </c>
      <c r="J31" s="251" t="n">
        <v>16.4524</v>
      </c>
      <c r="K31" s="245" t="n">
        <v>0.0902</v>
      </c>
      <c r="L31" s="245" t="n">
        <v>2.1254</v>
      </c>
      <c r="M31" s="245" t="n">
        <v>9.3052</v>
      </c>
      <c r="N31" s="245" t="n">
        <v>0.0509</v>
      </c>
      <c r="O31" s="252" t="n">
        <v>166.6578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12.8743</v>
      </c>
      <c r="D32" s="215" t="n">
        <v>42759.5833</v>
      </c>
      <c r="E32" s="216" t="n">
        <v>21557.5974</v>
      </c>
      <c r="F32" s="216" t="n">
        <v>30247.5833</v>
      </c>
      <c r="G32" s="216" t="n">
        <v>61414.1362</v>
      </c>
      <c r="H32" s="217" t="n">
        <v>103051.0833</v>
      </c>
      <c r="I32" s="216" t="n">
        <v>52075.7892</v>
      </c>
      <c r="J32" s="247" t="n">
        <v>23.6211</v>
      </c>
      <c r="K32" s="248" t="n">
        <v>0</v>
      </c>
      <c r="L32" s="248" t="n">
        <v>0.0344</v>
      </c>
      <c r="M32" s="248" t="n">
        <v>7.8504</v>
      </c>
      <c r="N32" s="248" t="n">
        <v>0</v>
      </c>
      <c r="O32" s="249" t="n">
        <v>170.4818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121.2473</v>
      </c>
      <c r="D33" s="223" t="n">
        <v>13686.5</v>
      </c>
      <c r="E33" s="224" t="n">
        <v>9700.6666</v>
      </c>
      <c r="F33" s="224" t="n">
        <v>11686.5833</v>
      </c>
      <c r="G33" s="224" t="n">
        <v>19316.0833</v>
      </c>
      <c r="H33" s="225" t="n">
        <v>28061.5833</v>
      </c>
      <c r="I33" s="224" t="n">
        <v>18915.2267</v>
      </c>
      <c r="J33" s="251" t="n">
        <v>18.5232</v>
      </c>
      <c r="K33" s="245" t="n">
        <v>0.0105</v>
      </c>
      <c r="L33" s="245" t="n">
        <v>2.8925</v>
      </c>
      <c r="M33" s="245" t="n">
        <v>9.5319</v>
      </c>
      <c r="N33" s="245" t="n">
        <v>0</v>
      </c>
      <c r="O33" s="252" t="n">
        <v>170.0058</v>
      </c>
    </row>
    <row r="34" customFormat="false" ht="12.85" hidden="false" customHeight="false" outlineLevel="0" collapsed="false">
      <c r="A34" s="135" t="s">
        <v>118</v>
      </c>
      <c r="B34" s="136" t="s">
        <v>544</v>
      </c>
      <c r="C34" s="246" t="n">
        <v>38.26</v>
      </c>
      <c r="D34" s="215" t="n">
        <v>28452.2347</v>
      </c>
      <c r="E34" s="216" t="n">
        <v>18787.7366</v>
      </c>
      <c r="F34" s="216" t="n">
        <v>23982.75</v>
      </c>
      <c r="G34" s="216" t="n">
        <v>31163.5</v>
      </c>
      <c r="H34" s="217" t="n">
        <v>34396.411</v>
      </c>
      <c r="I34" s="216" t="n">
        <v>29178.4958</v>
      </c>
      <c r="J34" s="247" t="n">
        <v>26.8653</v>
      </c>
      <c r="K34" s="248" t="n">
        <v>0.126</v>
      </c>
      <c r="L34" s="248" t="n">
        <v>7.4725</v>
      </c>
      <c r="M34" s="248" t="n">
        <v>9.2851</v>
      </c>
      <c r="N34" s="248" t="n">
        <v>0</v>
      </c>
      <c r="O34" s="249" t="n">
        <v>164.5057</v>
      </c>
    </row>
    <row r="35" customFormat="false" ht="12.85" hidden="false" customHeight="false" outlineLevel="0" collapsed="false">
      <c r="A35" s="130" t="s">
        <v>122</v>
      </c>
      <c r="B35" s="142" t="s">
        <v>123</v>
      </c>
      <c r="C35" s="250" t="n">
        <v>193.6048</v>
      </c>
      <c r="D35" s="223" t="n">
        <v>24347.5</v>
      </c>
      <c r="E35" s="224" t="n">
        <v>17045.75</v>
      </c>
      <c r="F35" s="224" t="n">
        <v>19634.3333</v>
      </c>
      <c r="G35" s="224" t="n">
        <v>28799.9166</v>
      </c>
      <c r="H35" s="225" t="n">
        <v>37110.3333</v>
      </c>
      <c r="I35" s="224" t="n">
        <v>25692.5344</v>
      </c>
      <c r="J35" s="251" t="n">
        <v>13.1262</v>
      </c>
      <c r="K35" s="245" t="n">
        <v>0.0684</v>
      </c>
      <c r="L35" s="245" t="n">
        <v>2.1861</v>
      </c>
      <c r="M35" s="245" t="n">
        <v>9.6037</v>
      </c>
      <c r="N35" s="245" t="n">
        <v>0.0463</v>
      </c>
      <c r="O35" s="252" t="n">
        <v>162.2652</v>
      </c>
    </row>
    <row r="36" customFormat="false" ht="12.85" hidden="false" customHeight="false" outlineLevel="0" collapsed="false">
      <c r="A36" s="135" t="s">
        <v>124</v>
      </c>
      <c r="B36" s="136" t="s">
        <v>545</v>
      </c>
      <c r="C36" s="246" t="n">
        <v>28.4541</v>
      </c>
      <c r="D36" s="215" t="n">
        <v>22984.6668</v>
      </c>
      <c r="E36" s="216" t="n">
        <v>15006.0833</v>
      </c>
      <c r="F36" s="216" t="n">
        <v>19603.8333</v>
      </c>
      <c r="G36" s="216" t="n">
        <v>29684.25</v>
      </c>
      <c r="H36" s="217" t="n">
        <v>39837.5</v>
      </c>
      <c r="I36" s="216" t="n">
        <v>25484.6226</v>
      </c>
      <c r="J36" s="247" t="n">
        <v>23.512</v>
      </c>
      <c r="K36" s="248" t="n">
        <v>0.0053</v>
      </c>
      <c r="L36" s="248" t="n">
        <v>0.2604</v>
      </c>
      <c r="M36" s="248" t="n">
        <v>8.7728</v>
      </c>
      <c r="N36" s="248" t="n">
        <v>0</v>
      </c>
      <c r="O36" s="249" t="n">
        <v>166.9392</v>
      </c>
    </row>
    <row r="37" customFormat="false" ht="12.85" hidden="false" customHeight="false" outlineLevel="0" collapsed="false">
      <c r="A37" s="130" t="s">
        <v>126</v>
      </c>
      <c r="B37" s="142" t="s">
        <v>127</v>
      </c>
      <c r="C37" s="250" t="n">
        <v>69.5212</v>
      </c>
      <c r="D37" s="223" t="n">
        <v>33379.5088</v>
      </c>
      <c r="E37" s="224" t="n">
        <v>23076.3609</v>
      </c>
      <c r="F37" s="224" t="n">
        <v>25419.5833</v>
      </c>
      <c r="G37" s="224" t="n">
        <v>41011.6001</v>
      </c>
      <c r="H37" s="225" t="n">
        <v>51661.3333</v>
      </c>
      <c r="I37" s="224" t="n">
        <v>34088.7228</v>
      </c>
      <c r="J37" s="251" t="n">
        <v>18.1255</v>
      </c>
      <c r="K37" s="245" t="n">
        <v>0.0253</v>
      </c>
      <c r="L37" s="245" t="n">
        <v>0.4884</v>
      </c>
      <c r="M37" s="245" t="n">
        <v>8.3856</v>
      </c>
      <c r="N37" s="245" t="n">
        <v>0.5067</v>
      </c>
      <c r="O37" s="252" t="n">
        <v>172.4732</v>
      </c>
    </row>
    <row r="38" customFormat="false" ht="12.85" hidden="false" customHeight="false" outlineLevel="0" collapsed="false">
      <c r="A38" s="135" t="s">
        <v>128</v>
      </c>
      <c r="B38" s="136" t="s">
        <v>129</v>
      </c>
      <c r="C38" s="246" t="n">
        <v>136.7997</v>
      </c>
      <c r="D38" s="215" t="n">
        <v>23649.6666</v>
      </c>
      <c r="E38" s="216" t="n">
        <v>17241.9166</v>
      </c>
      <c r="F38" s="216" t="n">
        <v>20284.3333</v>
      </c>
      <c r="G38" s="216" t="n">
        <v>31501.6228</v>
      </c>
      <c r="H38" s="217" t="n">
        <v>38786.6666</v>
      </c>
      <c r="I38" s="216" t="n">
        <v>25890.8895</v>
      </c>
      <c r="J38" s="247" t="n">
        <v>16.2944</v>
      </c>
      <c r="K38" s="248" t="n">
        <v>0.2601</v>
      </c>
      <c r="L38" s="248" t="n">
        <v>1.4301</v>
      </c>
      <c r="M38" s="248" t="n">
        <v>9.5779</v>
      </c>
      <c r="N38" s="248" t="n">
        <v>0.1953</v>
      </c>
      <c r="O38" s="249" t="n">
        <v>169.9274</v>
      </c>
    </row>
    <row r="39" customFormat="false" ht="12.85" hidden="false" customHeight="false" outlineLevel="0" collapsed="false">
      <c r="A39" s="130" t="s">
        <v>130</v>
      </c>
      <c r="B39" s="142" t="s">
        <v>546</v>
      </c>
      <c r="C39" s="250" t="n">
        <v>153.6574</v>
      </c>
      <c r="D39" s="223" t="n">
        <v>29236.9324</v>
      </c>
      <c r="E39" s="224" t="n">
        <v>19110.8333</v>
      </c>
      <c r="F39" s="224" t="n">
        <v>23226.5</v>
      </c>
      <c r="G39" s="224" t="n">
        <v>36564.8333</v>
      </c>
      <c r="H39" s="225" t="n">
        <v>46237.6666</v>
      </c>
      <c r="I39" s="224" t="n">
        <v>31160.8704</v>
      </c>
      <c r="J39" s="251" t="n">
        <v>14.2235</v>
      </c>
      <c r="K39" s="245" t="n">
        <v>0.1956</v>
      </c>
      <c r="L39" s="245" t="n">
        <v>3.7116</v>
      </c>
      <c r="M39" s="245" t="n">
        <v>9.4531</v>
      </c>
      <c r="N39" s="245" t="n">
        <v>0.7638</v>
      </c>
      <c r="O39" s="252" t="n">
        <v>169.3842</v>
      </c>
    </row>
    <row r="40" customFormat="false" ht="12.85" hidden="false" customHeight="false" outlineLevel="0" collapsed="false">
      <c r="A40" s="135" t="s">
        <v>132</v>
      </c>
      <c r="B40" s="136" t="s">
        <v>133</v>
      </c>
      <c r="C40" s="246" t="n">
        <v>89.2157</v>
      </c>
      <c r="D40" s="215" t="n">
        <v>25167.0833</v>
      </c>
      <c r="E40" s="216" t="n">
        <v>16007.5</v>
      </c>
      <c r="F40" s="216" t="n">
        <v>21486.6346</v>
      </c>
      <c r="G40" s="216" t="n">
        <v>31052</v>
      </c>
      <c r="H40" s="217" t="n">
        <v>38073.5</v>
      </c>
      <c r="I40" s="216" t="n">
        <v>26630.9106</v>
      </c>
      <c r="J40" s="247" t="n">
        <v>18.5249</v>
      </c>
      <c r="K40" s="248" t="n">
        <v>0.2873</v>
      </c>
      <c r="L40" s="248" t="n">
        <v>1.8482</v>
      </c>
      <c r="M40" s="248" t="n">
        <v>9.0589</v>
      </c>
      <c r="N40" s="248" t="n">
        <v>0.8627</v>
      </c>
      <c r="O40" s="249" t="n">
        <v>172.1819</v>
      </c>
    </row>
    <row r="41" customFormat="false" ht="12.85" hidden="false" customHeight="false" outlineLevel="0" collapsed="false">
      <c r="A41" s="130" t="s">
        <v>134</v>
      </c>
      <c r="B41" s="142" t="s">
        <v>135</v>
      </c>
      <c r="C41" s="250" t="n">
        <v>138.5253</v>
      </c>
      <c r="D41" s="223" t="n">
        <v>26911.25</v>
      </c>
      <c r="E41" s="224" t="n">
        <v>19191.449</v>
      </c>
      <c r="F41" s="224" t="n">
        <v>21879</v>
      </c>
      <c r="G41" s="224" t="n">
        <v>33807.0833</v>
      </c>
      <c r="H41" s="225" t="n">
        <v>49806.5</v>
      </c>
      <c r="I41" s="224" t="n">
        <v>31488.8784</v>
      </c>
      <c r="J41" s="251" t="n">
        <v>20.1144</v>
      </c>
      <c r="K41" s="245" t="n">
        <v>0.4187</v>
      </c>
      <c r="L41" s="245" t="n">
        <v>1.2645</v>
      </c>
      <c r="M41" s="245" t="n">
        <v>8.8934</v>
      </c>
      <c r="N41" s="245" t="n">
        <v>0.2743</v>
      </c>
      <c r="O41" s="252" t="n">
        <v>172.9721</v>
      </c>
    </row>
    <row r="42" customFormat="false" ht="12.85" hidden="false" customHeight="false" outlineLevel="0" collapsed="false">
      <c r="A42" s="135" t="s">
        <v>136</v>
      </c>
      <c r="B42" s="136" t="s">
        <v>547</v>
      </c>
      <c r="C42" s="246" t="n">
        <v>72.6842</v>
      </c>
      <c r="D42" s="215" t="n">
        <v>26519.1666</v>
      </c>
      <c r="E42" s="216" t="n">
        <v>20699.75</v>
      </c>
      <c r="F42" s="216" t="n">
        <v>22086.6666</v>
      </c>
      <c r="G42" s="216" t="n">
        <v>33034.9344</v>
      </c>
      <c r="H42" s="217" t="n">
        <v>39336.1666</v>
      </c>
      <c r="I42" s="216" t="n">
        <v>28464.9013</v>
      </c>
      <c r="J42" s="247" t="n">
        <v>13.2637</v>
      </c>
      <c r="K42" s="248" t="n">
        <v>0.2066</v>
      </c>
      <c r="L42" s="248" t="n">
        <v>1.5939</v>
      </c>
      <c r="M42" s="248" t="n">
        <v>8.7902</v>
      </c>
      <c r="N42" s="248" t="n">
        <v>1.5866</v>
      </c>
      <c r="O42" s="249" t="n">
        <v>170.0837</v>
      </c>
    </row>
    <row r="43" customFormat="false" ht="12.85" hidden="false" customHeight="false" outlineLevel="0" collapsed="false">
      <c r="A43" s="130" t="s">
        <v>138</v>
      </c>
      <c r="B43" s="142" t="s">
        <v>139</v>
      </c>
      <c r="C43" s="250" t="n">
        <v>225.1015</v>
      </c>
      <c r="D43" s="223" t="n">
        <v>25345.2069</v>
      </c>
      <c r="E43" s="224" t="n">
        <v>18435.5675</v>
      </c>
      <c r="F43" s="224" t="n">
        <v>20973.4166</v>
      </c>
      <c r="G43" s="224" t="n">
        <v>30177.4166</v>
      </c>
      <c r="H43" s="225" t="n">
        <v>39140.0403</v>
      </c>
      <c r="I43" s="224" t="n">
        <v>27205.8763</v>
      </c>
      <c r="J43" s="251" t="n">
        <v>17.7274</v>
      </c>
      <c r="K43" s="245" t="n">
        <v>1.0264</v>
      </c>
      <c r="L43" s="245" t="n">
        <v>1.6466</v>
      </c>
      <c r="M43" s="245" t="n">
        <v>9.3797</v>
      </c>
      <c r="N43" s="245" t="n">
        <v>0</v>
      </c>
      <c r="O43" s="252" t="n">
        <v>173.2407</v>
      </c>
    </row>
    <row r="44" customFormat="false" ht="12.85" hidden="false" customHeight="false" outlineLevel="0" collapsed="false">
      <c r="A44" s="135" t="s">
        <v>140</v>
      </c>
      <c r="B44" s="136" t="s">
        <v>141</v>
      </c>
      <c r="C44" s="246" t="n">
        <v>67.8584</v>
      </c>
      <c r="D44" s="215" t="n">
        <v>24021.974</v>
      </c>
      <c r="E44" s="216" t="n">
        <v>18765.5342</v>
      </c>
      <c r="F44" s="216" t="n">
        <v>21085.2535</v>
      </c>
      <c r="G44" s="216" t="n">
        <v>30409.0833</v>
      </c>
      <c r="H44" s="217" t="n">
        <v>38999.9166</v>
      </c>
      <c r="I44" s="216" t="n">
        <v>26671.9877</v>
      </c>
      <c r="J44" s="247" t="n">
        <v>12.8982</v>
      </c>
      <c r="K44" s="248" t="n">
        <v>0.1605</v>
      </c>
      <c r="L44" s="248" t="n">
        <v>1.4708</v>
      </c>
      <c r="M44" s="248" t="n">
        <v>9.5791</v>
      </c>
      <c r="N44" s="248" t="n">
        <v>0</v>
      </c>
      <c r="O44" s="249" t="n">
        <v>165.4007</v>
      </c>
    </row>
    <row r="45" customFormat="false" ht="12.85" hidden="false" customHeight="false" outlineLevel="0" collapsed="false">
      <c r="A45" s="130" t="s">
        <v>142</v>
      </c>
      <c r="B45" s="142" t="s">
        <v>548</v>
      </c>
      <c r="C45" s="250" t="n">
        <v>66.0381</v>
      </c>
      <c r="D45" s="223" t="n">
        <v>25774.5</v>
      </c>
      <c r="E45" s="224" t="n">
        <v>20500.0833</v>
      </c>
      <c r="F45" s="224" t="n">
        <v>21951.0047</v>
      </c>
      <c r="G45" s="224" t="n">
        <v>32626.8333</v>
      </c>
      <c r="H45" s="225" t="n">
        <v>39626.4166</v>
      </c>
      <c r="I45" s="224" t="n">
        <v>28951.7187</v>
      </c>
      <c r="J45" s="251" t="n">
        <v>14.6626</v>
      </c>
      <c r="K45" s="245" t="n">
        <v>0.7157</v>
      </c>
      <c r="L45" s="245" t="n">
        <v>2.6898</v>
      </c>
      <c r="M45" s="245" t="n">
        <v>8.6899</v>
      </c>
      <c r="N45" s="245" t="n">
        <v>0.1097</v>
      </c>
      <c r="O45" s="252" t="n">
        <v>173.5548</v>
      </c>
    </row>
    <row r="46" customFormat="false" ht="12.85" hidden="false" customHeight="false" outlineLevel="0" collapsed="false">
      <c r="A46" s="135" t="s">
        <v>144</v>
      </c>
      <c r="B46" s="136" t="s">
        <v>549</v>
      </c>
      <c r="C46" s="246" t="n">
        <v>15.8386</v>
      </c>
      <c r="D46" s="215" t="n">
        <v>23954.0833</v>
      </c>
      <c r="E46" s="216" t="n">
        <v>20294.25</v>
      </c>
      <c r="F46" s="216" t="n">
        <v>23041.3333</v>
      </c>
      <c r="G46" s="216" t="n">
        <v>29738.9166</v>
      </c>
      <c r="H46" s="217" t="n">
        <v>37883.5</v>
      </c>
      <c r="I46" s="216" t="n">
        <v>27154.9095</v>
      </c>
      <c r="J46" s="247" t="n">
        <v>20.7146</v>
      </c>
      <c r="K46" s="248" t="n">
        <v>0</v>
      </c>
      <c r="L46" s="248" t="n">
        <v>1.2306</v>
      </c>
      <c r="M46" s="248" t="n">
        <v>9.8019</v>
      </c>
      <c r="N46" s="248" t="n">
        <v>0.2192</v>
      </c>
      <c r="O46" s="249" t="n">
        <v>163.7376</v>
      </c>
    </row>
    <row r="47" customFormat="false" ht="12.85" hidden="false" customHeight="false" outlineLevel="0" collapsed="false">
      <c r="A47" s="130" t="s">
        <v>146</v>
      </c>
      <c r="B47" s="142" t="s">
        <v>147</v>
      </c>
      <c r="C47" s="250" t="n">
        <v>12.6117</v>
      </c>
      <c r="D47" s="223" t="n">
        <v>31545.3333</v>
      </c>
      <c r="E47" s="224" t="n">
        <v>11677.75</v>
      </c>
      <c r="F47" s="224" t="n">
        <v>21764.1666</v>
      </c>
      <c r="G47" s="224" t="n">
        <v>34684.1666</v>
      </c>
      <c r="H47" s="225" t="n">
        <v>36513.8931</v>
      </c>
      <c r="I47" s="224" t="n">
        <v>29246.1629</v>
      </c>
      <c r="J47" s="251" t="n">
        <v>27.9708</v>
      </c>
      <c r="K47" s="245" t="n">
        <v>0.1185</v>
      </c>
      <c r="L47" s="245" t="n">
        <v>0.0318</v>
      </c>
      <c r="M47" s="245" t="n">
        <v>8.4112</v>
      </c>
      <c r="N47" s="245" t="n">
        <v>0</v>
      </c>
      <c r="O47" s="252" t="n">
        <v>172.6538</v>
      </c>
    </row>
    <row r="48" customFormat="false" ht="12.85" hidden="false" customHeight="false" outlineLevel="0" collapsed="false">
      <c r="A48" s="135" t="s">
        <v>148</v>
      </c>
      <c r="B48" s="136" t="s">
        <v>149</v>
      </c>
      <c r="C48" s="246" t="n">
        <v>24.5967</v>
      </c>
      <c r="D48" s="215" t="n">
        <v>32500</v>
      </c>
      <c r="E48" s="216" t="n">
        <v>27976.0833</v>
      </c>
      <c r="F48" s="216" t="n">
        <v>30399.8333</v>
      </c>
      <c r="G48" s="216" t="n">
        <v>39193.2294</v>
      </c>
      <c r="H48" s="217" t="n">
        <v>52029.9166</v>
      </c>
      <c r="I48" s="216" t="n">
        <v>37197.1612</v>
      </c>
      <c r="J48" s="247" t="n">
        <v>7.6226</v>
      </c>
      <c r="K48" s="248" t="n">
        <v>0.0613</v>
      </c>
      <c r="L48" s="248" t="n">
        <v>8.9357</v>
      </c>
      <c r="M48" s="248" t="n">
        <v>8.4579</v>
      </c>
      <c r="N48" s="248" t="n">
        <v>0.0175</v>
      </c>
      <c r="O48" s="249" t="n">
        <v>167.5215</v>
      </c>
    </row>
    <row r="49" customFormat="false" ht="12.85" hidden="false" customHeight="false" outlineLevel="0" collapsed="false">
      <c r="A49" s="130" t="s">
        <v>150</v>
      </c>
      <c r="B49" s="142" t="s">
        <v>550</v>
      </c>
      <c r="C49" s="250" t="n">
        <v>205.0554</v>
      </c>
      <c r="D49" s="223" t="n">
        <v>25247.5</v>
      </c>
      <c r="E49" s="224" t="n">
        <v>17256</v>
      </c>
      <c r="F49" s="224" t="n">
        <v>20019</v>
      </c>
      <c r="G49" s="224" t="n">
        <v>31124.8333</v>
      </c>
      <c r="H49" s="225" t="n">
        <v>42730.3208</v>
      </c>
      <c r="I49" s="224" t="n">
        <v>27636.8325</v>
      </c>
      <c r="J49" s="251" t="n">
        <v>18.2401</v>
      </c>
      <c r="K49" s="245" t="n">
        <v>0.1993</v>
      </c>
      <c r="L49" s="245" t="n">
        <v>1.0409</v>
      </c>
      <c r="M49" s="245" t="n">
        <v>9.6672</v>
      </c>
      <c r="N49" s="245" t="n">
        <v>0.0336</v>
      </c>
      <c r="O49" s="252" t="n">
        <v>170.0818</v>
      </c>
    </row>
    <row r="50" customFormat="false" ht="12.85" hidden="false" customHeight="false" outlineLevel="0" collapsed="false">
      <c r="A50" s="135" t="s">
        <v>152</v>
      </c>
      <c r="B50" s="136" t="s">
        <v>551</v>
      </c>
      <c r="C50" s="246" t="n">
        <v>22.396</v>
      </c>
      <c r="D50" s="215" t="n">
        <v>22661.5833</v>
      </c>
      <c r="E50" s="216" t="n">
        <v>20233.9968</v>
      </c>
      <c r="F50" s="216" t="n">
        <v>21443.2564</v>
      </c>
      <c r="G50" s="216" t="n">
        <v>30691.0833</v>
      </c>
      <c r="H50" s="217" t="n">
        <v>44270.5833</v>
      </c>
      <c r="I50" s="216" t="n">
        <v>28183.6823</v>
      </c>
      <c r="J50" s="247" t="n">
        <v>20.955</v>
      </c>
      <c r="K50" s="248" t="n">
        <v>0.0589</v>
      </c>
      <c r="L50" s="248" t="n">
        <v>1.7765</v>
      </c>
      <c r="M50" s="248" t="n">
        <v>9.7292</v>
      </c>
      <c r="N50" s="248" t="n">
        <v>0</v>
      </c>
      <c r="O50" s="249" t="n">
        <v>166.3157</v>
      </c>
    </row>
    <row r="51" customFormat="false" ht="12.85" hidden="false" customHeight="false" outlineLevel="0" collapsed="false">
      <c r="A51" s="130" t="s">
        <v>154</v>
      </c>
      <c r="B51" s="142" t="s">
        <v>155</v>
      </c>
      <c r="C51" s="250" t="n">
        <v>463.5826</v>
      </c>
      <c r="D51" s="223" t="n">
        <v>26118.6666</v>
      </c>
      <c r="E51" s="224" t="n">
        <v>19787.5833</v>
      </c>
      <c r="F51" s="224" t="n">
        <v>22015.7158</v>
      </c>
      <c r="G51" s="224" t="n">
        <v>34084.5159</v>
      </c>
      <c r="H51" s="225" t="n">
        <v>45822.6666</v>
      </c>
      <c r="I51" s="224" t="n">
        <v>30168.4379</v>
      </c>
      <c r="J51" s="251" t="n">
        <v>24.4302</v>
      </c>
      <c r="K51" s="245" t="n">
        <v>0.0748</v>
      </c>
      <c r="L51" s="245" t="n">
        <v>0.3789</v>
      </c>
      <c r="M51" s="245" t="n">
        <v>9.7245</v>
      </c>
      <c r="N51" s="245" t="n">
        <v>0</v>
      </c>
      <c r="O51" s="252" t="n">
        <v>167.6745</v>
      </c>
    </row>
    <row r="52" customFormat="false" ht="12.85" hidden="false" customHeight="false" outlineLevel="0" collapsed="false">
      <c r="A52" s="135" t="s">
        <v>156</v>
      </c>
      <c r="B52" s="136" t="s">
        <v>157</v>
      </c>
      <c r="C52" s="246" t="n">
        <v>158.4426</v>
      </c>
      <c r="D52" s="215" t="n">
        <v>25883.4166</v>
      </c>
      <c r="E52" s="216" t="n">
        <v>16887.3333</v>
      </c>
      <c r="F52" s="216" t="n">
        <v>20996.5</v>
      </c>
      <c r="G52" s="216" t="n">
        <v>37394.8333</v>
      </c>
      <c r="H52" s="217" t="n">
        <v>50229.0833</v>
      </c>
      <c r="I52" s="216" t="n">
        <v>30211.0185</v>
      </c>
      <c r="J52" s="247" t="n">
        <v>22.7795</v>
      </c>
      <c r="K52" s="248" t="n">
        <v>0.0808</v>
      </c>
      <c r="L52" s="248" t="n">
        <v>1.3181</v>
      </c>
      <c r="M52" s="248" t="n">
        <v>10.1132</v>
      </c>
      <c r="N52" s="248" t="n">
        <v>0.1247</v>
      </c>
      <c r="O52" s="249" t="n">
        <v>167.6183</v>
      </c>
    </row>
    <row r="53" customFormat="false" ht="12.85" hidden="false" customHeight="false" outlineLevel="0" collapsed="false">
      <c r="A53" s="130" t="s">
        <v>158</v>
      </c>
      <c r="B53" s="142" t="s">
        <v>159</v>
      </c>
      <c r="C53" s="250" t="n">
        <v>31.1189</v>
      </c>
      <c r="D53" s="223" t="n">
        <v>36903.1103</v>
      </c>
      <c r="E53" s="224" t="n">
        <v>25794.2793</v>
      </c>
      <c r="F53" s="224" t="n">
        <v>29631.6929</v>
      </c>
      <c r="G53" s="224" t="n">
        <v>44773.75</v>
      </c>
      <c r="H53" s="225" t="n">
        <v>59660.6666</v>
      </c>
      <c r="I53" s="224" t="n">
        <v>39759.9743</v>
      </c>
      <c r="J53" s="251" t="n">
        <v>18.5054</v>
      </c>
      <c r="K53" s="245" t="n">
        <v>0.0862</v>
      </c>
      <c r="L53" s="245" t="n">
        <v>3.1386</v>
      </c>
      <c r="M53" s="245" t="n">
        <v>9.9393</v>
      </c>
      <c r="N53" s="245" t="n">
        <v>0</v>
      </c>
      <c r="O53" s="252" t="n">
        <v>169.4471</v>
      </c>
    </row>
    <row r="54" customFormat="false" ht="12.85" hidden="false" customHeight="false" outlineLevel="0" collapsed="false">
      <c r="A54" s="135" t="s">
        <v>162</v>
      </c>
      <c r="B54" s="136" t="s">
        <v>163</v>
      </c>
      <c r="C54" s="246" t="n">
        <v>45.132</v>
      </c>
      <c r="D54" s="215" t="n">
        <v>38618.6209</v>
      </c>
      <c r="E54" s="216" t="n">
        <v>23546.9347</v>
      </c>
      <c r="F54" s="216" t="n">
        <v>34219.1666</v>
      </c>
      <c r="G54" s="216" t="n">
        <v>42859.1939</v>
      </c>
      <c r="H54" s="217" t="n">
        <v>50755.5</v>
      </c>
      <c r="I54" s="216" t="n">
        <v>39721.5076</v>
      </c>
      <c r="J54" s="247" t="n">
        <v>22.5014</v>
      </c>
      <c r="K54" s="248" t="n">
        <v>0.1508</v>
      </c>
      <c r="L54" s="248" t="n">
        <v>0.2159</v>
      </c>
      <c r="M54" s="248" t="n">
        <v>9.54</v>
      </c>
      <c r="N54" s="248" t="n">
        <v>0</v>
      </c>
      <c r="O54" s="249" t="n">
        <v>162.8226</v>
      </c>
    </row>
    <row r="55" customFormat="false" ht="12.85" hidden="false" customHeight="false" outlineLevel="0" collapsed="false">
      <c r="A55" s="130" t="s">
        <v>164</v>
      </c>
      <c r="B55" s="142" t="s">
        <v>165</v>
      </c>
      <c r="C55" s="250" t="n">
        <v>143.6599</v>
      </c>
      <c r="D55" s="223" t="n">
        <v>23999.75</v>
      </c>
      <c r="E55" s="224" t="n">
        <v>18081.498</v>
      </c>
      <c r="F55" s="224" t="n">
        <v>20179.5946</v>
      </c>
      <c r="G55" s="224" t="n">
        <v>28643.0833</v>
      </c>
      <c r="H55" s="225" t="n">
        <v>36384.8992</v>
      </c>
      <c r="I55" s="224" t="n">
        <v>26242.2331</v>
      </c>
      <c r="J55" s="251" t="n">
        <v>16.6016</v>
      </c>
      <c r="K55" s="245" t="n">
        <v>0.7302</v>
      </c>
      <c r="L55" s="245" t="n">
        <v>1.7993</v>
      </c>
      <c r="M55" s="245" t="n">
        <v>9.3389</v>
      </c>
      <c r="N55" s="245" t="n">
        <v>0.0235</v>
      </c>
      <c r="O55" s="252" t="n">
        <v>172.9227</v>
      </c>
    </row>
    <row r="56" customFormat="false" ht="12.85" hidden="false" customHeight="false" outlineLevel="0" collapsed="false">
      <c r="A56" s="135" t="s">
        <v>166</v>
      </c>
      <c r="B56" s="136" t="s">
        <v>167</v>
      </c>
      <c r="C56" s="246" t="n">
        <v>46.1604</v>
      </c>
      <c r="D56" s="215" t="n">
        <v>19380.8062</v>
      </c>
      <c r="E56" s="216" t="n">
        <v>15670.6664</v>
      </c>
      <c r="F56" s="216" t="n">
        <v>16376.3617</v>
      </c>
      <c r="G56" s="216" t="n">
        <v>23560.5288</v>
      </c>
      <c r="H56" s="217" t="n">
        <v>27714.3333</v>
      </c>
      <c r="I56" s="216" t="n">
        <v>20607.3405</v>
      </c>
      <c r="J56" s="247" t="n">
        <v>15.8762</v>
      </c>
      <c r="K56" s="248" t="n">
        <v>0.0323</v>
      </c>
      <c r="L56" s="248" t="n">
        <v>7.8279</v>
      </c>
      <c r="M56" s="248" t="n">
        <v>9.9382</v>
      </c>
      <c r="N56" s="248" t="n">
        <v>0</v>
      </c>
      <c r="O56" s="249" t="n">
        <v>166.1538</v>
      </c>
    </row>
    <row r="57" customFormat="false" ht="12.85" hidden="false" customHeight="false" outlineLevel="0" collapsed="false">
      <c r="A57" s="130" t="s">
        <v>168</v>
      </c>
      <c r="B57" s="142" t="s">
        <v>169</v>
      </c>
      <c r="C57" s="250" t="n">
        <v>269.0419</v>
      </c>
      <c r="D57" s="223" t="n">
        <v>25034.0833</v>
      </c>
      <c r="E57" s="224" t="n">
        <v>17802.25</v>
      </c>
      <c r="F57" s="224" t="n">
        <v>20312</v>
      </c>
      <c r="G57" s="224" t="n">
        <v>29811.4166</v>
      </c>
      <c r="H57" s="225" t="n">
        <v>36404.3333</v>
      </c>
      <c r="I57" s="224" t="n">
        <v>25969.3109</v>
      </c>
      <c r="J57" s="251" t="n">
        <v>17.2774</v>
      </c>
      <c r="K57" s="245" t="n">
        <v>0.5765</v>
      </c>
      <c r="L57" s="245" t="n">
        <v>1.9272</v>
      </c>
      <c r="M57" s="245" t="n">
        <v>9.1168</v>
      </c>
      <c r="N57" s="245" t="n">
        <v>0.974</v>
      </c>
      <c r="O57" s="252" t="n">
        <v>172.2942</v>
      </c>
    </row>
    <row r="58" customFormat="false" ht="12.85" hidden="false" customHeight="false" outlineLevel="0" collapsed="false">
      <c r="A58" s="135" t="s">
        <v>170</v>
      </c>
      <c r="B58" s="136" t="s">
        <v>171</v>
      </c>
      <c r="C58" s="246" t="n">
        <v>468.4254</v>
      </c>
      <c r="D58" s="215" t="n">
        <v>21844.25</v>
      </c>
      <c r="E58" s="216" t="n">
        <v>16248.9166</v>
      </c>
      <c r="F58" s="216" t="n">
        <v>19036.4166</v>
      </c>
      <c r="G58" s="216" t="n">
        <v>26648.25</v>
      </c>
      <c r="H58" s="217" t="n">
        <v>35597.5833</v>
      </c>
      <c r="I58" s="216" t="n">
        <v>24336.0262</v>
      </c>
      <c r="J58" s="247" t="n">
        <v>18.0388</v>
      </c>
      <c r="K58" s="248" t="n">
        <v>0.6001</v>
      </c>
      <c r="L58" s="248" t="n">
        <v>5.7753</v>
      </c>
      <c r="M58" s="248" t="n">
        <v>9.8584</v>
      </c>
      <c r="N58" s="248" t="n">
        <v>1.3236</v>
      </c>
      <c r="O58" s="249" t="n">
        <v>168.6938</v>
      </c>
    </row>
    <row r="59" customFormat="false" ht="12.85" hidden="false" customHeight="false" outlineLevel="0" collapsed="false">
      <c r="A59" s="130" t="s">
        <v>172</v>
      </c>
      <c r="B59" s="142" t="s">
        <v>173</v>
      </c>
      <c r="C59" s="250" t="n">
        <v>272.9074</v>
      </c>
      <c r="D59" s="223" t="n">
        <v>21741.9166</v>
      </c>
      <c r="E59" s="224" t="n">
        <v>15962.6666</v>
      </c>
      <c r="F59" s="224" t="n">
        <v>18125.4752</v>
      </c>
      <c r="G59" s="224" t="n">
        <v>28304.8333</v>
      </c>
      <c r="H59" s="225" t="n">
        <v>38280.1666</v>
      </c>
      <c r="I59" s="224" t="n">
        <v>24397.2091</v>
      </c>
      <c r="J59" s="251" t="n">
        <v>12.8402</v>
      </c>
      <c r="K59" s="245" t="n">
        <v>2.5103</v>
      </c>
      <c r="L59" s="245" t="n">
        <v>4.1278</v>
      </c>
      <c r="M59" s="245" t="n">
        <v>7.8229</v>
      </c>
      <c r="N59" s="245" t="n">
        <v>0.4214</v>
      </c>
      <c r="O59" s="252" t="n">
        <v>180.5906</v>
      </c>
    </row>
    <row r="60" customFormat="false" ht="12.85" hidden="false" customHeight="false" outlineLevel="0" collapsed="false">
      <c r="A60" s="135" t="s">
        <v>174</v>
      </c>
      <c r="B60" s="136" t="s">
        <v>175</v>
      </c>
      <c r="C60" s="246" t="n">
        <v>986.8029</v>
      </c>
      <c r="D60" s="215" t="n">
        <v>21708.25</v>
      </c>
      <c r="E60" s="216" t="n">
        <v>15378.4166</v>
      </c>
      <c r="F60" s="216" t="n">
        <v>18193.75</v>
      </c>
      <c r="G60" s="216" t="n">
        <v>26327.347</v>
      </c>
      <c r="H60" s="217" t="n">
        <v>29891.1403</v>
      </c>
      <c r="I60" s="216" t="n">
        <v>22715.0992</v>
      </c>
      <c r="J60" s="247" t="n">
        <v>18.666</v>
      </c>
      <c r="K60" s="248" t="n">
        <v>0.8135</v>
      </c>
      <c r="L60" s="248" t="n">
        <v>1.6241</v>
      </c>
      <c r="M60" s="248" t="n">
        <v>9.5321</v>
      </c>
      <c r="N60" s="248" t="n">
        <v>0.03</v>
      </c>
      <c r="O60" s="249" t="n">
        <v>169.06</v>
      </c>
    </row>
    <row r="61" customFormat="false" ht="12.85" hidden="false" customHeight="false" outlineLevel="0" collapsed="false">
      <c r="A61" s="130" t="s">
        <v>176</v>
      </c>
      <c r="B61" s="142" t="s">
        <v>177</v>
      </c>
      <c r="C61" s="250" t="n">
        <v>484.3389</v>
      </c>
      <c r="D61" s="223" t="n">
        <v>20735.3188</v>
      </c>
      <c r="E61" s="224" t="n">
        <v>13436.4189</v>
      </c>
      <c r="F61" s="224" t="n">
        <v>16302.6666</v>
      </c>
      <c r="G61" s="224" t="n">
        <v>23857.0833</v>
      </c>
      <c r="H61" s="225" t="n">
        <v>29163.8333</v>
      </c>
      <c r="I61" s="224" t="n">
        <v>20879.7116</v>
      </c>
      <c r="J61" s="251" t="n">
        <v>8.5181</v>
      </c>
      <c r="K61" s="245" t="n">
        <v>0.3877</v>
      </c>
      <c r="L61" s="245" t="n">
        <v>4.9466</v>
      </c>
      <c r="M61" s="245" t="n">
        <v>10.0605</v>
      </c>
      <c r="N61" s="245" t="n">
        <v>0.0484</v>
      </c>
      <c r="O61" s="252" t="n">
        <v>162.3733</v>
      </c>
    </row>
    <row r="62" customFormat="false" ht="12.85" hidden="false" customHeight="false" outlineLevel="0" collapsed="false">
      <c r="A62" s="135" t="s">
        <v>178</v>
      </c>
      <c r="B62" s="136" t="s">
        <v>179</v>
      </c>
      <c r="C62" s="246" t="n">
        <v>251.2163</v>
      </c>
      <c r="D62" s="215" t="n">
        <v>22872.75</v>
      </c>
      <c r="E62" s="216" t="n">
        <v>15984.8333</v>
      </c>
      <c r="F62" s="216" t="n">
        <v>18735</v>
      </c>
      <c r="G62" s="216" t="n">
        <v>27396.0833</v>
      </c>
      <c r="H62" s="217" t="n">
        <v>32436.5</v>
      </c>
      <c r="I62" s="216" t="n">
        <v>23528.4085</v>
      </c>
      <c r="J62" s="247" t="n">
        <v>14.0602</v>
      </c>
      <c r="K62" s="248" t="n">
        <v>0.5514</v>
      </c>
      <c r="L62" s="248" t="n">
        <v>4.6311</v>
      </c>
      <c r="M62" s="248" t="n">
        <v>9.101</v>
      </c>
      <c r="N62" s="248" t="n">
        <v>0</v>
      </c>
      <c r="O62" s="249" t="n">
        <v>172.1556</v>
      </c>
    </row>
    <row r="63" customFormat="false" ht="12.85" hidden="false" customHeight="false" outlineLevel="0" collapsed="false">
      <c r="A63" s="130" t="s">
        <v>180</v>
      </c>
      <c r="B63" s="142" t="s">
        <v>181</v>
      </c>
      <c r="C63" s="250" t="n">
        <v>1039.7208</v>
      </c>
      <c r="D63" s="223" t="n">
        <v>22091</v>
      </c>
      <c r="E63" s="224" t="n">
        <v>14146.5</v>
      </c>
      <c r="F63" s="224" t="n">
        <v>17085.5</v>
      </c>
      <c r="G63" s="224" t="n">
        <v>27843.75</v>
      </c>
      <c r="H63" s="225" t="n">
        <v>35196.1666</v>
      </c>
      <c r="I63" s="224" t="n">
        <v>23874.5243</v>
      </c>
      <c r="J63" s="251" t="n">
        <v>14.6368</v>
      </c>
      <c r="K63" s="245" t="n">
        <v>0.563</v>
      </c>
      <c r="L63" s="245" t="n">
        <v>2.4725</v>
      </c>
      <c r="M63" s="245" t="n">
        <v>9.1243</v>
      </c>
      <c r="N63" s="245" t="n">
        <v>0.0976</v>
      </c>
      <c r="O63" s="252" t="n">
        <v>168.31</v>
      </c>
    </row>
    <row r="64" customFormat="false" ht="12.85" hidden="false" customHeight="false" outlineLevel="0" collapsed="false">
      <c r="A64" s="135" t="s">
        <v>182</v>
      </c>
      <c r="B64" s="136" t="s">
        <v>183</v>
      </c>
      <c r="C64" s="246" t="n">
        <v>83.2392</v>
      </c>
      <c r="D64" s="215" t="n">
        <v>27272.1588</v>
      </c>
      <c r="E64" s="216" t="n">
        <v>19330.5833</v>
      </c>
      <c r="F64" s="216" t="n">
        <v>21971.6666</v>
      </c>
      <c r="G64" s="216" t="n">
        <v>42312.8333</v>
      </c>
      <c r="H64" s="217" t="n">
        <v>52683.3487</v>
      </c>
      <c r="I64" s="216" t="n">
        <v>32043.7035</v>
      </c>
      <c r="J64" s="247" t="n">
        <v>18.1435</v>
      </c>
      <c r="K64" s="248" t="n">
        <v>0.0661</v>
      </c>
      <c r="L64" s="248" t="n">
        <v>1.9862</v>
      </c>
      <c r="M64" s="248" t="n">
        <v>8.1677</v>
      </c>
      <c r="N64" s="248" t="n">
        <v>1.1979</v>
      </c>
      <c r="O64" s="249" t="n">
        <v>170.6951</v>
      </c>
    </row>
    <row r="65" customFormat="false" ht="12.85" hidden="false" customHeight="false" outlineLevel="0" collapsed="false">
      <c r="A65" s="130" t="s">
        <v>184</v>
      </c>
      <c r="B65" s="142" t="s">
        <v>185</v>
      </c>
      <c r="C65" s="250" t="n">
        <v>95.0736</v>
      </c>
      <c r="D65" s="223" t="n">
        <v>19134.8333</v>
      </c>
      <c r="E65" s="224" t="n">
        <v>14649.4601</v>
      </c>
      <c r="F65" s="224" t="n">
        <v>16288.3333</v>
      </c>
      <c r="G65" s="224" t="n">
        <v>24775.1666</v>
      </c>
      <c r="H65" s="225" t="n">
        <v>29148.1666</v>
      </c>
      <c r="I65" s="224" t="n">
        <v>20834.9715</v>
      </c>
      <c r="J65" s="251" t="n">
        <v>16.0229</v>
      </c>
      <c r="K65" s="245" t="n">
        <v>0.1399</v>
      </c>
      <c r="L65" s="245" t="n">
        <v>5.2282</v>
      </c>
      <c r="M65" s="245" t="n">
        <v>8.9254</v>
      </c>
      <c r="N65" s="245" t="n">
        <v>0.1408</v>
      </c>
      <c r="O65" s="252" t="n">
        <v>167.2567</v>
      </c>
    </row>
    <row r="66" customFormat="false" ht="12.85" hidden="false" customHeight="false" outlineLevel="0" collapsed="false">
      <c r="A66" s="135" t="s">
        <v>186</v>
      </c>
      <c r="B66" s="136" t="s">
        <v>187</v>
      </c>
      <c r="C66" s="246" t="n">
        <v>24.4024</v>
      </c>
      <c r="D66" s="215" t="n">
        <v>26377.3333</v>
      </c>
      <c r="E66" s="216" t="n">
        <v>18507.1934</v>
      </c>
      <c r="F66" s="216" t="n">
        <v>21261.856</v>
      </c>
      <c r="G66" s="216" t="n">
        <v>28367.25</v>
      </c>
      <c r="H66" s="217" t="n">
        <v>34428.8333</v>
      </c>
      <c r="I66" s="216" t="n">
        <v>25710.7053</v>
      </c>
      <c r="J66" s="247" t="n">
        <v>6.8065</v>
      </c>
      <c r="K66" s="248" t="n">
        <v>0.4753</v>
      </c>
      <c r="L66" s="248" t="n">
        <v>3.3092</v>
      </c>
      <c r="M66" s="248" t="n">
        <v>9.6109</v>
      </c>
      <c r="N66" s="248" t="n">
        <v>0</v>
      </c>
      <c r="O66" s="249" t="n">
        <v>167.0031</v>
      </c>
    </row>
    <row r="67" customFormat="false" ht="12.85" hidden="false" customHeight="false" outlineLevel="0" collapsed="false">
      <c r="A67" s="130" t="s">
        <v>188</v>
      </c>
      <c r="B67" s="142" t="s">
        <v>189</v>
      </c>
      <c r="C67" s="250" t="n">
        <v>41.9979</v>
      </c>
      <c r="D67" s="223" t="n">
        <v>23568.4166</v>
      </c>
      <c r="E67" s="224" t="n">
        <v>16961.4535</v>
      </c>
      <c r="F67" s="224" t="n">
        <v>19324.9166</v>
      </c>
      <c r="G67" s="224" t="n">
        <v>26849.4166</v>
      </c>
      <c r="H67" s="225" t="n">
        <v>32964.6931</v>
      </c>
      <c r="I67" s="224" t="n">
        <v>25615.9355</v>
      </c>
      <c r="J67" s="251" t="n">
        <v>8.6678</v>
      </c>
      <c r="K67" s="245" t="n">
        <v>0.7273</v>
      </c>
      <c r="L67" s="245" t="n">
        <v>6.1136</v>
      </c>
      <c r="M67" s="245" t="n">
        <v>8.2682</v>
      </c>
      <c r="N67" s="245" t="n">
        <v>0.0049</v>
      </c>
      <c r="O67" s="252" t="n">
        <v>170.8451</v>
      </c>
    </row>
    <row r="68" customFormat="false" ht="12.85" hidden="false" customHeight="false" outlineLevel="0" collapsed="false">
      <c r="A68" s="135" t="s">
        <v>190</v>
      </c>
      <c r="B68" s="136" t="s">
        <v>191</v>
      </c>
      <c r="C68" s="246" t="n">
        <v>32.6932</v>
      </c>
      <c r="D68" s="215" t="n">
        <v>23745.9429</v>
      </c>
      <c r="E68" s="216" t="n">
        <v>18533.7211</v>
      </c>
      <c r="F68" s="216" t="n">
        <v>20600.0135</v>
      </c>
      <c r="G68" s="216" t="n">
        <v>30014.0833</v>
      </c>
      <c r="H68" s="217" t="n">
        <v>34149.75</v>
      </c>
      <c r="I68" s="216" t="n">
        <v>26046.1859</v>
      </c>
      <c r="J68" s="247" t="n">
        <v>13.3871</v>
      </c>
      <c r="K68" s="248" t="n">
        <v>0.3946</v>
      </c>
      <c r="L68" s="248" t="n">
        <v>5.8749</v>
      </c>
      <c r="M68" s="248" t="n">
        <v>9.7896</v>
      </c>
      <c r="N68" s="248" t="n">
        <v>0.4688</v>
      </c>
      <c r="O68" s="249" t="n">
        <v>167.0622</v>
      </c>
    </row>
    <row r="69" customFormat="false" ht="12.85" hidden="false" customHeight="false" outlineLevel="0" collapsed="false">
      <c r="A69" s="130" t="s">
        <v>192</v>
      </c>
      <c r="B69" s="142" t="s">
        <v>552</v>
      </c>
      <c r="C69" s="250" t="n">
        <v>213.1674</v>
      </c>
      <c r="D69" s="223" t="n">
        <v>21030.5833</v>
      </c>
      <c r="E69" s="224" t="n">
        <v>15055.227</v>
      </c>
      <c r="F69" s="224" t="n">
        <v>18052</v>
      </c>
      <c r="G69" s="224" t="n">
        <v>23691.1666</v>
      </c>
      <c r="H69" s="225" t="n">
        <v>29932.3333</v>
      </c>
      <c r="I69" s="224" t="n">
        <v>21967.7461</v>
      </c>
      <c r="J69" s="251" t="n">
        <v>19.9276</v>
      </c>
      <c r="K69" s="245" t="n">
        <v>0.3088</v>
      </c>
      <c r="L69" s="245" t="n">
        <v>1.9641</v>
      </c>
      <c r="M69" s="245" t="n">
        <v>9.8275</v>
      </c>
      <c r="N69" s="245" t="n">
        <v>0.0482</v>
      </c>
      <c r="O69" s="252" t="n">
        <v>168.6323</v>
      </c>
    </row>
    <row r="70" customFormat="false" ht="12.85" hidden="false" customHeight="false" outlineLevel="0" collapsed="false">
      <c r="A70" s="135" t="s">
        <v>194</v>
      </c>
      <c r="B70" s="136" t="s">
        <v>195</v>
      </c>
      <c r="C70" s="246" t="n">
        <v>479.7174</v>
      </c>
      <c r="D70" s="215" t="n">
        <v>24156.8184</v>
      </c>
      <c r="E70" s="216" t="n">
        <v>21113.9166</v>
      </c>
      <c r="F70" s="216" t="n">
        <v>22641.6675</v>
      </c>
      <c r="G70" s="216" t="n">
        <v>25583.6666</v>
      </c>
      <c r="H70" s="217" t="n">
        <v>27368.5</v>
      </c>
      <c r="I70" s="216" t="n">
        <v>24124.1892</v>
      </c>
      <c r="J70" s="247" t="n">
        <v>13.8315</v>
      </c>
      <c r="K70" s="248" t="n">
        <v>1.5889</v>
      </c>
      <c r="L70" s="248" t="n">
        <v>10.9005</v>
      </c>
      <c r="M70" s="248" t="n">
        <v>10.9299</v>
      </c>
      <c r="N70" s="248" t="n">
        <v>1.193</v>
      </c>
      <c r="O70" s="249" t="n">
        <v>175.826</v>
      </c>
    </row>
    <row r="71" customFormat="false" ht="12.85" hidden="false" customHeight="false" outlineLevel="0" collapsed="false">
      <c r="A71" s="130" t="s">
        <v>196</v>
      </c>
      <c r="B71" s="142" t="s">
        <v>197</v>
      </c>
      <c r="C71" s="250" t="n">
        <v>42.5645</v>
      </c>
      <c r="D71" s="223" t="n">
        <v>19443.75</v>
      </c>
      <c r="E71" s="224" t="n">
        <v>13618.6666</v>
      </c>
      <c r="F71" s="224" t="n">
        <v>16790</v>
      </c>
      <c r="G71" s="224" t="n">
        <v>22208.7945</v>
      </c>
      <c r="H71" s="225" t="n">
        <v>28258.6666</v>
      </c>
      <c r="I71" s="224" t="n">
        <v>20555.9699</v>
      </c>
      <c r="J71" s="251" t="n">
        <v>14.5617</v>
      </c>
      <c r="K71" s="245" t="n">
        <v>0.0532</v>
      </c>
      <c r="L71" s="245" t="n">
        <v>1.0535</v>
      </c>
      <c r="M71" s="245" t="n">
        <v>10.0562</v>
      </c>
      <c r="N71" s="245" t="n">
        <v>0.0009</v>
      </c>
      <c r="O71" s="252" t="n">
        <v>164.4691</v>
      </c>
    </row>
    <row r="72" customFormat="false" ht="12.85" hidden="false" customHeight="false" outlineLevel="0" collapsed="false">
      <c r="A72" s="135" t="s">
        <v>198</v>
      </c>
      <c r="B72" s="136" t="s">
        <v>199</v>
      </c>
      <c r="C72" s="246" t="n">
        <v>345.9698</v>
      </c>
      <c r="D72" s="215" t="n">
        <v>20036.5</v>
      </c>
      <c r="E72" s="216" t="n">
        <v>13432.9119</v>
      </c>
      <c r="F72" s="216" t="n">
        <v>16491.2373</v>
      </c>
      <c r="G72" s="216" t="n">
        <v>23212.528</v>
      </c>
      <c r="H72" s="217" t="n">
        <v>29443.9166</v>
      </c>
      <c r="I72" s="216" t="n">
        <v>20953.2751</v>
      </c>
      <c r="J72" s="247" t="n">
        <v>22.585</v>
      </c>
      <c r="K72" s="248" t="n">
        <v>0.1435</v>
      </c>
      <c r="L72" s="248" t="n">
        <v>0.3828</v>
      </c>
      <c r="M72" s="248" t="n">
        <v>8.5867</v>
      </c>
      <c r="N72" s="248" t="n">
        <v>0.1095</v>
      </c>
      <c r="O72" s="249" t="n">
        <v>173.9911</v>
      </c>
    </row>
    <row r="73" customFormat="false" ht="12.85" hidden="false" customHeight="false" outlineLevel="0" collapsed="false">
      <c r="A73" s="130" t="s">
        <v>200</v>
      </c>
      <c r="B73" s="142" t="s">
        <v>553</v>
      </c>
      <c r="C73" s="250" t="n">
        <v>28.5711</v>
      </c>
      <c r="D73" s="223" t="n">
        <v>15810.9166</v>
      </c>
      <c r="E73" s="224" t="n">
        <v>13105.4166</v>
      </c>
      <c r="F73" s="224" t="n">
        <v>14684.3942</v>
      </c>
      <c r="G73" s="224" t="n">
        <v>17148.0833</v>
      </c>
      <c r="H73" s="225" t="n">
        <v>17479.4793</v>
      </c>
      <c r="I73" s="224" t="n">
        <v>15779.2402</v>
      </c>
      <c r="J73" s="251" t="n">
        <v>13.8656</v>
      </c>
      <c r="K73" s="245" t="n">
        <v>0</v>
      </c>
      <c r="L73" s="245" t="n">
        <v>3.5128</v>
      </c>
      <c r="M73" s="245" t="n">
        <v>7.5689</v>
      </c>
      <c r="N73" s="245" t="n">
        <v>0</v>
      </c>
      <c r="O73" s="252" t="n">
        <v>164.399</v>
      </c>
    </row>
    <row r="74" customFormat="false" ht="12.85" hidden="false" customHeight="false" outlineLevel="0" collapsed="false">
      <c r="A74" s="135" t="s">
        <v>204</v>
      </c>
      <c r="B74" s="136" t="s">
        <v>205</v>
      </c>
      <c r="C74" s="246" t="n">
        <v>45.9862</v>
      </c>
      <c r="D74" s="215" t="n">
        <v>16016.25</v>
      </c>
      <c r="E74" s="216" t="n">
        <v>12855.9837</v>
      </c>
      <c r="F74" s="216" t="n">
        <v>13146</v>
      </c>
      <c r="G74" s="216" t="n">
        <v>18173.75</v>
      </c>
      <c r="H74" s="217" t="n">
        <v>20374.0833</v>
      </c>
      <c r="I74" s="216" t="n">
        <v>16765.4136</v>
      </c>
      <c r="J74" s="247" t="n">
        <v>8.1045</v>
      </c>
      <c r="K74" s="248" t="n">
        <v>0</v>
      </c>
      <c r="L74" s="248" t="n">
        <v>8.344</v>
      </c>
      <c r="M74" s="248" t="n">
        <v>10.3852</v>
      </c>
      <c r="N74" s="248" t="n">
        <v>0</v>
      </c>
      <c r="O74" s="249" t="n">
        <v>167.1351</v>
      </c>
    </row>
    <row r="75" customFormat="false" ht="12.85" hidden="false" customHeight="false" outlineLevel="0" collapsed="false">
      <c r="A75" s="130" t="s">
        <v>206</v>
      </c>
      <c r="B75" s="142" t="s">
        <v>207</v>
      </c>
      <c r="C75" s="250" t="n">
        <v>13.0582</v>
      </c>
      <c r="D75" s="223" t="n">
        <v>24048.8333</v>
      </c>
      <c r="E75" s="224" t="n">
        <v>19571.4166</v>
      </c>
      <c r="F75" s="224" t="n">
        <v>23197.6666</v>
      </c>
      <c r="G75" s="224" t="n">
        <v>28068.75</v>
      </c>
      <c r="H75" s="225" t="n">
        <v>30087.75</v>
      </c>
      <c r="I75" s="224" t="n">
        <v>25921.3112</v>
      </c>
      <c r="J75" s="251" t="n">
        <v>16.5683</v>
      </c>
      <c r="K75" s="245" t="n">
        <v>0</v>
      </c>
      <c r="L75" s="245" t="n">
        <v>6.9731</v>
      </c>
      <c r="M75" s="245" t="n">
        <v>9.3326</v>
      </c>
      <c r="N75" s="245" t="n">
        <v>0</v>
      </c>
      <c r="O75" s="252" t="n">
        <v>164.0349</v>
      </c>
    </row>
    <row r="76" customFormat="false" ht="12.85" hidden="false" customHeight="false" outlineLevel="0" collapsed="false">
      <c r="A76" s="135" t="s">
        <v>208</v>
      </c>
      <c r="B76" s="136" t="s">
        <v>209</v>
      </c>
      <c r="C76" s="246" t="n">
        <v>278.171</v>
      </c>
      <c r="D76" s="215" t="n">
        <v>24522.0833</v>
      </c>
      <c r="E76" s="216" t="n">
        <v>15314.8333</v>
      </c>
      <c r="F76" s="216" t="n">
        <v>19130.9039</v>
      </c>
      <c r="G76" s="216" t="n">
        <v>29688.4155</v>
      </c>
      <c r="H76" s="217" t="n">
        <v>38106.3703</v>
      </c>
      <c r="I76" s="216" t="n">
        <v>27406.895</v>
      </c>
      <c r="J76" s="247" t="n">
        <v>15.3322</v>
      </c>
      <c r="K76" s="248" t="n">
        <v>0.0222</v>
      </c>
      <c r="L76" s="248" t="n">
        <v>0.209</v>
      </c>
      <c r="M76" s="248" t="n">
        <v>9.038</v>
      </c>
      <c r="N76" s="248" t="n">
        <v>0</v>
      </c>
      <c r="O76" s="249" t="n">
        <v>174.8403</v>
      </c>
    </row>
    <row r="77" customFormat="false" ht="12.85" hidden="false" customHeight="false" outlineLevel="0" collapsed="false">
      <c r="A77" s="130" t="s">
        <v>210</v>
      </c>
      <c r="B77" s="142" t="s">
        <v>554</v>
      </c>
      <c r="C77" s="250" t="n">
        <v>139.5543</v>
      </c>
      <c r="D77" s="223" t="n">
        <v>25084.8816</v>
      </c>
      <c r="E77" s="224" t="n">
        <v>14250.8333</v>
      </c>
      <c r="F77" s="224" t="n">
        <v>17195.9927</v>
      </c>
      <c r="G77" s="224" t="n">
        <v>33889.5094</v>
      </c>
      <c r="H77" s="225" t="n">
        <v>43648.1666</v>
      </c>
      <c r="I77" s="224" t="n">
        <v>26989.0399</v>
      </c>
      <c r="J77" s="251" t="n">
        <v>29.9991</v>
      </c>
      <c r="K77" s="245" t="n">
        <v>0.1675</v>
      </c>
      <c r="L77" s="245" t="n">
        <v>3.9846</v>
      </c>
      <c r="M77" s="245" t="n">
        <v>8.9869</v>
      </c>
      <c r="N77" s="245" t="n">
        <v>0.0408</v>
      </c>
      <c r="O77" s="252" t="n">
        <v>169.5393</v>
      </c>
    </row>
    <row r="78" customFormat="false" ht="12.85" hidden="false" customHeight="false" outlineLevel="0" collapsed="false">
      <c r="A78" s="135" t="s">
        <v>212</v>
      </c>
      <c r="B78" s="136" t="s">
        <v>213</v>
      </c>
      <c r="C78" s="246" t="n">
        <v>351.2691</v>
      </c>
      <c r="D78" s="215" t="n">
        <v>19538.3333</v>
      </c>
      <c r="E78" s="216" t="n">
        <v>13983.1666</v>
      </c>
      <c r="F78" s="216" t="n">
        <v>15997.9275</v>
      </c>
      <c r="G78" s="216" t="n">
        <v>24593.4441</v>
      </c>
      <c r="H78" s="217" t="n">
        <v>29328</v>
      </c>
      <c r="I78" s="216" t="n">
        <v>21044.4238</v>
      </c>
      <c r="J78" s="247" t="n">
        <v>17.7357</v>
      </c>
      <c r="K78" s="248" t="n">
        <v>0.5298</v>
      </c>
      <c r="L78" s="248" t="n">
        <v>1.1914</v>
      </c>
      <c r="M78" s="248" t="n">
        <v>8.9375</v>
      </c>
      <c r="N78" s="248" t="n">
        <v>0.0135</v>
      </c>
      <c r="O78" s="249" t="n">
        <v>170.174</v>
      </c>
    </row>
    <row r="79" customFormat="false" ht="12.85" hidden="false" customHeight="false" outlineLevel="0" collapsed="false">
      <c r="A79" s="130" t="s">
        <v>214</v>
      </c>
      <c r="B79" s="142" t="s">
        <v>215</v>
      </c>
      <c r="C79" s="250" t="n">
        <v>19.9431</v>
      </c>
      <c r="D79" s="223" t="n">
        <v>17034.7171</v>
      </c>
      <c r="E79" s="224" t="n">
        <v>14765.0927</v>
      </c>
      <c r="F79" s="224" t="n">
        <v>15441.9166</v>
      </c>
      <c r="G79" s="224" t="n">
        <v>20321.25</v>
      </c>
      <c r="H79" s="225" t="n">
        <v>21688.3333</v>
      </c>
      <c r="I79" s="224" t="n">
        <v>17817.6787</v>
      </c>
      <c r="J79" s="251" t="n">
        <v>11.2699</v>
      </c>
      <c r="K79" s="245" t="n">
        <v>0.8967</v>
      </c>
      <c r="L79" s="245" t="n">
        <v>0.0975</v>
      </c>
      <c r="M79" s="245" t="n">
        <v>9.8795</v>
      </c>
      <c r="N79" s="245" t="n">
        <v>0</v>
      </c>
      <c r="O79" s="252" t="n">
        <v>176.8469</v>
      </c>
    </row>
    <row r="80" customFormat="false" ht="12.85" hidden="false" customHeight="false" outlineLevel="0" collapsed="false">
      <c r="A80" s="135" t="s">
        <v>216</v>
      </c>
      <c r="B80" s="136" t="s">
        <v>217</v>
      </c>
      <c r="C80" s="246" t="n">
        <v>267.7085</v>
      </c>
      <c r="D80" s="215" t="n">
        <v>21190.8646</v>
      </c>
      <c r="E80" s="216" t="n">
        <v>14611.75</v>
      </c>
      <c r="F80" s="216" t="n">
        <v>17065.5833</v>
      </c>
      <c r="G80" s="216" t="n">
        <v>25842.8834</v>
      </c>
      <c r="H80" s="217" t="n">
        <v>35192.1666</v>
      </c>
      <c r="I80" s="216" t="n">
        <v>23456.2387</v>
      </c>
      <c r="J80" s="247" t="n">
        <v>22.5476</v>
      </c>
      <c r="K80" s="248" t="n">
        <v>0.172</v>
      </c>
      <c r="L80" s="248" t="n">
        <v>3.097</v>
      </c>
      <c r="M80" s="248" t="n">
        <v>9.6587</v>
      </c>
      <c r="N80" s="248" t="n">
        <v>0.0124</v>
      </c>
      <c r="O80" s="249" t="n">
        <v>168.5943</v>
      </c>
    </row>
    <row r="81" customFormat="false" ht="12.85" hidden="false" customHeight="false" outlineLevel="0" collapsed="false">
      <c r="A81" s="130" t="s">
        <v>218</v>
      </c>
      <c r="B81" s="142" t="s">
        <v>219</v>
      </c>
      <c r="C81" s="250" t="n">
        <v>331.1672</v>
      </c>
      <c r="D81" s="223" t="n">
        <v>20694.5833</v>
      </c>
      <c r="E81" s="224" t="n">
        <v>14088.5</v>
      </c>
      <c r="F81" s="224" t="n">
        <v>16986.1862</v>
      </c>
      <c r="G81" s="224" t="n">
        <v>26817.75</v>
      </c>
      <c r="H81" s="225" t="n">
        <v>34373.0833</v>
      </c>
      <c r="I81" s="224" t="n">
        <v>23183.9317</v>
      </c>
      <c r="J81" s="251" t="n">
        <v>20.2426</v>
      </c>
      <c r="K81" s="245" t="n">
        <v>0.3423</v>
      </c>
      <c r="L81" s="245" t="n">
        <v>3.2708</v>
      </c>
      <c r="M81" s="245" t="n">
        <v>9.6592</v>
      </c>
      <c r="N81" s="245" t="n">
        <v>0.0166</v>
      </c>
      <c r="O81" s="252" t="n">
        <v>167.8191</v>
      </c>
    </row>
    <row r="82" customFormat="false" ht="12.85" hidden="false" customHeight="false" outlineLevel="0" collapsed="false">
      <c r="A82" s="135" t="s">
        <v>220</v>
      </c>
      <c r="B82" s="136" t="s">
        <v>221</v>
      </c>
      <c r="C82" s="246" t="n">
        <v>12.781</v>
      </c>
      <c r="D82" s="215" t="n">
        <v>16847.246</v>
      </c>
      <c r="E82" s="216" t="n">
        <v>15424.6666</v>
      </c>
      <c r="F82" s="216" t="n">
        <v>16065.4166</v>
      </c>
      <c r="G82" s="216" t="n">
        <v>19545.7739</v>
      </c>
      <c r="H82" s="217" t="n">
        <v>20260.9166</v>
      </c>
      <c r="I82" s="216" t="n">
        <v>18823.6249</v>
      </c>
      <c r="J82" s="247" t="n">
        <v>17.7341</v>
      </c>
      <c r="K82" s="248" t="n">
        <v>0</v>
      </c>
      <c r="L82" s="248" t="n">
        <v>1.1978</v>
      </c>
      <c r="M82" s="248" t="n">
        <v>9.8885</v>
      </c>
      <c r="N82" s="248" t="n">
        <v>0</v>
      </c>
      <c r="O82" s="249" t="n">
        <v>167.8876</v>
      </c>
    </row>
    <row r="83" customFormat="false" ht="12.85" hidden="false" customHeight="false" outlineLevel="0" collapsed="false">
      <c r="A83" s="130" t="s">
        <v>222</v>
      </c>
      <c r="B83" s="142" t="s">
        <v>223</v>
      </c>
      <c r="C83" s="250" t="n">
        <v>108.9119</v>
      </c>
      <c r="D83" s="223" t="n">
        <v>18675.25</v>
      </c>
      <c r="E83" s="224" t="n">
        <v>12318.8895</v>
      </c>
      <c r="F83" s="224" t="n">
        <v>15640.0061</v>
      </c>
      <c r="G83" s="224" t="n">
        <v>22564.5136</v>
      </c>
      <c r="H83" s="225" t="n">
        <v>26875.3398</v>
      </c>
      <c r="I83" s="224" t="n">
        <v>19776.9213</v>
      </c>
      <c r="J83" s="251" t="n">
        <v>15.6007</v>
      </c>
      <c r="K83" s="245" t="n">
        <v>0.059</v>
      </c>
      <c r="L83" s="245" t="n">
        <v>0.957</v>
      </c>
      <c r="M83" s="245" t="n">
        <v>9.3491</v>
      </c>
      <c r="N83" s="245" t="n">
        <v>0.0004</v>
      </c>
      <c r="O83" s="252" t="n">
        <v>165.7034</v>
      </c>
    </row>
    <row r="84" customFormat="false" ht="12.85" hidden="false" customHeight="false" outlineLevel="0" collapsed="false">
      <c r="A84" s="135" t="s">
        <v>224</v>
      </c>
      <c r="B84" s="136" t="s">
        <v>555</v>
      </c>
      <c r="C84" s="246" t="n">
        <v>931.6603</v>
      </c>
      <c r="D84" s="215" t="n">
        <v>18566.4053</v>
      </c>
      <c r="E84" s="216" t="n">
        <v>12560.75</v>
      </c>
      <c r="F84" s="216" t="n">
        <v>15313.75</v>
      </c>
      <c r="G84" s="216" t="n">
        <v>21763.6404</v>
      </c>
      <c r="H84" s="217" t="n">
        <v>26236.5</v>
      </c>
      <c r="I84" s="216" t="n">
        <v>19327.1431</v>
      </c>
      <c r="J84" s="247" t="n">
        <v>18.2238</v>
      </c>
      <c r="K84" s="248" t="n">
        <v>0.2124</v>
      </c>
      <c r="L84" s="248" t="n">
        <v>2.0874</v>
      </c>
      <c r="M84" s="248" t="n">
        <v>9.7539</v>
      </c>
      <c r="N84" s="248" t="n">
        <v>0.0059</v>
      </c>
      <c r="O84" s="249" t="n">
        <v>167.8875</v>
      </c>
    </row>
    <row r="85" customFormat="false" ht="12.85" hidden="false" customHeight="false" outlineLevel="0" collapsed="false">
      <c r="A85" s="130" t="s">
        <v>226</v>
      </c>
      <c r="B85" s="142" t="s">
        <v>227</v>
      </c>
      <c r="C85" s="250" t="n">
        <v>12.635</v>
      </c>
      <c r="D85" s="223" t="n">
        <v>18393.2889</v>
      </c>
      <c r="E85" s="224" t="n">
        <v>13471.6099</v>
      </c>
      <c r="F85" s="224" t="n">
        <v>15104.6836</v>
      </c>
      <c r="G85" s="224" t="n">
        <v>21686.5</v>
      </c>
      <c r="H85" s="225" t="n">
        <v>22697.75</v>
      </c>
      <c r="I85" s="224" t="n">
        <v>18469.5422</v>
      </c>
      <c r="J85" s="251" t="n">
        <v>20.5586</v>
      </c>
      <c r="K85" s="245" t="n">
        <v>0.0177</v>
      </c>
      <c r="L85" s="245" t="n">
        <v>1.0978</v>
      </c>
      <c r="M85" s="245" t="n">
        <v>10.2193</v>
      </c>
      <c r="N85" s="245" t="n">
        <v>0</v>
      </c>
      <c r="O85" s="252" t="n">
        <v>165.1524</v>
      </c>
    </row>
    <row r="86" customFormat="false" ht="12.85" hidden="false" customHeight="false" outlineLevel="0" collapsed="false">
      <c r="A86" s="135" t="s">
        <v>228</v>
      </c>
      <c r="B86" s="136" t="s">
        <v>229</v>
      </c>
      <c r="C86" s="246" t="n">
        <v>81.7745</v>
      </c>
      <c r="D86" s="215" t="n">
        <v>19015.75</v>
      </c>
      <c r="E86" s="216" t="n">
        <v>12963.4107</v>
      </c>
      <c r="F86" s="216" t="n">
        <v>15729</v>
      </c>
      <c r="G86" s="216" t="n">
        <v>24412.4265</v>
      </c>
      <c r="H86" s="217" t="n">
        <v>31182.3333</v>
      </c>
      <c r="I86" s="216" t="n">
        <v>21516.7941</v>
      </c>
      <c r="J86" s="247" t="n">
        <v>18.1878</v>
      </c>
      <c r="K86" s="248" t="n">
        <v>0.3057</v>
      </c>
      <c r="L86" s="248" t="n">
        <v>3.0567</v>
      </c>
      <c r="M86" s="248" t="n">
        <v>9.6126</v>
      </c>
      <c r="N86" s="248" t="n">
        <v>0</v>
      </c>
      <c r="O86" s="249" t="n">
        <v>166.7832</v>
      </c>
    </row>
    <row r="87" customFormat="false" ht="12.85" hidden="false" customHeight="false" outlineLevel="0" collapsed="false">
      <c r="A87" s="130" t="s">
        <v>230</v>
      </c>
      <c r="B87" s="142" t="s">
        <v>231</v>
      </c>
      <c r="C87" s="250" t="n">
        <v>116.7036</v>
      </c>
      <c r="D87" s="223" t="n">
        <v>19970.8333</v>
      </c>
      <c r="E87" s="224" t="n">
        <v>14942</v>
      </c>
      <c r="F87" s="224" t="n">
        <v>16965.1183</v>
      </c>
      <c r="G87" s="224" t="n">
        <v>23625.9166</v>
      </c>
      <c r="H87" s="225" t="n">
        <v>34053.25</v>
      </c>
      <c r="I87" s="224" t="n">
        <v>21784.5864</v>
      </c>
      <c r="J87" s="251" t="n">
        <v>16.1529</v>
      </c>
      <c r="K87" s="245" t="n">
        <v>0.2953</v>
      </c>
      <c r="L87" s="245" t="n">
        <v>2.2257</v>
      </c>
      <c r="M87" s="245" t="n">
        <v>9.622</v>
      </c>
      <c r="N87" s="245" t="n">
        <v>0</v>
      </c>
      <c r="O87" s="252" t="n">
        <v>167.9601</v>
      </c>
    </row>
    <row r="88" customFormat="false" ht="12.85" hidden="false" customHeight="false" outlineLevel="0" collapsed="false">
      <c r="A88" s="135" t="s">
        <v>232</v>
      </c>
      <c r="B88" s="136" t="s">
        <v>233</v>
      </c>
      <c r="C88" s="246" t="n">
        <v>429.0349</v>
      </c>
      <c r="D88" s="215" t="n">
        <v>18355.0835</v>
      </c>
      <c r="E88" s="216" t="n">
        <v>13424.5833</v>
      </c>
      <c r="F88" s="216" t="n">
        <v>15889.6782</v>
      </c>
      <c r="G88" s="216" t="n">
        <v>22730</v>
      </c>
      <c r="H88" s="217" t="n">
        <v>31529.6491</v>
      </c>
      <c r="I88" s="216" t="n">
        <v>20751.7702</v>
      </c>
      <c r="J88" s="247" t="n">
        <v>14.7682</v>
      </c>
      <c r="K88" s="248" t="n">
        <v>0.123</v>
      </c>
      <c r="L88" s="248" t="n">
        <v>2.304</v>
      </c>
      <c r="M88" s="248" t="n">
        <v>9.5994</v>
      </c>
      <c r="N88" s="248" t="n">
        <v>0.1405</v>
      </c>
      <c r="O88" s="249" t="n">
        <v>169.4598</v>
      </c>
    </row>
    <row r="89" customFormat="false" ht="12.85" hidden="false" customHeight="false" outlineLevel="0" collapsed="false">
      <c r="A89" s="130" t="s">
        <v>234</v>
      </c>
      <c r="B89" s="142" t="s">
        <v>235</v>
      </c>
      <c r="C89" s="250" t="n">
        <v>12.7807</v>
      </c>
      <c r="D89" s="223" t="n">
        <v>11065.2384</v>
      </c>
      <c r="E89" s="224" t="n">
        <v>8958</v>
      </c>
      <c r="F89" s="224" t="n">
        <v>10120.5104</v>
      </c>
      <c r="G89" s="224" t="n">
        <v>13748.5833</v>
      </c>
      <c r="H89" s="225" t="n">
        <v>14395.9649</v>
      </c>
      <c r="I89" s="224" t="n">
        <v>11360.9387</v>
      </c>
      <c r="J89" s="251" t="n">
        <v>9.734</v>
      </c>
      <c r="K89" s="245" t="n">
        <v>0</v>
      </c>
      <c r="L89" s="245" t="n">
        <v>13.5196</v>
      </c>
      <c r="M89" s="245" t="n">
        <v>10.2228</v>
      </c>
      <c r="N89" s="245" t="n">
        <v>0</v>
      </c>
      <c r="O89" s="252" t="n">
        <v>160.5888</v>
      </c>
    </row>
    <row r="90" customFormat="false" ht="12.85" hidden="false" customHeight="false" outlineLevel="0" collapsed="false">
      <c r="A90" s="135" t="s">
        <v>236</v>
      </c>
      <c r="B90" s="136" t="s">
        <v>237</v>
      </c>
      <c r="C90" s="246" t="n">
        <v>15.1261</v>
      </c>
      <c r="D90" s="215" t="n">
        <v>14037.4166</v>
      </c>
      <c r="E90" s="216" t="n">
        <v>11596.3333</v>
      </c>
      <c r="F90" s="216" t="n">
        <v>12907.75</v>
      </c>
      <c r="G90" s="216" t="n">
        <v>15480.5761</v>
      </c>
      <c r="H90" s="217" t="n">
        <v>17922.7953</v>
      </c>
      <c r="I90" s="216" t="n">
        <v>14783.002</v>
      </c>
      <c r="J90" s="247" t="n">
        <v>4.0451</v>
      </c>
      <c r="K90" s="248" t="n">
        <v>0.0864</v>
      </c>
      <c r="L90" s="248" t="n">
        <v>0</v>
      </c>
      <c r="M90" s="248" t="n">
        <v>10.3074</v>
      </c>
      <c r="N90" s="248" t="n">
        <v>0</v>
      </c>
      <c r="O90" s="249" t="n">
        <v>158.5615</v>
      </c>
    </row>
    <row r="91" customFormat="false" ht="12.85" hidden="false" customHeight="false" outlineLevel="0" collapsed="false">
      <c r="A91" s="130" t="s">
        <v>238</v>
      </c>
      <c r="B91" s="142" t="s">
        <v>556</v>
      </c>
      <c r="C91" s="250" t="n">
        <v>13.6424</v>
      </c>
      <c r="D91" s="223" t="n">
        <v>13714.2008</v>
      </c>
      <c r="E91" s="224" t="n">
        <v>11535.5582</v>
      </c>
      <c r="F91" s="224" t="n">
        <v>12800.7411</v>
      </c>
      <c r="G91" s="224" t="n">
        <v>16696.8109</v>
      </c>
      <c r="H91" s="225" t="n">
        <v>21290.75</v>
      </c>
      <c r="I91" s="224" t="n">
        <v>15272.8075</v>
      </c>
      <c r="J91" s="251" t="n">
        <v>14.7772</v>
      </c>
      <c r="K91" s="245" t="n">
        <v>0.6494</v>
      </c>
      <c r="L91" s="245" t="n">
        <v>3.9566</v>
      </c>
      <c r="M91" s="245" t="n">
        <v>8.0877</v>
      </c>
      <c r="N91" s="245" t="n">
        <v>0</v>
      </c>
      <c r="O91" s="252" t="n">
        <v>172.56</v>
      </c>
    </row>
    <row r="92" customFormat="false" ht="12.85" hidden="false" customHeight="false" outlineLevel="0" collapsed="false">
      <c r="A92" s="135" t="s">
        <v>240</v>
      </c>
      <c r="B92" s="136" t="s">
        <v>241</v>
      </c>
      <c r="C92" s="246" t="n">
        <v>50.2744</v>
      </c>
      <c r="D92" s="215" t="n">
        <v>14023.3333</v>
      </c>
      <c r="E92" s="216" t="n">
        <v>8457.5869</v>
      </c>
      <c r="F92" s="216" t="n">
        <v>9358.4166</v>
      </c>
      <c r="G92" s="216" t="n">
        <v>15508.3333</v>
      </c>
      <c r="H92" s="217" t="n">
        <v>18132.75</v>
      </c>
      <c r="I92" s="216" t="n">
        <v>13202.9952</v>
      </c>
      <c r="J92" s="247" t="n">
        <v>15.3936</v>
      </c>
      <c r="K92" s="248" t="n">
        <v>0.202</v>
      </c>
      <c r="L92" s="248" t="n">
        <v>2.8634</v>
      </c>
      <c r="M92" s="248" t="n">
        <v>9.3442</v>
      </c>
      <c r="N92" s="248" t="n">
        <v>0.0009</v>
      </c>
      <c r="O92" s="249" t="n">
        <v>170.4059</v>
      </c>
    </row>
    <row r="93" customFormat="false" ht="12.85" hidden="false" customHeight="false" outlineLevel="0" collapsed="false">
      <c r="A93" s="130" t="s">
        <v>242</v>
      </c>
      <c r="B93" s="142" t="s">
        <v>243</v>
      </c>
      <c r="C93" s="250" t="n">
        <v>317.441</v>
      </c>
      <c r="D93" s="223" t="n">
        <v>15797.8181</v>
      </c>
      <c r="E93" s="224" t="n">
        <v>11979.6096</v>
      </c>
      <c r="F93" s="224" t="n">
        <v>13624.5638</v>
      </c>
      <c r="G93" s="224" t="n">
        <v>18558.9166</v>
      </c>
      <c r="H93" s="225" t="n">
        <v>22383.6666</v>
      </c>
      <c r="I93" s="224" t="n">
        <v>16504.7315</v>
      </c>
      <c r="J93" s="251" t="n">
        <v>15.8436</v>
      </c>
      <c r="K93" s="245" t="n">
        <v>0.5684</v>
      </c>
      <c r="L93" s="245" t="n">
        <v>5.6111</v>
      </c>
      <c r="M93" s="245" t="n">
        <v>9.7413</v>
      </c>
      <c r="N93" s="245" t="n">
        <v>0.0113</v>
      </c>
      <c r="O93" s="252" t="n">
        <v>169.8298</v>
      </c>
    </row>
    <row r="94" customFormat="false" ht="12.85" hidden="false" customHeight="false" outlineLevel="0" collapsed="false">
      <c r="A94" s="135" t="s">
        <v>244</v>
      </c>
      <c r="B94" s="136" t="s">
        <v>245</v>
      </c>
      <c r="C94" s="246" t="n">
        <v>189.7911</v>
      </c>
      <c r="D94" s="215" t="n">
        <v>15182.3081</v>
      </c>
      <c r="E94" s="216" t="n">
        <v>10557.453</v>
      </c>
      <c r="F94" s="216" t="n">
        <v>12617.25</v>
      </c>
      <c r="G94" s="216" t="n">
        <v>19248.75</v>
      </c>
      <c r="H94" s="217" t="n">
        <v>23168.75</v>
      </c>
      <c r="I94" s="216" t="n">
        <v>16559.5256</v>
      </c>
      <c r="J94" s="247" t="n">
        <v>16.6928</v>
      </c>
      <c r="K94" s="248" t="n">
        <v>0.2531</v>
      </c>
      <c r="L94" s="248" t="n">
        <v>1.786</v>
      </c>
      <c r="M94" s="248" t="n">
        <v>8.3877</v>
      </c>
      <c r="N94" s="248" t="n">
        <v>0.0559</v>
      </c>
      <c r="O94" s="249" t="n">
        <v>171.116</v>
      </c>
    </row>
    <row r="95" customFormat="false" ht="12.85" hidden="false" customHeight="false" outlineLevel="0" collapsed="false">
      <c r="A95" s="130" t="s">
        <v>246</v>
      </c>
      <c r="B95" s="142" t="s">
        <v>247</v>
      </c>
      <c r="C95" s="250" t="n">
        <v>11.4656</v>
      </c>
      <c r="D95" s="223" t="n">
        <v>21359</v>
      </c>
      <c r="E95" s="224" t="n">
        <v>16611.0833</v>
      </c>
      <c r="F95" s="224" t="n">
        <v>18237.3241</v>
      </c>
      <c r="G95" s="224" t="n">
        <v>24427.4166</v>
      </c>
      <c r="H95" s="225" t="n">
        <v>27764.75</v>
      </c>
      <c r="I95" s="224" t="n">
        <v>21406.3154</v>
      </c>
      <c r="J95" s="251" t="n">
        <v>31.7168</v>
      </c>
      <c r="K95" s="245" t="n">
        <v>0.4684</v>
      </c>
      <c r="L95" s="245" t="n">
        <v>0.1068</v>
      </c>
      <c r="M95" s="245" t="n">
        <v>8.9157</v>
      </c>
      <c r="N95" s="245" t="n">
        <v>0</v>
      </c>
      <c r="O95" s="252" t="n">
        <v>172.2403</v>
      </c>
    </row>
    <row r="96" customFormat="false" ht="12.85" hidden="false" customHeight="false" outlineLevel="0" collapsed="false">
      <c r="A96" s="135" t="s">
        <v>248</v>
      </c>
      <c r="B96" s="136" t="s">
        <v>249</v>
      </c>
      <c r="C96" s="246" t="n">
        <v>496.2917</v>
      </c>
      <c r="D96" s="215" t="n">
        <v>15833.2102</v>
      </c>
      <c r="E96" s="216" t="n">
        <v>11406.25</v>
      </c>
      <c r="F96" s="216" t="n">
        <v>13326.5833</v>
      </c>
      <c r="G96" s="216" t="n">
        <v>18085.1253</v>
      </c>
      <c r="H96" s="217" t="n">
        <v>20157.3333</v>
      </c>
      <c r="I96" s="216" t="n">
        <v>15977.772</v>
      </c>
      <c r="J96" s="247" t="n">
        <v>16.7356</v>
      </c>
      <c r="K96" s="248" t="n">
        <v>0.9441</v>
      </c>
      <c r="L96" s="248" t="n">
        <v>5.2009</v>
      </c>
      <c r="M96" s="248" t="n">
        <v>10.2663</v>
      </c>
      <c r="N96" s="248" t="n">
        <v>0.0952</v>
      </c>
      <c r="O96" s="249" t="n">
        <v>172.6476</v>
      </c>
    </row>
    <row r="97" customFormat="false" ht="12.85" hidden="false" customHeight="false" outlineLevel="0" collapsed="false">
      <c r="A97" s="130" t="s">
        <v>250</v>
      </c>
      <c r="B97" s="142" t="s">
        <v>251</v>
      </c>
      <c r="C97" s="250" t="n">
        <v>128.2753</v>
      </c>
      <c r="D97" s="223" t="n">
        <v>15575.5833</v>
      </c>
      <c r="E97" s="224" t="n">
        <v>10960.575</v>
      </c>
      <c r="F97" s="224" t="n">
        <v>12871.5833</v>
      </c>
      <c r="G97" s="224" t="n">
        <v>19416.25</v>
      </c>
      <c r="H97" s="225" t="n">
        <v>23947.8947</v>
      </c>
      <c r="I97" s="224" t="n">
        <v>16591.6866</v>
      </c>
      <c r="J97" s="251" t="n">
        <v>18.4259</v>
      </c>
      <c r="K97" s="245" t="n">
        <v>0.9198</v>
      </c>
      <c r="L97" s="245" t="n">
        <v>4.3099</v>
      </c>
      <c r="M97" s="245" t="n">
        <v>9.5669</v>
      </c>
      <c r="N97" s="245" t="n">
        <v>0.0005</v>
      </c>
      <c r="O97" s="252" t="n">
        <v>168.8637</v>
      </c>
    </row>
    <row r="98" customFormat="false" ht="12.85" hidden="false" customHeight="false" outlineLevel="0" collapsed="false">
      <c r="A98" s="135" t="s">
        <v>252</v>
      </c>
      <c r="B98" s="136" t="s">
        <v>253</v>
      </c>
      <c r="C98" s="246" t="n">
        <v>139.7369</v>
      </c>
      <c r="D98" s="215" t="n">
        <v>18546.3333</v>
      </c>
      <c r="E98" s="216" t="n">
        <v>15331.9166</v>
      </c>
      <c r="F98" s="216" t="n">
        <v>16798.4166</v>
      </c>
      <c r="G98" s="216" t="n">
        <v>21200.5833</v>
      </c>
      <c r="H98" s="217" t="n">
        <v>24318.5833</v>
      </c>
      <c r="I98" s="216" t="n">
        <v>19252.4266</v>
      </c>
      <c r="J98" s="247" t="n">
        <v>19.7171</v>
      </c>
      <c r="K98" s="248" t="n">
        <v>0.8427</v>
      </c>
      <c r="L98" s="248" t="n">
        <v>8.8688</v>
      </c>
      <c r="M98" s="248" t="n">
        <v>11.201</v>
      </c>
      <c r="N98" s="248" t="n">
        <v>0.1195</v>
      </c>
      <c r="O98" s="249" t="n">
        <v>174.5968</v>
      </c>
    </row>
    <row r="99" customFormat="false" ht="12.85" hidden="false" customHeight="false" outlineLevel="0" collapsed="false">
      <c r="A99" s="130" t="s">
        <v>254</v>
      </c>
      <c r="B99" s="142" t="s">
        <v>255</v>
      </c>
      <c r="C99" s="250" t="n">
        <v>27.1791</v>
      </c>
      <c r="D99" s="223" t="n">
        <v>15458.8333</v>
      </c>
      <c r="E99" s="224" t="n">
        <v>13007.3714</v>
      </c>
      <c r="F99" s="224" t="n">
        <v>14009.25</v>
      </c>
      <c r="G99" s="224" t="n">
        <v>17481.2579</v>
      </c>
      <c r="H99" s="225" t="n">
        <v>19694.3333</v>
      </c>
      <c r="I99" s="224" t="n">
        <v>16221.9162</v>
      </c>
      <c r="J99" s="251" t="n">
        <v>12.2835</v>
      </c>
      <c r="K99" s="245" t="n">
        <v>0.3687</v>
      </c>
      <c r="L99" s="245" t="n">
        <v>5.3208</v>
      </c>
      <c r="M99" s="245" t="n">
        <v>9.7788</v>
      </c>
      <c r="N99" s="245" t="n">
        <v>0</v>
      </c>
      <c r="O99" s="252" t="n">
        <v>167.5607</v>
      </c>
    </row>
    <row r="100" customFormat="false" ht="12.85" hidden="false" customHeight="false" outlineLevel="0" collapsed="false">
      <c r="A100" s="135" t="s">
        <v>256</v>
      </c>
      <c r="B100" s="136" t="s">
        <v>257</v>
      </c>
      <c r="C100" s="246" t="n">
        <v>625.3995</v>
      </c>
      <c r="D100" s="215" t="n">
        <v>15123.0833</v>
      </c>
      <c r="E100" s="216" t="n">
        <v>13069.3845</v>
      </c>
      <c r="F100" s="216" t="n">
        <v>13997.9166</v>
      </c>
      <c r="G100" s="216" t="n">
        <v>16563.8333</v>
      </c>
      <c r="H100" s="217" t="n">
        <v>18722.1666</v>
      </c>
      <c r="I100" s="216" t="n">
        <v>15669.4351</v>
      </c>
      <c r="J100" s="247" t="n">
        <v>18.4439</v>
      </c>
      <c r="K100" s="248" t="n">
        <v>0.208</v>
      </c>
      <c r="L100" s="248" t="n">
        <v>12.6224</v>
      </c>
      <c r="M100" s="248" t="n">
        <v>9.6899</v>
      </c>
      <c r="N100" s="248" t="n">
        <v>0.0212</v>
      </c>
      <c r="O100" s="249" t="n">
        <v>160.3639</v>
      </c>
    </row>
    <row r="101" customFormat="false" ht="12.85" hidden="false" customHeight="false" outlineLevel="0" collapsed="false">
      <c r="A101" s="130" t="s">
        <v>258</v>
      </c>
      <c r="B101" s="142" t="s">
        <v>259</v>
      </c>
      <c r="C101" s="250" t="n">
        <v>89.6554</v>
      </c>
      <c r="D101" s="223" t="n">
        <v>15809.9523</v>
      </c>
      <c r="E101" s="224" t="n">
        <v>11410.6665</v>
      </c>
      <c r="F101" s="224" t="n">
        <v>13116.6805</v>
      </c>
      <c r="G101" s="224" t="n">
        <v>20739.0833</v>
      </c>
      <c r="H101" s="225" t="n">
        <v>25841.25</v>
      </c>
      <c r="I101" s="224" t="n">
        <v>17208.7728</v>
      </c>
      <c r="J101" s="251" t="n">
        <v>17.7142</v>
      </c>
      <c r="K101" s="245" t="n">
        <v>0.1817</v>
      </c>
      <c r="L101" s="245" t="n">
        <v>0.6699</v>
      </c>
      <c r="M101" s="245" t="n">
        <v>9.1909</v>
      </c>
      <c r="N101" s="245" t="n">
        <v>0.0802</v>
      </c>
      <c r="O101" s="252" t="n">
        <v>170.8689</v>
      </c>
    </row>
    <row r="102" customFormat="false" ht="12.85" hidden="false" customHeight="false" outlineLevel="0" collapsed="false">
      <c r="A102" s="135" t="s">
        <v>260</v>
      </c>
      <c r="B102" s="136" t="s">
        <v>261</v>
      </c>
      <c r="C102" s="246" t="n">
        <v>112.5794</v>
      </c>
      <c r="D102" s="215" t="n">
        <v>17511.285</v>
      </c>
      <c r="E102" s="216" t="n">
        <v>12753.2833</v>
      </c>
      <c r="F102" s="216" t="n">
        <v>15270</v>
      </c>
      <c r="G102" s="216" t="n">
        <v>19255.8333</v>
      </c>
      <c r="H102" s="217" t="n">
        <v>20491.9166</v>
      </c>
      <c r="I102" s="216" t="n">
        <v>17064.7249</v>
      </c>
      <c r="J102" s="247" t="n">
        <v>17.6094</v>
      </c>
      <c r="K102" s="248" t="n">
        <v>0.1054</v>
      </c>
      <c r="L102" s="248" t="n">
        <v>6.5214</v>
      </c>
      <c r="M102" s="248" t="n">
        <v>9.6539</v>
      </c>
      <c r="N102" s="248" t="n">
        <v>0.0019</v>
      </c>
      <c r="O102" s="249" t="n">
        <v>162.7355</v>
      </c>
    </row>
    <row r="103" customFormat="false" ht="12.85" hidden="false" customHeight="false" outlineLevel="0" collapsed="false">
      <c r="A103" s="130" t="s">
        <v>262</v>
      </c>
      <c r="B103" s="142" t="s">
        <v>263</v>
      </c>
      <c r="C103" s="250" t="n">
        <v>291.8966</v>
      </c>
      <c r="D103" s="223" t="n">
        <v>16704.6458</v>
      </c>
      <c r="E103" s="224" t="n">
        <v>14462.5455</v>
      </c>
      <c r="F103" s="224" t="n">
        <v>15443.8447</v>
      </c>
      <c r="G103" s="224" t="n">
        <v>18111.0833</v>
      </c>
      <c r="H103" s="225" t="n">
        <v>19654.75</v>
      </c>
      <c r="I103" s="224" t="n">
        <v>17254.0264</v>
      </c>
      <c r="J103" s="251" t="n">
        <v>20.4277</v>
      </c>
      <c r="K103" s="245" t="n">
        <v>0.038</v>
      </c>
      <c r="L103" s="245" t="n">
        <v>9.8052</v>
      </c>
      <c r="M103" s="245" t="n">
        <v>9.1637</v>
      </c>
      <c r="N103" s="245" t="n">
        <v>0</v>
      </c>
      <c r="O103" s="252" t="n">
        <v>160.434</v>
      </c>
    </row>
    <row r="104" customFormat="false" ht="12.85" hidden="false" customHeight="false" outlineLevel="0" collapsed="false">
      <c r="A104" s="135" t="s">
        <v>264</v>
      </c>
      <c r="B104" s="136" t="s">
        <v>265</v>
      </c>
      <c r="C104" s="246" t="n">
        <v>408.181</v>
      </c>
      <c r="D104" s="215" t="n">
        <v>11582.294</v>
      </c>
      <c r="E104" s="216" t="n">
        <v>8706.9826</v>
      </c>
      <c r="F104" s="216" t="n">
        <v>9624.2334</v>
      </c>
      <c r="G104" s="216" t="n">
        <v>12704.5</v>
      </c>
      <c r="H104" s="217" t="n">
        <v>14272.0204</v>
      </c>
      <c r="I104" s="216" t="n">
        <v>11466.1261</v>
      </c>
      <c r="J104" s="247" t="n">
        <v>13.024</v>
      </c>
      <c r="K104" s="248" t="n">
        <v>0.0383</v>
      </c>
      <c r="L104" s="248" t="n">
        <v>3.2283</v>
      </c>
      <c r="M104" s="248" t="n">
        <v>9.8875</v>
      </c>
      <c r="N104" s="248" t="n">
        <v>0.0136</v>
      </c>
      <c r="O104" s="249" t="n">
        <v>169.1222</v>
      </c>
    </row>
    <row r="105" customFormat="false" ht="12.85" hidden="false" customHeight="false" outlineLevel="0" collapsed="false">
      <c r="A105" s="130" t="s">
        <v>266</v>
      </c>
      <c r="B105" s="142" t="s">
        <v>267</v>
      </c>
      <c r="C105" s="250" t="n">
        <v>104.6224</v>
      </c>
      <c r="D105" s="223" t="n">
        <v>17471.988</v>
      </c>
      <c r="E105" s="224" t="n">
        <v>12870.7498</v>
      </c>
      <c r="F105" s="224" t="n">
        <v>16060.6448</v>
      </c>
      <c r="G105" s="224" t="n">
        <v>18797.638</v>
      </c>
      <c r="H105" s="225" t="n">
        <v>19972.1762</v>
      </c>
      <c r="I105" s="224" t="n">
        <v>17172.0237</v>
      </c>
      <c r="J105" s="251" t="n">
        <v>10.856</v>
      </c>
      <c r="K105" s="245" t="n">
        <v>1.5951</v>
      </c>
      <c r="L105" s="245" t="n">
        <v>10.7338</v>
      </c>
      <c r="M105" s="245" t="n">
        <v>11.4355</v>
      </c>
      <c r="N105" s="245" t="n">
        <v>0.1109</v>
      </c>
      <c r="O105" s="252" t="n">
        <v>178.3839</v>
      </c>
    </row>
    <row r="106" customFormat="false" ht="12.85" hidden="false" customHeight="false" outlineLevel="0" collapsed="false">
      <c r="A106" s="135" t="s">
        <v>268</v>
      </c>
      <c r="B106" s="136" t="s">
        <v>269</v>
      </c>
      <c r="C106" s="246" t="n">
        <v>21.638</v>
      </c>
      <c r="D106" s="215" t="n">
        <v>13289.9722</v>
      </c>
      <c r="E106" s="216" t="n">
        <v>10901.8769</v>
      </c>
      <c r="F106" s="216" t="n">
        <v>12109.8245</v>
      </c>
      <c r="G106" s="216" t="n">
        <v>14236.369</v>
      </c>
      <c r="H106" s="217" t="n">
        <v>16574.808</v>
      </c>
      <c r="I106" s="216" t="n">
        <v>13851.9733</v>
      </c>
      <c r="J106" s="247" t="n">
        <v>11.2788</v>
      </c>
      <c r="K106" s="248" t="n">
        <v>0.1507</v>
      </c>
      <c r="L106" s="248" t="n">
        <v>7.7215</v>
      </c>
      <c r="M106" s="248" t="n">
        <v>8.5777</v>
      </c>
      <c r="N106" s="248" t="n">
        <v>0</v>
      </c>
      <c r="O106" s="249" t="n">
        <v>164.0415</v>
      </c>
    </row>
    <row r="107" customFormat="false" ht="12.85" hidden="false" customHeight="false" outlineLevel="0" collapsed="false">
      <c r="A107" s="130" t="s">
        <v>270</v>
      </c>
      <c r="B107" s="142" t="s">
        <v>271</v>
      </c>
      <c r="C107" s="250" t="n">
        <v>27.5992</v>
      </c>
      <c r="D107" s="223" t="n">
        <v>10775.7936</v>
      </c>
      <c r="E107" s="224" t="n">
        <v>8651.835</v>
      </c>
      <c r="F107" s="224" t="n">
        <v>9553.424</v>
      </c>
      <c r="G107" s="224" t="n">
        <v>12988.3333</v>
      </c>
      <c r="H107" s="225" t="n">
        <v>16127.8208</v>
      </c>
      <c r="I107" s="224" t="n">
        <v>11536.4907</v>
      </c>
      <c r="J107" s="251" t="n">
        <v>17.601</v>
      </c>
      <c r="K107" s="245" t="n">
        <v>0.406</v>
      </c>
      <c r="L107" s="245" t="n">
        <v>1.7871</v>
      </c>
      <c r="M107" s="245" t="n">
        <v>7.2988</v>
      </c>
      <c r="N107" s="245" t="n">
        <v>0.0034</v>
      </c>
      <c r="O107" s="252" t="n">
        <v>169.81</v>
      </c>
    </row>
    <row r="108" customFormat="false" ht="12.85" hidden="false" customHeight="false" outlineLevel="0" collapsed="false">
      <c r="A108" s="135" t="s">
        <v>272</v>
      </c>
      <c r="B108" s="136" t="s">
        <v>273</v>
      </c>
      <c r="C108" s="246" t="n">
        <v>366.7148</v>
      </c>
      <c r="D108" s="215" t="n">
        <v>19583.9321</v>
      </c>
      <c r="E108" s="216" t="n">
        <v>14831.8053</v>
      </c>
      <c r="F108" s="216" t="n">
        <v>16727.4266</v>
      </c>
      <c r="G108" s="216" t="n">
        <v>22950.7958</v>
      </c>
      <c r="H108" s="217" t="n">
        <v>26153.5</v>
      </c>
      <c r="I108" s="216" t="n">
        <v>20229.6612</v>
      </c>
      <c r="J108" s="247" t="n">
        <v>18.1906</v>
      </c>
      <c r="K108" s="248" t="n">
        <v>0.5241</v>
      </c>
      <c r="L108" s="248" t="n">
        <v>1.6294</v>
      </c>
      <c r="M108" s="248" t="n">
        <v>11.2442</v>
      </c>
      <c r="N108" s="248" t="n">
        <v>0.0015</v>
      </c>
      <c r="O108" s="249" t="n">
        <v>159.1492</v>
      </c>
    </row>
    <row r="109" customFormat="false" ht="12.85" hidden="false" customHeight="false" outlineLevel="0" collapsed="false">
      <c r="A109" s="130" t="s">
        <v>274</v>
      </c>
      <c r="B109" s="142" t="s">
        <v>275</v>
      </c>
      <c r="C109" s="250" t="n">
        <v>26.0117</v>
      </c>
      <c r="D109" s="223" t="n">
        <v>16454.75</v>
      </c>
      <c r="E109" s="224" t="n">
        <v>10351.9166</v>
      </c>
      <c r="F109" s="224" t="n">
        <v>12566.0436</v>
      </c>
      <c r="G109" s="224" t="n">
        <v>16929.8777</v>
      </c>
      <c r="H109" s="225" t="n">
        <v>18889.7333</v>
      </c>
      <c r="I109" s="224" t="n">
        <v>15372.3901</v>
      </c>
      <c r="J109" s="251" t="n">
        <v>18.0582</v>
      </c>
      <c r="K109" s="245" t="n">
        <v>0.1478</v>
      </c>
      <c r="L109" s="245" t="n">
        <v>3.6886</v>
      </c>
      <c r="M109" s="245" t="n">
        <v>11.7377</v>
      </c>
      <c r="N109" s="245" t="n">
        <v>0.0518</v>
      </c>
      <c r="O109" s="252" t="n">
        <v>167.4189</v>
      </c>
    </row>
    <row r="110" customFormat="false" ht="12.85" hidden="false" customHeight="false" outlineLevel="0" collapsed="false">
      <c r="A110" s="135" t="s">
        <v>276</v>
      </c>
      <c r="B110" s="136" t="s">
        <v>277</v>
      </c>
      <c r="C110" s="246" t="n">
        <v>268.1177</v>
      </c>
      <c r="D110" s="215" t="n">
        <v>11708.2559</v>
      </c>
      <c r="E110" s="216" t="n">
        <v>9373.1666</v>
      </c>
      <c r="F110" s="216" t="n">
        <v>10179.7168</v>
      </c>
      <c r="G110" s="216" t="n">
        <v>14481.914</v>
      </c>
      <c r="H110" s="217" t="n">
        <v>17202.8333</v>
      </c>
      <c r="I110" s="216" t="n">
        <v>12730.0802</v>
      </c>
      <c r="J110" s="247" t="n">
        <v>19.0938</v>
      </c>
      <c r="K110" s="248" t="n">
        <v>0.7658</v>
      </c>
      <c r="L110" s="248" t="n">
        <v>2.8143</v>
      </c>
      <c r="M110" s="248" t="n">
        <v>9.9089</v>
      </c>
      <c r="N110" s="248" t="n">
        <v>0.0008</v>
      </c>
      <c r="O110" s="249" t="n">
        <v>171.2252</v>
      </c>
    </row>
    <row r="111" customFormat="false" ht="12.85" hidden="false" customHeight="false" outlineLevel="0" collapsed="false">
      <c r="A111" s="130" t="s">
        <v>280</v>
      </c>
      <c r="B111" s="142" t="s">
        <v>281</v>
      </c>
      <c r="C111" s="250" t="n">
        <v>128.7626</v>
      </c>
      <c r="D111" s="223" t="n">
        <v>20640.4166</v>
      </c>
      <c r="E111" s="224" t="n">
        <v>14427</v>
      </c>
      <c r="F111" s="224" t="n">
        <v>16828</v>
      </c>
      <c r="G111" s="224" t="n">
        <v>25384.0839</v>
      </c>
      <c r="H111" s="225" t="n">
        <v>27036.1666</v>
      </c>
      <c r="I111" s="224" t="n">
        <v>20630.0004</v>
      </c>
      <c r="J111" s="251" t="n">
        <v>8.5222</v>
      </c>
      <c r="K111" s="245" t="n">
        <v>1.5278</v>
      </c>
      <c r="L111" s="245" t="n">
        <v>14.5489</v>
      </c>
      <c r="M111" s="245" t="n">
        <v>9.4915</v>
      </c>
      <c r="N111" s="245" t="n">
        <v>1.4713</v>
      </c>
      <c r="O111" s="252" t="n">
        <v>171.4616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46" t="n">
        <v>609.359</v>
      </c>
      <c r="D112" s="215" t="n">
        <v>9058.3333</v>
      </c>
      <c r="E112" s="216" t="n">
        <v>8323.6563</v>
      </c>
      <c r="F112" s="216" t="n">
        <v>8679.4948</v>
      </c>
      <c r="G112" s="216" t="n">
        <v>9891.5757</v>
      </c>
      <c r="H112" s="217" t="n">
        <v>12306.8785</v>
      </c>
      <c r="I112" s="216" t="n">
        <v>9814.3992</v>
      </c>
      <c r="J112" s="247" t="n">
        <v>5.115</v>
      </c>
      <c r="K112" s="248" t="n">
        <v>0.7105</v>
      </c>
      <c r="L112" s="248" t="n">
        <v>8.1194</v>
      </c>
      <c r="M112" s="248" t="n">
        <v>7.9638</v>
      </c>
      <c r="N112" s="248" t="n">
        <v>0.218</v>
      </c>
      <c r="O112" s="249" t="n">
        <v>164.8746</v>
      </c>
    </row>
    <row r="113" customFormat="false" ht="12.85" hidden="false" customHeight="false" outlineLevel="0" collapsed="false">
      <c r="A113" s="130" t="s">
        <v>284</v>
      </c>
      <c r="B113" s="142" t="s">
        <v>285</v>
      </c>
      <c r="C113" s="250" t="n">
        <v>1068.8517</v>
      </c>
      <c r="D113" s="223" t="n">
        <v>11262.0595</v>
      </c>
      <c r="E113" s="224" t="n">
        <v>8066.75</v>
      </c>
      <c r="F113" s="224" t="n">
        <v>9514.1276</v>
      </c>
      <c r="G113" s="224" t="n">
        <v>13406.8333</v>
      </c>
      <c r="H113" s="225" t="n">
        <v>16719.7222</v>
      </c>
      <c r="I113" s="224" t="n">
        <v>12162.6469</v>
      </c>
      <c r="J113" s="251" t="n">
        <v>14.3126</v>
      </c>
      <c r="K113" s="245" t="n">
        <v>0.3252</v>
      </c>
      <c r="L113" s="245" t="n">
        <v>5.4135</v>
      </c>
      <c r="M113" s="245" t="n">
        <v>9.1728</v>
      </c>
      <c r="N113" s="245" t="n">
        <v>0.0048</v>
      </c>
      <c r="O113" s="252" t="n">
        <v>167.4245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46" t="n">
        <v>47.3409</v>
      </c>
      <c r="D114" s="215" t="n">
        <v>11833.6666</v>
      </c>
      <c r="E114" s="216" t="n">
        <v>9784.25</v>
      </c>
      <c r="F114" s="216" t="n">
        <v>10870.7791</v>
      </c>
      <c r="G114" s="216" t="n">
        <v>13013.75</v>
      </c>
      <c r="H114" s="217" t="n">
        <v>15022.0832</v>
      </c>
      <c r="I114" s="216" t="n">
        <v>12036.655</v>
      </c>
      <c r="J114" s="247" t="n">
        <v>15.0472</v>
      </c>
      <c r="K114" s="248" t="n">
        <v>1.5132</v>
      </c>
      <c r="L114" s="248" t="n">
        <v>2.4508</v>
      </c>
      <c r="M114" s="248" t="n">
        <v>12.6471</v>
      </c>
      <c r="N114" s="248" t="n">
        <v>0.0051</v>
      </c>
      <c r="O114" s="249" t="n">
        <v>182.776</v>
      </c>
    </row>
    <row r="115" customFormat="false" ht="12.85" hidden="false" customHeight="false" outlineLevel="0" collapsed="false">
      <c r="A115" s="130" t="s">
        <v>288</v>
      </c>
      <c r="B115" s="142" t="s">
        <v>289</v>
      </c>
      <c r="C115" s="250" t="n">
        <v>90.3828</v>
      </c>
      <c r="D115" s="223" t="n">
        <v>12057.7441</v>
      </c>
      <c r="E115" s="224" t="n">
        <v>10230.227</v>
      </c>
      <c r="F115" s="224" t="n">
        <v>10797.1668</v>
      </c>
      <c r="G115" s="224" t="n">
        <v>14503.4057</v>
      </c>
      <c r="H115" s="225" t="n">
        <v>17257.5059</v>
      </c>
      <c r="I115" s="224" t="n">
        <v>12991.6597</v>
      </c>
      <c r="J115" s="251" t="n">
        <v>8.4447</v>
      </c>
      <c r="K115" s="245" t="n">
        <v>0.3506</v>
      </c>
      <c r="L115" s="245" t="n">
        <v>0.8919</v>
      </c>
      <c r="M115" s="245" t="n">
        <v>11.078</v>
      </c>
      <c r="N115" s="245" t="n">
        <v>0.1327</v>
      </c>
      <c r="O115" s="252" t="n">
        <v>170.961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46" t="n">
        <v>473.3149</v>
      </c>
      <c r="D116" s="215" t="n">
        <v>13762.7742</v>
      </c>
      <c r="E116" s="216" t="n">
        <v>10798.9166</v>
      </c>
      <c r="F116" s="216" t="n">
        <v>12265.9321</v>
      </c>
      <c r="G116" s="216" t="n">
        <v>15451.6145</v>
      </c>
      <c r="H116" s="217" t="n">
        <v>17389.1389</v>
      </c>
      <c r="I116" s="216" t="n">
        <v>14015.6639</v>
      </c>
      <c r="J116" s="247" t="n">
        <v>17.3296</v>
      </c>
      <c r="K116" s="248" t="n">
        <v>1.5921</v>
      </c>
      <c r="L116" s="248" t="n">
        <v>6.5086</v>
      </c>
      <c r="M116" s="248" t="n">
        <v>9.4294</v>
      </c>
      <c r="N116" s="248" t="n">
        <v>0.1104</v>
      </c>
      <c r="O116" s="249" t="n">
        <v>180.4766</v>
      </c>
    </row>
    <row r="117" customFormat="false" ht="12.85" hidden="false" customHeight="false" outlineLevel="0" collapsed="false">
      <c r="A117" s="130" t="s">
        <v>292</v>
      </c>
      <c r="B117" s="142" t="s">
        <v>293</v>
      </c>
      <c r="C117" s="250" t="n">
        <v>26.783</v>
      </c>
      <c r="D117" s="223" t="n">
        <v>12081.8333</v>
      </c>
      <c r="E117" s="224" t="n">
        <v>10736.4822</v>
      </c>
      <c r="F117" s="224" t="n">
        <v>11399.8333</v>
      </c>
      <c r="G117" s="224" t="n">
        <v>16051.9793</v>
      </c>
      <c r="H117" s="225" t="n">
        <v>18142.1345</v>
      </c>
      <c r="I117" s="224" t="n">
        <v>13718.3163</v>
      </c>
      <c r="J117" s="251" t="n">
        <v>22.1467</v>
      </c>
      <c r="K117" s="245" t="n">
        <v>1.2179</v>
      </c>
      <c r="L117" s="245" t="n">
        <v>12.8197</v>
      </c>
      <c r="M117" s="245" t="n">
        <v>9.4968</v>
      </c>
      <c r="N117" s="245" t="n">
        <v>0</v>
      </c>
      <c r="O117" s="252" t="n">
        <v>182.0114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46" t="n">
        <v>54.6567</v>
      </c>
      <c r="D118" s="215" t="n">
        <v>9902.8069</v>
      </c>
      <c r="E118" s="216" t="n">
        <v>8894.142</v>
      </c>
      <c r="F118" s="216" t="n">
        <v>9241.8963</v>
      </c>
      <c r="G118" s="216" t="n">
        <v>11433.5833</v>
      </c>
      <c r="H118" s="217" t="n">
        <v>13296.0767</v>
      </c>
      <c r="I118" s="216" t="n">
        <v>10613.4685</v>
      </c>
      <c r="J118" s="247" t="n">
        <v>5.038</v>
      </c>
      <c r="K118" s="248" t="n">
        <v>0.4312</v>
      </c>
      <c r="L118" s="248" t="n">
        <v>1.4883</v>
      </c>
      <c r="M118" s="248" t="n">
        <v>12.9848</v>
      </c>
      <c r="N118" s="248" t="n">
        <v>0</v>
      </c>
      <c r="O118" s="249" t="n">
        <v>166.9313</v>
      </c>
    </row>
    <row r="119" customFormat="false" ht="12.85" hidden="false" customHeight="false" outlineLevel="0" collapsed="false">
      <c r="A119" s="130" t="s">
        <v>296</v>
      </c>
      <c r="B119" s="142" t="s">
        <v>297</v>
      </c>
      <c r="C119" s="250" t="n">
        <v>56.9945</v>
      </c>
      <c r="D119" s="223" t="n">
        <v>14106.5</v>
      </c>
      <c r="E119" s="224" t="n">
        <v>10549.7779</v>
      </c>
      <c r="F119" s="224" t="n">
        <v>12335.5833</v>
      </c>
      <c r="G119" s="224" t="n">
        <v>15611.6541</v>
      </c>
      <c r="H119" s="225" t="n">
        <v>17136.0833</v>
      </c>
      <c r="I119" s="224" t="n">
        <v>14413.3673</v>
      </c>
      <c r="J119" s="251" t="n">
        <v>13.9959</v>
      </c>
      <c r="K119" s="245" t="n">
        <v>1.3605</v>
      </c>
      <c r="L119" s="245" t="n">
        <v>0.9366</v>
      </c>
      <c r="M119" s="245" t="n">
        <v>9.5207</v>
      </c>
      <c r="N119" s="245" t="n">
        <v>0.31</v>
      </c>
      <c r="O119" s="252" t="n">
        <v>177.7682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46" t="n">
        <v>250.4724</v>
      </c>
      <c r="D120" s="215" t="n">
        <v>14997.5357</v>
      </c>
      <c r="E120" s="216" t="n">
        <v>11200.4159</v>
      </c>
      <c r="F120" s="216" t="n">
        <v>13213.1933</v>
      </c>
      <c r="G120" s="216" t="n">
        <v>17069.3953</v>
      </c>
      <c r="H120" s="217" t="n">
        <v>19578.2379</v>
      </c>
      <c r="I120" s="216" t="n">
        <v>15407.47</v>
      </c>
      <c r="J120" s="247" t="n">
        <v>10.9097</v>
      </c>
      <c r="K120" s="248" t="n">
        <v>1.3322</v>
      </c>
      <c r="L120" s="248" t="n">
        <v>1.1859</v>
      </c>
      <c r="M120" s="248" t="n">
        <v>11.8609</v>
      </c>
      <c r="N120" s="248" t="n">
        <v>0.0658</v>
      </c>
      <c r="O120" s="249" t="n">
        <v>180.7572</v>
      </c>
    </row>
    <row r="121" customFormat="false" ht="12.85" hidden="false" customHeight="false" outlineLevel="0" collapsed="false">
      <c r="A121" s="130" t="s">
        <v>300</v>
      </c>
      <c r="B121" s="142" t="s">
        <v>557</v>
      </c>
      <c r="C121" s="250" t="n">
        <v>41.4111</v>
      </c>
      <c r="D121" s="223" t="n">
        <v>14602.646</v>
      </c>
      <c r="E121" s="224" t="n">
        <v>10916.9296</v>
      </c>
      <c r="F121" s="224" t="n">
        <v>12065.6666</v>
      </c>
      <c r="G121" s="224" t="n">
        <v>16408.1953</v>
      </c>
      <c r="H121" s="225" t="n">
        <v>19776.6663</v>
      </c>
      <c r="I121" s="224" t="n">
        <v>14838.6362</v>
      </c>
      <c r="J121" s="251" t="n">
        <v>24.4274</v>
      </c>
      <c r="K121" s="245" t="n">
        <v>2.8016</v>
      </c>
      <c r="L121" s="245" t="n">
        <v>0.807</v>
      </c>
      <c r="M121" s="245" t="n">
        <v>13.182</v>
      </c>
      <c r="N121" s="245" t="n">
        <v>0</v>
      </c>
      <c r="O121" s="252" t="n">
        <v>176.0372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46" t="n">
        <v>76.5939</v>
      </c>
      <c r="D122" s="215" t="n">
        <v>15753.9166</v>
      </c>
      <c r="E122" s="216" t="n">
        <v>12013.1162</v>
      </c>
      <c r="F122" s="216" t="n">
        <v>14529.5151</v>
      </c>
      <c r="G122" s="216" t="n">
        <v>18221.6666</v>
      </c>
      <c r="H122" s="217" t="n">
        <v>20729.25</v>
      </c>
      <c r="I122" s="216" t="n">
        <v>16390.1259</v>
      </c>
      <c r="J122" s="247" t="n">
        <v>15.0988</v>
      </c>
      <c r="K122" s="248" t="n">
        <v>1.548</v>
      </c>
      <c r="L122" s="248" t="n">
        <v>2.0492</v>
      </c>
      <c r="M122" s="248" t="n">
        <v>11.0667</v>
      </c>
      <c r="N122" s="248" t="n">
        <v>0.0219</v>
      </c>
      <c r="O122" s="249" t="n">
        <v>178.522</v>
      </c>
    </row>
    <row r="123" customFormat="false" ht="12.85" hidden="false" customHeight="false" outlineLevel="0" collapsed="false">
      <c r="A123" s="130" t="s">
        <v>304</v>
      </c>
      <c r="B123" s="142" t="s">
        <v>305</v>
      </c>
      <c r="C123" s="250" t="n">
        <v>26.9181</v>
      </c>
      <c r="D123" s="223" t="n">
        <v>17054.9166</v>
      </c>
      <c r="E123" s="224" t="n">
        <v>11584</v>
      </c>
      <c r="F123" s="224" t="n">
        <v>12818.1959</v>
      </c>
      <c r="G123" s="224" t="n">
        <v>20487.5833</v>
      </c>
      <c r="H123" s="225" t="n">
        <v>26526.6437</v>
      </c>
      <c r="I123" s="224" t="n">
        <v>17648.9363</v>
      </c>
      <c r="J123" s="251" t="n">
        <v>19.8282</v>
      </c>
      <c r="K123" s="245" t="n">
        <v>3.8407</v>
      </c>
      <c r="L123" s="245" t="n">
        <v>0.8483</v>
      </c>
      <c r="M123" s="245" t="n">
        <v>11.346</v>
      </c>
      <c r="N123" s="245" t="n">
        <v>0.2219</v>
      </c>
      <c r="O123" s="252" t="n">
        <v>192.2119</v>
      </c>
    </row>
    <row r="124" customFormat="false" ht="12.85" hidden="false" customHeight="false" outlineLevel="0" collapsed="false">
      <c r="A124" s="135" t="s">
        <v>306</v>
      </c>
      <c r="B124" s="136" t="s">
        <v>558</v>
      </c>
      <c r="C124" s="246" t="n">
        <v>102.0825</v>
      </c>
      <c r="D124" s="215" t="n">
        <v>19795.0478</v>
      </c>
      <c r="E124" s="216" t="n">
        <v>11447.022</v>
      </c>
      <c r="F124" s="216" t="n">
        <v>15069.9556</v>
      </c>
      <c r="G124" s="216" t="n">
        <v>22456.2079</v>
      </c>
      <c r="H124" s="217" t="n">
        <v>24627.2972</v>
      </c>
      <c r="I124" s="216" t="n">
        <v>18865.7735</v>
      </c>
      <c r="J124" s="247" t="n">
        <v>8.1138</v>
      </c>
      <c r="K124" s="248" t="n">
        <v>1.8</v>
      </c>
      <c r="L124" s="248" t="n">
        <v>2.1743</v>
      </c>
      <c r="M124" s="248" t="n">
        <v>11.5858</v>
      </c>
      <c r="N124" s="248" t="n">
        <v>0.4194</v>
      </c>
      <c r="O124" s="249" t="n">
        <v>187.2172</v>
      </c>
    </row>
    <row r="125" customFormat="false" ht="12.85" hidden="false" customHeight="false" outlineLevel="0" collapsed="false">
      <c r="A125" s="130" t="s">
        <v>308</v>
      </c>
      <c r="B125" s="142" t="s">
        <v>309</v>
      </c>
      <c r="C125" s="250" t="n">
        <v>13.8255</v>
      </c>
      <c r="D125" s="223" t="n">
        <v>17377.1613</v>
      </c>
      <c r="E125" s="224" t="n">
        <v>13600.4475</v>
      </c>
      <c r="F125" s="224" t="n">
        <v>15889.4681</v>
      </c>
      <c r="G125" s="224" t="n">
        <v>21988.3921</v>
      </c>
      <c r="H125" s="225" t="n">
        <v>22915.9166</v>
      </c>
      <c r="I125" s="224" t="n">
        <v>18396.1761</v>
      </c>
      <c r="J125" s="251" t="n">
        <v>8.4948</v>
      </c>
      <c r="K125" s="245" t="n">
        <v>1.8447</v>
      </c>
      <c r="L125" s="245" t="n">
        <v>1.2203</v>
      </c>
      <c r="M125" s="245" t="n">
        <v>9.0511</v>
      </c>
      <c r="N125" s="245" t="n">
        <v>0</v>
      </c>
      <c r="O125" s="252" t="n">
        <v>186.024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46" t="n">
        <v>175.1642</v>
      </c>
      <c r="D126" s="215" t="n">
        <v>17288.0851</v>
      </c>
      <c r="E126" s="216" t="n">
        <v>13703.2195</v>
      </c>
      <c r="F126" s="216" t="n">
        <v>15102.6666</v>
      </c>
      <c r="G126" s="216" t="n">
        <v>21205.4561</v>
      </c>
      <c r="H126" s="217" t="n">
        <v>24560.5</v>
      </c>
      <c r="I126" s="216" t="n">
        <v>18393.7133</v>
      </c>
      <c r="J126" s="247" t="n">
        <v>15.9487</v>
      </c>
      <c r="K126" s="248" t="n">
        <v>1.3101</v>
      </c>
      <c r="L126" s="248" t="n">
        <v>2.5742</v>
      </c>
      <c r="M126" s="248" t="n">
        <v>10.5993</v>
      </c>
      <c r="N126" s="248" t="n">
        <v>2.2877</v>
      </c>
      <c r="O126" s="249" t="n">
        <v>173.5322</v>
      </c>
    </row>
    <row r="127" customFormat="false" ht="12.85" hidden="false" customHeight="false" outlineLevel="0" collapsed="false">
      <c r="A127" s="130" t="s">
        <v>312</v>
      </c>
      <c r="B127" s="142" t="s">
        <v>313</v>
      </c>
      <c r="C127" s="250" t="n">
        <v>145.1285</v>
      </c>
      <c r="D127" s="223" t="n">
        <v>17095.6666</v>
      </c>
      <c r="E127" s="224" t="n">
        <v>13487.7044</v>
      </c>
      <c r="F127" s="224" t="n">
        <v>15332.5833</v>
      </c>
      <c r="G127" s="224" t="n">
        <v>19859.1666</v>
      </c>
      <c r="H127" s="225" t="n">
        <v>22947.25</v>
      </c>
      <c r="I127" s="224" t="n">
        <v>18284.2004</v>
      </c>
      <c r="J127" s="251" t="n">
        <v>10.3445</v>
      </c>
      <c r="K127" s="245" t="n">
        <v>1.431</v>
      </c>
      <c r="L127" s="245" t="n">
        <v>5.9201</v>
      </c>
      <c r="M127" s="245" t="n">
        <v>9.7465</v>
      </c>
      <c r="N127" s="245" t="n">
        <v>0.6973</v>
      </c>
      <c r="O127" s="252" t="n">
        <v>172.0539</v>
      </c>
    </row>
    <row r="128" customFormat="false" ht="12.85" hidden="false" customHeight="false" outlineLevel="0" collapsed="false">
      <c r="A128" s="135" t="s">
        <v>314</v>
      </c>
      <c r="B128" s="136" t="s">
        <v>559</v>
      </c>
      <c r="C128" s="246" t="n">
        <v>34.4732</v>
      </c>
      <c r="D128" s="215" t="n">
        <v>18281.8878</v>
      </c>
      <c r="E128" s="216" t="n">
        <v>13453.7719</v>
      </c>
      <c r="F128" s="216" t="n">
        <v>15896.3333</v>
      </c>
      <c r="G128" s="216" t="n">
        <v>20527.6666</v>
      </c>
      <c r="H128" s="217" t="n">
        <v>22179.1621</v>
      </c>
      <c r="I128" s="216" t="n">
        <v>18024.3227</v>
      </c>
      <c r="J128" s="247" t="n">
        <v>20.0416</v>
      </c>
      <c r="K128" s="248" t="n">
        <v>0.6708</v>
      </c>
      <c r="L128" s="248" t="n">
        <v>2.879</v>
      </c>
      <c r="M128" s="248" t="n">
        <v>11.5291</v>
      </c>
      <c r="N128" s="248" t="n">
        <v>0.9337</v>
      </c>
      <c r="O128" s="249" t="n">
        <v>170.8259</v>
      </c>
    </row>
    <row r="129" customFormat="false" ht="12.85" hidden="false" customHeight="false" outlineLevel="0" collapsed="false">
      <c r="A129" s="130" t="s">
        <v>316</v>
      </c>
      <c r="B129" s="142" t="s">
        <v>317</v>
      </c>
      <c r="C129" s="250" t="n">
        <v>12.9591</v>
      </c>
      <c r="D129" s="223" t="n">
        <v>14621.0833</v>
      </c>
      <c r="E129" s="224" t="n">
        <v>12867.3333</v>
      </c>
      <c r="F129" s="224" t="n">
        <v>14328</v>
      </c>
      <c r="G129" s="224" t="n">
        <v>15415.9294</v>
      </c>
      <c r="H129" s="225" t="n">
        <v>17319.25</v>
      </c>
      <c r="I129" s="224" t="n">
        <v>15470.8917</v>
      </c>
      <c r="J129" s="251" t="n">
        <v>15.558</v>
      </c>
      <c r="K129" s="245" t="n">
        <v>0.842</v>
      </c>
      <c r="L129" s="245" t="n">
        <v>1.9868</v>
      </c>
      <c r="M129" s="245" t="n">
        <v>10.5677</v>
      </c>
      <c r="N129" s="245" t="n">
        <v>0</v>
      </c>
      <c r="O129" s="252" t="n">
        <v>177.3046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46" t="n">
        <v>140.8884</v>
      </c>
      <c r="D130" s="215" t="n">
        <v>18178.9525</v>
      </c>
      <c r="E130" s="216" t="n">
        <v>14307.4206</v>
      </c>
      <c r="F130" s="216" t="n">
        <v>15758.9166</v>
      </c>
      <c r="G130" s="216" t="n">
        <v>20772.3333</v>
      </c>
      <c r="H130" s="217" t="n">
        <v>23581.0289</v>
      </c>
      <c r="I130" s="216" t="n">
        <v>18450.5632</v>
      </c>
      <c r="J130" s="247" t="n">
        <v>24.5587</v>
      </c>
      <c r="K130" s="248" t="n">
        <v>1.6106</v>
      </c>
      <c r="L130" s="248" t="n">
        <v>5.276</v>
      </c>
      <c r="M130" s="248" t="n">
        <v>11.2778</v>
      </c>
      <c r="N130" s="248" t="n">
        <v>0.0042</v>
      </c>
      <c r="O130" s="249" t="n">
        <v>171.0345</v>
      </c>
    </row>
    <row r="131" customFormat="false" ht="12.85" hidden="false" customHeight="false" outlineLevel="0" collapsed="false">
      <c r="A131" s="130" t="s">
        <v>320</v>
      </c>
      <c r="B131" s="142" t="s">
        <v>321</v>
      </c>
      <c r="C131" s="250" t="n">
        <v>359.6661</v>
      </c>
      <c r="D131" s="223" t="n">
        <v>19108.5</v>
      </c>
      <c r="E131" s="224" t="n">
        <v>14084.8913</v>
      </c>
      <c r="F131" s="224" t="n">
        <v>16455.3966</v>
      </c>
      <c r="G131" s="224" t="n">
        <v>22308.2426</v>
      </c>
      <c r="H131" s="225" t="n">
        <v>25557.8768</v>
      </c>
      <c r="I131" s="224" t="n">
        <v>19639.0874</v>
      </c>
      <c r="J131" s="251" t="n">
        <v>14.9184</v>
      </c>
      <c r="K131" s="245" t="n">
        <v>1.8958</v>
      </c>
      <c r="L131" s="245" t="n">
        <v>4.8433</v>
      </c>
      <c r="M131" s="245" t="n">
        <v>11.4531</v>
      </c>
      <c r="N131" s="245" t="n">
        <v>0.0257</v>
      </c>
      <c r="O131" s="252" t="n">
        <v>171.8173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46" t="n">
        <v>91.2009</v>
      </c>
      <c r="D132" s="215" t="n">
        <v>18392</v>
      </c>
      <c r="E132" s="216" t="n">
        <v>13058.7042</v>
      </c>
      <c r="F132" s="216" t="n">
        <v>16286.1758</v>
      </c>
      <c r="G132" s="216" t="n">
        <v>20735.7928</v>
      </c>
      <c r="H132" s="217" t="n">
        <v>22047.75</v>
      </c>
      <c r="I132" s="216" t="n">
        <v>18131.8102</v>
      </c>
      <c r="J132" s="247" t="n">
        <v>17.349</v>
      </c>
      <c r="K132" s="248" t="n">
        <v>1.8886</v>
      </c>
      <c r="L132" s="248" t="n">
        <v>2.3444</v>
      </c>
      <c r="M132" s="248" t="n">
        <v>11.9788</v>
      </c>
      <c r="N132" s="248" t="n">
        <v>0</v>
      </c>
      <c r="O132" s="249" t="n">
        <v>173.4155</v>
      </c>
    </row>
    <row r="133" customFormat="false" ht="12.85" hidden="false" customHeight="false" outlineLevel="0" collapsed="false">
      <c r="A133" s="130" t="s">
        <v>324</v>
      </c>
      <c r="B133" s="142" t="s">
        <v>325</v>
      </c>
      <c r="C133" s="250" t="n">
        <v>13.6196</v>
      </c>
      <c r="D133" s="223" t="n">
        <v>13982.5833</v>
      </c>
      <c r="E133" s="224" t="n">
        <v>12252.1666</v>
      </c>
      <c r="F133" s="224" t="n">
        <v>12411.7246</v>
      </c>
      <c r="G133" s="224" t="n">
        <v>15349.5</v>
      </c>
      <c r="H133" s="225" t="n">
        <v>15971.25</v>
      </c>
      <c r="I133" s="224" t="n">
        <v>14193.9741</v>
      </c>
      <c r="J133" s="251" t="n">
        <v>10.8616</v>
      </c>
      <c r="K133" s="245" t="n">
        <v>1.5162</v>
      </c>
      <c r="L133" s="245" t="n">
        <v>3.358</v>
      </c>
      <c r="M133" s="245" t="n">
        <v>11.0716</v>
      </c>
      <c r="N133" s="245" t="n">
        <v>0.0232</v>
      </c>
      <c r="O133" s="252" t="n">
        <v>173.399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46" t="n">
        <v>17.7196</v>
      </c>
      <c r="D134" s="215" t="n">
        <v>18530.25</v>
      </c>
      <c r="E134" s="216" t="n">
        <v>15175.4166</v>
      </c>
      <c r="F134" s="216" t="n">
        <v>15593.7953</v>
      </c>
      <c r="G134" s="216" t="n">
        <v>22577.9166</v>
      </c>
      <c r="H134" s="217" t="n">
        <v>23744.9839</v>
      </c>
      <c r="I134" s="216" t="n">
        <v>18943.9518</v>
      </c>
      <c r="J134" s="247" t="n">
        <v>15.2724</v>
      </c>
      <c r="K134" s="248" t="n">
        <v>2.5392</v>
      </c>
      <c r="L134" s="248" t="n">
        <v>4.0567</v>
      </c>
      <c r="M134" s="248" t="n">
        <v>10.1339</v>
      </c>
      <c r="N134" s="248" t="n">
        <v>2.7291</v>
      </c>
      <c r="O134" s="249" t="n">
        <v>177.3714</v>
      </c>
    </row>
    <row r="135" customFormat="false" ht="12.85" hidden="false" customHeight="false" outlineLevel="0" collapsed="false">
      <c r="A135" s="130" t="s">
        <v>328</v>
      </c>
      <c r="B135" s="142" t="s">
        <v>329</v>
      </c>
      <c r="C135" s="250" t="n">
        <v>119.2249</v>
      </c>
      <c r="D135" s="223" t="n">
        <v>13477.1907</v>
      </c>
      <c r="E135" s="224" t="n">
        <v>9493.148</v>
      </c>
      <c r="F135" s="224" t="n">
        <v>10269.3333</v>
      </c>
      <c r="G135" s="224" t="n">
        <v>17886.131</v>
      </c>
      <c r="H135" s="225" t="n">
        <v>19283.75</v>
      </c>
      <c r="I135" s="224" t="n">
        <v>14006.0137</v>
      </c>
      <c r="J135" s="251" t="n">
        <v>19.4099</v>
      </c>
      <c r="K135" s="245" t="n">
        <v>1.16</v>
      </c>
      <c r="L135" s="245" t="n">
        <v>4.1361</v>
      </c>
      <c r="M135" s="245" t="n">
        <v>12.7789</v>
      </c>
      <c r="N135" s="245" t="n">
        <v>0</v>
      </c>
      <c r="O135" s="252" t="n">
        <v>165.7176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46" t="n">
        <v>1763.898</v>
      </c>
      <c r="D136" s="215" t="n">
        <v>17130.7264</v>
      </c>
      <c r="E136" s="216" t="n">
        <v>12091.091</v>
      </c>
      <c r="F136" s="216" t="n">
        <v>14365.5</v>
      </c>
      <c r="G136" s="216" t="n">
        <v>19946.3397</v>
      </c>
      <c r="H136" s="217" t="n">
        <v>22764.8014</v>
      </c>
      <c r="I136" s="216" t="n">
        <v>17457.4447</v>
      </c>
      <c r="J136" s="247" t="n">
        <v>20.0251</v>
      </c>
      <c r="K136" s="248" t="n">
        <v>1.7446</v>
      </c>
      <c r="L136" s="248" t="n">
        <v>3.5009</v>
      </c>
      <c r="M136" s="248" t="n">
        <v>11.1131</v>
      </c>
      <c r="N136" s="248" t="n">
        <v>0.6533</v>
      </c>
      <c r="O136" s="249" t="n">
        <v>173.0041</v>
      </c>
    </row>
    <row r="137" customFormat="false" ht="12.85" hidden="false" customHeight="false" outlineLevel="0" collapsed="false">
      <c r="A137" s="130" t="s">
        <v>332</v>
      </c>
      <c r="B137" s="142" t="s">
        <v>560</v>
      </c>
      <c r="C137" s="250" t="n">
        <v>618.1035</v>
      </c>
      <c r="D137" s="223" t="n">
        <v>16904.1666</v>
      </c>
      <c r="E137" s="224" t="n">
        <v>12849.75</v>
      </c>
      <c r="F137" s="224" t="n">
        <v>14616.3551</v>
      </c>
      <c r="G137" s="224" t="n">
        <v>19237.8358</v>
      </c>
      <c r="H137" s="225" t="n">
        <v>21597.3333</v>
      </c>
      <c r="I137" s="224" t="n">
        <v>17180.3187</v>
      </c>
      <c r="J137" s="251" t="n">
        <v>23.1974</v>
      </c>
      <c r="K137" s="245" t="n">
        <v>1.5961</v>
      </c>
      <c r="L137" s="245" t="n">
        <v>4.8658</v>
      </c>
      <c r="M137" s="245" t="n">
        <v>11.3019</v>
      </c>
      <c r="N137" s="245" t="n">
        <v>0.0648</v>
      </c>
      <c r="O137" s="252" t="n">
        <v>170.5631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46" t="n">
        <v>77.8841</v>
      </c>
      <c r="D138" s="215" t="n">
        <v>17277.0396</v>
      </c>
      <c r="E138" s="216" t="n">
        <v>11428.0781</v>
      </c>
      <c r="F138" s="216" t="n">
        <v>14240.216</v>
      </c>
      <c r="G138" s="216" t="n">
        <v>19108.5833</v>
      </c>
      <c r="H138" s="217" t="n">
        <v>22680.1666</v>
      </c>
      <c r="I138" s="216" t="n">
        <v>17353.2745</v>
      </c>
      <c r="J138" s="247" t="n">
        <v>21.9618</v>
      </c>
      <c r="K138" s="248" t="n">
        <v>1.2614</v>
      </c>
      <c r="L138" s="248" t="n">
        <v>5.2435</v>
      </c>
      <c r="M138" s="248" t="n">
        <v>11.3259</v>
      </c>
      <c r="N138" s="248" t="n">
        <v>0.2102</v>
      </c>
      <c r="O138" s="249" t="n">
        <v>170.9259</v>
      </c>
    </row>
    <row r="139" customFormat="false" ht="12.85" hidden="false" customHeight="false" outlineLevel="0" collapsed="false">
      <c r="A139" s="130" t="s">
        <v>336</v>
      </c>
      <c r="B139" s="142" t="s">
        <v>337</v>
      </c>
      <c r="C139" s="250" t="n">
        <v>263.0227</v>
      </c>
      <c r="D139" s="223" t="n">
        <v>17197.6866</v>
      </c>
      <c r="E139" s="224" t="n">
        <v>12742.5636</v>
      </c>
      <c r="F139" s="224" t="n">
        <v>14542.7086</v>
      </c>
      <c r="G139" s="224" t="n">
        <v>19706.4124</v>
      </c>
      <c r="H139" s="225" t="n">
        <v>21708</v>
      </c>
      <c r="I139" s="224" t="n">
        <v>17254.7958</v>
      </c>
      <c r="J139" s="251" t="n">
        <v>18.4014</v>
      </c>
      <c r="K139" s="245" t="n">
        <v>1.613</v>
      </c>
      <c r="L139" s="245" t="n">
        <v>2.8905</v>
      </c>
      <c r="M139" s="245" t="n">
        <v>11.1137</v>
      </c>
      <c r="N139" s="245" t="n">
        <v>0.4615</v>
      </c>
      <c r="O139" s="252" t="n">
        <v>175.417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46" t="n">
        <v>331.8858</v>
      </c>
      <c r="D140" s="215" t="n">
        <v>18553</v>
      </c>
      <c r="E140" s="216" t="n">
        <v>15535.8275</v>
      </c>
      <c r="F140" s="216" t="n">
        <v>17086.6666</v>
      </c>
      <c r="G140" s="216" t="n">
        <v>21208</v>
      </c>
      <c r="H140" s="217" t="n">
        <v>23903.5042</v>
      </c>
      <c r="I140" s="216" t="n">
        <v>19141.9104</v>
      </c>
      <c r="J140" s="247" t="n">
        <v>19.1412</v>
      </c>
      <c r="K140" s="248" t="n">
        <v>0.8788</v>
      </c>
      <c r="L140" s="248" t="n">
        <v>9.6197</v>
      </c>
      <c r="M140" s="248" t="n">
        <v>10.7223</v>
      </c>
      <c r="N140" s="248" t="n">
        <v>0.944</v>
      </c>
      <c r="O140" s="249" t="n">
        <v>174.911</v>
      </c>
    </row>
    <row r="141" customFormat="false" ht="12.85" hidden="false" customHeight="false" outlineLevel="0" collapsed="false">
      <c r="A141" s="130" t="s">
        <v>340</v>
      </c>
      <c r="B141" s="142" t="s">
        <v>561</v>
      </c>
      <c r="C141" s="250" t="n">
        <v>927.2073</v>
      </c>
      <c r="D141" s="223" t="n">
        <v>15650.7192</v>
      </c>
      <c r="E141" s="224" t="n">
        <v>11993.9424</v>
      </c>
      <c r="F141" s="224" t="n">
        <v>13349.1666</v>
      </c>
      <c r="G141" s="224" t="n">
        <v>19181.75</v>
      </c>
      <c r="H141" s="225" t="n">
        <v>21775.8333</v>
      </c>
      <c r="I141" s="224" t="n">
        <v>16411.1682</v>
      </c>
      <c r="J141" s="251" t="n">
        <v>24.0329</v>
      </c>
      <c r="K141" s="245" t="n">
        <v>1.3618</v>
      </c>
      <c r="L141" s="245" t="n">
        <v>4.6028</v>
      </c>
      <c r="M141" s="245" t="n">
        <v>11.79</v>
      </c>
      <c r="N141" s="245" t="n">
        <v>0.1208</v>
      </c>
      <c r="O141" s="252" t="n">
        <v>174.1953</v>
      </c>
    </row>
    <row r="142" customFormat="false" ht="12.85" hidden="false" customHeight="false" outlineLevel="0" collapsed="false">
      <c r="A142" s="135" t="s">
        <v>342</v>
      </c>
      <c r="B142" s="136" t="s">
        <v>562</v>
      </c>
      <c r="C142" s="246" t="n">
        <v>368.1446</v>
      </c>
      <c r="D142" s="215" t="n">
        <v>14531.3333</v>
      </c>
      <c r="E142" s="216" t="n">
        <v>11423.9676</v>
      </c>
      <c r="F142" s="216" t="n">
        <v>12934.25</v>
      </c>
      <c r="G142" s="216" t="n">
        <v>16281.5</v>
      </c>
      <c r="H142" s="217" t="n">
        <v>19079.6666</v>
      </c>
      <c r="I142" s="216" t="n">
        <v>14946.9759</v>
      </c>
      <c r="J142" s="247" t="n">
        <v>17.4991</v>
      </c>
      <c r="K142" s="248" t="n">
        <v>2.1089</v>
      </c>
      <c r="L142" s="248" t="n">
        <v>4.5228</v>
      </c>
      <c r="M142" s="248" t="n">
        <v>11.3087</v>
      </c>
      <c r="N142" s="248" t="n">
        <v>0.0304</v>
      </c>
      <c r="O142" s="249" t="n">
        <v>169.2863</v>
      </c>
    </row>
    <row r="143" customFormat="false" ht="12.85" hidden="false" customHeight="false" outlineLevel="0" collapsed="false">
      <c r="A143" s="130" t="s">
        <v>344</v>
      </c>
      <c r="B143" s="142" t="s">
        <v>563</v>
      </c>
      <c r="C143" s="250" t="n">
        <v>1419.1111</v>
      </c>
      <c r="D143" s="223" t="n">
        <v>12662.7887</v>
      </c>
      <c r="E143" s="224" t="n">
        <v>10502.7374</v>
      </c>
      <c r="F143" s="224" t="n">
        <v>11407.7106</v>
      </c>
      <c r="G143" s="224" t="n">
        <v>15577.2204</v>
      </c>
      <c r="H143" s="225" t="n">
        <v>21127.8333</v>
      </c>
      <c r="I143" s="224" t="n">
        <v>14461.7643</v>
      </c>
      <c r="J143" s="251" t="n">
        <v>11.1294</v>
      </c>
      <c r="K143" s="245" t="n">
        <v>1.8755</v>
      </c>
      <c r="L143" s="245" t="n">
        <v>7.1204</v>
      </c>
      <c r="M143" s="245" t="n">
        <v>10.3546</v>
      </c>
      <c r="N143" s="245" t="n">
        <v>0.5253</v>
      </c>
      <c r="O143" s="252" t="n">
        <v>167.8819</v>
      </c>
    </row>
    <row r="144" customFormat="false" ht="12.85" hidden="false" customHeight="false" outlineLevel="0" collapsed="false">
      <c r="A144" s="135" t="s">
        <v>346</v>
      </c>
      <c r="B144" s="136" t="s">
        <v>564</v>
      </c>
      <c r="C144" s="246" t="n">
        <v>173.828</v>
      </c>
      <c r="D144" s="215" t="n">
        <v>18350.3686</v>
      </c>
      <c r="E144" s="216" t="n">
        <v>14999.5833</v>
      </c>
      <c r="F144" s="216" t="n">
        <v>16644.6218</v>
      </c>
      <c r="G144" s="216" t="n">
        <v>20150.6666</v>
      </c>
      <c r="H144" s="217" t="n">
        <v>23150.8616</v>
      </c>
      <c r="I144" s="216" t="n">
        <v>18776.716</v>
      </c>
      <c r="J144" s="247" t="n">
        <v>21.8609</v>
      </c>
      <c r="K144" s="248" t="n">
        <v>1.0772</v>
      </c>
      <c r="L144" s="248" t="n">
        <v>5.1048</v>
      </c>
      <c r="M144" s="248" t="n">
        <v>10.7932</v>
      </c>
      <c r="N144" s="248" t="n">
        <v>0.689</v>
      </c>
      <c r="O144" s="249" t="n">
        <v>173.1046</v>
      </c>
    </row>
    <row r="145" customFormat="false" ht="12.85" hidden="false" customHeight="false" outlineLevel="0" collapsed="false">
      <c r="A145" s="130" t="s">
        <v>348</v>
      </c>
      <c r="B145" s="142" t="s">
        <v>349</v>
      </c>
      <c r="C145" s="250" t="n">
        <v>808.6722</v>
      </c>
      <c r="D145" s="223" t="n">
        <v>13220.6317</v>
      </c>
      <c r="E145" s="224" t="n">
        <v>11566.435</v>
      </c>
      <c r="F145" s="224" t="n">
        <v>12261.7543</v>
      </c>
      <c r="G145" s="224" t="n">
        <v>15033.512</v>
      </c>
      <c r="H145" s="225" t="n">
        <v>19114.6504</v>
      </c>
      <c r="I145" s="224" t="n">
        <v>14360.6305</v>
      </c>
      <c r="J145" s="251" t="n">
        <v>15.6699</v>
      </c>
      <c r="K145" s="245" t="n">
        <v>1.289</v>
      </c>
      <c r="L145" s="245" t="n">
        <v>4.6763</v>
      </c>
      <c r="M145" s="245" t="n">
        <v>9.9701</v>
      </c>
      <c r="N145" s="245" t="n">
        <v>0.4896</v>
      </c>
      <c r="O145" s="252" t="n">
        <v>168.8837</v>
      </c>
    </row>
    <row r="146" customFormat="false" ht="12.85" hidden="false" customHeight="false" outlineLevel="0" collapsed="false">
      <c r="A146" s="135" t="s">
        <v>350</v>
      </c>
      <c r="B146" s="136" t="s">
        <v>351</v>
      </c>
      <c r="C146" s="246" t="n">
        <v>21.2368</v>
      </c>
      <c r="D146" s="215" t="n">
        <v>16334.8333</v>
      </c>
      <c r="E146" s="216" t="n">
        <v>15013.9166</v>
      </c>
      <c r="F146" s="216" t="n">
        <v>15573.1648</v>
      </c>
      <c r="G146" s="216" t="n">
        <v>16462.9166</v>
      </c>
      <c r="H146" s="217" t="n">
        <v>18698.2668</v>
      </c>
      <c r="I146" s="216" t="n">
        <v>16880.4661</v>
      </c>
      <c r="J146" s="247" t="n">
        <v>12.2351</v>
      </c>
      <c r="K146" s="248" t="n">
        <v>0.3276</v>
      </c>
      <c r="L146" s="248" t="n">
        <v>5.4101</v>
      </c>
      <c r="M146" s="248" t="n">
        <v>11.5826</v>
      </c>
      <c r="N146" s="248" t="n">
        <v>2.0559</v>
      </c>
      <c r="O146" s="249" t="n">
        <v>167.8317</v>
      </c>
    </row>
    <row r="147" customFormat="false" ht="12.85" hidden="false" customHeight="false" outlineLevel="0" collapsed="false">
      <c r="A147" s="130" t="s">
        <v>352</v>
      </c>
      <c r="B147" s="142" t="s">
        <v>353</v>
      </c>
      <c r="C147" s="250" t="n">
        <v>301.29</v>
      </c>
      <c r="D147" s="223" t="n">
        <v>19960.1517</v>
      </c>
      <c r="E147" s="224" t="n">
        <v>15245.1666</v>
      </c>
      <c r="F147" s="224" t="n">
        <v>16967.0822</v>
      </c>
      <c r="G147" s="224" t="n">
        <v>24068.4166</v>
      </c>
      <c r="H147" s="225" t="n">
        <v>26954.1112</v>
      </c>
      <c r="I147" s="224" t="n">
        <v>20730.0673</v>
      </c>
      <c r="J147" s="251" t="n">
        <v>17.3034</v>
      </c>
      <c r="K147" s="245" t="n">
        <v>0.9199</v>
      </c>
      <c r="L147" s="245" t="n">
        <v>3.4486</v>
      </c>
      <c r="M147" s="245" t="n">
        <v>10.956</v>
      </c>
      <c r="N147" s="245" t="n">
        <v>3.7114</v>
      </c>
      <c r="O147" s="252" t="n">
        <v>170.7453</v>
      </c>
    </row>
    <row r="148" customFormat="false" ht="12.85" hidden="false" customHeight="false" outlineLevel="0" collapsed="false">
      <c r="A148" s="135" t="s">
        <v>354</v>
      </c>
      <c r="B148" s="136" t="s">
        <v>355</v>
      </c>
      <c r="C148" s="246" t="n">
        <v>78.8368</v>
      </c>
      <c r="D148" s="215" t="n">
        <v>16969.4166</v>
      </c>
      <c r="E148" s="216" t="n">
        <v>14159.1536</v>
      </c>
      <c r="F148" s="216" t="n">
        <v>15234.5</v>
      </c>
      <c r="G148" s="216" t="n">
        <v>21636.25</v>
      </c>
      <c r="H148" s="217" t="n">
        <v>29940.1996</v>
      </c>
      <c r="I148" s="216" t="n">
        <v>19163.523</v>
      </c>
      <c r="J148" s="247" t="n">
        <v>11.5219</v>
      </c>
      <c r="K148" s="248" t="n">
        <v>1.2085</v>
      </c>
      <c r="L148" s="248" t="n">
        <v>4.6955</v>
      </c>
      <c r="M148" s="248" t="n">
        <v>9.5779</v>
      </c>
      <c r="N148" s="248" t="n">
        <v>0.0637</v>
      </c>
      <c r="O148" s="249" t="n">
        <v>168.507</v>
      </c>
    </row>
    <row r="149" customFormat="false" ht="12.85" hidden="false" customHeight="false" outlineLevel="0" collapsed="false">
      <c r="A149" s="130" t="s">
        <v>356</v>
      </c>
      <c r="B149" s="142" t="s">
        <v>565</v>
      </c>
      <c r="C149" s="250" t="n">
        <v>10.7816</v>
      </c>
      <c r="D149" s="223" t="n">
        <v>17439.5105</v>
      </c>
      <c r="E149" s="224" t="n">
        <v>10987.1807</v>
      </c>
      <c r="F149" s="224" t="n">
        <v>11934.625</v>
      </c>
      <c r="G149" s="224" t="n">
        <v>18989.9166</v>
      </c>
      <c r="H149" s="225" t="n">
        <v>21355.6674</v>
      </c>
      <c r="I149" s="224" t="n">
        <v>16536.522</v>
      </c>
      <c r="J149" s="251" t="n">
        <v>26.8167</v>
      </c>
      <c r="K149" s="245" t="n">
        <v>0.1098</v>
      </c>
      <c r="L149" s="245" t="n">
        <v>0.0537</v>
      </c>
      <c r="M149" s="245" t="n">
        <v>11.4344</v>
      </c>
      <c r="N149" s="245" t="n">
        <v>0.3546</v>
      </c>
      <c r="O149" s="252" t="n">
        <v>167.8613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46" t="n">
        <v>449.0008</v>
      </c>
      <c r="D150" s="215" t="n">
        <v>13636.645</v>
      </c>
      <c r="E150" s="216" t="n">
        <v>10631.4166</v>
      </c>
      <c r="F150" s="216" t="n">
        <v>12382.0721</v>
      </c>
      <c r="G150" s="216" t="n">
        <v>16042</v>
      </c>
      <c r="H150" s="217" t="n">
        <v>19481.5</v>
      </c>
      <c r="I150" s="216" t="n">
        <v>14579.2414</v>
      </c>
      <c r="J150" s="247" t="n">
        <v>29.557</v>
      </c>
      <c r="K150" s="248" t="n">
        <v>1.4342</v>
      </c>
      <c r="L150" s="248" t="n">
        <v>3.2082</v>
      </c>
      <c r="M150" s="248" t="n">
        <v>11.7862</v>
      </c>
      <c r="N150" s="248" t="n">
        <v>0.0007</v>
      </c>
      <c r="O150" s="249" t="n">
        <v>181.1215</v>
      </c>
    </row>
    <row r="151" customFormat="false" ht="12.85" hidden="false" customHeight="false" outlineLevel="0" collapsed="false">
      <c r="A151" s="130" t="s">
        <v>360</v>
      </c>
      <c r="B151" s="142" t="s">
        <v>361</v>
      </c>
      <c r="C151" s="250" t="n">
        <v>200.293</v>
      </c>
      <c r="D151" s="223" t="n">
        <v>12246.3333</v>
      </c>
      <c r="E151" s="224" t="n">
        <v>9381.1666</v>
      </c>
      <c r="F151" s="224" t="n">
        <v>10664.8901</v>
      </c>
      <c r="G151" s="224" t="n">
        <v>15179.7219</v>
      </c>
      <c r="H151" s="225" t="n">
        <v>18064.6666</v>
      </c>
      <c r="I151" s="224" t="n">
        <v>13103.2395</v>
      </c>
      <c r="J151" s="251" t="n">
        <v>20.4257</v>
      </c>
      <c r="K151" s="245" t="n">
        <v>2.2222</v>
      </c>
      <c r="L151" s="245" t="n">
        <v>5.624</v>
      </c>
      <c r="M151" s="245" t="n">
        <v>11.5576</v>
      </c>
      <c r="N151" s="245" t="n">
        <v>0</v>
      </c>
      <c r="O151" s="252" t="n">
        <v>173.9331</v>
      </c>
    </row>
    <row r="152" customFormat="false" ht="12.85" hidden="false" customHeight="false" outlineLevel="0" collapsed="false">
      <c r="A152" s="135" t="s">
        <v>362</v>
      </c>
      <c r="B152" s="136" t="s">
        <v>566</v>
      </c>
      <c r="C152" s="246" t="n">
        <v>76.1233</v>
      </c>
      <c r="D152" s="215" t="n">
        <v>14114.25</v>
      </c>
      <c r="E152" s="216" t="n">
        <v>10544.5337</v>
      </c>
      <c r="F152" s="216" t="n">
        <v>12246.5034</v>
      </c>
      <c r="G152" s="216" t="n">
        <v>15230.0431</v>
      </c>
      <c r="H152" s="217" t="n">
        <v>15906.1666</v>
      </c>
      <c r="I152" s="216" t="n">
        <v>13720.2604</v>
      </c>
      <c r="J152" s="247" t="n">
        <v>28.3307</v>
      </c>
      <c r="K152" s="248" t="n">
        <v>1.0738</v>
      </c>
      <c r="L152" s="248" t="n">
        <v>9.0575</v>
      </c>
      <c r="M152" s="248" t="n">
        <v>10.8285</v>
      </c>
      <c r="N152" s="248" t="n">
        <v>0</v>
      </c>
      <c r="O152" s="249" t="n">
        <v>174.9828</v>
      </c>
    </row>
    <row r="153" customFormat="false" ht="12.85" hidden="false" customHeight="false" outlineLevel="0" collapsed="false">
      <c r="A153" s="130" t="s">
        <v>364</v>
      </c>
      <c r="B153" s="142" t="s">
        <v>567</v>
      </c>
      <c r="C153" s="250" t="n">
        <v>158.8192</v>
      </c>
      <c r="D153" s="223" t="n">
        <v>12252.9933</v>
      </c>
      <c r="E153" s="224" t="n">
        <v>9318.9233</v>
      </c>
      <c r="F153" s="224" t="n">
        <v>10918.4166</v>
      </c>
      <c r="G153" s="224" t="n">
        <v>14410.2599</v>
      </c>
      <c r="H153" s="225" t="n">
        <v>16906.9363</v>
      </c>
      <c r="I153" s="224" t="n">
        <v>12958.961</v>
      </c>
      <c r="J153" s="251" t="n">
        <v>18.5</v>
      </c>
      <c r="K153" s="245" t="n">
        <v>0.6415</v>
      </c>
      <c r="L153" s="245" t="n">
        <v>2.853</v>
      </c>
      <c r="M153" s="245" t="n">
        <v>11.0277</v>
      </c>
      <c r="N153" s="245" t="n">
        <v>0</v>
      </c>
      <c r="O153" s="252" t="n">
        <v>167.0881</v>
      </c>
    </row>
    <row r="154" customFormat="false" ht="12.85" hidden="false" customHeight="false" outlineLevel="0" collapsed="false">
      <c r="A154" s="135" t="s">
        <v>366</v>
      </c>
      <c r="B154" s="136" t="s">
        <v>367</v>
      </c>
      <c r="C154" s="246" t="n">
        <v>20.5737</v>
      </c>
      <c r="D154" s="215" t="n">
        <v>11110.75</v>
      </c>
      <c r="E154" s="216" t="n">
        <v>10343.0876</v>
      </c>
      <c r="F154" s="216" t="n">
        <v>10893.3183</v>
      </c>
      <c r="G154" s="216" t="n">
        <v>12751.6228</v>
      </c>
      <c r="H154" s="217" t="n">
        <v>14940.1666</v>
      </c>
      <c r="I154" s="216" t="n">
        <v>12155.8024</v>
      </c>
      <c r="J154" s="247" t="n">
        <v>26.4768</v>
      </c>
      <c r="K154" s="248" t="n">
        <v>0.4821</v>
      </c>
      <c r="L154" s="248" t="n">
        <v>1.5114</v>
      </c>
      <c r="M154" s="248" t="n">
        <v>11.7723</v>
      </c>
      <c r="N154" s="248" t="n">
        <v>0</v>
      </c>
      <c r="O154" s="249" t="n">
        <v>166.34</v>
      </c>
    </row>
    <row r="155" customFormat="false" ht="12.85" hidden="false" customHeight="false" outlineLevel="0" collapsed="false">
      <c r="A155" s="130" t="s">
        <v>368</v>
      </c>
      <c r="B155" s="142" t="s">
        <v>568</v>
      </c>
      <c r="C155" s="250" t="n">
        <v>22.2567</v>
      </c>
      <c r="D155" s="223" t="n">
        <v>12772.4899</v>
      </c>
      <c r="E155" s="224" t="n">
        <v>10849.8888</v>
      </c>
      <c r="F155" s="224" t="n">
        <v>11493.7656</v>
      </c>
      <c r="G155" s="224" t="n">
        <v>13215.9166</v>
      </c>
      <c r="H155" s="225" t="n">
        <v>14299.6775</v>
      </c>
      <c r="I155" s="224" t="n">
        <v>12427.5499</v>
      </c>
      <c r="J155" s="251" t="n">
        <v>9.037</v>
      </c>
      <c r="K155" s="245" t="n">
        <v>0.451</v>
      </c>
      <c r="L155" s="245" t="n">
        <v>6.5143</v>
      </c>
      <c r="M155" s="245" t="n">
        <v>9.7898</v>
      </c>
      <c r="N155" s="245" t="n">
        <v>0</v>
      </c>
      <c r="O155" s="252" t="n">
        <v>162.2686</v>
      </c>
    </row>
    <row r="156" customFormat="false" ht="12.85" hidden="false" customHeight="false" outlineLevel="0" collapsed="false">
      <c r="A156" s="135" t="s">
        <v>370</v>
      </c>
      <c r="B156" s="136" t="s">
        <v>569</v>
      </c>
      <c r="C156" s="246" t="n">
        <v>96.2972</v>
      </c>
      <c r="D156" s="215" t="n">
        <v>9901.4616</v>
      </c>
      <c r="E156" s="216" t="n">
        <v>8525.6336</v>
      </c>
      <c r="F156" s="216" t="n">
        <v>8690</v>
      </c>
      <c r="G156" s="216" t="n">
        <v>11506.7972</v>
      </c>
      <c r="H156" s="217" t="n">
        <v>13454.3989</v>
      </c>
      <c r="I156" s="216" t="n">
        <v>11153.3253</v>
      </c>
      <c r="J156" s="247" t="n">
        <v>12.7719</v>
      </c>
      <c r="K156" s="248" t="n">
        <v>0.4267</v>
      </c>
      <c r="L156" s="248" t="n">
        <v>9.207</v>
      </c>
      <c r="M156" s="248" t="n">
        <v>12.7405</v>
      </c>
      <c r="N156" s="248" t="n">
        <v>0</v>
      </c>
      <c r="O156" s="249" t="n">
        <v>160.9592</v>
      </c>
    </row>
    <row r="157" customFormat="false" ht="12.85" hidden="false" customHeight="false" outlineLevel="0" collapsed="false">
      <c r="A157" s="130" t="s">
        <v>372</v>
      </c>
      <c r="B157" s="142" t="s">
        <v>373</v>
      </c>
      <c r="C157" s="250" t="n">
        <v>12.5274</v>
      </c>
      <c r="D157" s="223" t="n">
        <v>13202.8846</v>
      </c>
      <c r="E157" s="224" t="n">
        <v>10121</v>
      </c>
      <c r="F157" s="224" t="n">
        <v>10835.5833</v>
      </c>
      <c r="G157" s="224" t="n">
        <v>14163.3333</v>
      </c>
      <c r="H157" s="225" t="n">
        <v>14313.1517</v>
      </c>
      <c r="I157" s="224" t="n">
        <v>12523.4818</v>
      </c>
      <c r="J157" s="251" t="n">
        <v>13.6484</v>
      </c>
      <c r="K157" s="245" t="n">
        <v>0.5021</v>
      </c>
      <c r="L157" s="245" t="n">
        <v>4.683</v>
      </c>
      <c r="M157" s="245" t="n">
        <v>11.7723</v>
      </c>
      <c r="N157" s="245" t="n">
        <v>0</v>
      </c>
      <c r="O157" s="252" t="n">
        <v>162.9395</v>
      </c>
    </row>
    <row r="158" customFormat="false" ht="12.85" hidden="false" customHeight="false" outlineLevel="0" collapsed="false">
      <c r="A158" s="135" t="s">
        <v>374</v>
      </c>
      <c r="B158" s="136" t="s">
        <v>375</v>
      </c>
      <c r="C158" s="246" t="n">
        <v>213.5723</v>
      </c>
      <c r="D158" s="215" t="n">
        <v>9825.6031</v>
      </c>
      <c r="E158" s="216" t="n">
        <v>7525.6666</v>
      </c>
      <c r="F158" s="216" t="n">
        <v>8214.8333</v>
      </c>
      <c r="G158" s="216" t="n">
        <v>12194.9451</v>
      </c>
      <c r="H158" s="217" t="n">
        <v>13849.9166</v>
      </c>
      <c r="I158" s="216" t="n">
        <v>10388.9213</v>
      </c>
      <c r="J158" s="247" t="n">
        <v>12.6712</v>
      </c>
      <c r="K158" s="248" t="n">
        <v>0.7054</v>
      </c>
      <c r="L158" s="248" t="n">
        <v>5.2867</v>
      </c>
      <c r="M158" s="248" t="n">
        <v>12.4121</v>
      </c>
      <c r="N158" s="248" t="n">
        <v>0</v>
      </c>
      <c r="O158" s="249" t="n">
        <v>162.6116</v>
      </c>
    </row>
    <row r="159" customFormat="false" ht="12.85" hidden="false" customHeight="false" outlineLevel="0" collapsed="false">
      <c r="A159" s="130" t="s">
        <v>376</v>
      </c>
      <c r="B159" s="142" t="s">
        <v>570</v>
      </c>
      <c r="C159" s="250" t="n">
        <v>55.9604</v>
      </c>
      <c r="D159" s="223" t="n">
        <v>15865.75</v>
      </c>
      <c r="E159" s="224" t="n">
        <v>12693.3978</v>
      </c>
      <c r="F159" s="224" t="n">
        <v>14510.5833</v>
      </c>
      <c r="G159" s="224" t="n">
        <v>17317.0839</v>
      </c>
      <c r="H159" s="225" t="n">
        <v>19967</v>
      </c>
      <c r="I159" s="224" t="n">
        <v>16141.5036</v>
      </c>
      <c r="J159" s="251" t="n">
        <v>19.4267</v>
      </c>
      <c r="K159" s="245" t="n">
        <v>1.6575</v>
      </c>
      <c r="L159" s="245" t="n">
        <v>1.5808</v>
      </c>
      <c r="M159" s="245" t="n">
        <v>12.8395</v>
      </c>
      <c r="N159" s="245" t="n">
        <v>0</v>
      </c>
      <c r="O159" s="252" t="n">
        <v>170.2837</v>
      </c>
    </row>
    <row r="160" customFormat="false" ht="12.85" hidden="false" customHeight="false" outlineLevel="0" collapsed="false">
      <c r="A160" s="135" t="s">
        <v>378</v>
      </c>
      <c r="B160" s="136" t="s">
        <v>571</v>
      </c>
      <c r="C160" s="246" t="n">
        <v>156.0552</v>
      </c>
      <c r="D160" s="215" t="n">
        <v>10272.9166</v>
      </c>
      <c r="E160" s="216" t="n">
        <v>7916.9246</v>
      </c>
      <c r="F160" s="216" t="n">
        <v>8972.6924</v>
      </c>
      <c r="G160" s="216" t="n">
        <v>11830.8452</v>
      </c>
      <c r="H160" s="217" t="n">
        <v>13604.2814</v>
      </c>
      <c r="I160" s="216" t="n">
        <v>10750.7183</v>
      </c>
      <c r="J160" s="247" t="n">
        <v>18.1571</v>
      </c>
      <c r="K160" s="248" t="n">
        <v>0.4869</v>
      </c>
      <c r="L160" s="248" t="n">
        <v>4.2131</v>
      </c>
      <c r="M160" s="248" t="n">
        <v>11.429</v>
      </c>
      <c r="N160" s="248" t="n">
        <v>0</v>
      </c>
      <c r="O160" s="249" t="n">
        <v>160.9953</v>
      </c>
    </row>
    <row r="161" customFormat="false" ht="12.85" hidden="false" customHeight="false" outlineLevel="0" collapsed="false">
      <c r="A161" s="130" t="s">
        <v>380</v>
      </c>
      <c r="B161" s="142" t="s">
        <v>381</v>
      </c>
      <c r="C161" s="250" t="n">
        <v>108.4938</v>
      </c>
      <c r="D161" s="223" t="n">
        <v>14066.5833</v>
      </c>
      <c r="E161" s="224" t="n">
        <v>9905.3934</v>
      </c>
      <c r="F161" s="224" t="n">
        <v>11819.6655</v>
      </c>
      <c r="G161" s="224" t="n">
        <v>17012.9166</v>
      </c>
      <c r="H161" s="225" t="n">
        <v>23086.8691</v>
      </c>
      <c r="I161" s="224" t="n">
        <v>15141.9443</v>
      </c>
      <c r="J161" s="251" t="n">
        <v>26.3669</v>
      </c>
      <c r="K161" s="245" t="n">
        <v>0.6538</v>
      </c>
      <c r="L161" s="245" t="n">
        <v>5.9149</v>
      </c>
      <c r="M161" s="245" t="n">
        <v>10.4895</v>
      </c>
      <c r="N161" s="245" t="n">
        <v>0.0009</v>
      </c>
      <c r="O161" s="252" t="n">
        <v>170.0907</v>
      </c>
    </row>
    <row r="162" customFormat="false" ht="12.85" hidden="false" customHeight="false" outlineLevel="0" collapsed="false">
      <c r="A162" s="135" t="s">
        <v>382</v>
      </c>
      <c r="B162" s="136" t="s">
        <v>383</v>
      </c>
      <c r="C162" s="246" t="n">
        <v>26.6044</v>
      </c>
      <c r="D162" s="215" t="n">
        <v>18331.75</v>
      </c>
      <c r="E162" s="216" t="n">
        <v>14795.3333</v>
      </c>
      <c r="F162" s="216" t="n">
        <v>16855.1666</v>
      </c>
      <c r="G162" s="216" t="n">
        <v>19367.0833</v>
      </c>
      <c r="H162" s="217" t="n">
        <v>22564.4166</v>
      </c>
      <c r="I162" s="216" t="n">
        <v>18484.9435</v>
      </c>
      <c r="J162" s="247" t="n">
        <v>19.7996</v>
      </c>
      <c r="K162" s="248" t="n">
        <v>2.4233</v>
      </c>
      <c r="L162" s="248" t="n">
        <v>3.1399</v>
      </c>
      <c r="M162" s="248" t="n">
        <v>13.3483</v>
      </c>
      <c r="N162" s="248" t="n">
        <v>0</v>
      </c>
      <c r="O162" s="249" t="n">
        <v>173.3803</v>
      </c>
    </row>
    <row r="163" customFormat="false" ht="12.85" hidden="false" customHeight="false" outlineLevel="0" collapsed="false">
      <c r="A163" s="130" t="s">
        <v>384</v>
      </c>
      <c r="B163" s="142" t="s">
        <v>385</v>
      </c>
      <c r="C163" s="250" t="n">
        <v>26.4328</v>
      </c>
      <c r="D163" s="223" t="n">
        <v>13873.2553</v>
      </c>
      <c r="E163" s="224" t="n">
        <v>11050.4166</v>
      </c>
      <c r="F163" s="224" t="n">
        <v>12993.0214</v>
      </c>
      <c r="G163" s="224" t="n">
        <v>15884.6661</v>
      </c>
      <c r="H163" s="225" t="n">
        <v>18788.9166</v>
      </c>
      <c r="I163" s="224" t="n">
        <v>14443.1066</v>
      </c>
      <c r="J163" s="251" t="n">
        <v>7.3979</v>
      </c>
      <c r="K163" s="245" t="n">
        <v>1.0114</v>
      </c>
      <c r="L163" s="245" t="n">
        <v>3.9118</v>
      </c>
      <c r="M163" s="245" t="n">
        <v>12.0589</v>
      </c>
      <c r="N163" s="245" t="n">
        <v>0.0654</v>
      </c>
      <c r="O163" s="252" t="n">
        <v>169.9475</v>
      </c>
    </row>
    <row r="164" customFormat="false" ht="12.85" hidden="false" customHeight="false" outlineLevel="0" collapsed="false">
      <c r="A164" s="135" t="s">
        <v>386</v>
      </c>
      <c r="B164" s="136" t="s">
        <v>387</v>
      </c>
      <c r="C164" s="246" t="n">
        <v>619.7563</v>
      </c>
      <c r="D164" s="215" t="n">
        <v>15350.4144</v>
      </c>
      <c r="E164" s="216" t="n">
        <v>12477.5438</v>
      </c>
      <c r="F164" s="216" t="n">
        <v>13639.8858</v>
      </c>
      <c r="G164" s="216" t="n">
        <v>17119.3136</v>
      </c>
      <c r="H164" s="217" t="n">
        <v>19082.3492</v>
      </c>
      <c r="I164" s="216" t="n">
        <v>15996.7095</v>
      </c>
      <c r="J164" s="247" t="n">
        <v>9.8679</v>
      </c>
      <c r="K164" s="248" t="n">
        <v>0.0794</v>
      </c>
      <c r="L164" s="248" t="n">
        <v>6.1656</v>
      </c>
      <c r="M164" s="248" t="n">
        <v>11.3347</v>
      </c>
      <c r="N164" s="248" t="n">
        <v>0</v>
      </c>
      <c r="O164" s="249" t="n">
        <v>161.1682</v>
      </c>
    </row>
    <row r="165" customFormat="false" ht="12.85" hidden="false" customHeight="false" outlineLevel="0" collapsed="false">
      <c r="A165" s="130" t="s">
        <v>388</v>
      </c>
      <c r="B165" s="142" t="s">
        <v>389</v>
      </c>
      <c r="C165" s="250" t="n">
        <v>249.5135</v>
      </c>
      <c r="D165" s="223" t="n">
        <v>13441.6666</v>
      </c>
      <c r="E165" s="224" t="n">
        <v>10630.5833</v>
      </c>
      <c r="F165" s="224" t="n">
        <v>12042.0234</v>
      </c>
      <c r="G165" s="224" t="n">
        <v>15419.3333</v>
      </c>
      <c r="H165" s="225" t="n">
        <v>19257.8333</v>
      </c>
      <c r="I165" s="224" t="n">
        <v>14139.0789</v>
      </c>
      <c r="J165" s="251" t="n">
        <v>10.713</v>
      </c>
      <c r="K165" s="245" t="n">
        <v>0.8725</v>
      </c>
      <c r="L165" s="245" t="n">
        <v>2.8602</v>
      </c>
      <c r="M165" s="245" t="n">
        <v>11.8366</v>
      </c>
      <c r="N165" s="245" t="n">
        <v>0.0139</v>
      </c>
      <c r="O165" s="252" t="n">
        <v>164.9919</v>
      </c>
    </row>
    <row r="166" customFormat="false" ht="12.85" hidden="false" customHeight="false" outlineLevel="0" collapsed="false">
      <c r="A166" s="135" t="s">
        <v>390</v>
      </c>
      <c r="B166" s="136" t="s">
        <v>391</v>
      </c>
      <c r="C166" s="246" t="n">
        <v>216.5245</v>
      </c>
      <c r="D166" s="215" t="n">
        <v>24313.5</v>
      </c>
      <c r="E166" s="216" t="n">
        <v>12685.7322</v>
      </c>
      <c r="F166" s="216" t="n">
        <v>16304.1093</v>
      </c>
      <c r="G166" s="216" t="n">
        <v>26948.1321</v>
      </c>
      <c r="H166" s="217" t="n">
        <v>29871.9166</v>
      </c>
      <c r="I166" s="216" t="n">
        <v>22220.9711</v>
      </c>
      <c r="J166" s="247" t="n">
        <v>12.615</v>
      </c>
      <c r="K166" s="248" t="n">
        <v>0.9119</v>
      </c>
      <c r="L166" s="248" t="n">
        <v>18.2393</v>
      </c>
      <c r="M166" s="248" t="n">
        <v>10.1196</v>
      </c>
      <c r="N166" s="248" t="n">
        <v>0.0406</v>
      </c>
      <c r="O166" s="249" t="n">
        <v>161.4844</v>
      </c>
    </row>
    <row r="167" customFormat="false" ht="12.85" hidden="false" customHeight="false" outlineLevel="0" collapsed="false">
      <c r="A167" s="130" t="s">
        <v>392</v>
      </c>
      <c r="B167" s="142" t="s">
        <v>393</v>
      </c>
      <c r="C167" s="250" t="n">
        <v>164.7456</v>
      </c>
      <c r="D167" s="223" t="n">
        <v>16236.1335</v>
      </c>
      <c r="E167" s="224" t="n">
        <v>12060.1666</v>
      </c>
      <c r="F167" s="224" t="n">
        <v>13477.1666</v>
      </c>
      <c r="G167" s="224" t="n">
        <v>25785.6666</v>
      </c>
      <c r="H167" s="225" t="n">
        <v>29372.75</v>
      </c>
      <c r="I167" s="224" t="n">
        <v>19151.0683</v>
      </c>
      <c r="J167" s="251" t="n">
        <v>20.3895</v>
      </c>
      <c r="K167" s="245" t="n">
        <v>1.5911</v>
      </c>
      <c r="L167" s="245" t="n">
        <v>15.3286</v>
      </c>
      <c r="M167" s="245" t="n">
        <v>10.0398</v>
      </c>
      <c r="N167" s="245" t="n">
        <v>0.0934</v>
      </c>
      <c r="O167" s="252" t="n">
        <v>172.2599</v>
      </c>
    </row>
    <row r="168" customFormat="false" ht="12.85" hidden="false" customHeight="false" outlineLevel="0" collapsed="false">
      <c r="A168" s="135" t="s">
        <v>394</v>
      </c>
      <c r="B168" s="136" t="s">
        <v>395</v>
      </c>
      <c r="C168" s="246" t="n">
        <v>232.9161</v>
      </c>
      <c r="D168" s="215" t="n">
        <v>17327.3333</v>
      </c>
      <c r="E168" s="216" t="n">
        <v>12211.1465</v>
      </c>
      <c r="F168" s="216" t="n">
        <v>14489.1666</v>
      </c>
      <c r="G168" s="216" t="n">
        <v>20106.4657</v>
      </c>
      <c r="H168" s="217" t="n">
        <v>24727.5833</v>
      </c>
      <c r="I168" s="216" t="n">
        <v>17803.4479</v>
      </c>
      <c r="J168" s="247" t="n">
        <v>18.7733</v>
      </c>
      <c r="K168" s="248" t="n">
        <v>0.8837</v>
      </c>
      <c r="L168" s="248" t="n">
        <v>9.4574</v>
      </c>
      <c r="M168" s="248" t="n">
        <v>11.0336</v>
      </c>
      <c r="N168" s="248" t="n">
        <v>0.1806</v>
      </c>
      <c r="O168" s="249" t="n">
        <v>166.2473</v>
      </c>
    </row>
    <row r="169" customFormat="false" ht="12.85" hidden="false" customHeight="false" outlineLevel="0" collapsed="false">
      <c r="A169" s="130" t="s">
        <v>396</v>
      </c>
      <c r="B169" s="142" t="s">
        <v>572</v>
      </c>
      <c r="C169" s="250" t="n">
        <v>94.3458</v>
      </c>
      <c r="D169" s="223" t="n">
        <v>21763.8401</v>
      </c>
      <c r="E169" s="224" t="n">
        <v>12372.6022</v>
      </c>
      <c r="F169" s="224" t="n">
        <v>15056</v>
      </c>
      <c r="G169" s="224" t="n">
        <v>32084.2866</v>
      </c>
      <c r="H169" s="225" t="n">
        <v>33570.1754</v>
      </c>
      <c r="I169" s="224" t="n">
        <v>23373.3695</v>
      </c>
      <c r="J169" s="251" t="n">
        <v>8.0348</v>
      </c>
      <c r="K169" s="245" t="n">
        <v>1.2675</v>
      </c>
      <c r="L169" s="245" t="n">
        <v>3.3611</v>
      </c>
      <c r="M169" s="245" t="n">
        <v>6.4717</v>
      </c>
      <c r="N169" s="245" t="n">
        <v>0</v>
      </c>
      <c r="O169" s="252" t="n">
        <v>170.6057</v>
      </c>
    </row>
    <row r="170" customFormat="false" ht="12.85" hidden="false" customHeight="false" outlineLevel="0" collapsed="false">
      <c r="A170" s="135" t="s">
        <v>398</v>
      </c>
      <c r="B170" s="136" t="s">
        <v>573</v>
      </c>
      <c r="C170" s="246" t="n">
        <v>517.3335</v>
      </c>
      <c r="D170" s="215" t="n">
        <v>18154.25</v>
      </c>
      <c r="E170" s="216" t="n">
        <v>11938.0026</v>
      </c>
      <c r="F170" s="216" t="n">
        <v>14920.7121</v>
      </c>
      <c r="G170" s="216" t="n">
        <v>21609.3306</v>
      </c>
      <c r="H170" s="217" t="n">
        <v>24302.9166</v>
      </c>
      <c r="I170" s="216" t="n">
        <v>18380.1047</v>
      </c>
      <c r="J170" s="247" t="n">
        <v>20.7958</v>
      </c>
      <c r="K170" s="248" t="n">
        <v>2.179</v>
      </c>
      <c r="L170" s="248" t="n">
        <v>6.5169</v>
      </c>
      <c r="M170" s="248" t="n">
        <v>11.5148</v>
      </c>
      <c r="N170" s="248" t="n">
        <v>0.0384</v>
      </c>
      <c r="O170" s="249" t="n">
        <v>173.5689</v>
      </c>
    </row>
    <row r="171" customFormat="false" ht="12.85" hidden="false" customHeight="false" outlineLevel="0" collapsed="false">
      <c r="A171" s="130" t="s">
        <v>400</v>
      </c>
      <c r="B171" s="142" t="s">
        <v>574</v>
      </c>
      <c r="C171" s="250" t="n">
        <v>196.8965</v>
      </c>
      <c r="D171" s="223" t="n">
        <v>23079.7622</v>
      </c>
      <c r="E171" s="224" t="n">
        <v>12950.0833</v>
      </c>
      <c r="F171" s="224" t="n">
        <v>18020.3333</v>
      </c>
      <c r="G171" s="224" t="n">
        <v>25298.6666</v>
      </c>
      <c r="H171" s="225" t="n">
        <v>27779.25</v>
      </c>
      <c r="I171" s="224" t="n">
        <v>21554.634</v>
      </c>
      <c r="J171" s="251" t="n">
        <v>10.6413</v>
      </c>
      <c r="K171" s="245" t="n">
        <v>2.3397</v>
      </c>
      <c r="L171" s="245" t="n">
        <v>5.6683</v>
      </c>
      <c r="M171" s="245" t="n">
        <v>10.3613</v>
      </c>
      <c r="N171" s="245" t="n">
        <v>0.0691</v>
      </c>
      <c r="O171" s="252" t="n">
        <v>179.7152</v>
      </c>
    </row>
    <row r="172" customFormat="false" ht="12.85" hidden="false" customHeight="false" outlineLevel="0" collapsed="false">
      <c r="A172" s="135" t="s">
        <v>402</v>
      </c>
      <c r="B172" s="136" t="s">
        <v>403</v>
      </c>
      <c r="C172" s="246" t="n">
        <v>545.8709</v>
      </c>
      <c r="D172" s="215" t="n">
        <v>15155.5833</v>
      </c>
      <c r="E172" s="216" t="n">
        <v>12585.1548</v>
      </c>
      <c r="F172" s="216" t="n">
        <v>13882.6674</v>
      </c>
      <c r="G172" s="216" t="n">
        <v>16572.5833</v>
      </c>
      <c r="H172" s="217" t="n">
        <v>18020.3924</v>
      </c>
      <c r="I172" s="216" t="n">
        <v>15287.9566</v>
      </c>
      <c r="J172" s="247" t="n">
        <v>6.3041</v>
      </c>
      <c r="K172" s="248" t="n">
        <v>0.3221</v>
      </c>
      <c r="L172" s="248" t="n">
        <v>4.2782</v>
      </c>
      <c r="M172" s="248" t="n">
        <v>11.9134</v>
      </c>
      <c r="N172" s="248" t="n">
        <v>0.0028</v>
      </c>
      <c r="O172" s="249" t="n">
        <v>162.0996</v>
      </c>
    </row>
    <row r="173" customFormat="false" ht="12.85" hidden="false" customHeight="false" outlineLevel="0" collapsed="false">
      <c r="A173" s="130" t="s">
        <v>404</v>
      </c>
      <c r="B173" s="142" t="s">
        <v>575</v>
      </c>
      <c r="C173" s="250" t="n">
        <v>61.3994</v>
      </c>
      <c r="D173" s="223" t="n">
        <v>12714.4444</v>
      </c>
      <c r="E173" s="224" t="n">
        <v>9172.9227</v>
      </c>
      <c r="F173" s="224" t="n">
        <v>10193.6157</v>
      </c>
      <c r="G173" s="224" t="n">
        <v>14301</v>
      </c>
      <c r="H173" s="225" t="n">
        <v>18069.2553</v>
      </c>
      <c r="I173" s="224" t="n">
        <v>12908.4391</v>
      </c>
      <c r="J173" s="251" t="n">
        <v>21.1487</v>
      </c>
      <c r="K173" s="245" t="n">
        <v>0.8185</v>
      </c>
      <c r="L173" s="245" t="n">
        <v>2.956</v>
      </c>
      <c r="M173" s="245" t="n">
        <v>12.6387</v>
      </c>
      <c r="N173" s="245" t="n">
        <v>0</v>
      </c>
      <c r="O173" s="252" t="n">
        <v>166.3791</v>
      </c>
    </row>
    <row r="174" customFormat="false" ht="12.85" hidden="false" customHeight="false" outlineLevel="0" collapsed="false">
      <c r="A174" s="135" t="s">
        <v>406</v>
      </c>
      <c r="B174" s="136" t="s">
        <v>407</v>
      </c>
      <c r="C174" s="246" t="n">
        <v>575.809</v>
      </c>
      <c r="D174" s="215" t="n">
        <v>13379.2107</v>
      </c>
      <c r="E174" s="216" t="n">
        <v>10539.2815</v>
      </c>
      <c r="F174" s="216" t="n">
        <v>11693.9369</v>
      </c>
      <c r="G174" s="216" t="n">
        <v>16095.5833</v>
      </c>
      <c r="H174" s="217" t="n">
        <v>18637.0833</v>
      </c>
      <c r="I174" s="216" t="n">
        <v>14009.8706</v>
      </c>
      <c r="J174" s="247" t="n">
        <v>22.6471</v>
      </c>
      <c r="K174" s="248" t="n">
        <v>0.9577</v>
      </c>
      <c r="L174" s="248" t="n">
        <v>11.8985</v>
      </c>
      <c r="M174" s="248" t="n">
        <v>10.2932</v>
      </c>
      <c r="N174" s="248" t="n">
        <v>0</v>
      </c>
      <c r="O174" s="249" t="n">
        <v>167.5326</v>
      </c>
    </row>
    <row r="175" customFormat="false" ht="12.85" hidden="false" customHeight="false" outlineLevel="0" collapsed="false">
      <c r="A175" s="130" t="s">
        <v>408</v>
      </c>
      <c r="B175" s="142" t="s">
        <v>576</v>
      </c>
      <c r="C175" s="250" t="n">
        <v>117.188</v>
      </c>
      <c r="D175" s="223" t="n">
        <v>12113.25</v>
      </c>
      <c r="E175" s="224" t="n">
        <v>9587.1111</v>
      </c>
      <c r="F175" s="224" t="n">
        <v>10473.3155</v>
      </c>
      <c r="G175" s="224" t="n">
        <v>13644.9166</v>
      </c>
      <c r="H175" s="225" t="n">
        <v>17492.5</v>
      </c>
      <c r="I175" s="224" t="n">
        <v>12836.3676</v>
      </c>
      <c r="J175" s="251" t="n">
        <v>22.5814</v>
      </c>
      <c r="K175" s="245" t="n">
        <v>0.586</v>
      </c>
      <c r="L175" s="245" t="n">
        <v>1.633</v>
      </c>
      <c r="M175" s="245" t="n">
        <v>11.0434</v>
      </c>
      <c r="N175" s="245" t="n">
        <v>0</v>
      </c>
      <c r="O175" s="252" t="n">
        <v>167.2827</v>
      </c>
    </row>
    <row r="176" customFormat="false" ht="12.85" hidden="false" customHeight="false" outlineLevel="0" collapsed="false">
      <c r="A176" s="135" t="s">
        <v>410</v>
      </c>
      <c r="B176" s="136" t="s">
        <v>411</v>
      </c>
      <c r="C176" s="246" t="n">
        <v>66.6153</v>
      </c>
      <c r="D176" s="215" t="n">
        <v>11174.548</v>
      </c>
      <c r="E176" s="216" t="n">
        <v>7875.9035</v>
      </c>
      <c r="F176" s="216" t="n">
        <v>9372.75</v>
      </c>
      <c r="G176" s="216" t="n">
        <v>14221.7762</v>
      </c>
      <c r="H176" s="217" t="n">
        <v>18206.036</v>
      </c>
      <c r="I176" s="216" t="n">
        <v>12219.1798</v>
      </c>
      <c r="J176" s="247" t="n">
        <v>21.2447</v>
      </c>
      <c r="K176" s="248" t="n">
        <v>0.5472</v>
      </c>
      <c r="L176" s="248" t="n">
        <v>9.9081</v>
      </c>
      <c r="M176" s="248" t="n">
        <v>10.7567</v>
      </c>
      <c r="N176" s="248" t="n">
        <v>0.5319</v>
      </c>
      <c r="O176" s="249" t="n">
        <v>162.5005</v>
      </c>
    </row>
    <row r="177" customFormat="false" ht="12.85" hidden="false" customHeight="false" outlineLevel="0" collapsed="false">
      <c r="A177" s="130" t="s">
        <v>412</v>
      </c>
      <c r="B177" s="142" t="s">
        <v>413</v>
      </c>
      <c r="C177" s="250" t="n">
        <v>226.463</v>
      </c>
      <c r="D177" s="223" t="n">
        <v>11347.3204</v>
      </c>
      <c r="E177" s="224" t="n">
        <v>8504.25</v>
      </c>
      <c r="F177" s="224" t="n">
        <v>9907.3103</v>
      </c>
      <c r="G177" s="224" t="n">
        <v>14695.3333</v>
      </c>
      <c r="H177" s="225" t="n">
        <v>16852.0833</v>
      </c>
      <c r="I177" s="224" t="n">
        <v>12302.7978</v>
      </c>
      <c r="J177" s="251" t="n">
        <v>20.2898</v>
      </c>
      <c r="K177" s="245" t="n">
        <v>0.7924</v>
      </c>
      <c r="L177" s="245" t="n">
        <v>9.872</v>
      </c>
      <c r="M177" s="245" t="n">
        <v>14.3295</v>
      </c>
      <c r="N177" s="245" t="n">
        <v>0.0032</v>
      </c>
      <c r="O177" s="252" t="n">
        <v>161.0033</v>
      </c>
    </row>
    <row r="178" customFormat="false" ht="12.85" hidden="false" customHeight="false" outlineLevel="0" collapsed="false">
      <c r="A178" s="135" t="s">
        <v>414</v>
      </c>
      <c r="B178" s="136" t="s">
        <v>415</v>
      </c>
      <c r="C178" s="246" t="n">
        <v>216.147</v>
      </c>
      <c r="D178" s="215" t="n">
        <v>17798.6314</v>
      </c>
      <c r="E178" s="216" t="n">
        <v>11235.1055</v>
      </c>
      <c r="F178" s="216" t="n">
        <v>16087.9956</v>
      </c>
      <c r="G178" s="216" t="n">
        <v>19356.3572</v>
      </c>
      <c r="H178" s="217" t="n">
        <v>20169.32</v>
      </c>
      <c r="I178" s="216" t="n">
        <v>17114.6869</v>
      </c>
      <c r="J178" s="247" t="n">
        <v>18.9367</v>
      </c>
      <c r="K178" s="248" t="n">
        <v>0.8195</v>
      </c>
      <c r="L178" s="248" t="n">
        <v>3.1378</v>
      </c>
      <c r="M178" s="248" t="n">
        <v>12.2902</v>
      </c>
      <c r="N178" s="248" t="n">
        <v>0</v>
      </c>
      <c r="O178" s="249" t="n">
        <v>162.872</v>
      </c>
    </row>
    <row r="179" customFormat="false" ht="12.85" hidden="false" customHeight="false" outlineLevel="0" collapsed="false">
      <c r="A179" s="130" t="s">
        <v>416</v>
      </c>
      <c r="B179" s="142" t="s">
        <v>417</v>
      </c>
      <c r="C179" s="250" t="n">
        <v>197.895</v>
      </c>
      <c r="D179" s="223" t="n">
        <v>12265.3667</v>
      </c>
      <c r="E179" s="224" t="n">
        <v>8986.9416</v>
      </c>
      <c r="F179" s="224" t="n">
        <v>10424.1666</v>
      </c>
      <c r="G179" s="224" t="n">
        <v>16481.5849</v>
      </c>
      <c r="H179" s="225" t="n">
        <v>18520.2004</v>
      </c>
      <c r="I179" s="224" t="n">
        <v>13387.6786</v>
      </c>
      <c r="J179" s="251" t="n">
        <v>22.9228</v>
      </c>
      <c r="K179" s="245" t="n">
        <v>0.791</v>
      </c>
      <c r="L179" s="245" t="n">
        <v>10.2831</v>
      </c>
      <c r="M179" s="245" t="n">
        <v>10.6399</v>
      </c>
      <c r="N179" s="245" t="n">
        <v>0</v>
      </c>
      <c r="O179" s="252" t="n">
        <v>165.3031</v>
      </c>
    </row>
    <row r="180" customFormat="false" ht="12.85" hidden="false" customHeight="false" outlineLevel="0" collapsed="false">
      <c r="A180" s="135" t="s">
        <v>418</v>
      </c>
      <c r="B180" s="136" t="s">
        <v>577</v>
      </c>
      <c r="C180" s="246" t="n">
        <v>636.4373</v>
      </c>
      <c r="D180" s="215" t="n">
        <v>16623.0785</v>
      </c>
      <c r="E180" s="216" t="n">
        <v>10903.25</v>
      </c>
      <c r="F180" s="216" t="n">
        <v>13536.6666</v>
      </c>
      <c r="G180" s="216" t="n">
        <v>18524.6666</v>
      </c>
      <c r="H180" s="217" t="n">
        <v>20060.8333</v>
      </c>
      <c r="I180" s="216" t="n">
        <v>15985.5881</v>
      </c>
      <c r="J180" s="247" t="n">
        <v>19.1189</v>
      </c>
      <c r="K180" s="248" t="n">
        <v>0.7388</v>
      </c>
      <c r="L180" s="248" t="n">
        <v>5.4477</v>
      </c>
      <c r="M180" s="248" t="n">
        <v>12.6803</v>
      </c>
      <c r="N180" s="248" t="n">
        <v>0</v>
      </c>
      <c r="O180" s="249" t="n">
        <v>161.7237</v>
      </c>
    </row>
    <row r="181" customFormat="false" ht="12.85" hidden="false" customHeight="false" outlineLevel="0" collapsed="false">
      <c r="A181" s="130" t="s">
        <v>420</v>
      </c>
      <c r="B181" s="142" t="s">
        <v>421</v>
      </c>
      <c r="C181" s="250" t="n">
        <v>36.3357</v>
      </c>
      <c r="D181" s="223" t="n">
        <v>16605.6931</v>
      </c>
      <c r="E181" s="224" t="n">
        <v>14783.4313</v>
      </c>
      <c r="F181" s="224" t="n">
        <v>15409.3253</v>
      </c>
      <c r="G181" s="224" t="n">
        <v>17608.41</v>
      </c>
      <c r="H181" s="225" t="n">
        <v>18629.8703</v>
      </c>
      <c r="I181" s="224" t="n">
        <v>16414.284</v>
      </c>
      <c r="J181" s="251" t="n">
        <v>22.4591</v>
      </c>
      <c r="K181" s="245" t="n">
        <v>0.6586</v>
      </c>
      <c r="L181" s="245" t="n">
        <v>12.4139</v>
      </c>
      <c r="M181" s="245" t="n">
        <v>11.3576</v>
      </c>
      <c r="N181" s="245" t="n">
        <v>0</v>
      </c>
      <c r="O181" s="252" t="n">
        <v>191.6974</v>
      </c>
    </row>
    <row r="182" customFormat="false" ht="12.85" hidden="false" customHeight="false" outlineLevel="0" collapsed="false">
      <c r="A182" s="135" t="s">
        <v>422</v>
      </c>
      <c r="B182" s="136" t="s">
        <v>423</v>
      </c>
      <c r="C182" s="246" t="n">
        <v>36.2443</v>
      </c>
      <c r="D182" s="215" t="n">
        <v>13774.75</v>
      </c>
      <c r="E182" s="216" t="n">
        <v>10425.6615</v>
      </c>
      <c r="F182" s="216" t="n">
        <v>11334</v>
      </c>
      <c r="G182" s="216" t="n">
        <v>17801.25</v>
      </c>
      <c r="H182" s="217" t="n">
        <v>20551.1264</v>
      </c>
      <c r="I182" s="216" t="n">
        <v>14695.6004</v>
      </c>
      <c r="J182" s="247" t="n">
        <v>16.0102</v>
      </c>
      <c r="K182" s="248" t="n">
        <v>1.7962</v>
      </c>
      <c r="L182" s="248" t="n">
        <v>0.737</v>
      </c>
      <c r="M182" s="248" t="n">
        <v>9.7402</v>
      </c>
      <c r="N182" s="248" t="n">
        <v>0.2252</v>
      </c>
      <c r="O182" s="249" t="n">
        <v>182.3793</v>
      </c>
    </row>
    <row r="183" customFormat="false" ht="12.85" hidden="false" customHeight="false" outlineLevel="0" collapsed="false">
      <c r="A183" s="130" t="s">
        <v>424</v>
      </c>
      <c r="B183" s="142" t="s">
        <v>425</v>
      </c>
      <c r="C183" s="250" t="n">
        <v>285.6666</v>
      </c>
      <c r="D183" s="223" t="n">
        <v>15403.5833</v>
      </c>
      <c r="E183" s="224" t="n">
        <v>11845</v>
      </c>
      <c r="F183" s="224" t="n">
        <v>13274.354</v>
      </c>
      <c r="G183" s="224" t="n">
        <v>19406.707</v>
      </c>
      <c r="H183" s="225" t="n">
        <v>21220.5435</v>
      </c>
      <c r="I183" s="224" t="n">
        <v>16306.9652</v>
      </c>
      <c r="J183" s="251" t="n">
        <v>14.9433</v>
      </c>
      <c r="K183" s="245" t="n">
        <v>1.891</v>
      </c>
      <c r="L183" s="245" t="n">
        <v>0.5754</v>
      </c>
      <c r="M183" s="245" t="n">
        <v>11.3024</v>
      </c>
      <c r="N183" s="245" t="n">
        <v>0</v>
      </c>
      <c r="O183" s="252" t="n">
        <v>173.935</v>
      </c>
    </row>
    <row r="184" customFormat="false" ht="12.85" hidden="false" customHeight="false" outlineLevel="0" collapsed="false">
      <c r="A184" s="135" t="s">
        <v>426</v>
      </c>
      <c r="B184" s="136" t="s">
        <v>427</v>
      </c>
      <c r="C184" s="246" t="n">
        <v>1223.1261</v>
      </c>
      <c r="D184" s="215" t="n">
        <v>12890.6689</v>
      </c>
      <c r="E184" s="216" t="n">
        <v>10424.7074</v>
      </c>
      <c r="F184" s="216" t="n">
        <v>11326.9104</v>
      </c>
      <c r="G184" s="216" t="n">
        <v>14143.9728</v>
      </c>
      <c r="H184" s="217" t="n">
        <v>15581.8856</v>
      </c>
      <c r="I184" s="216" t="n">
        <v>12898.196</v>
      </c>
      <c r="J184" s="247" t="n">
        <v>22.3144</v>
      </c>
      <c r="K184" s="248" t="n">
        <v>1.0183</v>
      </c>
      <c r="L184" s="248" t="n">
        <v>9.2112</v>
      </c>
      <c r="M184" s="248" t="n">
        <v>13.5462</v>
      </c>
      <c r="N184" s="248" t="n">
        <v>0.0561</v>
      </c>
      <c r="O184" s="249" t="n">
        <v>166.4711</v>
      </c>
    </row>
    <row r="185" customFormat="false" ht="12.85" hidden="false" customHeight="false" outlineLevel="0" collapsed="false">
      <c r="A185" s="130" t="s">
        <v>430</v>
      </c>
      <c r="B185" s="142" t="s">
        <v>431</v>
      </c>
      <c r="C185" s="250" t="n">
        <v>131.7248</v>
      </c>
      <c r="D185" s="223" t="n">
        <v>10407.7106</v>
      </c>
      <c r="E185" s="224" t="n">
        <v>7975.0922</v>
      </c>
      <c r="F185" s="224" t="n">
        <v>8714.6878</v>
      </c>
      <c r="G185" s="224" t="n">
        <v>14739.389</v>
      </c>
      <c r="H185" s="225" t="n">
        <v>23455.1678</v>
      </c>
      <c r="I185" s="224" t="n">
        <v>12824.8907</v>
      </c>
      <c r="J185" s="251" t="n">
        <v>22.3216</v>
      </c>
      <c r="K185" s="245" t="n">
        <v>2.0207</v>
      </c>
      <c r="L185" s="245" t="n">
        <v>0.27</v>
      </c>
      <c r="M185" s="245" t="n">
        <v>9.9897</v>
      </c>
      <c r="N185" s="245" t="n">
        <v>0</v>
      </c>
      <c r="O185" s="252" t="n">
        <v>169.4467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46" t="n">
        <v>35.1694</v>
      </c>
      <c r="D186" s="215" t="n">
        <v>12183.5135</v>
      </c>
      <c r="E186" s="216" t="n">
        <v>9496.0394</v>
      </c>
      <c r="F186" s="216" t="n">
        <v>11230.3239</v>
      </c>
      <c r="G186" s="216" t="n">
        <v>14508.3333</v>
      </c>
      <c r="H186" s="217" t="n">
        <v>17358.5</v>
      </c>
      <c r="I186" s="216" t="n">
        <v>12670.3659</v>
      </c>
      <c r="J186" s="247" t="n">
        <v>12.3478</v>
      </c>
      <c r="K186" s="248" t="n">
        <v>0.6351</v>
      </c>
      <c r="L186" s="248" t="n">
        <v>5.6828</v>
      </c>
      <c r="M186" s="248" t="n">
        <v>10.8554</v>
      </c>
      <c r="N186" s="248" t="n">
        <v>0.0855</v>
      </c>
      <c r="O186" s="249" t="n">
        <v>164.6347</v>
      </c>
    </row>
    <row r="187" customFormat="false" ht="12.85" hidden="false" customHeight="false" outlineLevel="0" collapsed="false">
      <c r="A187" s="130" t="s">
        <v>434</v>
      </c>
      <c r="B187" s="142" t="s">
        <v>435</v>
      </c>
      <c r="C187" s="250" t="n">
        <v>417.4862</v>
      </c>
      <c r="D187" s="223" t="n">
        <v>25113.0839</v>
      </c>
      <c r="E187" s="224" t="n">
        <v>22915.3921</v>
      </c>
      <c r="F187" s="224" t="n">
        <v>23906.3333</v>
      </c>
      <c r="G187" s="224" t="n">
        <v>26435.5054</v>
      </c>
      <c r="H187" s="225" t="n">
        <v>27880.5</v>
      </c>
      <c r="I187" s="224" t="n">
        <v>25145.2551</v>
      </c>
      <c r="J187" s="251" t="n">
        <v>13.1864</v>
      </c>
      <c r="K187" s="245" t="n">
        <v>2.8116</v>
      </c>
      <c r="L187" s="245" t="n">
        <v>16.8486</v>
      </c>
      <c r="M187" s="245" t="n">
        <v>10.6994</v>
      </c>
      <c r="N187" s="245" t="n">
        <v>0.0267</v>
      </c>
      <c r="O187" s="252" t="n">
        <v>182.6286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46" t="n">
        <v>70.5235</v>
      </c>
      <c r="D188" s="215" t="n">
        <v>14475</v>
      </c>
      <c r="E188" s="216" t="n">
        <v>10935.3333</v>
      </c>
      <c r="F188" s="216" t="n">
        <v>12662.0833</v>
      </c>
      <c r="G188" s="216" t="n">
        <v>17881.8333</v>
      </c>
      <c r="H188" s="217" t="n">
        <v>20882.8333</v>
      </c>
      <c r="I188" s="216" t="n">
        <v>15393.0072</v>
      </c>
      <c r="J188" s="247" t="n">
        <v>20.4369</v>
      </c>
      <c r="K188" s="248" t="n">
        <v>1.4292</v>
      </c>
      <c r="L188" s="248" t="n">
        <v>3.1658</v>
      </c>
      <c r="M188" s="248" t="n">
        <v>9.0862</v>
      </c>
      <c r="N188" s="248" t="n">
        <v>0.332</v>
      </c>
      <c r="O188" s="249" t="n">
        <v>176.3278</v>
      </c>
    </row>
    <row r="189" customFormat="false" ht="12.85" hidden="false" customHeight="false" outlineLevel="0" collapsed="false">
      <c r="A189" s="130" t="s">
        <v>438</v>
      </c>
      <c r="B189" s="142" t="s">
        <v>439</v>
      </c>
      <c r="C189" s="250" t="n">
        <v>10.777</v>
      </c>
      <c r="D189" s="223" t="n">
        <v>16089.3333</v>
      </c>
      <c r="E189" s="224" t="n">
        <v>14199.75</v>
      </c>
      <c r="F189" s="224" t="n">
        <v>14704.6666</v>
      </c>
      <c r="G189" s="224" t="n">
        <v>16803.4898</v>
      </c>
      <c r="H189" s="225" t="n">
        <v>16970.5833</v>
      </c>
      <c r="I189" s="224" t="n">
        <v>15731.8904</v>
      </c>
      <c r="J189" s="251" t="n">
        <v>12.5523</v>
      </c>
      <c r="K189" s="245" t="n">
        <v>0</v>
      </c>
      <c r="L189" s="245" t="n">
        <v>7.992</v>
      </c>
      <c r="M189" s="245" t="n">
        <v>8.7717</v>
      </c>
      <c r="N189" s="245" t="n">
        <v>0</v>
      </c>
      <c r="O189" s="252" t="n">
        <v>170.3937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46" t="n">
        <v>565.6872</v>
      </c>
      <c r="D190" s="215" t="n">
        <v>18273.5833</v>
      </c>
      <c r="E190" s="216" t="n">
        <v>16792</v>
      </c>
      <c r="F190" s="216" t="n">
        <v>17456.4045</v>
      </c>
      <c r="G190" s="216" t="n">
        <v>19654</v>
      </c>
      <c r="H190" s="217" t="n">
        <v>21372.9166</v>
      </c>
      <c r="I190" s="216" t="n">
        <v>18712.9129</v>
      </c>
      <c r="J190" s="247" t="n">
        <v>13.6947</v>
      </c>
      <c r="K190" s="248" t="n">
        <v>1.7732</v>
      </c>
      <c r="L190" s="248" t="n">
        <v>13.2514</v>
      </c>
      <c r="M190" s="248" t="n">
        <v>8.4244</v>
      </c>
      <c r="N190" s="248" t="n">
        <v>3.4497</v>
      </c>
      <c r="O190" s="249" t="n">
        <v>184.373</v>
      </c>
    </row>
    <row r="191" customFormat="false" ht="12.85" hidden="false" customHeight="false" outlineLevel="0" collapsed="false">
      <c r="A191" s="130" t="s">
        <v>442</v>
      </c>
      <c r="B191" s="142" t="s">
        <v>443</v>
      </c>
      <c r="C191" s="250" t="n">
        <v>822.1386</v>
      </c>
      <c r="D191" s="223" t="n">
        <v>15897.5413</v>
      </c>
      <c r="E191" s="224" t="n">
        <v>8736.3109</v>
      </c>
      <c r="F191" s="224" t="n">
        <v>10383.5153</v>
      </c>
      <c r="G191" s="224" t="n">
        <v>18940.4025</v>
      </c>
      <c r="H191" s="225" t="n">
        <v>21475.6666</v>
      </c>
      <c r="I191" s="224" t="n">
        <v>15432.7645</v>
      </c>
      <c r="J191" s="251" t="n">
        <v>16.0047</v>
      </c>
      <c r="K191" s="245" t="n">
        <v>1.8408</v>
      </c>
      <c r="L191" s="245" t="n">
        <v>4.7887</v>
      </c>
      <c r="M191" s="245" t="n">
        <v>9.6346</v>
      </c>
      <c r="N191" s="245" t="n">
        <v>0.2361</v>
      </c>
      <c r="O191" s="252" t="n">
        <v>181.7297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46" t="n">
        <v>60.7972</v>
      </c>
      <c r="D192" s="215" t="n">
        <v>19065.9166</v>
      </c>
      <c r="E192" s="216" t="n">
        <v>14724.0833</v>
      </c>
      <c r="F192" s="216" t="n">
        <v>17666.5201</v>
      </c>
      <c r="G192" s="216" t="n">
        <v>22466.0376</v>
      </c>
      <c r="H192" s="217" t="n">
        <v>27360.0342</v>
      </c>
      <c r="I192" s="216" t="n">
        <v>20154.807</v>
      </c>
      <c r="J192" s="247" t="n">
        <v>24.0973</v>
      </c>
      <c r="K192" s="248" t="n">
        <v>2.0379</v>
      </c>
      <c r="L192" s="248" t="n">
        <v>5.3408</v>
      </c>
      <c r="M192" s="248" t="n">
        <v>9.7742</v>
      </c>
      <c r="N192" s="248" t="n">
        <v>1.5203</v>
      </c>
      <c r="O192" s="249" t="n">
        <v>182.5783</v>
      </c>
    </row>
    <row r="193" customFormat="false" ht="12.85" hidden="false" customHeight="false" outlineLevel="0" collapsed="false">
      <c r="A193" s="130" t="s">
        <v>446</v>
      </c>
      <c r="B193" s="142" t="s">
        <v>447</v>
      </c>
      <c r="C193" s="250" t="n">
        <v>423.9909</v>
      </c>
      <c r="D193" s="223" t="n">
        <v>15589.6422</v>
      </c>
      <c r="E193" s="224" t="n">
        <v>12837.1659</v>
      </c>
      <c r="F193" s="224" t="n">
        <v>14019.0833</v>
      </c>
      <c r="G193" s="224" t="n">
        <v>17384.5833</v>
      </c>
      <c r="H193" s="225" t="n">
        <v>18885.964</v>
      </c>
      <c r="I193" s="224" t="n">
        <v>15770.1662</v>
      </c>
      <c r="J193" s="251" t="n">
        <v>16.8357</v>
      </c>
      <c r="K193" s="245" t="n">
        <v>3.0466</v>
      </c>
      <c r="L193" s="245" t="n">
        <v>2.12</v>
      </c>
      <c r="M193" s="245" t="n">
        <v>11.6576</v>
      </c>
      <c r="N193" s="245" t="n">
        <v>0.156</v>
      </c>
      <c r="O193" s="252" t="n">
        <v>194.6821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46" t="n">
        <v>169.7735</v>
      </c>
      <c r="D194" s="215" t="n">
        <v>19928.0833</v>
      </c>
      <c r="E194" s="216" t="n">
        <v>14296.5833</v>
      </c>
      <c r="F194" s="216" t="n">
        <v>17233.0833</v>
      </c>
      <c r="G194" s="216" t="n">
        <v>23313.3849</v>
      </c>
      <c r="H194" s="217" t="n">
        <v>25629.7118</v>
      </c>
      <c r="I194" s="216" t="n">
        <v>20118.4696</v>
      </c>
      <c r="J194" s="247" t="n">
        <v>10.2965</v>
      </c>
      <c r="K194" s="248" t="n">
        <v>2.1701</v>
      </c>
      <c r="L194" s="248" t="n">
        <v>3.4549</v>
      </c>
      <c r="M194" s="248" t="n">
        <v>11.0489</v>
      </c>
      <c r="N194" s="248" t="n">
        <v>0.8878</v>
      </c>
      <c r="O194" s="249" t="n">
        <v>184.9103</v>
      </c>
    </row>
    <row r="195" customFormat="false" ht="12.85" hidden="false" customHeight="false" outlineLevel="0" collapsed="false">
      <c r="A195" s="130" t="s">
        <v>450</v>
      </c>
      <c r="B195" s="142" t="s">
        <v>451</v>
      </c>
      <c r="C195" s="250" t="n">
        <v>40.986</v>
      </c>
      <c r="D195" s="223" t="n">
        <v>14678.7766</v>
      </c>
      <c r="E195" s="224" t="n">
        <v>12781.218</v>
      </c>
      <c r="F195" s="224" t="n">
        <v>13455.8333</v>
      </c>
      <c r="G195" s="224" t="n">
        <v>16444</v>
      </c>
      <c r="H195" s="225" t="n">
        <v>18676.0796</v>
      </c>
      <c r="I195" s="224" t="n">
        <v>15245.7993</v>
      </c>
      <c r="J195" s="251" t="n">
        <v>17.1032</v>
      </c>
      <c r="K195" s="245" t="n">
        <v>1.8909</v>
      </c>
      <c r="L195" s="245" t="n">
        <v>2.7206</v>
      </c>
      <c r="M195" s="245" t="n">
        <v>12.468</v>
      </c>
      <c r="N195" s="245" t="n">
        <v>0</v>
      </c>
      <c r="O195" s="252" t="n">
        <v>173.0929</v>
      </c>
    </row>
    <row r="196" customFormat="false" ht="12.85" hidden="false" customHeight="false" outlineLevel="0" collapsed="false">
      <c r="A196" s="135" t="s">
        <v>452</v>
      </c>
      <c r="B196" s="136" t="s">
        <v>453</v>
      </c>
      <c r="C196" s="246" t="n">
        <v>272.4321</v>
      </c>
      <c r="D196" s="215" t="n">
        <v>17191.5833</v>
      </c>
      <c r="E196" s="216" t="n">
        <v>11433.9166</v>
      </c>
      <c r="F196" s="216" t="n">
        <v>15116.1978</v>
      </c>
      <c r="G196" s="216" t="n">
        <v>20041.0806</v>
      </c>
      <c r="H196" s="217" t="n">
        <v>26723.0748</v>
      </c>
      <c r="I196" s="216" t="n">
        <v>18146.194</v>
      </c>
      <c r="J196" s="247" t="n">
        <v>18.9598</v>
      </c>
      <c r="K196" s="248" t="n">
        <v>1.3407</v>
      </c>
      <c r="L196" s="248" t="n">
        <v>3.9212</v>
      </c>
      <c r="M196" s="248" t="n">
        <v>9.1045</v>
      </c>
      <c r="N196" s="248" t="n">
        <v>0.0977</v>
      </c>
      <c r="O196" s="249" t="n">
        <v>171.2646</v>
      </c>
    </row>
    <row r="197" customFormat="false" ht="12.85" hidden="false" customHeight="false" outlineLevel="0" collapsed="false">
      <c r="A197" s="130" t="s">
        <v>454</v>
      </c>
      <c r="B197" s="142" t="s">
        <v>578</v>
      </c>
      <c r="C197" s="250" t="n">
        <v>506.1184</v>
      </c>
      <c r="D197" s="223" t="n">
        <v>9627.5</v>
      </c>
      <c r="E197" s="224" t="n">
        <v>7850.5776</v>
      </c>
      <c r="F197" s="224" t="n">
        <v>8553.5</v>
      </c>
      <c r="G197" s="224" t="n">
        <v>10735.5</v>
      </c>
      <c r="H197" s="225" t="n">
        <v>11947.3049</v>
      </c>
      <c r="I197" s="224" t="n">
        <v>9765.9095</v>
      </c>
      <c r="J197" s="251" t="n">
        <v>11.8295</v>
      </c>
      <c r="K197" s="245" t="n">
        <v>0.177</v>
      </c>
      <c r="L197" s="245" t="n">
        <v>4.4778</v>
      </c>
      <c r="M197" s="245" t="n">
        <v>10.0488</v>
      </c>
      <c r="N197" s="245" t="n">
        <v>0.0009</v>
      </c>
      <c r="O197" s="252" t="n">
        <v>165.5845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46" t="n">
        <v>22.2682</v>
      </c>
      <c r="D198" s="215" t="n">
        <v>14673.5833</v>
      </c>
      <c r="E198" s="216" t="n">
        <v>9424.8763</v>
      </c>
      <c r="F198" s="216" t="n">
        <v>11407.8333</v>
      </c>
      <c r="G198" s="216" t="n">
        <v>16324.8055</v>
      </c>
      <c r="H198" s="217" t="n">
        <v>18410.4166</v>
      </c>
      <c r="I198" s="216" t="n">
        <v>14128.78</v>
      </c>
      <c r="J198" s="247" t="n">
        <v>18.4709</v>
      </c>
      <c r="K198" s="248" t="n">
        <v>0.457</v>
      </c>
      <c r="L198" s="248" t="n">
        <v>8.3225</v>
      </c>
      <c r="M198" s="248" t="n">
        <v>10.8036</v>
      </c>
      <c r="N198" s="248" t="n">
        <v>0</v>
      </c>
      <c r="O198" s="249" t="n">
        <v>169.6223</v>
      </c>
    </row>
    <row r="199" customFormat="false" ht="12.85" hidden="false" customHeight="false" outlineLevel="0" collapsed="false">
      <c r="A199" s="130" t="s">
        <v>458</v>
      </c>
      <c r="B199" s="142" t="s">
        <v>459</v>
      </c>
      <c r="C199" s="250" t="n">
        <v>119.2639</v>
      </c>
      <c r="D199" s="223" t="n">
        <v>11116.4166</v>
      </c>
      <c r="E199" s="224" t="n">
        <v>7825.2358</v>
      </c>
      <c r="F199" s="224" t="n">
        <v>8730.0174</v>
      </c>
      <c r="G199" s="224" t="n">
        <v>12757.7629</v>
      </c>
      <c r="H199" s="225" t="n">
        <v>14434.8454</v>
      </c>
      <c r="I199" s="224" t="n">
        <v>11064.6131</v>
      </c>
      <c r="J199" s="251" t="n">
        <v>13.0605</v>
      </c>
      <c r="K199" s="245" t="n">
        <v>1.5972</v>
      </c>
      <c r="L199" s="245" t="n">
        <v>13.9421</v>
      </c>
      <c r="M199" s="245" t="n">
        <v>8.5769</v>
      </c>
      <c r="N199" s="245" t="n">
        <v>0.0018</v>
      </c>
      <c r="O199" s="252" t="n">
        <v>170.3769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46" t="n">
        <v>79.152</v>
      </c>
      <c r="D200" s="215" t="n">
        <v>13265.5</v>
      </c>
      <c r="E200" s="216" t="n">
        <v>9687</v>
      </c>
      <c r="F200" s="216" t="n">
        <v>11570.1777</v>
      </c>
      <c r="G200" s="216" t="n">
        <v>14994.25</v>
      </c>
      <c r="H200" s="217" t="n">
        <v>15968.184</v>
      </c>
      <c r="I200" s="216" t="n">
        <v>13248.8324</v>
      </c>
      <c r="J200" s="247" t="n">
        <v>18.1588</v>
      </c>
      <c r="K200" s="248" t="n">
        <v>1.1696</v>
      </c>
      <c r="L200" s="248" t="n">
        <v>9.9118</v>
      </c>
      <c r="M200" s="248" t="n">
        <v>10.0837</v>
      </c>
      <c r="N200" s="248" t="n">
        <v>0.022</v>
      </c>
      <c r="O200" s="249" t="n">
        <v>177.7314</v>
      </c>
    </row>
    <row r="201" customFormat="false" ht="12.85" hidden="false" customHeight="false" outlineLevel="0" collapsed="false">
      <c r="A201" s="130" t="s">
        <v>462</v>
      </c>
      <c r="B201" s="142" t="s">
        <v>463</v>
      </c>
      <c r="C201" s="250" t="n">
        <v>26.1724</v>
      </c>
      <c r="D201" s="223" t="n">
        <v>15783.629</v>
      </c>
      <c r="E201" s="224" t="n">
        <v>12581.9293</v>
      </c>
      <c r="F201" s="224" t="n">
        <v>13859.6305</v>
      </c>
      <c r="G201" s="224" t="n">
        <v>19200.4166</v>
      </c>
      <c r="H201" s="225" t="n">
        <v>20641.5833</v>
      </c>
      <c r="I201" s="224" t="n">
        <v>16427.6362</v>
      </c>
      <c r="J201" s="251" t="n">
        <v>22.8443</v>
      </c>
      <c r="K201" s="245" t="n">
        <v>1.165</v>
      </c>
      <c r="L201" s="245" t="n">
        <v>3.6773</v>
      </c>
      <c r="M201" s="245" t="n">
        <v>10.8302</v>
      </c>
      <c r="N201" s="245" t="n">
        <v>0.5472</v>
      </c>
      <c r="O201" s="252" t="n">
        <v>174.859</v>
      </c>
    </row>
    <row r="202" customFormat="false" ht="12.85" hidden="false" customHeight="false" outlineLevel="0" collapsed="false">
      <c r="A202" s="135" t="s">
        <v>464</v>
      </c>
      <c r="B202" s="136" t="s">
        <v>465</v>
      </c>
      <c r="C202" s="246" t="n">
        <v>42.5461</v>
      </c>
      <c r="D202" s="215" t="n">
        <v>12373.8333</v>
      </c>
      <c r="E202" s="216" t="n">
        <v>9863.5087</v>
      </c>
      <c r="F202" s="216" t="n">
        <v>10522.5</v>
      </c>
      <c r="G202" s="216" t="n">
        <v>13985.5644</v>
      </c>
      <c r="H202" s="217" t="n">
        <v>17139.0041</v>
      </c>
      <c r="I202" s="216" t="n">
        <v>12944.0262</v>
      </c>
      <c r="J202" s="247" t="n">
        <v>23.255</v>
      </c>
      <c r="K202" s="248" t="n">
        <v>1.6913</v>
      </c>
      <c r="L202" s="248" t="n">
        <v>5.3969</v>
      </c>
      <c r="M202" s="248" t="n">
        <v>8.7361</v>
      </c>
      <c r="N202" s="248" t="n">
        <v>0.0181</v>
      </c>
      <c r="O202" s="249" t="n">
        <v>178.3981</v>
      </c>
    </row>
    <row r="203" customFormat="false" ht="12.85" hidden="false" customHeight="false" outlineLevel="0" collapsed="false">
      <c r="A203" s="130" t="s">
        <v>466</v>
      </c>
      <c r="B203" s="142" t="s">
        <v>579</v>
      </c>
      <c r="C203" s="250" t="n">
        <v>13.2506</v>
      </c>
      <c r="D203" s="223" t="n">
        <v>19356.6666</v>
      </c>
      <c r="E203" s="224" t="n">
        <v>10674.1583</v>
      </c>
      <c r="F203" s="224" t="n">
        <v>11737.2722</v>
      </c>
      <c r="G203" s="224" t="n">
        <v>23883.1666</v>
      </c>
      <c r="H203" s="225" t="n">
        <v>28324.0614</v>
      </c>
      <c r="I203" s="224" t="n">
        <v>19375.5125</v>
      </c>
      <c r="J203" s="251" t="n">
        <v>29.678</v>
      </c>
      <c r="K203" s="245" t="n">
        <v>1.6022</v>
      </c>
      <c r="L203" s="245" t="n">
        <v>0.7494</v>
      </c>
      <c r="M203" s="245" t="n">
        <v>11.1532</v>
      </c>
      <c r="N203" s="245" t="n">
        <v>0.4346</v>
      </c>
      <c r="O203" s="252" t="n">
        <v>184.5168</v>
      </c>
    </row>
    <row r="204" customFormat="false" ht="12.85" hidden="false" customHeight="false" outlineLevel="0" collapsed="false">
      <c r="A204" s="135" t="s">
        <v>468</v>
      </c>
      <c r="B204" s="136" t="s">
        <v>469</v>
      </c>
      <c r="C204" s="246" t="n">
        <v>23.4044</v>
      </c>
      <c r="D204" s="215" t="n">
        <v>15439.0358</v>
      </c>
      <c r="E204" s="216" t="n">
        <v>11039.7909</v>
      </c>
      <c r="F204" s="216" t="n">
        <v>12767.8037</v>
      </c>
      <c r="G204" s="216" t="n">
        <v>18623.3511</v>
      </c>
      <c r="H204" s="217" t="n">
        <v>20825.25</v>
      </c>
      <c r="I204" s="216" t="n">
        <v>15857.0076</v>
      </c>
      <c r="J204" s="247" t="n">
        <v>10.5849</v>
      </c>
      <c r="K204" s="248" t="n">
        <v>0.9732</v>
      </c>
      <c r="L204" s="248" t="n">
        <v>0.0664</v>
      </c>
      <c r="M204" s="248" t="n">
        <v>10.526</v>
      </c>
      <c r="N204" s="248" t="n">
        <v>0</v>
      </c>
      <c r="O204" s="249" t="n">
        <v>176.6317</v>
      </c>
    </row>
    <row r="205" customFormat="false" ht="12.85" hidden="false" customHeight="false" outlineLevel="0" collapsed="false">
      <c r="A205" s="130" t="s">
        <v>470</v>
      </c>
      <c r="B205" s="142" t="s">
        <v>471</v>
      </c>
      <c r="C205" s="250" t="n">
        <v>776.8008</v>
      </c>
      <c r="D205" s="223" t="n">
        <v>14530.3821</v>
      </c>
      <c r="E205" s="224" t="n">
        <v>9471.1587</v>
      </c>
      <c r="F205" s="224" t="n">
        <v>11957.6666</v>
      </c>
      <c r="G205" s="224" t="n">
        <v>17388.3333</v>
      </c>
      <c r="H205" s="225" t="n">
        <v>26798.4459</v>
      </c>
      <c r="I205" s="224" t="n">
        <v>15738.6899</v>
      </c>
      <c r="J205" s="251" t="n">
        <v>17.7505</v>
      </c>
      <c r="K205" s="245" t="n">
        <v>1.034</v>
      </c>
      <c r="L205" s="245" t="n">
        <v>6.2661</v>
      </c>
      <c r="M205" s="245" t="n">
        <v>10.369</v>
      </c>
      <c r="N205" s="245" t="n">
        <v>0.0387</v>
      </c>
      <c r="O205" s="252" t="n">
        <v>165.1676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46" t="n">
        <v>32.6325</v>
      </c>
      <c r="D206" s="215" t="n">
        <v>13123.1523</v>
      </c>
      <c r="E206" s="216" t="n">
        <v>8376.454</v>
      </c>
      <c r="F206" s="216" t="n">
        <v>10261.3901</v>
      </c>
      <c r="G206" s="216" t="n">
        <v>14422.5</v>
      </c>
      <c r="H206" s="217" t="n">
        <v>15600.5893</v>
      </c>
      <c r="I206" s="216" t="n">
        <v>12630.8843</v>
      </c>
      <c r="J206" s="247" t="n">
        <v>18.0634</v>
      </c>
      <c r="K206" s="248" t="n">
        <v>1.5026</v>
      </c>
      <c r="L206" s="248" t="n">
        <v>1.2122</v>
      </c>
      <c r="M206" s="248" t="n">
        <v>11.2565</v>
      </c>
      <c r="N206" s="248" t="n">
        <v>0</v>
      </c>
      <c r="O206" s="249" t="n">
        <v>171.6725</v>
      </c>
    </row>
    <row r="207" customFormat="false" ht="12.85" hidden="false" customHeight="false" outlineLevel="0" collapsed="false">
      <c r="A207" s="130" t="s">
        <v>474</v>
      </c>
      <c r="B207" s="142" t="s">
        <v>475</v>
      </c>
      <c r="C207" s="250" t="n">
        <v>13.4271</v>
      </c>
      <c r="D207" s="223" t="n">
        <v>13807</v>
      </c>
      <c r="E207" s="224" t="n">
        <v>7699.8333</v>
      </c>
      <c r="F207" s="224" t="n">
        <v>11068.0833</v>
      </c>
      <c r="G207" s="224" t="n">
        <v>14179.6666</v>
      </c>
      <c r="H207" s="225" t="n">
        <v>14352.5</v>
      </c>
      <c r="I207" s="224" t="n">
        <v>12683.4536</v>
      </c>
      <c r="J207" s="251" t="n">
        <v>11.9343</v>
      </c>
      <c r="K207" s="245" t="n">
        <v>0.131</v>
      </c>
      <c r="L207" s="245" t="n">
        <v>8.3839</v>
      </c>
      <c r="M207" s="245" t="n">
        <v>12.0506</v>
      </c>
      <c r="N207" s="245" t="n">
        <v>0</v>
      </c>
      <c r="O207" s="252" t="n">
        <v>162.8128</v>
      </c>
    </row>
    <row r="208" customFormat="false" ht="12.85" hidden="false" customHeight="false" outlineLevel="0" collapsed="false">
      <c r="A208" s="135" t="s">
        <v>478</v>
      </c>
      <c r="B208" s="136" t="s">
        <v>580</v>
      </c>
      <c r="C208" s="246" t="n">
        <v>719.8918</v>
      </c>
      <c r="D208" s="215" t="n">
        <v>13921.6589</v>
      </c>
      <c r="E208" s="216" t="n">
        <v>9292.9901</v>
      </c>
      <c r="F208" s="216" t="n">
        <v>11913.3692</v>
      </c>
      <c r="G208" s="216" t="n">
        <v>15673.8333</v>
      </c>
      <c r="H208" s="217" t="n">
        <v>17895.0833</v>
      </c>
      <c r="I208" s="216" t="n">
        <v>13829.9698</v>
      </c>
      <c r="J208" s="247" t="n">
        <v>14.9873</v>
      </c>
      <c r="K208" s="248" t="n">
        <v>1.6885</v>
      </c>
      <c r="L208" s="248" t="n">
        <v>5.9684</v>
      </c>
      <c r="M208" s="248" t="n">
        <v>10.3504</v>
      </c>
      <c r="N208" s="248" t="n">
        <v>0.4216</v>
      </c>
      <c r="O208" s="249" t="n">
        <v>172.4283</v>
      </c>
    </row>
    <row r="209" customFormat="false" ht="12.85" hidden="false" customHeight="false" outlineLevel="0" collapsed="false">
      <c r="A209" s="130"/>
      <c r="B209" s="142"/>
      <c r="C209" s="250"/>
      <c r="D209" s="223"/>
      <c r="E209" s="224"/>
      <c r="F209" s="224"/>
      <c r="G209" s="224"/>
      <c r="H209" s="225"/>
      <c r="I209" s="224"/>
      <c r="J209" s="251"/>
      <c r="K209" s="245"/>
      <c r="L209" s="245"/>
      <c r="M209" s="245"/>
      <c r="N209" s="245"/>
      <c r="O209" s="252"/>
    </row>
    <row r="210" customFormat="false" ht="12.85" hidden="false" customHeight="false" outlineLevel="0" collapsed="false">
      <c r="A210" s="130"/>
      <c r="B210" s="142"/>
      <c r="C210" s="250"/>
      <c r="D210" s="223"/>
      <c r="E210" s="224"/>
      <c r="F210" s="224"/>
      <c r="G210" s="224"/>
      <c r="H210" s="225"/>
      <c r="I210" s="224"/>
      <c r="J210" s="251"/>
      <c r="K210" s="245"/>
      <c r="L210" s="245"/>
      <c r="M210" s="245"/>
      <c r="N210" s="245"/>
      <c r="O210" s="252"/>
    </row>
    <row r="211" customFormat="false" ht="12.85" hidden="false" customHeight="false" outlineLevel="0" collapsed="false">
      <c r="A211" s="130"/>
      <c r="B211" s="142"/>
      <c r="C211" s="250"/>
      <c r="D211" s="223"/>
      <c r="E211" s="224"/>
      <c r="F211" s="224"/>
      <c r="G211" s="224"/>
      <c r="H211" s="225"/>
      <c r="I211" s="224"/>
      <c r="J211" s="251"/>
      <c r="K211" s="245"/>
      <c r="L211" s="245"/>
      <c r="M211" s="245"/>
      <c r="N211" s="245"/>
      <c r="O211" s="252"/>
    </row>
    <row r="212" customFormat="false" ht="12.85" hidden="false" customHeight="false" outlineLevel="0" collapsed="false">
      <c r="A212" s="130"/>
      <c r="B212" s="142"/>
      <c r="C212" s="250"/>
      <c r="D212" s="223"/>
      <c r="E212" s="224"/>
      <c r="F212" s="224"/>
      <c r="G212" s="224"/>
      <c r="H212" s="225"/>
      <c r="I212" s="224"/>
      <c r="J212" s="251"/>
      <c r="K212" s="245"/>
      <c r="L212" s="245"/>
      <c r="M212" s="245"/>
      <c r="N212" s="245"/>
      <c r="O212" s="252"/>
    </row>
    <row r="213" customFormat="false" ht="12.85" hidden="false" customHeight="false" outlineLevel="0" collapsed="false">
      <c r="A213" s="130"/>
      <c r="B213" s="142"/>
      <c r="C213" s="250"/>
      <c r="D213" s="223"/>
      <c r="E213" s="224"/>
      <c r="F213" s="224"/>
      <c r="G213" s="224"/>
      <c r="H213" s="225"/>
      <c r="I213" s="224"/>
      <c r="J213" s="251"/>
      <c r="K213" s="245"/>
      <c r="L213" s="245"/>
      <c r="M213" s="245"/>
      <c r="N213" s="245"/>
      <c r="O213" s="252"/>
    </row>
    <row r="214" customFormat="false" ht="12.85" hidden="false" customHeight="false" outlineLevel="0" collapsed="false">
      <c r="A214" s="130"/>
      <c r="B214" s="142"/>
      <c r="C214" s="250"/>
      <c r="D214" s="223"/>
      <c r="E214" s="224"/>
      <c r="F214" s="224"/>
      <c r="G214" s="224"/>
      <c r="H214" s="225"/>
      <c r="I214" s="224"/>
      <c r="J214" s="251"/>
      <c r="K214" s="245"/>
      <c r="L214" s="245"/>
      <c r="M214" s="245"/>
      <c r="N214" s="245"/>
      <c r="O214" s="252"/>
    </row>
    <row r="215" customFormat="false" ht="12.85" hidden="false" customHeight="false" outlineLevel="0" collapsed="false">
      <c r="A215" s="130"/>
      <c r="B215" s="142"/>
      <c r="C215" s="250"/>
      <c r="D215" s="223"/>
      <c r="E215" s="224"/>
      <c r="F215" s="224"/>
      <c r="G215" s="224"/>
      <c r="H215" s="225"/>
      <c r="I215" s="224"/>
      <c r="J215" s="251"/>
      <c r="K215" s="245"/>
      <c r="L215" s="245"/>
      <c r="M215" s="245"/>
      <c r="N215" s="245"/>
      <c r="O215" s="252"/>
    </row>
    <row r="216" customFormat="false" ht="12.85" hidden="false" customHeight="false" outlineLevel="0" collapsed="false">
      <c r="A216" s="130"/>
      <c r="B216" s="142"/>
      <c r="C216" s="250"/>
      <c r="D216" s="223"/>
      <c r="E216" s="224"/>
      <c r="F216" s="224"/>
      <c r="G216" s="224"/>
      <c r="H216" s="225"/>
      <c r="I216" s="224"/>
      <c r="J216" s="251"/>
      <c r="K216" s="245"/>
      <c r="L216" s="245"/>
      <c r="M216" s="245"/>
      <c r="N216" s="245"/>
      <c r="O216" s="252"/>
    </row>
    <row r="217" customFormat="false" ht="12.85" hidden="false" customHeight="false" outlineLevel="0" collapsed="false">
      <c r="A217" s="130"/>
      <c r="B217" s="142"/>
      <c r="C217" s="250"/>
      <c r="D217" s="223"/>
      <c r="E217" s="224"/>
      <c r="F217" s="224"/>
      <c r="G217" s="224"/>
      <c r="H217" s="225"/>
      <c r="I217" s="224"/>
      <c r="J217" s="251"/>
      <c r="K217" s="245"/>
      <c r="L217" s="245"/>
      <c r="M217" s="245"/>
      <c r="N217" s="245"/>
      <c r="O217" s="252"/>
    </row>
    <row r="218" customFormat="false" ht="12.85" hidden="false" customHeight="false" outlineLevel="0" collapsed="false">
      <c r="A218" s="130"/>
      <c r="B218" s="142"/>
      <c r="C218" s="250"/>
      <c r="D218" s="223"/>
      <c r="E218" s="224"/>
      <c r="F218" s="224"/>
      <c r="G218" s="224"/>
      <c r="H218" s="225"/>
      <c r="I218" s="224"/>
      <c r="J218" s="251"/>
      <c r="K218" s="245"/>
      <c r="L218" s="245"/>
      <c r="M218" s="245"/>
      <c r="N218" s="245"/>
      <c r="O218" s="252"/>
    </row>
    <row r="219" customFormat="false" ht="12.85" hidden="false" customHeight="false" outlineLevel="0" collapsed="false">
      <c r="A219" s="130"/>
      <c r="B219" s="142"/>
      <c r="C219" s="250"/>
      <c r="D219" s="223"/>
      <c r="E219" s="224"/>
      <c r="F219" s="224"/>
      <c r="G219" s="224"/>
      <c r="H219" s="225"/>
      <c r="I219" s="224"/>
      <c r="J219" s="251"/>
      <c r="K219" s="245"/>
      <c r="L219" s="245"/>
      <c r="M219" s="245"/>
      <c r="N219" s="245"/>
      <c r="O219" s="252"/>
    </row>
    <row r="220" customFormat="false" ht="12.85" hidden="false" customHeight="false" outlineLevel="0" collapsed="false">
      <c r="A220" s="130"/>
      <c r="B220" s="142"/>
      <c r="C220" s="250"/>
      <c r="D220" s="223"/>
      <c r="E220" s="224"/>
      <c r="F220" s="224"/>
      <c r="G220" s="224"/>
      <c r="H220" s="225"/>
      <c r="I220" s="224"/>
      <c r="J220" s="251"/>
      <c r="K220" s="245"/>
      <c r="L220" s="245"/>
      <c r="M220" s="245"/>
      <c r="N220" s="245"/>
      <c r="O220" s="252"/>
    </row>
    <row r="221" customFormat="false" ht="12.85" hidden="false" customHeight="false" outlineLevel="0" collapsed="false">
      <c r="A221" s="130"/>
      <c r="B221" s="142"/>
      <c r="C221" s="250"/>
      <c r="D221" s="223"/>
      <c r="E221" s="224"/>
      <c r="F221" s="224"/>
      <c r="G221" s="224"/>
      <c r="H221" s="225"/>
      <c r="I221" s="224"/>
      <c r="J221" s="251"/>
      <c r="K221" s="245"/>
      <c r="L221" s="245"/>
      <c r="M221" s="245"/>
      <c r="N221" s="245"/>
      <c r="O221" s="252"/>
    </row>
    <row r="222" customFormat="false" ht="12.85" hidden="false" customHeight="false" outlineLevel="0" collapsed="false">
      <c r="A222" s="130"/>
      <c r="B222" s="142"/>
      <c r="C222" s="250"/>
      <c r="D222" s="223"/>
      <c r="E222" s="224"/>
      <c r="F222" s="224"/>
      <c r="G222" s="224"/>
      <c r="H222" s="225"/>
      <c r="I222" s="224"/>
      <c r="J222" s="251"/>
      <c r="K222" s="245"/>
      <c r="L222" s="245"/>
      <c r="M222" s="245"/>
      <c r="N222" s="245"/>
      <c r="O222" s="252"/>
    </row>
    <row r="223" customFormat="false" ht="12.85" hidden="false" customHeight="false" outlineLevel="0" collapsed="false">
      <c r="A223" s="130"/>
      <c r="B223" s="142"/>
      <c r="C223" s="250"/>
      <c r="D223" s="223"/>
      <c r="E223" s="224"/>
      <c r="F223" s="224"/>
      <c r="G223" s="224"/>
      <c r="H223" s="225"/>
      <c r="I223" s="224"/>
      <c r="J223" s="251"/>
      <c r="K223" s="245"/>
      <c r="L223" s="245"/>
      <c r="M223" s="245"/>
      <c r="N223" s="245"/>
      <c r="O223" s="252"/>
    </row>
    <row r="224" customFormat="false" ht="12.85" hidden="false" customHeight="false" outlineLevel="0" collapsed="false">
      <c r="A224" s="130"/>
      <c r="B224" s="142"/>
      <c r="C224" s="250"/>
      <c r="D224" s="223"/>
      <c r="E224" s="224"/>
      <c r="F224" s="224"/>
      <c r="G224" s="224"/>
      <c r="H224" s="225"/>
      <c r="I224" s="224"/>
      <c r="J224" s="251"/>
      <c r="K224" s="245"/>
      <c r="L224" s="245"/>
      <c r="M224" s="245"/>
      <c r="N224" s="245"/>
      <c r="O224" s="252"/>
    </row>
    <row r="225" customFormat="false" ht="12.85" hidden="false" customHeight="false" outlineLevel="0" collapsed="false">
      <c r="A225" s="130"/>
      <c r="B225" s="142"/>
      <c r="C225" s="250"/>
      <c r="D225" s="223"/>
      <c r="E225" s="224"/>
      <c r="F225" s="224"/>
      <c r="G225" s="224"/>
      <c r="H225" s="225"/>
      <c r="I225" s="224"/>
      <c r="J225" s="251"/>
      <c r="K225" s="245"/>
      <c r="L225" s="245"/>
      <c r="M225" s="245"/>
      <c r="N225" s="245"/>
      <c r="O225" s="252"/>
    </row>
    <row r="226" customFormat="false" ht="12.85" hidden="false" customHeight="false" outlineLevel="0" collapsed="false">
      <c r="A226" s="130"/>
      <c r="B226" s="142"/>
      <c r="C226" s="250"/>
      <c r="D226" s="223"/>
      <c r="E226" s="224"/>
      <c r="F226" s="224"/>
      <c r="G226" s="224"/>
      <c r="H226" s="225"/>
      <c r="I226" s="224"/>
      <c r="J226" s="251"/>
      <c r="K226" s="245"/>
      <c r="L226" s="245"/>
      <c r="M226" s="245"/>
      <c r="N226" s="245"/>
      <c r="O226" s="252"/>
    </row>
    <row r="227" customFormat="false" ht="12.85" hidden="false" customHeight="false" outlineLevel="0" collapsed="false">
      <c r="A227" s="130"/>
      <c r="B227" s="142"/>
      <c r="C227" s="250"/>
      <c r="D227" s="223"/>
      <c r="E227" s="224"/>
      <c r="F227" s="224"/>
      <c r="G227" s="224"/>
      <c r="H227" s="225"/>
      <c r="I227" s="224"/>
      <c r="J227" s="251"/>
      <c r="K227" s="245"/>
      <c r="L227" s="245"/>
      <c r="M227" s="245"/>
      <c r="N227" s="245"/>
      <c r="O227" s="252"/>
    </row>
    <row r="228" customFormat="false" ht="12.85" hidden="false" customHeight="false" outlineLevel="0" collapsed="false">
      <c r="A228" s="130"/>
      <c r="B228" s="142"/>
      <c r="C228" s="250"/>
      <c r="D228" s="223"/>
      <c r="E228" s="224"/>
      <c r="F228" s="224"/>
      <c r="G228" s="224"/>
      <c r="H228" s="225"/>
      <c r="I228" s="224"/>
      <c r="J228" s="251"/>
      <c r="K228" s="245"/>
      <c r="L228" s="245"/>
      <c r="M228" s="245"/>
      <c r="N228" s="245"/>
      <c r="O228" s="252"/>
    </row>
    <row r="229" customFormat="false" ht="12.85" hidden="false" customHeight="false" outlineLevel="0" collapsed="false">
      <c r="A229" s="130"/>
      <c r="B229" s="142"/>
      <c r="C229" s="250"/>
      <c r="D229" s="223"/>
      <c r="E229" s="224"/>
      <c r="F229" s="224"/>
      <c r="G229" s="224"/>
      <c r="H229" s="225"/>
      <c r="I229" s="224"/>
      <c r="J229" s="251"/>
      <c r="K229" s="245"/>
      <c r="L229" s="245"/>
      <c r="M229" s="245"/>
      <c r="N229" s="245"/>
      <c r="O229" s="252"/>
    </row>
    <row r="230" customFormat="false" ht="12.85" hidden="false" customHeight="false" outlineLevel="0" collapsed="false">
      <c r="A230" s="130"/>
      <c r="B230" s="142"/>
      <c r="C230" s="250"/>
      <c r="D230" s="223"/>
      <c r="E230" s="224"/>
      <c r="F230" s="224"/>
      <c r="G230" s="224"/>
      <c r="H230" s="225"/>
      <c r="I230" s="224"/>
      <c r="J230" s="251"/>
      <c r="K230" s="245"/>
      <c r="L230" s="245"/>
      <c r="M230" s="245"/>
      <c r="N230" s="245"/>
      <c r="O230" s="252"/>
    </row>
    <row r="231" customFormat="false" ht="12.85" hidden="false" customHeight="false" outlineLevel="0" collapsed="false">
      <c r="A231" s="130"/>
      <c r="B231" s="142"/>
      <c r="C231" s="250"/>
      <c r="D231" s="223"/>
      <c r="E231" s="224"/>
      <c r="F231" s="224"/>
      <c r="G231" s="224"/>
      <c r="H231" s="225"/>
      <c r="I231" s="224"/>
      <c r="J231" s="251"/>
      <c r="K231" s="245"/>
      <c r="L231" s="245"/>
      <c r="M231" s="245"/>
      <c r="N231" s="245"/>
      <c r="O231" s="252"/>
    </row>
    <row r="232" customFormat="false" ht="12.85" hidden="false" customHeight="false" outlineLevel="0" collapsed="false">
      <c r="A232" s="130"/>
      <c r="B232" s="142"/>
      <c r="C232" s="250"/>
      <c r="D232" s="223"/>
      <c r="E232" s="224"/>
      <c r="F232" s="224"/>
      <c r="G232" s="224"/>
      <c r="H232" s="225"/>
      <c r="I232" s="224"/>
      <c r="J232" s="251"/>
      <c r="K232" s="245"/>
      <c r="L232" s="245"/>
      <c r="M232" s="245"/>
      <c r="N232" s="245"/>
      <c r="O232" s="252"/>
    </row>
    <row r="233" customFormat="false" ht="12.85" hidden="false" customHeight="false" outlineLevel="0" collapsed="false">
      <c r="A233" s="130"/>
      <c r="B233" s="142"/>
      <c r="C233" s="250"/>
      <c r="D233" s="223"/>
      <c r="E233" s="224"/>
      <c r="F233" s="224"/>
      <c r="G233" s="224"/>
      <c r="H233" s="225"/>
      <c r="I233" s="224"/>
      <c r="J233" s="251"/>
      <c r="K233" s="245"/>
      <c r="L233" s="245"/>
      <c r="M233" s="245"/>
      <c r="N233" s="245"/>
      <c r="O233" s="252"/>
    </row>
    <row r="234" customFormat="false" ht="12.85" hidden="false" customHeight="false" outlineLevel="0" collapsed="false">
      <c r="A234" s="130"/>
      <c r="B234" s="142"/>
      <c r="C234" s="250"/>
      <c r="D234" s="223"/>
      <c r="E234" s="224"/>
      <c r="F234" s="224"/>
      <c r="G234" s="224"/>
      <c r="H234" s="225"/>
      <c r="I234" s="224"/>
      <c r="J234" s="251"/>
      <c r="K234" s="245"/>
      <c r="L234" s="245"/>
      <c r="M234" s="245"/>
      <c r="N234" s="245"/>
      <c r="O234" s="252"/>
    </row>
    <row r="235" customFormat="false" ht="12.85" hidden="false" customHeight="false" outlineLevel="0" collapsed="false">
      <c r="A235" s="130"/>
      <c r="B235" s="142"/>
      <c r="C235" s="250"/>
      <c r="D235" s="223"/>
      <c r="E235" s="224"/>
      <c r="F235" s="224"/>
      <c r="G235" s="224"/>
      <c r="H235" s="225"/>
      <c r="I235" s="224"/>
      <c r="J235" s="251"/>
      <c r="K235" s="245"/>
      <c r="L235" s="245"/>
      <c r="M235" s="245"/>
      <c r="N235" s="245"/>
      <c r="O235" s="252"/>
    </row>
    <row r="236" customFormat="false" ht="12.85" hidden="false" customHeight="false" outlineLevel="0" collapsed="false">
      <c r="A236" s="130"/>
      <c r="B236" s="142"/>
      <c r="C236" s="250"/>
      <c r="D236" s="223"/>
      <c r="E236" s="224"/>
      <c r="F236" s="224"/>
      <c r="G236" s="224"/>
      <c r="H236" s="225"/>
      <c r="I236" s="224"/>
      <c r="J236" s="251"/>
      <c r="K236" s="245"/>
      <c r="L236" s="245"/>
      <c r="M236" s="245"/>
      <c r="N236" s="245"/>
      <c r="O236" s="252"/>
    </row>
    <row r="237" customFormat="false" ht="12.85" hidden="false" customHeight="false" outlineLevel="0" collapsed="false">
      <c r="A237" s="130"/>
      <c r="B237" s="142"/>
      <c r="C237" s="250"/>
      <c r="D237" s="223"/>
      <c r="E237" s="224"/>
      <c r="F237" s="224"/>
      <c r="G237" s="224"/>
      <c r="H237" s="225"/>
      <c r="I237" s="224"/>
      <c r="J237" s="251"/>
      <c r="K237" s="245"/>
      <c r="L237" s="245"/>
      <c r="M237" s="245"/>
      <c r="N237" s="245"/>
      <c r="O237" s="252"/>
    </row>
    <row r="238" customFormat="false" ht="12.85" hidden="false" customHeight="false" outlineLevel="0" collapsed="false">
      <c r="A238" s="130"/>
      <c r="B238" s="142"/>
      <c r="C238" s="250"/>
      <c r="D238" s="223"/>
      <c r="E238" s="224"/>
      <c r="F238" s="224"/>
      <c r="G238" s="224"/>
      <c r="H238" s="225"/>
      <c r="I238" s="224"/>
      <c r="J238" s="251"/>
      <c r="K238" s="245"/>
      <c r="L238" s="245"/>
      <c r="M238" s="245"/>
      <c r="N238" s="245"/>
      <c r="O238" s="252"/>
    </row>
    <row r="239" customFormat="false" ht="12.85" hidden="false" customHeight="false" outlineLevel="0" collapsed="false">
      <c r="A239" s="130"/>
      <c r="B239" s="142"/>
      <c r="C239" s="250"/>
      <c r="D239" s="223"/>
      <c r="E239" s="224"/>
      <c r="F239" s="224"/>
      <c r="G239" s="224"/>
      <c r="H239" s="225"/>
      <c r="I239" s="224"/>
      <c r="J239" s="251"/>
      <c r="K239" s="245"/>
      <c r="L239" s="245"/>
      <c r="M239" s="245"/>
      <c r="N239" s="245"/>
      <c r="O239" s="252"/>
    </row>
    <row r="240" customFormat="false" ht="12.85" hidden="false" customHeight="false" outlineLevel="0" collapsed="false">
      <c r="A240" s="130"/>
      <c r="B240" s="142"/>
      <c r="C240" s="250"/>
      <c r="D240" s="223"/>
      <c r="E240" s="224"/>
      <c r="F240" s="224"/>
      <c r="G240" s="224"/>
      <c r="H240" s="225"/>
      <c r="I240" s="224"/>
      <c r="J240" s="251"/>
      <c r="K240" s="245"/>
      <c r="L240" s="245"/>
      <c r="M240" s="245"/>
      <c r="N240" s="245"/>
      <c r="O240" s="252"/>
    </row>
    <row r="241" customFormat="false" ht="12.85" hidden="false" customHeight="false" outlineLevel="0" collapsed="false">
      <c r="A241" s="130"/>
      <c r="B241" s="142"/>
      <c r="C241" s="250"/>
      <c r="D241" s="223"/>
      <c r="E241" s="224"/>
      <c r="F241" s="224"/>
      <c r="G241" s="224"/>
      <c r="H241" s="225"/>
      <c r="I241" s="224"/>
      <c r="J241" s="251"/>
      <c r="K241" s="245"/>
      <c r="L241" s="245"/>
      <c r="M241" s="245"/>
      <c r="N241" s="245"/>
      <c r="O241" s="252"/>
    </row>
    <row r="242" customFormat="false" ht="12.85" hidden="false" customHeight="false" outlineLevel="0" collapsed="false">
      <c r="A242" s="130"/>
      <c r="B242" s="142"/>
      <c r="C242" s="250"/>
      <c r="D242" s="223"/>
      <c r="E242" s="224"/>
      <c r="F242" s="224"/>
      <c r="G242" s="224"/>
      <c r="H242" s="225"/>
      <c r="I242" s="224"/>
      <c r="J242" s="251"/>
      <c r="K242" s="245"/>
      <c r="L242" s="245"/>
      <c r="M242" s="245"/>
      <c r="N242" s="245"/>
      <c r="O242" s="252"/>
    </row>
    <row r="243" customFormat="false" ht="12.85" hidden="false" customHeight="false" outlineLevel="0" collapsed="false">
      <c r="A243" s="130"/>
      <c r="B243" s="142"/>
      <c r="C243" s="250"/>
      <c r="D243" s="223"/>
      <c r="E243" s="224"/>
      <c r="F243" s="224"/>
      <c r="G243" s="224"/>
      <c r="H243" s="225"/>
      <c r="I243" s="224"/>
      <c r="J243" s="251"/>
      <c r="K243" s="245"/>
      <c r="L243" s="245"/>
      <c r="M243" s="245"/>
      <c r="N243" s="245"/>
      <c r="O243" s="252"/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581</v>
      </c>
      <c r="B1" s="256"/>
      <c r="C1" s="257"/>
      <c r="D1" s="257"/>
      <c r="E1" s="257"/>
      <c r="F1" s="257"/>
      <c r="G1" s="257"/>
      <c r="H1" s="258" t="s">
        <v>582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583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584</v>
      </c>
      <c r="D8" s="265" t="s">
        <v>585</v>
      </c>
      <c r="E8" s="265"/>
      <c r="F8" s="265" t="s">
        <v>586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587</v>
      </c>
      <c r="E9" s="266"/>
      <c r="F9" s="266" t="s">
        <v>587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588</v>
      </c>
      <c r="E10" s="265" t="s">
        <v>589</v>
      </c>
      <c r="F10" s="265" t="s">
        <v>588</v>
      </c>
      <c r="G10" s="210" t="s">
        <v>589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590</v>
      </c>
      <c r="F11" s="266"/>
      <c r="G11" s="266" t="s">
        <v>591</v>
      </c>
      <c r="H11" s="266" t="s">
        <v>592</v>
      </c>
    </row>
    <row r="12" customFormat="false" ht="16.6" hidden="false" customHeight="true" outlineLevel="0" collapsed="false">
      <c r="A12" s="131"/>
      <c r="B12" s="131"/>
      <c r="C12" s="208"/>
      <c r="D12" s="210" t="s">
        <v>512</v>
      </c>
      <c r="E12" s="210" t="s">
        <v>512</v>
      </c>
      <c r="F12" s="210" t="s">
        <v>593</v>
      </c>
      <c r="G12" s="210" t="s">
        <v>593</v>
      </c>
      <c r="H12" s="210" t="s">
        <v>593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88.6024</v>
      </c>
      <c r="D14" s="272" t="n">
        <v>153.7376</v>
      </c>
      <c r="E14" s="273" t="n">
        <v>0.625</v>
      </c>
      <c r="F14" s="273" t="n">
        <v>2.0889</v>
      </c>
      <c r="G14" s="273" t="n">
        <v>0.1185</v>
      </c>
      <c r="H14" s="273" t="n">
        <v>1.8236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594</v>
      </c>
      <c r="C15" s="275" t="n">
        <v>65.3778</v>
      </c>
      <c r="D15" s="276" t="n">
        <v>150.8664</v>
      </c>
      <c r="E15" s="277" t="n">
        <v>1.6178</v>
      </c>
      <c r="F15" s="277" t="n">
        <v>2.7392</v>
      </c>
      <c r="G15" s="277" t="n">
        <v>0.6513</v>
      </c>
      <c r="H15" s="277" t="n">
        <v>1.831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368.7904</v>
      </c>
      <c r="D16" s="272" t="n">
        <v>150.2092</v>
      </c>
      <c r="E16" s="273" t="n">
        <v>1.0562</v>
      </c>
      <c r="F16" s="273" t="n">
        <v>2.2521</v>
      </c>
      <c r="G16" s="273" t="n">
        <v>0.1351</v>
      </c>
      <c r="H16" s="273" t="n">
        <v>1.86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55.7341</v>
      </c>
      <c r="D17" s="276" t="n">
        <v>151.7342</v>
      </c>
      <c r="E17" s="277" t="n">
        <v>0.2751</v>
      </c>
      <c r="F17" s="277" t="n">
        <v>2.4012</v>
      </c>
      <c r="G17" s="277" t="n">
        <v>0.3453</v>
      </c>
      <c r="H17" s="277" t="n">
        <v>1.8824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456.2623</v>
      </c>
      <c r="D18" s="278" t="n">
        <v>147.0355</v>
      </c>
      <c r="E18" s="273" t="n">
        <v>0.4899</v>
      </c>
      <c r="F18" s="273" t="n">
        <v>3.0106</v>
      </c>
      <c r="G18" s="273" t="n">
        <v>0.7404</v>
      </c>
      <c r="H18" s="273" t="n">
        <v>1.8834</v>
      </c>
    </row>
    <row r="19" customFormat="false" ht="12.85" hidden="false" customHeight="true" outlineLevel="0" collapsed="false">
      <c r="A19" s="253" t="s">
        <v>86</v>
      </c>
      <c r="B19" s="253" t="s">
        <v>595</v>
      </c>
      <c r="C19" s="275" t="n">
        <v>283.6819</v>
      </c>
      <c r="D19" s="279" t="n">
        <v>136.3194</v>
      </c>
      <c r="E19" s="277" t="n">
        <v>0.2919</v>
      </c>
      <c r="F19" s="277" t="n">
        <v>3.4369</v>
      </c>
      <c r="G19" s="277" t="n">
        <v>0.7643</v>
      </c>
      <c r="H19" s="277" t="n">
        <v>2.2172</v>
      </c>
    </row>
    <row r="20" customFormat="false" ht="12.85" hidden="false" customHeight="true" outlineLevel="0" collapsed="false">
      <c r="A20" s="270" t="s">
        <v>88</v>
      </c>
      <c r="B20" s="270" t="s">
        <v>596</v>
      </c>
      <c r="C20" s="271" t="n">
        <v>103.178</v>
      </c>
      <c r="D20" s="278" t="n">
        <v>148.2242</v>
      </c>
      <c r="E20" s="273" t="n">
        <v>0.6558</v>
      </c>
      <c r="F20" s="273" t="n">
        <v>2.5425</v>
      </c>
      <c r="G20" s="273" t="n">
        <v>0.1663</v>
      </c>
      <c r="H20" s="273" t="n">
        <v>2.0207</v>
      </c>
    </row>
    <row r="21" customFormat="false" ht="12.85" hidden="false" customHeight="true" outlineLevel="0" collapsed="false">
      <c r="A21" s="253" t="s">
        <v>90</v>
      </c>
      <c r="B21" s="253" t="s">
        <v>597</v>
      </c>
      <c r="C21" s="275" t="n">
        <v>109.7996</v>
      </c>
      <c r="D21" s="279" t="n">
        <v>142.4993</v>
      </c>
      <c r="E21" s="277" t="n">
        <v>0.4647</v>
      </c>
      <c r="F21" s="277" t="n">
        <v>3.1534</v>
      </c>
      <c r="G21" s="277" t="n">
        <v>0.3627</v>
      </c>
      <c r="H21" s="277" t="n">
        <v>2.5576</v>
      </c>
    </row>
    <row r="22" customFormat="false" ht="12.85" hidden="false" customHeight="true" outlineLevel="0" collapsed="false">
      <c r="A22" s="270" t="s">
        <v>92</v>
      </c>
      <c r="B22" s="270" t="s">
        <v>93</v>
      </c>
      <c r="C22" s="271" t="n">
        <v>257.5547</v>
      </c>
      <c r="D22" s="278" t="n">
        <v>149.9735</v>
      </c>
      <c r="E22" s="273" t="n">
        <v>0.2778</v>
      </c>
      <c r="F22" s="273" t="n">
        <v>2.4334</v>
      </c>
      <c r="G22" s="273" t="n">
        <v>0.2164</v>
      </c>
      <c r="H22" s="273" t="n">
        <v>1.9507</v>
      </c>
    </row>
    <row r="23" customFormat="false" ht="12.85" hidden="false" customHeight="true" outlineLevel="0" collapsed="false">
      <c r="A23" s="253" t="s">
        <v>94</v>
      </c>
      <c r="B23" s="253" t="s">
        <v>598</v>
      </c>
      <c r="C23" s="275" t="n">
        <v>45.819</v>
      </c>
      <c r="D23" s="279" t="n">
        <v>148.7359</v>
      </c>
      <c r="E23" s="277" t="n">
        <v>0.8484</v>
      </c>
      <c r="F23" s="277" t="n">
        <v>2.4189</v>
      </c>
      <c r="G23" s="277" t="n">
        <v>0.26</v>
      </c>
      <c r="H23" s="277" t="n">
        <v>1.906</v>
      </c>
    </row>
    <row r="24" customFormat="false" ht="12.85" hidden="false" customHeight="true" outlineLevel="0" collapsed="false">
      <c r="A24" s="270" t="s">
        <v>96</v>
      </c>
      <c r="B24" s="270" t="s">
        <v>599</v>
      </c>
      <c r="C24" s="271" t="n">
        <v>129.1305</v>
      </c>
      <c r="D24" s="278" t="n">
        <v>149.3525</v>
      </c>
      <c r="E24" s="273" t="n">
        <v>0.4143</v>
      </c>
      <c r="F24" s="273" t="n">
        <v>2.2348</v>
      </c>
      <c r="G24" s="273" t="n">
        <v>0.1974</v>
      </c>
      <c r="H24" s="273" t="n">
        <v>1.8869</v>
      </c>
    </row>
    <row r="25" customFormat="false" ht="12.85" hidden="false" customHeight="true" outlineLevel="0" collapsed="false">
      <c r="A25" s="253" t="s">
        <v>98</v>
      </c>
      <c r="B25" s="253" t="s">
        <v>600</v>
      </c>
      <c r="C25" s="275" t="n">
        <v>15.167</v>
      </c>
      <c r="D25" s="279" t="n">
        <v>150.7069</v>
      </c>
      <c r="E25" s="277" t="n">
        <v>0</v>
      </c>
      <c r="F25" s="277" t="n">
        <v>2.3131</v>
      </c>
      <c r="G25" s="277" t="n">
        <v>0.445</v>
      </c>
      <c r="H25" s="277" t="n">
        <v>1.7966</v>
      </c>
    </row>
    <row r="26" customFormat="false" ht="12.85" hidden="false" customHeight="true" outlineLevel="0" collapsed="false">
      <c r="A26" s="270" t="s">
        <v>100</v>
      </c>
      <c r="B26" s="270" t="s">
        <v>101</v>
      </c>
      <c r="C26" s="271" t="n">
        <v>73.4955</v>
      </c>
      <c r="D26" s="278" t="n">
        <v>152.5304</v>
      </c>
      <c r="E26" s="273" t="n">
        <v>1.9704</v>
      </c>
      <c r="F26" s="273" t="n">
        <v>2.3652</v>
      </c>
      <c r="G26" s="273" t="n">
        <v>0.1326</v>
      </c>
      <c r="H26" s="273" t="n">
        <v>1.6973</v>
      </c>
    </row>
    <row r="27" customFormat="false" ht="12.85" hidden="false" customHeight="false" outlineLevel="0" collapsed="false">
      <c r="A27" s="253" t="s">
        <v>102</v>
      </c>
      <c r="B27" s="253" t="s">
        <v>103</v>
      </c>
      <c r="C27" s="275" t="n">
        <v>38.7777</v>
      </c>
      <c r="D27" s="279" t="n">
        <v>151.4928</v>
      </c>
      <c r="E27" s="277" t="n">
        <v>1.0396</v>
      </c>
      <c r="F27" s="277" t="n">
        <v>2.2908</v>
      </c>
      <c r="G27" s="277" t="n">
        <v>0.131</v>
      </c>
      <c r="H27" s="277" t="n">
        <v>1.8502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88.1749</v>
      </c>
      <c r="D28" s="278" t="n">
        <v>150.6856</v>
      </c>
      <c r="E28" s="273" t="n">
        <v>1.0467</v>
      </c>
      <c r="F28" s="273" t="n">
        <v>2.2313</v>
      </c>
      <c r="G28" s="273" t="n">
        <v>0.2041</v>
      </c>
      <c r="H28" s="273" t="n">
        <v>1.9393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209.791</v>
      </c>
      <c r="D29" s="279" t="n">
        <v>146.6516</v>
      </c>
      <c r="E29" s="277" t="n">
        <v>0.7147</v>
      </c>
      <c r="F29" s="277" t="n">
        <v>2.6089</v>
      </c>
      <c r="G29" s="277" t="n">
        <v>0.3145</v>
      </c>
      <c r="H29" s="277" t="n">
        <v>1.8959</v>
      </c>
    </row>
    <row r="30" customFormat="false" ht="12.85" hidden="false" customHeight="false" outlineLevel="0" collapsed="false">
      <c r="A30" s="270" t="s">
        <v>108</v>
      </c>
      <c r="B30" s="270" t="s">
        <v>601</v>
      </c>
      <c r="C30" s="271" t="n">
        <v>33.915</v>
      </c>
      <c r="D30" s="278" t="n">
        <v>147.5109</v>
      </c>
      <c r="E30" s="273" t="n">
        <v>0</v>
      </c>
      <c r="F30" s="273" t="n">
        <v>2.3883</v>
      </c>
      <c r="G30" s="273" t="n">
        <v>0.0737</v>
      </c>
      <c r="H30" s="273" t="n">
        <v>1.8674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109.1039</v>
      </c>
      <c r="D31" s="279" t="n">
        <v>147.5686</v>
      </c>
      <c r="E31" s="277" t="n">
        <v>0.6425</v>
      </c>
      <c r="F31" s="277" t="n">
        <v>2.4808</v>
      </c>
      <c r="G31" s="277" t="n">
        <v>0.2215</v>
      </c>
      <c r="H31" s="277" t="n">
        <v>1.8552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12.9972</v>
      </c>
      <c r="D32" s="278" t="n">
        <v>153.3055</v>
      </c>
      <c r="E32" s="273" t="n">
        <v>0</v>
      </c>
      <c r="F32" s="273" t="n">
        <v>2.1927</v>
      </c>
      <c r="G32" s="273" t="n">
        <v>0.2051</v>
      </c>
      <c r="H32" s="273" t="n">
        <v>1.7632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124.2262</v>
      </c>
      <c r="D33" s="279" t="n">
        <v>147.0005</v>
      </c>
      <c r="E33" s="277" t="n">
        <v>0.3735</v>
      </c>
      <c r="F33" s="277" t="n">
        <v>2.9811</v>
      </c>
      <c r="G33" s="277" t="n">
        <v>0.4615</v>
      </c>
      <c r="H33" s="277" t="n">
        <v>1.8487</v>
      </c>
    </row>
    <row r="34" customFormat="false" ht="12.85" hidden="false" customHeight="false" outlineLevel="0" collapsed="false">
      <c r="A34" s="270" t="s">
        <v>118</v>
      </c>
      <c r="B34" s="270" t="s">
        <v>602</v>
      </c>
      <c r="C34" s="271" t="n">
        <v>39.7861</v>
      </c>
      <c r="D34" s="278" t="n">
        <v>138.968</v>
      </c>
      <c r="E34" s="273" t="n">
        <v>1.0577</v>
      </c>
      <c r="F34" s="273" t="n">
        <v>3.3763</v>
      </c>
      <c r="G34" s="273" t="n">
        <v>0.8294</v>
      </c>
      <c r="H34" s="273" t="n">
        <v>1.9688</v>
      </c>
    </row>
    <row r="35" customFormat="false" ht="12.85" hidden="false" customHeight="false" outlineLevel="0" collapsed="false">
      <c r="A35" s="253" t="s">
        <v>122</v>
      </c>
      <c r="B35" s="253" t="s">
        <v>123</v>
      </c>
      <c r="C35" s="275" t="n">
        <v>200.2577</v>
      </c>
      <c r="D35" s="279" t="n">
        <v>140.5155</v>
      </c>
      <c r="E35" s="277" t="n">
        <v>0.395</v>
      </c>
      <c r="F35" s="277" t="n">
        <v>2.8737</v>
      </c>
      <c r="G35" s="277" t="n">
        <v>0.6662</v>
      </c>
      <c r="H35" s="277" t="n">
        <v>2.0265</v>
      </c>
    </row>
    <row r="36" customFormat="false" ht="12.85" hidden="false" customHeight="false" outlineLevel="0" collapsed="false">
      <c r="A36" s="270" t="s">
        <v>124</v>
      </c>
      <c r="B36" s="270" t="s">
        <v>603</v>
      </c>
      <c r="C36" s="271" t="n">
        <v>28.915</v>
      </c>
      <c r="D36" s="278" t="n">
        <v>147.0935</v>
      </c>
      <c r="E36" s="273" t="n">
        <v>0.0288</v>
      </c>
      <c r="F36" s="273" t="n">
        <v>2.5765</v>
      </c>
      <c r="G36" s="273" t="n">
        <v>0.2219</v>
      </c>
      <c r="H36" s="273" t="n">
        <v>1.8502</v>
      </c>
    </row>
    <row r="37" customFormat="false" ht="12.85" hidden="false" customHeight="false" outlineLevel="0" collapsed="false">
      <c r="A37" s="253" t="s">
        <v>126</v>
      </c>
      <c r="B37" s="253" t="s">
        <v>127</v>
      </c>
      <c r="C37" s="275" t="n">
        <v>70.3971</v>
      </c>
      <c r="D37" s="279" t="n">
        <v>153.0124</v>
      </c>
      <c r="E37" s="277" t="n">
        <v>0.045</v>
      </c>
      <c r="F37" s="277" t="n">
        <v>2.4645</v>
      </c>
      <c r="G37" s="277" t="n">
        <v>0.258</v>
      </c>
      <c r="H37" s="277" t="n">
        <v>1.9484</v>
      </c>
    </row>
    <row r="38" customFormat="false" ht="12.85" hidden="false" customHeight="false" outlineLevel="0" collapsed="false">
      <c r="A38" s="270" t="s">
        <v>128</v>
      </c>
      <c r="B38" s="270" t="s">
        <v>129</v>
      </c>
      <c r="C38" s="271" t="n">
        <v>138.6398</v>
      </c>
      <c r="D38" s="278" t="n">
        <v>150.7307</v>
      </c>
      <c r="E38" s="273" t="n">
        <v>1.3621</v>
      </c>
      <c r="F38" s="273" t="n">
        <v>2.4632</v>
      </c>
      <c r="G38" s="273" t="n">
        <v>0.2704</v>
      </c>
      <c r="H38" s="273" t="n">
        <v>1.9324</v>
      </c>
    </row>
    <row r="39" customFormat="false" ht="12.85" hidden="false" customHeight="false" outlineLevel="0" collapsed="false">
      <c r="A39" s="253" t="s">
        <v>130</v>
      </c>
      <c r="B39" s="253" t="s">
        <v>604</v>
      </c>
      <c r="C39" s="275" t="n">
        <v>156.0895</v>
      </c>
      <c r="D39" s="279" t="n">
        <v>149.0694</v>
      </c>
      <c r="E39" s="277" t="n">
        <v>0.8756</v>
      </c>
      <c r="F39" s="277" t="n">
        <v>2.6053</v>
      </c>
      <c r="G39" s="277" t="n">
        <v>0.3059</v>
      </c>
      <c r="H39" s="277" t="n">
        <v>1.9604</v>
      </c>
    </row>
    <row r="40" customFormat="false" ht="12.85" hidden="false" customHeight="false" outlineLevel="0" collapsed="false">
      <c r="A40" s="270" t="s">
        <v>132</v>
      </c>
      <c r="B40" s="270" t="s">
        <v>133</v>
      </c>
      <c r="C40" s="271" t="n">
        <v>91.4674</v>
      </c>
      <c r="D40" s="278" t="n">
        <v>151.6564</v>
      </c>
      <c r="E40" s="273" t="n">
        <v>1.99</v>
      </c>
      <c r="F40" s="273" t="n">
        <v>2.6375</v>
      </c>
      <c r="G40" s="273" t="n">
        <v>0.4418</v>
      </c>
      <c r="H40" s="273" t="n">
        <v>2.059</v>
      </c>
    </row>
    <row r="41" customFormat="false" ht="12.85" hidden="false" customHeight="false" outlineLevel="0" collapsed="false">
      <c r="A41" s="253" t="s">
        <v>134</v>
      </c>
      <c r="B41" s="253" t="s">
        <v>135</v>
      </c>
      <c r="C41" s="275" t="n">
        <v>140.308</v>
      </c>
      <c r="D41" s="279" t="n">
        <v>153.6962</v>
      </c>
      <c r="E41" s="277" t="n">
        <v>3.6754</v>
      </c>
      <c r="F41" s="277" t="n">
        <v>2.4588</v>
      </c>
      <c r="G41" s="277" t="n">
        <v>0.2464</v>
      </c>
      <c r="H41" s="277" t="n">
        <v>1.78</v>
      </c>
    </row>
    <row r="42" customFormat="false" ht="12.85" hidden="false" customHeight="false" outlineLevel="0" collapsed="false">
      <c r="A42" s="270" t="s">
        <v>136</v>
      </c>
      <c r="B42" s="270" t="s">
        <v>605</v>
      </c>
      <c r="C42" s="271" t="n">
        <v>73.9064</v>
      </c>
      <c r="D42" s="278" t="n">
        <v>150.3661</v>
      </c>
      <c r="E42" s="273" t="n">
        <v>2.3098</v>
      </c>
      <c r="F42" s="273" t="n">
        <v>2.5561</v>
      </c>
      <c r="G42" s="273" t="n">
        <v>0.3574</v>
      </c>
      <c r="H42" s="273" t="n">
        <v>1.9427</v>
      </c>
    </row>
    <row r="43" customFormat="false" ht="12.85" hidden="false" customHeight="false" outlineLevel="0" collapsed="false">
      <c r="A43" s="253" t="s">
        <v>138</v>
      </c>
      <c r="B43" s="253" t="s">
        <v>606</v>
      </c>
      <c r="C43" s="275" t="n">
        <v>229.5472</v>
      </c>
      <c r="D43" s="279" t="n">
        <v>152.5022</v>
      </c>
      <c r="E43" s="277" t="n">
        <v>5.794</v>
      </c>
      <c r="F43" s="277" t="n">
        <v>2.6664</v>
      </c>
      <c r="G43" s="277" t="n">
        <v>0.4095</v>
      </c>
      <c r="H43" s="277" t="n">
        <v>1.9222</v>
      </c>
    </row>
    <row r="44" customFormat="false" ht="12.85" hidden="false" customHeight="false" outlineLevel="0" collapsed="false">
      <c r="A44" s="270" t="s">
        <v>140</v>
      </c>
      <c r="B44" s="270" t="s">
        <v>141</v>
      </c>
      <c r="C44" s="271" t="n">
        <v>69.2843</v>
      </c>
      <c r="D44" s="278" t="n">
        <v>145.0466</v>
      </c>
      <c r="E44" s="273" t="n">
        <v>1.255</v>
      </c>
      <c r="F44" s="273" t="n">
        <v>2.6773</v>
      </c>
      <c r="G44" s="273" t="n">
        <v>0.4293</v>
      </c>
      <c r="H44" s="273" t="n">
        <v>2.118</v>
      </c>
    </row>
    <row r="45" customFormat="false" ht="12.85" hidden="false" customHeight="false" outlineLevel="0" collapsed="false">
      <c r="A45" s="253" t="s">
        <v>142</v>
      </c>
      <c r="B45" s="253" t="s">
        <v>607</v>
      </c>
      <c r="C45" s="275" t="n">
        <v>66.7639</v>
      </c>
      <c r="D45" s="279" t="n">
        <v>154.8463</v>
      </c>
      <c r="E45" s="277" t="n">
        <v>5.4205</v>
      </c>
      <c r="F45" s="277" t="n">
        <v>2.4052</v>
      </c>
      <c r="G45" s="277" t="n">
        <v>0.2346</v>
      </c>
      <c r="H45" s="277" t="n">
        <v>1.7349</v>
      </c>
    </row>
    <row r="46" customFormat="false" ht="12.85" hidden="false" customHeight="false" outlineLevel="0" collapsed="false">
      <c r="A46" s="270" t="s">
        <v>144</v>
      </c>
      <c r="B46" s="270" t="s">
        <v>608</v>
      </c>
      <c r="C46" s="271" t="n">
        <v>16</v>
      </c>
      <c r="D46" s="278" t="n">
        <v>145.0807</v>
      </c>
      <c r="E46" s="273" t="n">
        <v>0</v>
      </c>
      <c r="F46" s="273" t="n">
        <v>2.4635</v>
      </c>
      <c r="G46" s="273" t="n">
        <v>0.1927</v>
      </c>
      <c r="H46" s="273" t="n">
        <v>2.1354</v>
      </c>
    </row>
    <row r="47" customFormat="false" ht="12.85" hidden="false" customHeight="false" outlineLevel="0" collapsed="false">
      <c r="A47" s="253" t="s">
        <v>146</v>
      </c>
      <c r="B47" s="253" t="s">
        <v>147</v>
      </c>
      <c r="C47" s="275" t="n">
        <v>12.7424</v>
      </c>
      <c r="D47" s="279" t="n">
        <v>155.1448</v>
      </c>
      <c r="E47" s="277" t="n">
        <v>1.0104</v>
      </c>
      <c r="F47" s="277" t="n">
        <v>2.2104</v>
      </c>
      <c r="G47" s="277" t="n">
        <v>0.2223</v>
      </c>
      <c r="H47" s="277" t="n">
        <v>1.818</v>
      </c>
    </row>
    <row r="48" customFormat="false" ht="12.85" hidden="false" customHeight="false" outlineLevel="0" collapsed="false">
      <c r="A48" s="270" t="s">
        <v>148</v>
      </c>
      <c r="B48" s="270" t="s">
        <v>149</v>
      </c>
      <c r="C48" s="271" t="n">
        <v>25.5038</v>
      </c>
      <c r="D48" s="278" t="n">
        <v>147.9136</v>
      </c>
      <c r="E48" s="273" t="n">
        <v>1.3135</v>
      </c>
      <c r="F48" s="273" t="n">
        <v>2.5192</v>
      </c>
      <c r="G48" s="273" t="n">
        <v>0.7711</v>
      </c>
      <c r="H48" s="273" t="n">
        <v>1.7415</v>
      </c>
    </row>
    <row r="49" customFormat="false" ht="12.85" hidden="false" customHeight="false" outlineLevel="0" collapsed="false">
      <c r="A49" s="253" t="s">
        <v>150</v>
      </c>
      <c r="B49" s="253" t="s">
        <v>609</v>
      </c>
      <c r="C49" s="275" t="n">
        <v>210.3521</v>
      </c>
      <c r="D49" s="279" t="n">
        <v>147.6506</v>
      </c>
      <c r="E49" s="277" t="n">
        <v>1.575</v>
      </c>
      <c r="F49" s="277" t="n">
        <v>2.8844</v>
      </c>
      <c r="G49" s="277" t="n">
        <v>0.5324</v>
      </c>
      <c r="H49" s="277" t="n">
        <v>1.9522</v>
      </c>
    </row>
    <row r="50" customFormat="false" ht="12.85" hidden="false" customHeight="false" outlineLevel="0" collapsed="false">
      <c r="A50" s="270" t="s">
        <v>152</v>
      </c>
      <c r="B50" s="270" t="s">
        <v>610</v>
      </c>
      <c r="C50" s="271" t="n">
        <v>22.9531</v>
      </c>
      <c r="D50" s="278" t="n">
        <v>144.6489</v>
      </c>
      <c r="E50" s="273" t="n">
        <v>0.2405</v>
      </c>
      <c r="F50" s="273" t="n">
        <v>2.85</v>
      </c>
      <c r="G50" s="273" t="n">
        <v>0.5264</v>
      </c>
      <c r="H50" s="273" t="n">
        <v>2.004</v>
      </c>
    </row>
    <row r="51" customFormat="false" ht="12.85" hidden="false" customHeight="false" outlineLevel="0" collapsed="false">
      <c r="A51" s="253" t="s">
        <v>154</v>
      </c>
      <c r="B51" s="253" t="s">
        <v>155</v>
      </c>
      <c r="C51" s="275" t="n">
        <v>482.7402</v>
      </c>
      <c r="D51" s="279" t="n">
        <v>141.6574</v>
      </c>
      <c r="E51" s="277" t="n">
        <v>0.8557</v>
      </c>
      <c r="F51" s="277" t="n">
        <v>3.3718</v>
      </c>
      <c r="G51" s="277" t="n">
        <v>0.6621</v>
      </c>
      <c r="H51" s="277" t="n">
        <v>2.0293</v>
      </c>
    </row>
    <row r="52" customFormat="false" ht="12.85" hidden="false" customHeight="false" outlineLevel="0" collapsed="false">
      <c r="A52" s="270" t="s">
        <v>156</v>
      </c>
      <c r="B52" s="270" t="s">
        <v>157</v>
      </c>
      <c r="C52" s="271" t="n">
        <v>161.0018</v>
      </c>
      <c r="D52" s="278" t="n">
        <v>147.8157</v>
      </c>
      <c r="E52" s="273" t="n">
        <v>0.1988</v>
      </c>
      <c r="F52" s="273" t="n">
        <v>2.562</v>
      </c>
      <c r="G52" s="273" t="n">
        <v>0.3302</v>
      </c>
      <c r="H52" s="273" t="n">
        <v>2.0615</v>
      </c>
    </row>
    <row r="53" customFormat="false" ht="12.85" hidden="false" customHeight="false" outlineLevel="0" collapsed="false">
      <c r="A53" s="253" t="s">
        <v>158</v>
      </c>
      <c r="B53" s="253" t="s">
        <v>159</v>
      </c>
      <c r="C53" s="275" t="n">
        <v>32.9835</v>
      </c>
      <c r="D53" s="279" t="n">
        <v>140.8143</v>
      </c>
      <c r="E53" s="277" t="n">
        <v>0.7226</v>
      </c>
      <c r="F53" s="277" t="n">
        <v>3.6811</v>
      </c>
      <c r="G53" s="277" t="n">
        <v>1.2152</v>
      </c>
      <c r="H53" s="277" t="n">
        <v>1.9883</v>
      </c>
    </row>
    <row r="54" customFormat="false" ht="12.85" hidden="false" customHeight="false" outlineLevel="0" collapsed="false">
      <c r="A54" s="270" t="s">
        <v>162</v>
      </c>
      <c r="B54" s="270" t="s">
        <v>163</v>
      </c>
      <c r="C54" s="271" t="n">
        <v>45.9696</v>
      </c>
      <c r="D54" s="278" t="n">
        <v>142.9577</v>
      </c>
      <c r="E54" s="273" t="n">
        <v>0.4677</v>
      </c>
      <c r="F54" s="273" t="n">
        <v>2.5922</v>
      </c>
      <c r="G54" s="273" t="n">
        <v>0.3571</v>
      </c>
      <c r="H54" s="273" t="n">
        <v>2.0412</v>
      </c>
    </row>
    <row r="55" customFormat="false" ht="12.85" hidden="false" customHeight="false" outlineLevel="0" collapsed="false">
      <c r="A55" s="253" t="s">
        <v>164</v>
      </c>
      <c r="B55" s="253" t="s">
        <v>165</v>
      </c>
      <c r="C55" s="275" t="n">
        <v>146.108</v>
      </c>
      <c r="D55" s="279" t="n">
        <v>153.4138</v>
      </c>
      <c r="E55" s="277" t="n">
        <v>5.2217</v>
      </c>
      <c r="F55" s="277" t="n">
        <v>2.4975</v>
      </c>
      <c r="G55" s="277" t="n">
        <v>0.357</v>
      </c>
      <c r="H55" s="277" t="n">
        <v>1.666</v>
      </c>
    </row>
    <row r="56" customFormat="false" ht="12.85" hidden="false" customHeight="false" outlineLevel="0" collapsed="false">
      <c r="A56" s="270" t="s">
        <v>166</v>
      </c>
      <c r="B56" s="270" t="s">
        <v>167</v>
      </c>
      <c r="C56" s="271" t="n">
        <v>47.386</v>
      </c>
      <c r="D56" s="278" t="n">
        <v>142.699</v>
      </c>
      <c r="E56" s="273" t="n">
        <v>0.3535</v>
      </c>
      <c r="F56" s="273" t="n">
        <v>3.0423</v>
      </c>
      <c r="G56" s="273" t="n">
        <v>0.5451</v>
      </c>
      <c r="H56" s="273" t="n">
        <v>2.0716</v>
      </c>
    </row>
    <row r="57" customFormat="false" ht="12.85" hidden="false" customHeight="false" outlineLevel="0" collapsed="false">
      <c r="A57" s="253" t="s">
        <v>168</v>
      </c>
      <c r="B57" s="253" t="s">
        <v>169</v>
      </c>
      <c r="C57" s="275" t="n">
        <v>275.7948</v>
      </c>
      <c r="D57" s="279" t="n">
        <v>151.441</v>
      </c>
      <c r="E57" s="277" t="n">
        <v>2.6903</v>
      </c>
      <c r="F57" s="277" t="n">
        <v>2.6604</v>
      </c>
      <c r="G57" s="277" t="n">
        <v>0.4882</v>
      </c>
      <c r="H57" s="277" t="n">
        <v>2.0235</v>
      </c>
    </row>
    <row r="58" customFormat="false" ht="12.85" hidden="false" customHeight="false" outlineLevel="0" collapsed="false">
      <c r="A58" s="270" t="s">
        <v>170</v>
      </c>
      <c r="B58" s="270" t="s">
        <v>171</v>
      </c>
      <c r="C58" s="271" t="n">
        <v>480.2474</v>
      </c>
      <c r="D58" s="278" t="n">
        <v>147.9081</v>
      </c>
      <c r="E58" s="273" t="n">
        <v>3.1177</v>
      </c>
      <c r="F58" s="273" t="n">
        <v>2.7152</v>
      </c>
      <c r="G58" s="273" t="n">
        <v>0.4867</v>
      </c>
      <c r="H58" s="273" t="n">
        <v>2.0314</v>
      </c>
    </row>
    <row r="59" customFormat="false" ht="12.85" hidden="false" customHeight="false" outlineLevel="0" collapsed="false">
      <c r="A59" s="253" t="s">
        <v>172</v>
      </c>
      <c r="B59" s="253" t="s">
        <v>611</v>
      </c>
      <c r="C59" s="275" t="n">
        <v>279.3602</v>
      </c>
      <c r="D59" s="279" t="n">
        <v>160.1</v>
      </c>
      <c r="E59" s="277" t="n">
        <v>16.1993</v>
      </c>
      <c r="F59" s="277" t="n">
        <v>2.6498</v>
      </c>
      <c r="G59" s="277" t="n">
        <v>0.4856</v>
      </c>
      <c r="H59" s="277" t="n">
        <v>1.6185</v>
      </c>
    </row>
    <row r="60" customFormat="false" ht="12.85" hidden="false" customHeight="false" outlineLevel="0" collapsed="false">
      <c r="A60" s="270" t="s">
        <v>174</v>
      </c>
      <c r="B60" s="270" t="s">
        <v>175</v>
      </c>
      <c r="C60" s="271" t="n">
        <v>1017.7416</v>
      </c>
      <c r="D60" s="278" t="n">
        <v>147.0977</v>
      </c>
      <c r="E60" s="273" t="n">
        <v>4.4546</v>
      </c>
      <c r="F60" s="273" t="n">
        <v>2.8637</v>
      </c>
      <c r="G60" s="273" t="n">
        <v>0.6124</v>
      </c>
      <c r="H60" s="273" t="n">
        <v>1.8902</v>
      </c>
    </row>
    <row r="61" customFormat="false" ht="12.85" hidden="false" customHeight="false" outlineLevel="0" collapsed="false">
      <c r="A61" s="253" t="s">
        <v>176</v>
      </c>
      <c r="B61" s="253" t="s">
        <v>177</v>
      </c>
      <c r="C61" s="275" t="n">
        <v>502.3559</v>
      </c>
      <c r="D61" s="279" t="n">
        <v>140.1057</v>
      </c>
      <c r="E61" s="277" t="n">
        <v>1.2018</v>
      </c>
      <c r="F61" s="277" t="n">
        <v>2.9572</v>
      </c>
      <c r="G61" s="277" t="n">
        <v>0.7625</v>
      </c>
      <c r="H61" s="277" t="n">
        <v>2.0385</v>
      </c>
    </row>
    <row r="62" customFormat="false" ht="12.85" hidden="false" customHeight="false" outlineLevel="0" collapsed="false">
      <c r="A62" s="270" t="s">
        <v>178</v>
      </c>
      <c r="B62" s="270" t="s">
        <v>179</v>
      </c>
      <c r="C62" s="271" t="n">
        <v>255.4697</v>
      </c>
      <c r="D62" s="278" t="n">
        <v>153.1112</v>
      </c>
      <c r="E62" s="273" t="n">
        <v>3.0393</v>
      </c>
      <c r="F62" s="273" t="n">
        <v>2.4311</v>
      </c>
      <c r="G62" s="273" t="n">
        <v>0.3261</v>
      </c>
      <c r="H62" s="273" t="n">
        <v>1.8704</v>
      </c>
    </row>
    <row r="63" customFormat="false" ht="12.85" hidden="false" customHeight="false" outlineLevel="0" collapsed="false">
      <c r="A63" s="253" t="s">
        <v>180</v>
      </c>
      <c r="B63" s="253" t="s">
        <v>181</v>
      </c>
      <c r="C63" s="275" t="n">
        <v>1068.6127</v>
      </c>
      <c r="D63" s="279" t="n">
        <v>147.6506</v>
      </c>
      <c r="E63" s="277" t="n">
        <v>3.332</v>
      </c>
      <c r="F63" s="277" t="n">
        <v>2.6929</v>
      </c>
      <c r="G63" s="277" t="n">
        <v>0.5548</v>
      </c>
      <c r="H63" s="277" t="n">
        <v>1.8361</v>
      </c>
    </row>
    <row r="64" customFormat="false" ht="12.85" hidden="false" customHeight="false" outlineLevel="0" collapsed="false">
      <c r="A64" s="270" t="s">
        <v>182</v>
      </c>
      <c r="B64" s="270" t="s">
        <v>183</v>
      </c>
      <c r="C64" s="271" t="n">
        <v>85.4108</v>
      </c>
      <c r="D64" s="278" t="n">
        <v>149.3491</v>
      </c>
      <c r="E64" s="273" t="n">
        <v>0.4681</v>
      </c>
      <c r="F64" s="273" t="n">
        <v>2.727</v>
      </c>
      <c r="G64" s="273" t="n">
        <v>0.5336</v>
      </c>
      <c r="H64" s="273" t="n">
        <v>1.882</v>
      </c>
    </row>
    <row r="65" customFormat="false" ht="12.85" hidden="false" customHeight="false" outlineLevel="0" collapsed="false">
      <c r="A65" s="253" t="s">
        <v>184</v>
      </c>
      <c r="B65" s="253" t="s">
        <v>185</v>
      </c>
      <c r="C65" s="275" t="n">
        <v>97.1064</v>
      </c>
      <c r="D65" s="279" t="n">
        <v>146.9056</v>
      </c>
      <c r="E65" s="277" t="n">
        <v>0.8365</v>
      </c>
      <c r="F65" s="277" t="n">
        <v>2.6474</v>
      </c>
      <c r="G65" s="277" t="n">
        <v>0.4488</v>
      </c>
      <c r="H65" s="277" t="n">
        <v>1.9162</v>
      </c>
    </row>
    <row r="66" customFormat="false" ht="12.85" hidden="false" customHeight="false" outlineLevel="0" collapsed="false">
      <c r="A66" s="270" t="s">
        <v>186</v>
      </c>
      <c r="B66" s="270" t="s">
        <v>187</v>
      </c>
      <c r="C66" s="271" t="n">
        <v>24.9943</v>
      </c>
      <c r="D66" s="278" t="n">
        <v>146.2069</v>
      </c>
      <c r="E66" s="273" t="n">
        <v>2.7456</v>
      </c>
      <c r="F66" s="273" t="n">
        <v>2.7306</v>
      </c>
      <c r="G66" s="273" t="n">
        <v>0.4834</v>
      </c>
      <c r="H66" s="273" t="n">
        <v>2.0538</v>
      </c>
    </row>
    <row r="67" customFormat="false" ht="12.85" hidden="false" customHeight="false" outlineLevel="0" collapsed="false">
      <c r="A67" s="253" t="s">
        <v>188</v>
      </c>
      <c r="B67" s="253" t="s">
        <v>189</v>
      </c>
      <c r="C67" s="275" t="n">
        <v>42.5313</v>
      </c>
      <c r="D67" s="279" t="n">
        <v>152.1593</v>
      </c>
      <c r="E67" s="277" t="n">
        <v>3.6777</v>
      </c>
      <c r="F67" s="277" t="n">
        <v>2.4001</v>
      </c>
      <c r="G67" s="277" t="n">
        <v>0.2429</v>
      </c>
      <c r="H67" s="277" t="n">
        <v>1.8417</v>
      </c>
    </row>
    <row r="68" customFormat="false" ht="12.85" hidden="false" customHeight="false" outlineLevel="0" collapsed="false">
      <c r="A68" s="270" t="s">
        <v>190</v>
      </c>
      <c r="B68" s="270" t="s">
        <v>191</v>
      </c>
      <c r="C68" s="271" t="n">
        <v>33.6656</v>
      </c>
      <c r="D68" s="278" t="n">
        <v>144.7282</v>
      </c>
      <c r="E68" s="273" t="n">
        <v>2.3455</v>
      </c>
      <c r="F68" s="273" t="n">
        <v>2.9307</v>
      </c>
      <c r="G68" s="273" t="n">
        <v>0.6213</v>
      </c>
      <c r="H68" s="273" t="n">
        <v>2.0371</v>
      </c>
    </row>
    <row r="69" customFormat="false" ht="12.85" hidden="false" customHeight="false" outlineLevel="0" collapsed="false">
      <c r="A69" s="253" t="s">
        <v>192</v>
      </c>
      <c r="B69" s="253" t="s">
        <v>612</v>
      </c>
      <c r="C69" s="275" t="n">
        <v>219.3135</v>
      </c>
      <c r="D69" s="279" t="n">
        <v>147.4406</v>
      </c>
      <c r="E69" s="277" t="n">
        <v>1.796</v>
      </c>
      <c r="F69" s="277" t="n">
        <v>2.7513</v>
      </c>
      <c r="G69" s="277" t="n">
        <v>0.5794</v>
      </c>
      <c r="H69" s="277" t="n">
        <v>1.9507</v>
      </c>
    </row>
    <row r="70" customFormat="false" ht="12.85" hidden="false" customHeight="false" outlineLevel="0" collapsed="false">
      <c r="A70" s="270" t="s">
        <v>194</v>
      </c>
      <c r="B70" s="270" t="s">
        <v>195</v>
      </c>
      <c r="C70" s="271" t="n">
        <v>491.9286</v>
      </c>
      <c r="D70" s="278" t="n">
        <v>148.2873</v>
      </c>
      <c r="E70" s="273" t="n">
        <v>8.3843</v>
      </c>
      <c r="F70" s="273" t="n">
        <v>3.7114</v>
      </c>
      <c r="G70" s="273" t="n">
        <v>0.5381</v>
      </c>
      <c r="H70" s="273" t="n">
        <v>2.8664</v>
      </c>
    </row>
    <row r="71" customFormat="false" ht="12.85" hidden="false" customHeight="false" outlineLevel="0" collapsed="false">
      <c r="A71" s="253" t="s">
        <v>196</v>
      </c>
      <c r="B71" s="253" t="s">
        <v>613</v>
      </c>
      <c r="C71" s="275" t="n">
        <v>44.0599</v>
      </c>
      <c r="D71" s="279" t="n">
        <v>142.7791</v>
      </c>
      <c r="E71" s="277" t="n">
        <v>0.4225</v>
      </c>
      <c r="F71" s="277" t="n">
        <v>2.8502</v>
      </c>
      <c r="G71" s="277" t="n">
        <v>0.6846</v>
      </c>
      <c r="H71" s="277" t="n">
        <v>1.9499</v>
      </c>
    </row>
    <row r="72" customFormat="false" ht="12.85" hidden="false" customHeight="false" outlineLevel="0" collapsed="false">
      <c r="A72" s="270" t="s">
        <v>198</v>
      </c>
      <c r="B72" s="270" t="s">
        <v>199</v>
      </c>
      <c r="C72" s="271" t="n">
        <v>358.094</v>
      </c>
      <c r="D72" s="278" t="n">
        <v>152.3828</v>
      </c>
      <c r="E72" s="273" t="n">
        <v>0.6979</v>
      </c>
      <c r="F72" s="273" t="n">
        <v>2.7153</v>
      </c>
      <c r="G72" s="273" t="n">
        <v>0.6895</v>
      </c>
      <c r="H72" s="273" t="n">
        <v>1.8824</v>
      </c>
    </row>
    <row r="73" customFormat="false" ht="12.85" hidden="false" customHeight="false" outlineLevel="0" collapsed="false">
      <c r="A73" s="253" t="s">
        <v>200</v>
      </c>
      <c r="B73" s="253" t="s">
        <v>614</v>
      </c>
      <c r="C73" s="275" t="n">
        <v>29.624</v>
      </c>
      <c r="D73" s="279" t="n">
        <v>147.8115</v>
      </c>
      <c r="E73" s="277" t="n">
        <v>0.5204</v>
      </c>
      <c r="F73" s="277" t="n">
        <v>2.1604</v>
      </c>
      <c r="G73" s="277" t="n">
        <v>0.7707</v>
      </c>
      <c r="H73" s="277" t="n">
        <v>1.308</v>
      </c>
    </row>
    <row r="74" customFormat="false" ht="12.85" hidden="false" customHeight="false" outlineLevel="0" collapsed="false">
      <c r="A74" s="270" t="s">
        <v>204</v>
      </c>
      <c r="B74" s="270" t="s">
        <v>205</v>
      </c>
      <c r="C74" s="271" t="n">
        <v>47.3312</v>
      </c>
      <c r="D74" s="278" t="n">
        <v>146.7195</v>
      </c>
      <c r="E74" s="273" t="n">
        <v>0.1171</v>
      </c>
      <c r="F74" s="273" t="n">
        <v>2.611</v>
      </c>
      <c r="G74" s="273" t="n">
        <v>0.6144</v>
      </c>
      <c r="H74" s="273" t="n">
        <v>1.9067</v>
      </c>
    </row>
    <row r="75" customFormat="false" ht="12.85" hidden="false" customHeight="false" outlineLevel="0" collapsed="false">
      <c r="A75" s="253" t="s">
        <v>206</v>
      </c>
      <c r="B75" s="253" t="s">
        <v>207</v>
      </c>
      <c r="C75" s="275" t="n">
        <v>13.2465</v>
      </c>
      <c r="D75" s="279" t="n">
        <v>142.2483</v>
      </c>
      <c r="E75" s="277" t="n">
        <v>0.994</v>
      </c>
      <c r="F75" s="277" t="n">
        <v>2.9001</v>
      </c>
      <c r="G75" s="277" t="n">
        <v>0.2956</v>
      </c>
      <c r="H75" s="277" t="n">
        <v>2.1829</v>
      </c>
    </row>
    <row r="76" customFormat="false" ht="12.85" hidden="false" customHeight="false" outlineLevel="0" collapsed="false">
      <c r="A76" s="270" t="s">
        <v>208</v>
      </c>
      <c r="B76" s="270" t="s">
        <v>209</v>
      </c>
      <c r="C76" s="271" t="n">
        <v>285.8423</v>
      </c>
      <c r="D76" s="278" t="n">
        <v>150.8702</v>
      </c>
      <c r="E76" s="273" t="n">
        <v>0.0901</v>
      </c>
      <c r="F76" s="273" t="n">
        <v>2.9946</v>
      </c>
      <c r="G76" s="273" t="n">
        <v>0.5781</v>
      </c>
      <c r="H76" s="273" t="n">
        <v>2.0378</v>
      </c>
    </row>
    <row r="77" customFormat="false" ht="12.85" hidden="false" customHeight="false" outlineLevel="0" collapsed="false">
      <c r="A77" s="253" t="s">
        <v>210</v>
      </c>
      <c r="B77" s="253" t="s">
        <v>615</v>
      </c>
      <c r="C77" s="275" t="n">
        <v>144.2595</v>
      </c>
      <c r="D77" s="279" t="n">
        <v>148.4379</v>
      </c>
      <c r="E77" s="277" t="n">
        <v>0.5327</v>
      </c>
      <c r="F77" s="277" t="n">
        <v>2.7023</v>
      </c>
      <c r="G77" s="277" t="n">
        <v>0.692</v>
      </c>
      <c r="H77" s="277" t="n">
        <v>1.7936</v>
      </c>
    </row>
    <row r="78" customFormat="false" ht="12.85" hidden="false" customHeight="false" outlineLevel="0" collapsed="false">
      <c r="A78" s="270" t="s">
        <v>212</v>
      </c>
      <c r="B78" s="270" t="s">
        <v>213</v>
      </c>
      <c r="C78" s="271" t="n">
        <v>362.5476</v>
      </c>
      <c r="D78" s="278" t="n">
        <v>148.5621</v>
      </c>
      <c r="E78" s="273" t="n">
        <v>2.9726</v>
      </c>
      <c r="F78" s="273" t="n">
        <v>2.7851</v>
      </c>
      <c r="G78" s="273" t="n">
        <v>0.5875</v>
      </c>
      <c r="H78" s="273" t="n">
        <v>1.8055</v>
      </c>
    </row>
    <row r="79" customFormat="false" ht="12.85" hidden="false" customHeight="false" outlineLevel="0" collapsed="false">
      <c r="A79" s="253" t="s">
        <v>214</v>
      </c>
      <c r="B79" s="253" t="s">
        <v>215</v>
      </c>
      <c r="C79" s="275" t="n">
        <v>21.1694</v>
      </c>
      <c r="D79" s="279" t="n">
        <v>147.2251</v>
      </c>
      <c r="E79" s="277" t="n">
        <v>4.9944</v>
      </c>
      <c r="F79" s="277" t="n">
        <v>3.7042</v>
      </c>
      <c r="G79" s="277" t="n">
        <v>1.2557</v>
      </c>
      <c r="H79" s="277" t="n">
        <v>1.8973</v>
      </c>
    </row>
    <row r="80" customFormat="false" ht="12.85" hidden="false" customHeight="false" outlineLevel="0" collapsed="false">
      <c r="A80" s="270" t="s">
        <v>216</v>
      </c>
      <c r="B80" s="270" t="s">
        <v>217</v>
      </c>
      <c r="C80" s="271" t="n">
        <v>277.0803</v>
      </c>
      <c r="D80" s="278" t="n">
        <v>145.9959</v>
      </c>
      <c r="E80" s="273" t="n">
        <v>1.4109</v>
      </c>
      <c r="F80" s="273" t="n">
        <v>2.9317</v>
      </c>
      <c r="G80" s="273" t="n">
        <v>0.7194</v>
      </c>
      <c r="H80" s="273" t="n">
        <v>1.9112</v>
      </c>
    </row>
    <row r="81" customFormat="false" ht="12.85" hidden="false" customHeight="false" outlineLevel="0" collapsed="false">
      <c r="A81" s="253" t="s">
        <v>218</v>
      </c>
      <c r="B81" s="253" t="s">
        <v>219</v>
      </c>
      <c r="C81" s="275" t="n">
        <v>341.1105</v>
      </c>
      <c r="D81" s="279" t="n">
        <v>145.5949</v>
      </c>
      <c r="E81" s="277" t="n">
        <v>2.2743</v>
      </c>
      <c r="F81" s="277" t="n">
        <v>2.9101</v>
      </c>
      <c r="G81" s="277" t="n">
        <v>0.6251</v>
      </c>
      <c r="H81" s="277" t="n">
        <v>2.0504</v>
      </c>
    </row>
    <row r="82" customFormat="false" ht="12.85" hidden="false" customHeight="false" outlineLevel="0" collapsed="false">
      <c r="A82" s="270" t="s">
        <v>220</v>
      </c>
      <c r="B82" s="270" t="s">
        <v>221</v>
      </c>
      <c r="C82" s="271" t="n">
        <v>13</v>
      </c>
      <c r="D82" s="278" t="n">
        <v>148.7997</v>
      </c>
      <c r="E82" s="273" t="n">
        <v>0</v>
      </c>
      <c r="F82" s="273" t="n">
        <v>2.4423</v>
      </c>
      <c r="G82" s="273" t="n">
        <v>0.3589</v>
      </c>
      <c r="H82" s="273" t="n">
        <v>1.8589</v>
      </c>
    </row>
    <row r="83" customFormat="false" ht="12.85" hidden="false" customHeight="false" outlineLevel="0" collapsed="false">
      <c r="A83" s="253" t="s">
        <v>222</v>
      </c>
      <c r="B83" s="253" t="s">
        <v>223</v>
      </c>
      <c r="C83" s="275" t="n">
        <v>113.64</v>
      </c>
      <c r="D83" s="279" t="n">
        <v>142.2811</v>
      </c>
      <c r="E83" s="277" t="n">
        <v>0.4382</v>
      </c>
      <c r="F83" s="277" t="n">
        <v>3.0542</v>
      </c>
      <c r="G83" s="277" t="n">
        <v>0.8953</v>
      </c>
      <c r="H83" s="277" t="n">
        <v>1.8868</v>
      </c>
    </row>
    <row r="84" customFormat="false" ht="12.85" hidden="false" customHeight="false" outlineLevel="0" collapsed="false">
      <c r="A84" s="270" t="s">
        <v>224</v>
      </c>
      <c r="B84" s="270" t="s">
        <v>616</v>
      </c>
      <c r="C84" s="271" t="n">
        <v>964.8261</v>
      </c>
      <c r="D84" s="278" t="n">
        <v>145.4143</v>
      </c>
      <c r="E84" s="273" t="n">
        <v>1.1872</v>
      </c>
      <c r="F84" s="273" t="n">
        <v>2.9092</v>
      </c>
      <c r="G84" s="273" t="n">
        <v>0.7085</v>
      </c>
      <c r="H84" s="273" t="n">
        <v>1.89</v>
      </c>
    </row>
    <row r="85" customFormat="false" ht="12.85" hidden="false" customHeight="false" outlineLevel="0" collapsed="false">
      <c r="A85" s="253" t="s">
        <v>226</v>
      </c>
      <c r="B85" s="253" t="s">
        <v>227</v>
      </c>
      <c r="C85" s="275" t="n">
        <v>13</v>
      </c>
      <c r="D85" s="279" t="n">
        <v>142.9321</v>
      </c>
      <c r="E85" s="277" t="n">
        <v>0.0833</v>
      </c>
      <c r="F85" s="277" t="n">
        <v>2.923</v>
      </c>
      <c r="G85" s="277" t="n">
        <v>0.5769</v>
      </c>
      <c r="H85" s="277" t="n">
        <v>2.1089</v>
      </c>
    </row>
    <row r="86" customFormat="false" ht="12.85" hidden="false" customHeight="false" outlineLevel="0" collapsed="false">
      <c r="A86" s="270" t="s">
        <v>228</v>
      </c>
      <c r="B86" s="270" t="s">
        <v>229</v>
      </c>
      <c r="C86" s="271" t="n">
        <v>84.6268</v>
      </c>
      <c r="D86" s="278" t="n">
        <v>143.6334</v>
      </c>
      <c r="E86" s="273" t="n">
        <v>1.3919</v>
      </c>
      <c r="F86" s="273" t="n">
        <v>3.0142</v>
      </c>
      <c r="G86" s="273" t="n">
        <v>0.6784</v>
      </c>
      <c r="H86" s="273" t="n">
        <v>1.9457</v>
      </c>
    </row>
    <row r="87" customFormat="false" ht="12.85" hidden="false" customHeight="false" outlineLevel="0" collapsed="false">
      <c r="A87" s="253" t="s">
        <v>230</v>
      </c>
      <c r="B87" s="253" t="s">
        <v>231</v>
      </c>
      <c r="C87" s="275" t="n">
        <v>122.5553</v>
      </c>
      <c r="D87" s="279" t="n">
        <v>142.6788</v>
      </c>
      <c r="E87" s="277" t="n">
        <v>1.8249</v>
      </c>
      <c r="F87" s="277" t="n">
        <v>3.2787</v>
      </c>
      <c r="G87" s="277" t="n">
        <v>1.0267</v>
      </c>
      <c r="H87" s="277" t="n">
        <v>1.878</v>
      </c>
    </row>
    <row r="88" customFormat="false" ht="12.85" hidden="false" customHeight="false" outlineLevel="0" collapsed="false">
      <c r="A88" s="270" t="s">
        <v>232</v>
      </c>
      <c r="B88" s="270" t="s">
        <v>233</v>
      </c>
      <c r="C88" s="271" t="n">
        <v>443.867</v>
      </c>
      <c r="D88" s="278" t="n">
        <v>145.9737</v>
      </c>
      <c r="E88" s="273" t="n">
        <v>0.5406</v>
      </c>
      <c r="F88" s="273" t="n">
        <v>3.0084</v>
      </c>
      <c r="G88" s="273" t="n">
        <v>0.7126</v>
      </c>
      <c r="H88" s="273" t="n">
        <v>1.9769</v>
      </c>
    </row>
    <row r="89" customFormat="false" ht="12.85" hidden="false" customHeight="false" outlineLevel="0" collapsed="false">
      <c r="A89" s="253" t="s">
        <v>234</v>
      </c>
      <c r="B89" s="253" t="s">
        <v>617</v>
      </c>
      <c r="C89" s="275" t="n">
        <v>13.4958</v>
      </c>
      <c r="D89" s="279" t="n">
        <v>136.0747</v>
      </c>
      <c r="E89" s="277" t="n">
        <v>0</v>
      </c>
      <c r="F89" s="277" t="n">
        <v>3.2911</v>
      </c>
      <c r="G89" s="277" t="n">
        <v>1.1485</v>
      </c>
      <c r="H89" s="277" t="n">
        <v>1.7721</v>
      </c>
    </row>
    <row r="90" customFormat="false" ht="12.85" hidden="false" customHeight="false" outlineLevel="0" collapsed="false">
      <c r="A90" s="270" t="s">
        <v>236</v>
      </c>
      <c r="B90" s="270" t="s">
        <v>237</v>
      </c>
      <c r="C90" s="271" t="n">
        <v>15.3258</v>
      </c>
      <c r="D90" s="278" t="n">
        <v>142.0018</v>
      </c>
      <c r="E90" s="273" t="n">
        <v>0.3127</v>
      </c>
      <c r="F90" s="273" t="n">
        <v>2.2456</v>
      </c>
      <c r="G90" s="273" t="n">
        <v>0.1848</v>
      </c>
      <c r="H90" s="273" t="n">
        <v>1.9139</v>
      </c>
    </row>
    <row r="91" customFormat="false" ht="12.85" hidden="false" customHeight="false" outlineLevel="0" collapsed="false">
      <c r="A91" s="253" t="s">
        <v>238</v>
      </c>
      <c r="B91" s="253" t="s">
        <v>618</v>
      </c>
      <c r="C91" s="275" t="n">
        <v>14.6957</v>
      </c>
      <c r="D91" s="279" t="n">
        <v>144.5368</v>
      </c>
      <c r="E91" s="277" t="n">
        <v>3.2833</v>
      </c>
      <c r="F91" s="277" t="n">
        <v>3.5441</v>
      </c>
      <c r="G91" s="277" t="n">
        <v>1.514</v>
      </c>
      <c r="H91" s="277" t="n">
        <v>1.6558</v>
      </c>
    </row>
    <row r="92" customFormat="false" ht="12.85" hidden="false" customHeight="false" outlineLevel="0" collapsed="false">
      <c r="A92" s="270" t="s">
        <v>240</v>
      </c>
      <c r="B92" s="270" t="s">
        <v>241</v>
      </c>
      <c r="C92" s="271" t="n">
        <v>52.3967</v>
      </c>
      <c r="D92" s="278" t="n">
        <v>148.5107</v>
      </c>
      <c r="E92" s="273" t="n">
        <v>0.637</v>
      </c>
      <c r="F92" s="273" t="n">
        <v>2.7927</v>
      </c>
      <c r="G92" s="273" t="n">
        <v>0.8779</v>
      </c>
      <c r="H92" s="273" t="n">
        <v>1.8401</v>
      </c>
    </row>
    <row r="93" customFormat="false" ht="12.85" hidden="false" customHeight="false" outlineLevel="0" collapsed="false">
      <c r="A93" s="253" t="s">
        <v>242</v>
      </c>
      <c r="B93" s="253" t="s">
        <v>243</v>
      </c>
      <c r="C93" s="275" t="n">
        <v>330.2906</v>
      </c>
      <c r="D93" s="279" t="n">
        <v>146.1409</v>
      </c>
      <c r="E93" s="277" t="n">
        <v>3.1171</v>
      </c>
      <c r="F93" s="277" t="n">
        <v>3.045</v>
      </c>
      <c r="G93" s="277" t="n">
        <v>0.8204</v>
      </c>
      <c r="H93" s="277" t="n">
        <v>1.7694</v>
      </c>
    </row>
    <row r="94" customFormat="false" ht="12.85" hidden="false" customHeight="false" outlineLevel="0" collapsed="false">
      <c r="A94" s="270" t="s">
        <v>244</v>
      </c>
      <c r="B94" s="270" t="s">
        <v>245</v>
      </c>
      <c r="C94" s="271" t="n">
        <v>197.2369</v>
      </c>
      <c r="D94" s="278" t="n">
        <v>149.2592</v>
      </c>
      <c r="E94" s="273" t="n">
        <v>1.1257</v>
      </c>
      <c r="F94" s="273" t="n">
        <v>2.7847</v>
      </c>
      <c r="G94" s="273" t="n">
        <v>0.7765</v>
      </c>
      <c r="H94" s="273" t="n">
        <v>1.7947</v>
      </c>
    </row>
    <row r="95" customFormat="false" ht="12.85" hidden="false" customHeight="false" outlineLevel="0" collapsed="false">
      <c r="A95" s="253" t="s">
        <v>246</v>
      </c>
      <c r="B95" s="253" t="s">
        <v>619</v>
      </c>
      <c r="C95" s="275" t="n">
        <v>11.5232</v>
      </c>
      <c r="D95" s="279" t="n">
        <v>154.9776</v>
      </c>
      <c r="E95" s="277" t="n">
        <v>3.5598</v>
      </c>
      <c r="F95" s="277" t="n">
        <v>2.2056</v>
      </c>
      <c r="G95" s="277" t="n">
        <v>0.0578</v>
      </c>
      <c r="H95" s="277" t="n">
        <v>1.8296</v>
      </c>
    </row>
    <row r="96" customFormat="false" ht="12.85" hidden="false" customHeight="false" outlineLevel="0" collapsed="false">
      <c r="A96" s="270" t="s">
        <v>248</v>
      </c>
      <c r="B96" s="270" t="s">
        <v>249</v>
      </c>
      <c r="C96" s="271" t="n">
        <v>522.0939</v>
      </c>
      <c r="D96" s="278" t="n">
        <v>145.8504</v>
      </c>
      <c r="E96" s="273" t="n">
        <v>5.2878</v>
      </c>
      <c r="F96" s="273" t="n">
        <v>3.4597</v>
      </c>
      <c r="G96" s="273" t="n">
        <v>1.0524</v>
      </c>
      <c r="H96" s="273" t="n">
        <v>2.0476</v>
      </c>
    </row>
    <row r="97" customFormat="false" ht="12.85" hidden="false" customHeight="false" outlineLevel="0" collapsed="false">
      <c r="A97" s="253" t="s">
        <v>250</v>
      </c>
      <c r="B97" s="253" t="s">
        <v>251</v>
      </c>
      <c r="C97" s="275" t="n">
        <v>134.8461</v>
      </c>
      <c r="D97" s="279" t="n">
        <v>144.1775</v>
      </c>
      <c r="E97" s="277" t="n">
        <v>4.8113</v>
      </c>
      <c r="F97" s="277" t="n">
        <v>3.2178</v>
      </c>
      <c r="G97" s="277" t="n">
        <v>1.0382</v>
      </c>
      <c r="H97" s="277" t="n">
        <v>1.8904</v>
      </c>
    </row>
    <row r="98" customFormat="false" ht="12.85" hidden="false" customHeight="false" outlineLevel="0" collapsed="false">
      <c r="A98" s="270" t="s">
        <v>252</v>
      </c>
      <c r="B98" s="270" t="s">
        <v>620</v>
      </c>
      <c r="C98" s="271" t="n">
        <v>145.8954</v>
      </c>
      <c r="D98" s="278" t="n">
        <v>143.6733</v>
      </c>
      <c r="E98" s="273" t="n">
        <v>4.5795</v>
      </c>
      <c r="F98" s="273" t="n">
        <v>4.0337</v>
      </c>
      <c r="G98" s="273" t="n">
        <v>0.915</v>
      </c>
      <c r="H98" s="273" t="n">
        <v>2.7239</v>
      </c>
    </row>
    <row r="99" customFormat="false" ht="12.85" hidden="false" customHeight="false" outlineLevel="0" collapsed="false">
      <c r="A99" s="253" t="s">
        <v>254</v>
      </c>
      <c r="B99" s="253" t="s">
        <v>255</v>
      </c>
      <c r="C99" s="275" t="n">
        <v>28.1669</v>
      </c>
      <c r="D99" s="279" t="n">
        <v>144.22</v>
      </c>
      <c r="E99" s="277" t="n">
        <v>1.8787</v>
      </c>
      <c r="F99" s="277" t="n">
        <v>3.0088</v>
      </c>
      <c r="G99" s="277" t="n">
        <v>0.7603</v>
      </c>
      <c r="H99" s="277" t="n">
        <v>2.0177</v>
      </c>
    </row>
    <row r="100" customFormat="false" ht="12.85" hidden="false" customHeight="false" outlineLevel="0" collapsed="false">
      <c r="A100" s="270" t="s">
        <v>256</v>
      </c>
      <c r="B100" s="270" t="s">
        <v>257</v>
      </c>
      <c r="C100" s="271" t="n">
        <v>676.5905</v>
      </c>
      <c r="D100" s="278" t="n">
        <v>127.9891</v>
      </c>
      <c r="E100" s="273" t="n">
        <v>1.3866</v>
      </c>
      <c r="F100" s="273" t="n">
        <v>4.4141</v>
      </c>
      <c r="G100" s="273" t="n">
        <v>1.6387</v>
      </c>
      <c r="H100" s="273" t="n">
        <v>2.1044</v>
      </c>
    </row>
    <row r="101" customFormat="false" ht="12.85" hidden="false" customHeight="false" outlineLevel="0" collapsed="false">
      <c r="A101" s="253" t="s">
        <v>258</v>
      </c>
      <c r="B101" s="253" t="s">
        <v>259</v>
      </c>
      <c r="C101" s="275" t="n">
        <v>94.5333</v>
      </c>
      <c r="D101" s="279" t="n">
        <v>144.2775</v>
      </c>
      <c r="E101" s="277" t="n">
        <v>0.7938</v>
      </c>
      <c r="F101" s="277" t="n">
        <v>3.3788</v>
      </c>
      <c r="G101" s="277" t="n">
        <v>1.0763</v>
      </c>
      <c r="H101" s="277" t="n">
        <v>1.9631</v>
      </c>
    </row>
    <row r="102" customFormat="false" ht="12.85" hidden="false" customHeight="false" outlineLevel="0" collapsed="false">
      <c r="A102" s="270" t="s">
        <v>260</v>
      </c>
      <c r="B102" s="270" t="s">
        <v>621</v>
      </c>
      <c r="C102" s="271" t="n">
        <v>116.6573</v>
      </c>
      <c r="D102" s="278" t="n">
        <v>137.5536</v>
      </c>
      <c r="E102" s="273" t="n">
        <v>0.6832</v>
      </c>
      <c r="F102" s="273" t="n">
        <v>3.3645</v>
      </c>
      <c r="G102" s="273" t="n">
        <v>0.6886</v>
      </c>
      <c r="H102" s="273" t="n">
        <v>2.0523</v>
      </c>
    </row>
    <row r="103" customFormat="false" ht="12.85" hidden="false" customHeight="false" outlineLevel="0" collapsed="false">
      <c r="A103" s="253" t="s">
        <v>262</v>
      </c>
      <c r="B103" s="253" t="s">
        <v>263</v>
      </c>
      <c r="C103" s="275" t="n">
        <v>311.0911</v>
      </c>
      <c r="D103" s="279" t="n">
        <v>131.078</v>
      </c>
      <c r="E103" s="277" t="n">
        <v>0.2674</v>
      </c>
      <c r="F103" s="277" t="n">
        <v>3.9586</v>
      </c>
      <c r="G103" s="277" t="n">
        <v>1.3369</v>
      </c>
      <c r="H103" s="277" t="n">
        <v>2.0379</v>
      </c>
    </row>
    <row r="104" customFormat="false" ht="12.85" hidden="false" customHeight="false" outlineLevel="0" collapsed="false">
      <c r="A104" s="270" t="s">
        <v>264</v>
      </c>
      <c r="B104" s="270" t="s">
        <v>265</v>
      </c>
      <c r="C104" s="271" t="n">
        <v>442.3564</v>
      </c>
      <c r="D104" s="278" t="n">
        <v>140.542</v>
      </c>
      <c r="E104" s="273" t="n">
        <v>0.241</v>
      </c>
      <c r="F104" s="273" t="n">
        <v>3.6912</v>
      </c>
      <c r="G104" s="273" t="n">
        <v>1.6378</v>
      </c>
      <c r="H104" s="273" t="n">
        <v>1.8</v>
      </c>
    </row>
    <row r="105" customFormat="false" ht="12.85" hidden="false" customHeight="false" outlineLevel="0" collapsed="false">
      <c r="A105" s="253" t="s">
        <v>266</v>
      </c>
      <c r="B105" s="253" t="s">
        <v>267</v>
      </c>
      <c r="C105" s="275" t="n">
        <v>109.9424</v>
      </c>
      <c r="D105" s="279" t="n">
        <v>144.928</v>
      </c>
      <c r="E105" s="277" t="n">
        <v>8.1907</v>
      </c>
      <c r="F105" s="277" t="n">
        <v>4.3947</v>
      </c>
      <c r="G105" s="277" t="n">
        <v>1.0482</v>
      </c>
      <c r="H105" s="277" t="n">
        <v>3.0569</v>
      </c>
    </row>
    <row r="106" customFormat="false" ht="12.85" hidden="false" customHeight="false" outlineLevel="0" collapsed="false">
      <c r="A106" s="270" t="s">
        <v>268</v>
      </c>
      <c r="B106" s="270" t="s">
        <v>269</v>
      </c>
      <c r="C106" s="271" t="n">
        <v>23.0107</v>
      </c>
      <c r="D106" s="278" t="n">
        <v>140.0309</v>
      </c>
      <c r="E106" s="273" t="n">
        <v>1.1426</v>
      </c>
      <c r="F106" s="273" t="n">
        <v>3.1253</v>
      </c>
      <c r="G106" s="273" t="n">
        <v>1.2856</v>
      </c>
      <c r="H106" s="273" t="n">
        <v>1.6115</v>
      </c>
    </row>
    <row r="107" customFormat="false" ht="12.85" hidden="false" customHeight="false" outlineLevel="0" collapsed="false">
      <c r="A107" s="253" t="s">
        <v>270</v>
      </c>
      <c r="B107" s="253" t="s">
        <v>271</v>
      </c>
      <c r="C107" s="275" t="n">
        <v>29.1674</v>
      </c>
      <c r="D107" s="279" t="n">
        <v>144.9076</v>
      </c>
      <c r="E107" s="277" t="n">
        <v>2.0835</v>
      </c>
      <c r="F107" s="277" t="n">
        <v>3.2084</v>
      </c>
      <c r="G107" s="277" t="n">
        <v>1.1656</v>
      </c>
      <c r="H107" s="277" t="n">
        <v>1.4828</v>
      </c>
    </row>
    <row r="108" customFormat="false" ht="12.85" hidden="false" customHeight="false" outlineLevel="0" collapsed="false">
      <c r="A108" s="270" t="s">
        <v>272</v>
      </c>
      <c r="B108" s="270" t="s">
        <v>273</v>
      </c>
      <c r="C108" s="271" t="n">
        <v>399.5347</v>
      </c>
      <c r="D108" s="278" t="n">
        <v>128.4461</v>
      </c>
      <c r="E108" s="273" t="n">
        <v>1.3174</v>
      </c>
      <c r="F108" s="273" t="n">
        <v>4.1106</v>
      </c>
      <c r="G108" s="273" t="n">
        <v>1.6556</v>
      </c>
      <c r="H108" s="273" t="n">
        <v>1.9683</v>
      </c>
    </row>
    <row r="109" customFormat="false" ht="12.85" hidden="false" customHeight="false" outlineLevel="0" collapsed="false">
      <c r="A109" s="253" t="s">
        <v>274</v>
      </c>
      <c r="B109" s="253" t="s">
        <v>622</v>
      </c>
      <c r="C109" s="275" t="n">
        <v>27.4957</v>
      </c>
      <c r="D109" s="279" t="n">
        <v>139.3224</v>
      </c>
      <c r="E109" s="277" t="n">
        <v>0.9127</v>
      </c>
      <c r="F109" s="277" t="n">
        <v>3.6854</v>
      </c>
      <c r="G109" s="277" t="n">
        <v>1.1698</v>
      </c>
      <c r="H109" s="277" t="n">
        <v>2.4003</v>
      </c>
    </row>
    <row r="110" customFormat="false" ht="12.85" hidden="false" customHeight="false" outlineLevel="0" collapsed="false">
      <c r="A110" s="270" t="s">
        <v>276</v>
      </c>
      <c r="B110" s="270" t="s">
        <v>277</v>
      </c>
      <c r="C110" s="271" t="n">
        <v>289.0278</v>
      </c>
      <c r="D110" s="278" t="n">
        <v>143.3698</v>
      </c>
      <c r="E110" s="273" t="n">
        <v>3.5286</v>
      </c>
      <c r="F110" s="273" t="n">
        <v>3.5365</v>
      </c>
      <c r="G110" s="273" t="n">
        <v>1.5249</v>
      </c>
      <c r="H110" s="273" t="n">
        <v>1.7443</v>
      </c>
    </row>
    <row r="111" customFormat="false" ht="12.85" hidden="false" customHeight="false" outlineLevel="0" collapsed="false">
      <c r="A111" s="253" t="s">
        <v>280</v>
      </c>
      <c r="B111" s="253" t="s">
        <v>281</v>
      </c>
      <c r="C111" s="275" t="n">
        <v>131.564</v>
      </c>
      <c r="D111" s="279" t="n">
        <v>153.0978</v>
      </c>
      <c r="E111" s="277" t="n">
        <v>8.1477</v>
      </c>
      <c r="F111" s="277" t="n">
        <v>2.4284</v>
      </c>
      <c r="G111" s="277" t="n">
        <v>0.4611</v>
      </c>
      <c r="H111" s="277" t="n">
        <v>1.8229</v>
      </c>
    </row>
    <row r="112" customFormat="false" ht="12.85" hidden="false" customHeight="false" outlineLevel="0" collapsed="false">
      <c r="A112" s="270" t="s">
        <v>282</v>
      </c>
      <c r="B112" s="270" t="s">
        <v>283</v>
      </c>
      <c r="C112" s="271" t="n">
        <v>664.1411</v>
      </c>
      <c r="D112" s="278" t="n">
        <v>139.6451</v>
      </c>
      <c r="E112" s="273" t="n">
        <v>3.2949</v>
      </c>
      <c r="F112" s="273" t="n">
        <v>3.3386</v>
      </c>
      <c r="G112" s="273" t="n">
        <v>1.7594</v>
      </c>
      <c r="H112" s="273" t="n">
        <v>1.518</v>
      </c>
    </row>
    <row r="113" customFormat="false" ht="12.85" hidden="false" customHeight="false" outlineLevel="0" collapsed="false">
      <c r="A113" s="253" t="s">
        <v>284</v>
      </c>
      <c r="B113" s="253" t="s">
        <v>285</v>
      </c>
      <c r="C113" s="275" t="n">
        <v>1140.8545</v>
      </c>
      <c r="D113" s="279" t="n">
        <v>141.5324</v>
      </c>
      <c r="E113" s="277" t="n">
        <v>2.1284</v>
      </c>
      <c r="F113" s="277" t="n">
        <v>3.3889</v>
      </c>
      <c r="G113" s="277" t="n">
        <v>1.3152</v>
      </c>
      <c r="H113" s="277" t="n">
        <v>1.7716</v>
      </c>
    </row>
    <row r="114" customFormat="false" ht="12.85" hidden="false" customHeight="false" outlineLevel="0" collapsed="false">
      <c r="A114" s="270" t="s">
        <v>286</v>
      </c>
      <c r="B114" s="270" t="s">
        <v>287</v>
      </c>
      <c r="C114" s="271" t="n">
        <v>54.6543</v>
      </c>
      <c r="D114" s="278" t="n">
        <v>139.2897</v>
      </c>
      <c r="E114" s="273" t="n">
        <v>8.1674</v>
      </c>
      <c r="F114" s="273" t="n">
        <v>5.2786</v>
      </c>
      <c r="G114" s="273" t="n">
        <v>2.8588</v>
      </c>
      <c r="H114" s="273" t="n">
        <v>1.7397</v>
      </c>
    </row>
    <row r="115" customFormat="false" ht="12.85" hidden="false" customHeight="false" outlineLevel="0" collapsed="false">
      <c r="A115" s="253" t="s">
        <v>288</v>
      </c>
      <c r="B115" s="253" t="s">
        <v>289</v>
      </c>
      <c r="C115" s="275" t="n">
        <v>98.0292</v>
      </c>
      <c r="D115" s="279" t="n">
        <v>139.15</v>
      </c>
      <c r="E115" s="277" t="n">
        <v>1.8483</v>
      </c>
      <c r="F115" s="277" t="n">
        <v>4.0336</v>
      </c>
      <c r="G115" s="277" t="n">
        <v>1.6823</v>
      </c>
      <c r="H115" s="277" t="n">
        <v>1.7392</v>
      </c>
    </row>
    <row r="116" customFormat="false" ht="12.85" hidden="false" customHeight="false" outlineLevel="0" collapsed="false">
      <c r="A116" s="270" t="s">
        <v>290</v>
      </c>
      <c r="B116" s="270" t="s">
        <v>291</v>
      </c>
      <c r="C116" s="271" t="n">
        <v>525.7151</v>
      </c>
      <c r="D116" s="278" t="n">
        <v>146.2262</v>
      </c>
      <c r="E116" s="273" t="n">
        <v>7.4875</v>
      </c>
      <c r="F116" s="273" t="n">
        <v>4.237</v>
      </c>
      <c r="G116" s="273" t="n">
        <v>2.1401</v>
      </c>
      <c r="H116" s="273" t="n">
        <v>1.9275</v>
      </c>
    </row>
    <row r="117" customFormat="false" ht="12.85" hidden="false" customHeight="false" outlineLevel="0" collapsed="false">
      <c r="A117" s="253" t="s">
        <v>292</v>
      </c>
      <c r="B117" s="253" t="s">
        <v>293</v>
      </c>
      <c r="C117" s="275" t="n">
        <v>29.0054</v>
      </c>
      <c r="D117" s="279" t="n">
        <v>151.2283</v>
      </c>
      <c r="E117" s="277" t="n">
        <v>9.2325</v>
      </c>
      <c r="F117" s="277" t="n">
        <v>3.7694</v>
      </c>
      <c r="G117" s="277" t="n">
        <v>1.6606</v>
      </c>
      <c r="H117" s="277" t="n">
        <v>1.8329</v>
      </c>
    </row>
    <row r="118" customFormat="false" ht="12.85" hidden="false" customHeight="false" outlineLevel="0" collapsed="false">
      <c r="A118" s="270" t="s">
        <v>294</v>
      </c>
      <c r="B118" s="270" t="s">
        <v>295</v>
      </c>
      <c r="C118" s="271" t="n">
        <v>59.1812</v>
      </c>
      <c r="D118" s="278" t="n">
        <v>137.2832</v>
      </c>
      <c r="E118" s="273" t="n">
        <v>1.7996</v>
      </c>
      <c r="F118" s="273" t="n">
        <v>3.8807</v>
      </c>
      <c r="G118" s="273" t="n">
        <v>1.5728</v>
      </c>
      <c r="H118" s="273" t="n">
        <v>1.6122</v>
      </c>
    </row>
    <row r="119" customFormat="false" ht="12.85" hidden="false" customHeight="false" outlineLevel="0" collapsed="false">
      <c r="A119" s="253" t="s">
        <v>296</v>
      </c>
      <c r="B119" s="253" t="s">
        <v>623</v>
      </c>
      <c r="C119" s="275" t="n">
        <v>62.1887</v>
      </c>
      <c r="D119" s="279" t="n">
        <v>146.1208</v>
      </c>
      <c r="E119" s="277" t="n">
        <v>8.5851</v>
      </c>
      <c r="F119" s="277" t="n">
        <v>3.9262</v>
      </c>
      <c r="G119" s="277" t="n">
        <v>1.7875</v>
      </c>
      <c r="H119" s="277" t="n">
        <v>1.7996</v>
      </c>
    </row>
    <row r="120" customFormat="false" ht="12.85" hidden="false" customHeight="false" outlineLevel="0" collapsed="false">
      <c r="A120" s="270" t="s">
        <v>298</v>
      </c>
      <c r="B120" s="270" t="s">
        <v>299</v>
      </c>
      <c r="C120" s="271" t="n">
        <v>284.101</v>
      </c>
      <c r="D120" s="278" t="n">
        <v>139.7136</v>
      </c>
      <c r="E120" s="273" t="n">
        <v>8.2141</v>
      </c>
      <c r="F120" s="273" t="n">
        <v>5.0439</v>
      </c>
      <c r="G120" s="273" t="n">
        <v>2.1066</v>
      </c>
      <c r="H120" s="273" t="n">
        <v>1.9262</v>
      </c>
    </row>
    <row r="121" customFormat="false" ht="12.85" hidden="false" customHeight="false" outlineLevel="0" collapsed="false">
      <c r="A121" s="253" t="s">
        <v>300</v>
      </c>
      <c r="B121" s="253" t="s">
        <v>624</v>
      </c>
      <c r="C121" s="275" t="n">
        <v>46.9362</v>
      </c>
      <c r="D121" s="279" t="n">
        <v>135.8267</v>
      </c>
      <c r="E121" s="277" t="n">
        <v>11.1006</v>
      </c>
      <c r="F121" s="277" t="n">
        <v>5.1097</v>
      </c>
      <c r="G121" s="277" t="n">
        <v>2.4519</v>
      </c>
      <c r="H121" s="277" t="n">
        <v>1.8464</v>
      </c>
    </row>
    <row r="122" customFormat="false" ht="12.85" hidden="false" customHeight="false" outlineLevel="0" collapsed="false">
      <c r="A122" s="270" t="s">
        <v>302</v>
      </c>
      <c r="B122" s="270" t="s">
        <v>303</v>
      </c>
      <c r="C122" s="271" t="n">
        <v>83.0952</v>
      </c>
      <c r="D122" s="278" t="n">
        <v>145.6757</v>
      </c>
      <c r="E122" s="273" t="n">
        <v>8.1804</v>
      </c>
      <c r="F122" s="273" t="n">
        <v>4.1187</v>
      </c>
      <c r="G122" s="273" t="n">
        <v>1.4421</v>
      </c>
      <c r="H122" s="273" t="n">
        <v>1.9676</v>
      </c>
    </row>
    <row r="123" customFormat="false" ht="12.85" hidden="false" customHeight="false" outlineLevel="0" collapsed="false">
      <c r="A123" s="253" t="s">
        <v>304</v>
      </c>
      <c r="B123" s="253" t="s">
        <v>305</v>
      </c>
      <c r="C123" s="275" t="n">
        <v>30.7094</v>
      </c>
      <c r="D123" s="279" t="n">
        <v>150.0714</v>
      </c>
      <c r="E123" s="277" t="n">
        <v>18.8325</v>
      </c>
      <c r="F123" s="277" t="n">
        <v>5.031</v>
      </c>
      <c r="G123" s="277" t="n">
        <v>1.118</v>
      </c>
      <c r="H123" s="277" t="n">
        <v>1.7285</v>
      </c>
    </row>
    <row r="124" customFormat="false" ht="12.85" hidden="false" customHeight="false" outlineLevel="0" collapsed="false">
      <c r="A124" s="270" t="s">
        <v>306</v>
      </c>
      <c r="B124" s="270" t="s">
        <v>625</v>
      </c>
      <c r="C124" s="271" t="n">
        <v>110.9093</v>
      </c>
      <c r="D124" s="278" t="n">
        <v>151.1894</v>
      </c>
      <c r="E124" s="273" t="n">
        <v>11.4706</v>
      </c>
      <c r="F124" s="273" t="n">
        <v>4.3759</v>
      </c>
      <c r="G124" s="273" t="n">
        <v>1.7123</v>
      </c>
      <c r="H124" s="273" t="n">
        <v>2.0271</v>
      </c>
    </row>
    <row r="125" customFormat="false" ht="12.85" hidden="false" customHeight="false" outlineLevel="0" collapsed="false">
      <c r="A125" s="253" t="s">
        <v>308</v>
      </c>
      <c r="B125" s="253" t="s">
        <v>309</v>
      </c>
      <c r="C125" s="275" t="n">
        <v>14.5559</v>
      </c>
      <c r="D125" s="279" t="n">
        <v>157.7739</v>
      </c>
      <c r="E125" s="277" t="n">
        <v>8.642</v>
      </c>
      <c r="F125" s="277" t="n">
        <v>3.4522</v>
      </c>
      <c r="G125" s="277" t="n">
        <v>1.0877</v>
      </c>
      <c r="H125" s="277" t="n">
        <v>1.9121</v>
      </c>
    </row>
    <row r="126" customFormat="false" ht="12.85" hidden="false" customHeight="false" outlineLevel="0" collapsed="false">
      <c r="A126" s="270" t="s">
        <v>310</v>
      </c>
      <c r="B126" s="270" t="s">
        <v>311</v>
      </c>
      <c r="C126" s="271" t="n">
        <v>186.0516</v>
      </c>
      <c r="D126" s="278" t="n">
        <v>144.6161</v>
      </c>
      <c r="E126" s="273" t="n">
        <v>7.0187</v>
      </c>
      <c r="F126" s="273" t="n">
        <v>3.7153</v>
      </c>
      <c r="G126" s="273" t="n">
        <v>1.2572</v>
      </c>
      <c r="H126" s="273" t="n">
        <v>2.1602</v>
      </c>
    </row>
    <row r="127" customFormat="false" ht="12.85" hidden="false" customHeight="false" outlineLevel="0" collapsed="false">
      <c r="A127" s="253" t="s">
        <v>312</v>
      </c>
      <c r="B127" s="253" t="s">
        <v>313</v>
      </c>
      <c r="C127" s="275" t="n">
        <v>151.6758</v>
      </c>
      <c r="D127" s="279" t="n">
        <v>147.6362</v>
      </c>
      <c r="E127" s="277" t="n">
        <v>7.4164</v>
      </c>
      <c r="F127" s="277" t="n">
        <v>3.1514</v>
      </c>
      <c r="G127" s="277" t="n">
        <v>0.9257</v>
      </c>
      <c r="H127" s="277" t="n">
        <v>1.9344</v>
      </c>
    </row>
    <row r="128" customFormat="false" ht="12.85" hidden="false" customHeight="false" outlineLevel="0" collapsed="false">
      <c r="A128" s="270" t="s">
        <v>314</v>
      </c>
      <c r="B128" s="270" t="s">
        <v>626</v>
      </c>
      <c r="C128" s="271" t="n">
        <v>37.041</v>
      </c>
      <c r="D128" s="278" t="n">
        <v>138.196</v>
      </c>
      <c r="E128" s="273" t="n">
        <v>4.1992</v>
      </c>
      <c r="F128" s="273" t="n">
        <v>4.189</v>
      </c>
      <c r="G128" s="273" t="n">
        <v>1.4825</v>
      </c>
      <c r="H128" s="273" t="n">
        <v>2.1822</v>
      </c>
    </row>
    <row r="129" customFormat="false" ht="12.85" hidden="false" customHeight="false" outlineLevel="0" collapsed="false">
      <c r="A129" s="253" t="s">
        <v>316</v>
      </c>
      <c r="B129" s="253" t="s">
        <v>317</v>
      </c>
      <c r="C129" s="275" t="n">
        <v>13.9972</v>
      </c>
      <c r="D129" s="279" t="n">
        <v>145.925</v>
      </c>
      <c r="E129" s="277" t="n">
        <v>5.5517</v>
      </c>
      <c r="F129" s="277" t="n">
        <v>3.965</v>
      </c>
      <c r="G129" s="277" t="n">
        <v>1.6074</v>
      </c>
      <c r="H129" s="277" t="n">
        <v>2.0182</v>
      </c>
    </row>
    <row r="130" customFormat="false" ht="12.85" hidden="false" customHeight="false" outlineLevel="0" collapsed="false">
      <c r="A130" s="270" t="s">
        <v>318</v>
      </c>
      <c r="B130" s="270" t="s">
        <v>319</v>
      </c>
      <c r="C130" s="271" t="n">
        <v>152.0343</v>
      </c>
      <c r="D130" s="278" t="n">
        <v>141.0388</v>
      </c>
      <c r="E130" s="273" t="n">
        <v>7.8511</v>
      </c>
      <c r="F130" s="273" t="n">
        <v>3.8916</v>
      </c>
      <c r="G130" s="273" t="n">
        <v>1.5577</v>
      </c>
      <c r="H130" s="273" t="n">
        <v>1.7221</v>
      </c>
    </row>
    <row r="131" customFormat="false" ht="12.85" hidden="false" customHeight="false" outlineLevel="0" collapsed="false">
      <c r="A131" s="253" t="s">
        <v>320</v>
      </c>
      <c r="B131" s="253" t="s">
        <v>321</v>
      </c>
      <c r="C131" s="275" t="n">
        <v>384.8233</v>
      </c>
      <c r="D131" s="279" t="n">
        <v>143.52</v>
      </c>
      <c r="E131" s="277" t="n">
        <v>10.513</v>
      </c>
      <c r="F131" s="277" t="n">
        <v>3.6724</v>
      </c>
      <c r="G131" s="277" t="n">
        <v>1.3664</v>
      </c>
      <c r="H131" s="277" t="n">
        <v>1.6797</v>
      </c>
    </row>
    <row r="132" customFormat="false" ht="12.85" hidden="false" customHeight="false" outlineLevel="0" collapsed="false">
      <c r="A132" s="270" t="s">
        <v>322</v>
      </c>
      <c r="B132" s="270" t="s">
        <v>323</v>
      </c>
      <c r="C132" s="271" t="n">
        <v>97.5639</v>
      </c>
      <c r="D132" s="278" t="n">
        <v>142.8314</v>
      </c>
      <c r="E132" s="273" t="n">
        <v>8.6268</v>
      </c>
      <c r="F132" s="273" t="n">
        <v>3.9461</v>
      </c>
      <c r="G132" s="273" t="n">
        <v>1.3837</v>
      </c>
      <c r="H132" s="273" t="n">
        <v>1.8338</v>
      </c>
    </row>
    <row r="133" customFormat="false" ht="12.85" hidden="false" customHeight="false" outlineLevel="0" collapsed="false">
      <c r="A133" s="253" t="s">
        <v>324</v>
      </c>
      <c r="B133" s="253" t="s">
        <v>325</v>
      </c>
      <c r="C133" s="275" t="n">
        <v>14</v>
      </c>
      <c r="D133" s="279" t="n">
        <v>149.3571</v>
      </c>
      <c r="E133" s="277" t="n">
        <v>11.1235</v>
      </c>
      <c r="F133" s="277" t="n">
        <v>3.1666</v>
      </c>
      <c r="G133" s="277" t="n">
        <v>0.5535</v>
      </c>
      <c r="H133" s="277" t="n">
        <v>2.2023</v>
      </c>
    </row>
    <row r="134" customFormat="false" ht="12.85" hidden="false" customHeight="false" outlineLevel="0" collapsed="false">
      <c r="A134" s="270" t="s">
        <v>326</v>
      </c>
      <c r="B134" s="270" t="s">
        <v>627</v>
      </c>
      <c r="C134" s="271" t="n">
        <v>18</v>
      </c>
      <c r="D134" s="278" t="n">
        <v>155.2681</v>
      </c>
      <c r="E134" s="273" t="n">
        <v>17.1981</v>
      </c>
      <c r="F134" s="273" t="n">
        <v>2.9166</v>
      </c>
      <c r="G134" s="273" t="n">
        <v>0.3379</v>
      </c>
      <c r="H134" s="273" t="n">
        <v>2.1203</v>
      </c>
    </row>
    <row r="135" customFormat="false" ht="12.85" hidden="false" customHeight="false" outlineLevel="0" collapsed="false">
      <c r="A135" s="253" t="s">
        <v>328</v>
      </c>
      <c r="B135" s="253" t="s">
        <v>329</v>
      </c>
      <c r="C135" s="275" t="n">
        <v>133.3468</v>
      </c>
      <c r="D135" s="279" t="n">
        <v>130.4553</v>
      </c>
      <c r="E135" s="277" t="n">
        <v>4.9704</v>
      </c>
      <c r="F135" s="277" t="n">
        <v>4.6626</v>
      </c>
      <c r="G135" s="277" t="n">
        <v>2.2328</v>
      </c>
      <c r="H135" s="277" t="n">
        <v>1.8073</v>
      </c>
    </row>
    <row r="136" customFormat="false" ht="12.85" hidden="false" customHeight="false" outlineLevel="0" collapsed="false">
      <c r="A136" s="270" t="s">
        <v>330</v>
      </c>
      <c r="B136" s="270" t="s">
        <v>331</v>
      </c>
      <c r="C136" s="271" t="n">
        <v>1879.826</v>
      </c>
      <c r="D136" s="278" t="n">
        <v>144.5062</v>
      </c>
      <c r="E136" s="273" t="n">
        <v>8.6049</v>
      </c>
      <c r="F136" s="273" t="n">
        <v>3.6707</v>
      </c>
      <c r="G136" s="273" t="n">
        <v>1.2634</v>
      </c>
      <c r="H136" s="273" t="n">
        <v>1.9278</v>
      </c>
    </row>
    <row r="137" customFormat="false" ht="12.85" hidden="false" customHeight="false" outlineLevel="0" collapsed="false">
      <c r="A137" s="253" t="s">
        <v>332</v>
      </c>
      <c r="B137" s="253" t="s">
        <v>628</v>
      </c>
      <c r="C137" s="275" t="n">
        <v>652.8816</v>
      </c>
      <c r="D137" s="279" t="n">
        <v>144.1033</v>
      </c>
      <c r="E137" s="277" t="n">
        <v>7.9601</v>
      </c>
      <c r="F137" s="277" t="n">
        <v>3.4369</v>
      </c>
      <c r="G137" s="277" t="n">
        <v>1.1342</v>
      </c>
      <c r="H137" s="277" t="n">
        <v>1.9519</v>
      </c>
    </row>
    <row r="138" customFormat="false" ht="12.85" hidden="false" customHeight="false" outlineLevel="0" collapsed="false">
      <c r="A138" s="270" t="s">
        <v>334</v>
      </c>
      <c r="B138" s="270" t="s">
        <v>335</v>
      </c>
      <c r="C138" s="271" t="n">
        <v>84.3474</v>
      </c>
      <c r="D138" s="278" t="n">
        <v>140.533</v>
      </c>
      <c r="E138" s="273" t="n">
        <v>6.9972</v>
      </c>
      <c r="F138" s="273" t="n">
        <v>3.9202</v>
      </c>
      <c r="G138" s="273" t="n">
        <v>1.6084</v>
      </c>
      <c r="H138" s="273" t="n">
        <v>1.9423</v>
      </c>
    </row>
    <row r="139" customFormat="false" ht="12.85" hidden="false" customHeight="false" outlineLevel="0" collapsed="false">
      <c r="A139" s="253" t="s">
        <v>336</v>
      </c>
      <c r="B139" s="253" t="s">
        <v>337</v>
      </c>
      <c r="C139" s="275" t="n">
        <v>276.6344</v>
      </c>
      <c r="D139" s="279" t="n">
        <v>147.1546</v>
      </c>
      <c r="E139" s="277" t="n">
        <v>8.4815</v>
      </c>
      <c r="F139" s="277" t="n">
        <v>3.6184</v>
      </c>
      <c r="G139" s="277" t="n">
        <v>1.0489</v>
      </c>
      <c r="H139" s="277" t="n">
        <v>1.9032</v>
      </c>
    </row>
    <row r="140" customFormat="false" ht="12.85" hidden="false" customHeight="false" outlineLevel="0" collapsed="false">
      <c r="A140" s="270" t="s">
        <v>338</v>
      </c>
      <c r="B140" s="270" t="s">
        <v>339</v>
      </c>
      <c r="C140" s="271" t="n">
        <v>348.9095</v>
      </c>
      <c r="D140" s="278" t="n">
        <v>143.9738</v>
      </c>
      <c r="E140" s="273" t="n">
        <v>4.1606</v>
      </c>
      <c r="F140" s="273" t="n">
        <v>3.989</v>
      </c>
      <c r="G140" s="273" t="n">
        <v>1.0537</v>
      </c>
      <c r="H140" s="273" t="n">
        <v>2.616</v>
      </c>
    </row>
    <row r="141" customFormat="false" ht="12.85" hidden="false" customHeight="false" outlineLevel="0" collapsed="false">
      <c r="A141" s="253" t="s">
        <v>340</v>
      </c>
      <c r="B141" s="253" t="s">
        <v>629</v>
      </c>
      <c r="C141" s="275" t="n">
        <v>985.0179</v>
      </c>
      <c r="D141" s="279" t="n">
        <v>146.1443</v>
      </c>
      <c r="E141" s="277" t="n">
        <v>8.8195</v>
      </c>
      <c r="F141" s="277" t="n">
        <v>3.5737</v>
      </c>
      <c r="G141" s="277" t="n">
        <v>1.213</v>
      </c>
      <c r="H141" s="277" t="n">
        <v>1.7525</v>
      </c>
    </row>
    <row r="142" customFormat="false" ht="12.85" hidden="false" customHeight="false" outlineLevel="0" collapsed="false">
      <c r="A142" s="270" t="s">
        <v>342</v>
      </c>
      <c r="B142" s="270" t="s">
        <v>630</v>
      </c>
      <c r="C142" s="271" t="n">
        <v>395.3688</v>
      </c>
      <c r="D142" s="278" t="n">
        <v>141.3005</v>
      </c>
      <c r="E142" s="273" t="n">
        <v>7.9681</v>
      </c>
      <c r="F142" s="273" t="n">
        <v>3.6531</v>
      </c>
      <c r="G142" s="273" t="n">
        <v>0.7132</v>
      </c>
      <c r="H142" s="273" t="n">
        <v>1.8248</v>
      </c>
    </row>
    <row r="143" customFormat="false" ht="12.85" hidden="false" customHeight="false" outlineLevel="0" collapsed="false">
      <c r="A143" s="253" t="s">
        <v>344</v>
      </c>
      <c r="B143" s="253" t="s">
        <v>631</v>
      </c>
      <c r="C143" s="275" t="n">
        <v>1476.3991</v>
      </c>
      <c r="D143" s="279" t="n">
        <v>148.1575</v>
      </c>
      <c r="E143" s="277" t="n">
        <v>7.9618</v>
      </c>
      <c r="F143" s="277" t="n">
        <v>2.5731</v>
      </c>
      <c r="G143" s="277" t="n">
        <v>0.6673</v>
      </c>
      <c r="H143" s="277" t="n">
        <v>1.5315</v>
      </c>
    </row>
    <row r="144" customFormat="false" ht="12.85" hidden="false" customHeight="false" outlineLevel="0" collapsed="false">
      <c r="A144" s="270" t="s">
        <v>346</v>
      </c>
      <c r="B144" s="270" t="s">
        <v>632</v>
      </c>
      <c r="C144" s="271" t="n">
        <v>184.2244</v>
      </c>
      <c r="D144" s="278" t="n">
        <v>142.9161</v>
      </c>
      <c r="E144" s="273" t="n">
        <v>5.0256</v>
      </c>
      <c r="F144" s="273" t="n">
        <v>3.9033</v>
      </c>
      <c r="G144" s="273" t="n">
        <v>1.2168</v>
      </c>
      <c r="H144" s="273" t="n">
        <v>2.2554</v>
      </c>
    </row>
    <row r="145" customFormat="false" ht="12.85" hidden="false" customHeight="false" outlineLevel="0" collapsed="false">
      <c r="A145" s="253" t="s">
        <v>348</v>
      </c>
      <c r="B145" s="253" t="s">
        <v>349</v>
      </c>
      <c r="C145" s="275" t="n">
        <v>866.9708</v>
      </c>
      <c r="D145" s="279" t="n">
        <v>140.4453</v>
      </c>
      <c r="E145" s="277" t="n">
        <v>6.2032</v>
      </c>
      <c r="F145" s="277" t="n">
        <v>3.7284</v>
      </c>
      <c r="G145" s="277" t="n">
        <v>1.3829</v>
      </c>
      <c r="H145" s="277" t="n">
        <v>1.573</v>
      </c>
    </row>
    <row r="146" customFormat="false" ht="12.85" hidden="false" customHeight="false" outlineLevel="0" collapsed="false">
      <c r="A146" s="270" t="s">
        <v>350</v>
      </c>
      <c r="B146" s="270" t="s">
        <v>351</v>
      </c>
      <c r="C146" s="271" t="n">
        <v>22.1671</v>
      </c>
      <c r="D146" s="278" t="n">
        <v>141.0518</v>
      </c>
      <c r="E146" s="273" t="n">
        <v>1.3534</v>
      </c>
      <c r="F146" s="273" t="n">
        <v>3.5412</v>
      </c>
      <c r="G146" s="273" t="n">
        <v>0.9097</v>
      </c>
      <c r="H146" s="273" t="n">
        <v>2.451</v>
      </c>
    </row>
    <row r="147" customFormat="false" ht="12.85" hidden="false" customHeight="false" outlineLevel="0" collapsed="false">
      <c r="A147" s="253" t="s">
        <v>352</v>
      </c>
      <c r="B147" s="253" t="s">
        <v>353</v>
      </c>
      <c r="C147" s="275" t="n">
        <v>316.5944</v>
      </c>
      <c r="D147" s="279" t="n">
        <v>141.4249</v>
      </c>
      <c r="E147" s="277" t="n">
        <v>5.4869</v>
      </c>
      <c r="F147" s="277" t="n">
        <v>3.849</v>
      </c>
      <c r="G147" s="277" t="n">
        <v>1.0436</v>
      </c>
      <c r="H147" s="277" t="n">
        <v>2.2531</v>
      </c>
    </row>
    <row r="148" customFormat="false" ht="12.85" hidden="false" customHeight="false" outlineLevel="0" collapsed="false">
      <c r="A148" s="270" t="s">
        <v>354</v>
      </c>
      <c r="B148" s="270" t="s">
        <v>355</v>
      </c>
      <c r="C148" s="271" t="n">
        <v>81.3277</v>
      </c>
      <c r="D148" s="278" t="n">
        <v>147.2354</v>
      </c>
      <c r="E148" s="273" t="n">
        <v>5.1392</v>
      </c>
      <c r="F148" s="273" t="n">
        <v>2.7891</v>
      </c>
      <c r="G148" s="273" t="n">
        <v>0.6342</v>
      </c>
      <c r="H148" s="273" t="n">
        <v>1.8238</v>
      </c>
    </row>
    <row r="149" customFormat="false" ht="12.85" hidden="false" customHeight="false" outlineLevel="0" collapsed="false">
      <c r="A149" s="253" t="s">
        <v>356</v>
      </c>
      <c r="B149" s="253" t="s">
        <v>633</v>
      </c>
      <c r="C149" s="275" t="n">
        <v>11.0737</v>
      </c>
      <c r="D149" s="279" t="n">
        <v>145.3651</v>
      </c>
      <c r="E149" s="277" t="n">
        <v>0.8504</v>
      </c>
      <c r="F149" s="277" t="n">
        <v>2.9123</v>
      </c>
      <c r="G149" s="277" t="n">
        <v>0.5719</v>
      </c>
      <c r="H149" s="277" t="n">
        <v>2.0468</v>
      </c>
    </row>
    <row r="150" customFormat="false" ht="12.85" hidden="false" customHeight="false" outlineLevel="0" collapsed="false">
      <c r="A150" s="270" t="s">
        <v>358</v>
      </c>
      <c r="B150" s="270" t="s">
        <v>634</v>
      </c>
      <c r="C150" s="271" t="n">
        <v>497.1086</v>
      </c>
      <c r="D150" s="278" t="n">
        <v>143.789</v>
      </c>
      <c r="E150" s="273" t="n">
        <v>9.0896</v>
      </c>
      <c r="F150" s="273" t="n">
        <v>4.5967</v>
      </c>
      <c r="G150" s="273" t="n">
        <v>2.0518</v>
      </c>
      <c r="H150" s="273" t="n">
        <v>1.994</v>
      </c>
    </row>
    <row r="151" customFormat="false" ht="12.85" hidden="false" customHeight="false" outlineLevel="0" collapsed="false">
      <c r="A151" s="253" t="s">
        <v>360</v>
      </c>
      <c r="B151" s="253" t="s">
        <v>361</v>
      </c>
      <c r="C151" s="275" t="n">
        <v>220.8789</v>
      </c>
      <c r="D151" s="279" t="n">
        <v>140.6416</v>
      </c>
      <c r="E151" s="277" t="n">
        <v>10.2524</v>
      </c>
      <c r="F151" s="277" t="n">
        <v>4.2893</v>
      </c>
      <c r="G151" s="277" t="n">
        <v>2.0176</v>
      </c>
      <c r="H151" s="277" t="n">
        <v>1.8592</v>
      </c>
    </row>
    <row r="152" customFormat="false" ht="12.85" hidden="false" customHeight="false" outlineLevel="0" collapsed="false">
      <c r="A152" s="270" t="s">
        <v>362</v>
      </c>
      <c r="B152" s="270" t="s">
        <v>363</v>
      </c>
      <c r="C152" s="271" t="n">
        <v>82.24</v>
      </c>
      <c r="D152" s="278" t="n">
        <v>143.9737</v>
      </c>
      <c r="E152" s="273" t="n">
        <v>6.3669</v>
      </c>
      <c r="F152" s="273" t="n">
        <v>3.8758</v>
      </c>
      <c r="G152" s="273" t="n">
        <v>1.5321</v>
      </c>
      <c r="H152" s="273" t="n">
        <v>1.8877</v>
      </c>
    </row>
    <row r="153" customFormat="false" ht="12.85" hidden="false" customHeight="false" outlineLevel="0" collapsed="false">
      <c r="A153" s="253" t="s">
        <v>364</v>
      </c>
      <c r="B153" s="253" t="s">
        <v>635</v>
      </c>
      <c r="C153" s="275" t="n">
        <v>177.1716</v>
      </c>
      <c r="D153" s="279" t="n">
        <v>135.9516</v>
      </c>
      <c r="E153" s="277" t="n">
        <v>3.6928</v>
      </c>
      <c r="F153" s="277" t="n">
        <v>4.0473</v>
      </c>
      <c r="G153" s="277" t="n">
        <v>2.1645</v>
      </c>
      <c r="H153" s="277" t="n">
        <v>1.5982</v>
      </c>
    </row>
    <row r="154" customFormat="false" ht="12.85" hidden="false" customHeight="false" outlineLevel="0" collapsed="false">
      <c r="A154" s="270" t="s">
        <v>366</v>
      </c>
      <c r="B154" s="270" t="s">
        <v>636</v>
      </c>
      <c r="C154" s="271" t="n">
        <v>21.4</v>
      </c>
      <c r="D154" s="278" t="n">
        <v>141.546</v>
      </c>
      <c r="E154" s="273" t="n">
        <v>2.8787</v>
      </c>
      <c r="F154" s="273" t="n">
        <v>3.2788</v>
      </c>
      <c r="G154" s="273" t="n">
        <v>0.8021</v>
      </c>
      <c r="H154" s="273" t="n">
        <v>1.6433</v>
      </c>
    </row>
    <row r="155" customFormat="false" ht="12.85" hidden="false" customHeight="false" outlineLevel="0" collapsed="false">
      <c r="A155" s="253" t="s">
        <v>368</v>
      </c>
      <c r="B155" s="253" t="s">
        <v>637</v>
      </c>
      <c r="C155" s="275" t="n">
        <v>26.4709</v>
      </c>
      <c r="D155" s="279" t="n">
        <v>123.4256</v>
      </c>
      <c r="E155" s="277" t="n">
        <v>2.7814</v>
      </c>
      <c r="F155" s="277" t="n">
        <v>5.1849</v>
      </c>
      <c r="G155" s="277" t="n">
        <v>3.4503</v>
      </c>
      <c r="H155" s="277" t="n">
        <v>1.4166</v>
      </c>
    </row>
    <row r="156" customFormat="false" ht="12.85" hidden="false" customHeight="false" outlineLevel="0" collapsed="false">
      <c r="A156" s="270" t="s">
        <v>370</v>
      </c>
      <c r="B156" s="270" t="s">
        <v>638</v>
      </c>
      <c r="C156" s="271" t="n">
        <v>106.5828</v>
      </c>
      <c r="D156" s="278" t="n">
        <v>128.1832</v>
      </c>
      <c r="E156" s="273" t="n">
        <v>2.0708</v>
      </c>
      <c r="F156" s="273" t="n">
        <v>4.3925</v>
      </c>
      <c r="G156" s="273" t="n">
        <v>2.0711</v>
      </c>
      <c r="H156" s="273" t="n">
        <v>1.6129</v>
      </c>
    </row>
    <row r="157" customFormat="false" ht="12.85" hidden="false" customHeight="false" outlineLevel="0" collapsed="false">
      <c r="A157" s="253" t="s">
        <v>372</v>
      </c>
      <c r="B157" s="253" t="s">
        <v>373</v>
      </c>
      <c r="C157" s="275" t="n">
        <v>13.3231</v>
      </c>
      <c r="D157" s="279" t="n">
        <v>135.4383</v>
      </c>
      <c r="E157" s="277" t="n">
        <v>2.8631</v>
      </c>
      <c r="F157" s="277" t="n">
        <v>3.684</v>
      </c>
      <c r="G157" s="277" t="n">
        <v>1.2447</v>
      </c>
      <c r="H157" s="277" t="n">
        <v>1.5449</v>
      </c>
    </row>
    <row r="158" customFormat="false" ht="12.85" hidden="false" customHeight="false" outlineLevel="0" collapsed="false">
      <c r="A158" s="270" t="s">
        <v>374</v>
      </c>
      <c r="B158" s="270" t="s">
        <v>375</v>
      </c>
      <c r="C158" s="271" t="n">
        <v>240.1727</v>
      </c>
      <c r="D158" s="278" t="n">
        <v>126.9231</v>
      </c>
      <c r="E158" s="273" t="n">
        <v>4.2593</v>
      </c>
      <c r="F158" s="273" t="n">
        <v>4.7667</v>
      </c>
      <c r="G158" s="273" t="n">
        <v>2.3233</v>
      </c>
      <c r="H158" s="273" t="n">
        <v>1.5943</v>
      </c>
    </row>
    <row r="159" customFormat="false" ht="12.85" hidden="false" customHeight="false" outlineLevel="0" collapsed="false">
      <c r="A159" s="253" t="s">
        <v>376</v>
      </c>
      <c r="B159" s="253" t="s">
        <v>639</v>
      </c>
      <c r="C159" s="275" t="n">
        <v>60.1203</v>
      </c>
      <c r="D159" s="279" t="n">
        <v>138.3923</v>
      </c>
      <c r="E159" s="277" t="n">
        <v>7.6538</v>
      </c>
      <c r="F159" s="277" t="n">
        <v>4.1694</v>
      </c>
      <c r="G159" s="277" t="n">
        <v>1.4457</v>
      </c>
      <c r="H159" s="277" t="n">
        <v>1.9488</v>
      </c>
    </row>
    <row r="160" customFormat="false" ht="12.85" hidden="false" customHeight="false" outlineLevel="0" collapsed="false">
      <c r="A160" s="270" t="s">
        <v>378</v>
      </c>
      <c r="B160" s="270" t="s">
        <v>640</v>
      </c>
      <c r="C160" s="271" t="n">
        <v>177.568</v>
      </c>
      <c r="D160" s="278" t="n">
        <v>127.4115</v>
      </c>
      <c r="E160" s="273" t="n">
        <v>3.8185</v>
      </c>
      <c r="F160" s="273" t="n">
        <v>4.51</v>
      </c>
      <c r="G160" s="273" t="n">
        <v>2.5159</v>
      </c>
      <c r="H160" s="273" t="n">
        <v>1.6266</v>
      </c>
    </row>
    <row r="161" customFormat="false" ht="12.85" hidden="false" customHeight="false" outlineLevel="0" collapsed="false">
      <c r="A161" s="253" t="s">
        <v>380</v>
      </c>
      <c r="B161" s="253" t="s">
        <v>381</v>
      </c>
      <c r="C161" s="275" t="n">
        <v>120.3554</v>
      </c>
      <c r="D161" s="279" t="n">
        <v>138.4989</v>
      </c>
      <c r="E161" s="277" t="n">
        <v>3.9312</v>
      </c>
      <c r="F161" s="277" t="n">
        <v>4.0387</v>
      </c>
      <c r="G161" s="277" t="n">
        <v>2.1131</v>
      </c>
      <c r="H161" s="277" t="n">
        <v>1.8182</v>
      </c>
    </row>
    <row r="162" customFormat="false" ht="12.85" hidden="false" customHeight="false" outlineLevel="0" collapsed="false">
      <c r="A162" s="270" t="s">
        <v>382</v>
      </c>
      <c r="B162" s="270" t="s">
        <v>383</v>
      </c>
      <c r="C162" s="271" t="n">
        <v>27.4</v>
      </c>
      <c r="D162" s="278" t="n">
        <v>150.1198</v>
      </c>
      <c r="E162" s="273" t="n">
        <v>11.7009</v>
      </c>
      <c r="F162" s="273" t="n">
        <v>3.02</v>
      </c>
      <c r="G162" s="273" t="n">
        <v>0.2493</v>
      </c>
      <c r="H162" s="273" t="n">
        <v>1.8491</v>
      </c>
    </row>
    <row r="163" customFormat="false" ht="12.85" hidden="false" customHeight="false" outlineLevel="0" collapsed="false">
      <c r="A163" s="253" t="s">
        <v>384</v>
      </c>
      <c r="B163" s="253" t="s">
        <v>385</v>
      </c>
      <c r="C163" s="275" t="n">
        <v>28.4054</v>
      </c>
      <c r="D163" s="279" t="n">
        <v>140.5044</v>
      </c>
      <c r="E163" s="277" t="n">
        <v>4.6389</v>
      </c>
      <c r="F163" s="277" t="n">
        <v>3.8226</v>
      </c>
      <c r="G163" s="277" t="n">
        <v>1.4815</v>
      </c>
      <c r="H163" s="277" t="n">
        <v>1.7308</v>
      </c>
    </row>
    <row r="164" customFormat="false" ht="12.85" hidden="false" customHeight="false" outlineLevel="0" collapsed="false">
      <c r="A164" s="270" t="s">
        <v>386</v>
      </c>
      <c r="B164" s="270" t="s">
        <v>387</v>
      </c>
      <c r="C164" s="271" t="n">
        <v>668.3189</v>
      </c>
      <c r="D164" s="278" t="n">
        <v>133.8835</v>
      </c>
      <c r="E164" s="273" t="n">
        <v>0.2179</v>
      </c>
      <c r="F164" s="273" t="n">
        <v>3.6489</v>
      </c>
      <c r="G164" s="273" t="n">
        <v>1.5507</v>
      </c>
      <c r="H164" s="273" t="n">
        <v>1.9906</v>
      </c>
    </row>
    <row r="165" customFormat="false" ht="12.85" hidden="false" customHeight="false" outlineLevel="0" collapsed="false">
      <c r="A165" s="253" t="s">
        <v>388</v>
      </c>
      <c r="B165" s="253" t="s">
        <v>641</v>
      </c>
      <c r="C165" s="275" t="n">
        <v>266.1331</v>
      </c>
      <c r="D165" s="279" t="n">
        <v>137.7683</v>
      </c>
      <c r="E165" s="277" t="n">
        <v>3.1039</v>
      </c>
      <c r="F165" s="277" t="n">
        <v>3.5946</v>
      </c>
      <c r="G165" s="277" t="n">
        <v>0.955</v>
      </c>
      <c r="H165" s="277" t="n">
        <v>2.0005</v>
      </c>
    </row>
    <row r="166" customFormat="false" ht="12.85" hidden="false" customHeight="false" outlineLevel="0" collapsed="false">
      <c r="A166" s="270" t="s">
        <v>390</v>
      </c>
      <c r="B166" s="270" t="s">
        <v>391</v>
      </c>
      <c r="C166" s="271" t="n">
        <v>223.6977</v>
      </c>
      <c r="D166" s="278" t="n">
        <v>140.7759</v>
      </c>
      <c r="E166" s="273" t="n">
        <v>3.3458</v>
      </c>
      <c r="F166" s="273" t="n">
        <v>2.7924</v>
      </c>
      <c r="G166" s="273" t="n">
        <v>0.6876</v>
      </c>
      <c r="H166" s="273" t="n">
        <v>1.9766</v>
      </c>
    </row>
    <row r="167" customFormat="false" ht="12.85" hidden="false" customHeight="false" outlineLevel="0" collapsed="false">
      <c r="A167" s="253" t="s">
        <v>392</v>
      </c>
      <c r="B167" s="253" t="s">
        <v>393</v>
      </c>
      <c r="C167" s="275" t="n">
        <v>175.3498</v>
      </c>
      <c r="D167" s="279" t="n">
        <v>147.1676</v>
      </c>
      <c r="E167" s="277" t="n">
        <v>10.5745</v>
      </c>
      <c r="F167" s="277" t="n">
        <v>3.2506</v>
      </c>
      <c r="G167" s="277" t="n">
        <v>1.3092</v>
      </c>
      <c r="H167" s="277" t="n">
        <v>1.6937</v>
      </c>
    </row>
    <row r="168" customFormat="false" ht="12.85" hidden="false" customHeight="false" outlineLevel="0" collapsed="false">
      <c r="A168" s="270" t="s">
        <v>394</v>
      </c>
      <c r="B168" s="270" t="s">
        <v>395</v>
      </c>
      <c r="C168" s="271" t="n">
        <v>240.6924</v>
      </c>
      <c r="D168" s="278" t="n">
        <v>144.1375</v>
      </c>
      <c r="E168" s="273" t="n">
        <v>5.1886</v>
      </c>
      <c r="F168" s="273" t="n">
        <v>2.9148</v>
      </c>
      <c r="G168" s="273" t="n">
        <v>0.6921</v>
      </c>
      <c r="H168" s="273" t="n">
        <v>2.079</v>
      </c>
    </row>
    <row r="169" customFormat="false" ht="12.85" hidden="false" customHeight="false" outlineLevel="0" collapsed="false">
      <c r="A169" s="253" t="s">
        <v>396</v>
      </c>
      <c r="B169" s="253" t="s">
        <v>642</v>
      </c>
      <c r="C169" s="275" t="n">
        <v>101.3533</v>
      </c>
      <c r="D169" s="279" t="n">
        <v>144.5658</v>
      </c>
      <c r="E169" s="277" t="n">
        <v>6.7276</v>
      </c>
      <c r="F169" s="277" t="n">
        <v>3.3792</v>
      </c>
      <c r="G169" s="277" t="n">
        <v>1.2102</v>
      </c>
      <c r="H169" s="277" t="n">
        <v>1.5367</v>
      </c>
    </row>
    <row r="170" customFormat="false" ht="12.85" hidden="false" customHeight="false" outlineLevel="0" collapsed="false">
      <c r="A170" s="270" t="s">
        <v>398</v>
      </c>
      <c r="B170" s="270" t="s">
        <v>643</v>
      </c>
      <c r="C170" s="271" t="n">
        <v>557.1302</v>
      </c>
      <c r="D170" s="278" t="n">
        <v>144.4102</v>
      </c>
      <c r="E170" s="273" t="n">
        <v>10.2949</v>
      </c>
      <c r="F170" s="273" t="n">
        <v>3.7332</v>
      </c>
      <c r="G170" s="273" t="n">
        <v>1.3678</v>
      </c>
      <c r="H170" s="273" t="n">
        <v>1.7854</v>
      </c>
    </row>
    <row r="171" customFormat="false" ht="12.85" hidden="false" customHeight="false" outlineLevel="0" collapsed="false">
      <c r="A171" s="253" t="s">
        <v>400</v>
      </c>
      <c r="B171" s="253" t="s">
        <v>644</v>
      </c>
      <c r="C171" s="275" t="n">
        <v>205.5529</v>
      </c>
      <c r="D171" s="279" t="n">
        <v>153.7717</v>
      </c>
      <c r="E171" s="277" t="n">
        <v>12.8077</v>
      </c>
      <c r="F171" s="277" t="n">
        <v>3.257</v>
      </c>
      <c r="G171" s="277" t="n">
        <v>0.8874</v>
      </c>
      <c r="H171" s="277" t="n">
        <v>1.8369</v>
      </c>
    </row>
    <row r="172" customFormat="false" ht="12.85" hidden="false" customHeight="false" outlineLevel="0" collapsed="false">
      <c r="A172" s="270" t="s">
        <v>402</v>
      </c>
      <c r="B172" s="270" t="s">
        <v>403</v>
      </c>
      <c r="C172" s="271" t="n">
        <v>586.5508</v>
      </c>
      <c r="D172" s="278" t="n">
        <v>133.1159</v>
      </c>
      <c r="E172" s="273" t="n">
        <v>2.0506</v>
      </c>
      <c r="F172" s="273" t="n">
        <v>3.873</v>
      </c>
      <c r="G172" s="273" t="n">
        <v>1.4995</v>
      </c>
      <c r="H172" s="273" t="n">
        <v>2.1419</v>
      </c>
    </row>
    <row r="173" customFormat="false" ht="12.85" hidden="false" customHeight="false" outlineLevel="0" collapsed="false">
      <c r="A173" s="253" t="s">
        <v>404</v>
      </c>
      <c r="B173" s="253" t="s">
        <v>645</v>
      </c>
      <c r="C173" s="275" t="n">
        <v>71.6815</v>
      </c>
      <c r="D173" s="279" t="n">
        <v>124.7868</v>
      </c>
      <c r="E173" s="277" t="n">
        <v>3.3633</v>
      </c>
      <c r="F173" s="277" t="n">
        <v>5.4616</v>
      </c>
      <c r="G173" s="277" t="n">
        <v>2.9865</v>
      </c>
      <c r="H173" s="277" t="n">
        <v>1.9368</v>
      </c>
    </row>
    <row r="174" customFormat="false" ht="12.85" hidden="false" customHeight="false" outlineLevel="0" collapsed="false">
      <c r="A174" s="270" t="s">
        <v>406</v>
      </c>
      <c r="B174" s="270" t="s">
        <v>646</v>
      </c>
      <c r="C174" s="271" t="n">
        <v>640.3996</v>
      </c>
      <c r="D174" s="278" t="n">
        <v>135.7266</v>
      </c>
      <c r="E174" s="273" t="n">
        <v>5.7491</v>
      </c>
      <c r="F174" s="273" t="n">
        <v>4.1609</v>
      </c>
      <c r="G174" s="273" t="n">
        <v>2.1199</v>
      </c>
      <c r="H174" s="273" t="n">
        <v>1.6954</v>
      </c>
    </row>
    <row r="175" customFormat="false" ht="12.85" hidden="false" customHeight="false" outlineLevel="0" collapsed="false">
      <c r="A175" s="253" t="s">
        <v>408</v>
      </c>
      <c r="B175" s="253" t="s">
        <v>647</v>
      </c>
      <c r="C175" s="275" t="n">
        <v>129.3227</v>
      </c>
      <c r="D175" s="279" t="n">
        <v>135.5001</v>
      </c>
      <c r="E175" s="277" t="n">
        <v>3.4708</v>
      </c>
      <c r="F175" s="277" t="n">
        <v>4.1543</v>
      </c>
      <c r="G175" s="277" t="n">
        <v>2.0001</v>
      </c>
      <c r="H175" s="277" t="n">
        <v>1.6103</v>
      </c>
    </row>
    <row r="176" customFormat="false" ht="12.85" hidden="false" customHeight="false" outlineLevel="0" collapsed="false">
      <c r="A176" s="270" t="s">
        <v>410</v>
      </c>
      <c r="B176" s="270" t="s">
        <v>648</v>
      </c>
      <c r="C176" s="271" t="n">
        <v>76.916</v>
      </c>
      <c r="D176" s="278" t="n">
        <v>125.8112</v>
      </c>
      <c r="E176" s="273" t="n">
        <v>2.6254</v>
      </c>
      <c r="F176" s="273" t="n">
        <v>4.8927</v>
      </c>
      <c r="G176" s="273" t="n">
        <v>2.2795</v>
      </c>
      <c r="H176" s="273" t="n">
        <v>1.6565</v>
      </c>
    </row>
    <row r="177" customFormat="false" ht="12.85" hidden="false" customHeight="false" outlineLevel="0" collapsed="false">
      <c r="A177" s="253" t="s">
        <v>412</v>
      </c>
      <c r="B177" s="253" t="s">
        <v>413</v>
      </c>
      <c r="C177" s="275" t="n">
        <v>245.5795</v>
      </c>
      <c r="D177" s="279" t="n">
        <v>132.1494</v>
      </c>
      <c r="E177" s="277" t="n">
        <v>3.9853</v>
      </c>
      <c r="F177" s="277" t="n">
        <v>3.8636</v>
      </c>
      <c r="G177" s="277" t="n">
        <v>1.5527</v>
      </c>
      <c r="H177" s="277" t="n">
        <v>1.7261</v>
      </c>
    </row>
    <row r="178" customFormat="false" ht="12.85" hidden="false" customHeight="false" outlineLevel="0" collapsed="false">
      <c r="A178" s="270" t="s">
        <v>414</v>
      </c>
      <c r="B178" s="270" t="s">
        <v>415</v>
      </c>
      <c r="C178" s="271" t="n">
        <v>235.2481</v>
      </c>
      <c r="D178" s="278" t="n">
        <v>131.1764</v>
      </c>
      <c r="E178" s="273" t="n">
        <v>6.3641</v>
      </c>
      <c r="F178" s="273" t="n">
        <v>4.2224</v>
      </c>
      <c r="G178" s="273" t="n">
        <v>1.6982</v>
      </c>
      <c r="H178" s="273" t="n">
        <v>2.0499</v>
      </c>
    </row>
    <row r="179" customFormat="false" ht="12.85" hidden="false" customHeight="false" outlineLevel="0" collapsed="false">
      <c r="A179" s="253" t="s">
        <v>416</v>
      </c>
      <c r="B179" s="253" t="s">
        <v>649</v>
      </c>
      <c r="C179" s="275" t="n">
        <v>218.504</v>
      </c>
      <c r="D179" s="279" t="n">
        <v>135.1359</v>
      </c>
      <c r="E179" s="277" t="n">
        <v>5.5542</v>
      </c>
      <c r="F179" s="277" t="n">
        <v>3.9869</v>
      </c>
      <c r="G179" s="277" t="n">
        <v>1.9869</v>
      </c>
      <c r="H179" s="277" t="n">
        <v>1.6368</v>
      </c>
    </row>
    <row r="180" customFormat="false" ht="12.85" hidden="false" customHeight="false" outlineLevel="0" collapsed="false">
      <c r="A180" s="270" t="s">
        <v>418</v>
      </c>
      <c r="B180" s="270" t="s">
        <v>650</v>
      </c>
      <c r="C180" s="271" t="n">
        <v>704.1683</v>
      </c>
      <c r="D180" s="278" t="n">
        <v>128.1221</v>
      </c>
      <c r="E180" s="273" t="n">
        <v>4.767</v>
      </c>
      <c r="F180" s="273" t="n">
        <v>4.4922</v>
      </c>
      <c r="G180" s="273" t="n">
        <v>2.0521</v>
      </c>
      <c r="H180" s="273" t="n">
        <v>1.9278</v>
      </c>
    </row>
    <row r="181" customFormat="false" ht="12.85" hidden="false" customHeight="false" outlineLevel="0" collapsed="false">
      <c r="A181" s="253" t="s">
        <v>420</v>
      </c>
      <c r="B181" s="253" t="s">
        <v>421</v>
      </c>
      <c r="C181" s="275" t="n">
        <v>41.6958</v>
      </c>
      <c r="D181" s="279" t="n">
        <v>150.2819</v>
      </c>
      <c r="E181" s="277" t="n">
        <v>17.4759</v>
      </c>
      <c r="F181" s="277" t="n">
        <v>4.8825</v>
      </c>
      <c r="G181" s="277" t="n">
        <v>2.3443</v>
      </c>
      <c r="H181" s="277" t="n">
        <v>1.8946</v>
      </c>
    </row>
    <row r="182" customFormat="false" ht="12.85" hidden="false" customHeight="false" outlineLevel="0" collapsed="false">
      <c r="A182" s="270" t="s">
        <v>422</v>
      </c>
      <c r="B182" s="270" t="s">
        <v>423</v>
      </c>
      <c r="C182" s="271" t="n">
        <v>38.7779</v>
      </c>
      <c r="D182" s="278" t="n">
        <v>153.8946</v>
      </c>
      <c r="E182" s="273" t="n">
        <v>8.9226</v>
      </c>
      <c r="F182" s="273" t="n">
        <v>3.4985</v>
      </c>
      <c r="G182" s="273" t="n">
        <v>1.3925</v>
      </c>
      <c r="H182" s="273" t="n">
        <v>1.6869</v>
      </c>
    </row>
    <row r="183" customFormat="false" ht="12.85" hidden="false" customHeight="false" outlineLevel="0" collapsed="false">
      <c r="A183" s="253" t="s">
        <v>424</v>
      </c>
      <c r="B183" s="253" t="s">
        <v>651</v>
      </c>
      <c r="C183" s="275" t="n">
        <v>311.9152</v>
      </c>
      <c r="D183" s="279" t="n">
        <v>141.5614</v>
      </c>
      <c r="E183" s="277" t="n">
        <v>9.0397</v>
      </c>
      <c r="F183" s="277" t="n">
        <v>4.1434</v>
      </c>
      <c r="G183" s="277" t="n">
        <v>1.2161</v>
      </c>
      <c r="H183" s="277" t="n">
        <v>1.973</v>
      </c>
    </row>
    <row r="184" customFormat="false" ht="12.85" hidden="false" customHeight="false" outlineLevel="0" collapsed="false">
      <c r="A184" s="270" t="s">
        <v>426</v>
      </c>
      <c r="B184" s="270" t="s">
        <v>427</v>
      </c>
      <c r="C184" s="271" t="n">
        <v>1393.1535</v>
      </c>
      <c r="D184" s="278" t="n">
        <v>129.6029</v>
      </c>
      <c r="E184" s="273" t="n">
        <v>4.4746</v>
      </c>
      <c r="F184" s="273" t="n">
        <v>4.7966</v>
      </c>
      <c r="G184" s="273" t="n">
        <v>2.4274</v>
      </c>
      <c r="H184" s="273" t="n">
        <v>1.8459</v>
      </c>
    </row>
    <row r="185" customFormat="false" ht="12.85" hidden="false" customHeight="false" outlineLevel="0" collapsed="false">
      <c r="A185" s="253" t="s">
        <v>430</v>
      </c>
      <c r="B185" s="253" t="s">
        <v>652</v>
      </c>
      <c r="C185" s="275" t="n">
        <v>147.3177</v>
      </c>
      <c r="D185" s="279" t="n">
        <v>138.0565</v>
      </c>
      <c r="E185" s="277" t="n">
        <v>6.8699</v>
      </c>
      <c r="F185" s="277" t="n">
        <v>4.0948</v>
      </c>
      <c r="G185" s="277" t="n">
        <v>1.8604</v>
      </c>
      <c r="H185" s="277" t="n">
        <v>1.6183</v>
      </c>
    </row>
    <row r="186" customFormat="false" ht="12.85" hidden="false" customHeight="false" outlineLevel="0" collapsed="false">
      <c r="A186" s="270" t="s">
        <v>432</v>
      </c>
      <c r="B186" s="270" t="s">
        <v>653</v>
      </c>
      <c r="C186" s="271" t="n">
        <v>38.4299</v>
      </c>
      <c r="D186" s="278" t="n">
        <v>132.8474</v>
      </c>
      <c r="E186" s="273" t="n">
        <v>2.6189</v>
      </c>
      <c r="F186" s="273" t="n">
        <v>4.2176</v>
      </c>
      <c r="G186" s="273" t="n">
        <v>1.7868</v>
      </c>
      <c r="H186" s="273" t="n">
        <v>2.0036</v>
      </c>
    </row>
    <row r="187" customFormat="false" ht="12.85" hidden="false" customHeight="false" outlineLevel="0" collapsed="false">
      <c r="A187" s="253" t="s">
        <v>434</v>
      </c>
      <c r="B187" s="253" t="s">
        <v>435</v>
      </c>
      <c r="C187" s="275" t="n">
        <v>433.0849</v>
      </c>
      <c r="D187" s="279" t="n">
        <v>151.5083</v>
      </c>
      <c r="E187" s="277" t="n">
        <v>14.9875</v>
      </c>
      <c r="F187" s="277" t="n">
        <v>4.1883</v>
      </c>
      <c r="G187" s="277" t="n">
        <v>0.7802</v>
      </c>
      <c r="H187" s="277" t="n">
        <v>2.8391</v>
      </c>
    </row>
    <row r="188" customFormat="false" ht="12.85" hidden="false" customHeight="false" outlineLevel="0" collapsed="false">
      <c r="A188" s="270" t="s">
        <v>436</v>
      </c>
      <c r="B188" s="270" t="s">
        <v>654</v>
      </c>
      <c r="C188" s="271" t="n">
        <v>73.2106</v>
      </c>
      <c r="D188" s="278" t="n">
        <v>153.267</v>
      </c>
      <c r="E188" s="273" t="n">
        <v>8.2115</v>
      </c>
      <c r="F188" s="273" t="n">
        <v>2.9287</v>
      </c>
      <c r="G188" s="273" t="n">
        <v>0.7831</v>
      </c>
      <c r="H188" s="273" t="n">
        <v>1.8997</v>
      </c>
    </row>
    <row r="189" customFormat="false" ht="12.85" hidden="false" customHeight="false" outlineLevel="0" collapsed="false">
      <c r="A189" s="253" t="s">
        <v>438</v>
      </c>
      <c r="B189" s="253" t="s">
        <v>439</v>
      </c>
      <c r="C189" s="275" t="n">
        <v>11</v>
      </c>
      <c r="D189" s="279" t="n">
        <v>151.375</v>
      </c>
      <c r="E189" s="277" t="n">
        <v>0</v>
      </c>
      <c r="F189" s="277" t="n">
        <v>2.4166</v>
      </c>
      <c r="G189" s="277" t="n">
        <v>0.4393</v>
      </c>
      <c r="H189" s="277" t="n">
        <v>1.9772</v>
      </c>
    </row>
    <row r="190" customFormat="false" ht="12.85" hidden="false" customHeight="false" outlineLevel="0" collapsed="false">
      <c r="A190" s="270" t="s">
        <v>440</v>
      </c>
      <c r="B190" s="270" t="s">
        <v>441</v>
      </c>
      <c r="C190" s="271" t="n">
        <v>605.1205</v>
      </c>
      <c r="D190" s="278" t="n">
        <v>155.8618</v>
      </c>
      <c r="E190" s="273" t="n">
        <v>13.2573</v>
      </c>
      <c r="F190" s="273" t="n">
        <v>3.5196</v>
      </c>
      <c r="G190" s="273" t="n">
        <v>1.4101</v>
      </c>
      <c r="H190" s="273" t="n">
        <v>1.7101</v>
      </c>
    </row>
    <row r="191" customFormat="false" ht="12.85" hidden="false" customHeight="false" outlineLevel="0" collapsed="false">
      <c r="A191" s="253" t="s">
        <v>442</v>
      </c>
      <c r="B191" s="253" t="s">
        <v>443</v>
      </c>
      <c r="C191" s="275" t="n">
        <v>867.6012</v>
      </c>
      <c r="D191" s="279" t="n">
        <v>154.5667</v>
      </c>
      <c r="E191" s="277" t="n">
        <v>11.0094</v>
      </c>
      <c r="F191" s="277" t="n">
        <v>3.4164</v>
      </c>
      <c r="G191" s="277" t="n">
        <v>1.06</v>
      </c>
      <c r="H191" s="277" t="n">
        <v>1.8419</v>
      </c>
    </row>
    <row r="192" customFormat="false" ht="12.85" hidden="false" customHeight="false" outlineLevel="0" collapsed="false">
      <c r="A192" s="270" t="s">
        <v>444</v>
      </c>
      <c r="B192" s="270" t="s">
        <v>445</v>
      </c>
      <c r="C192" s="271" t="n">
        <v>63.1035</v>
      </c>
      <c r="D192" s="278" t="n">
        <v>156.9544</v>
      </c>
      <c r="E192" s="273" t="n">
        <v>13.9057</v>
      </c>
      <c r="F192" s="273" t="n">
        <v>3.2248</v>
      </c>
      <c r="G192" s="273" t="n">
        <v>0.7672</v>
      </c>
      <c r="H192" s="273" t="n">
        <v>2.1644</v>
      </c>
    </row>
    <row r="193" customFormat="false" ht="12.85" hidden="false" customHeight="false" outlineLevel="0" collapsed="false">
      <c r="A193" s="253" t="s">
        <v>446</v>
      </c>
      <c r="B193" s="253" t="s">
        <v>447</v>
      </c>
      <c r="C193" s="275" t="n">
        <v>454.0762</v>
      </c>
      <c r="D193" s="279" t="n">
        <v>162.0419</v>
      </c>
      <c r="E193" s="277" t="n">
        <v>19.8552</v>
      </c>
      <c r="F193" s="277" t="n">
        <v>3.9169</v>
      </c>
      <c r="G193" s="277" t="n">
        <v>1.4208</v>
      </c>
      <c r="H193" s="277" t="n">
        <v>1.8471</v>
      </c>
    </row>
    <row r="194" customFormat="false" ht="12.85" hidden="false" customHeight="false" outlineLevel="0" collapsed="false">
      <c r="A194" s="270" t="s">
        <v>448</v>
      </c>
      <c r="B194" s="270" t="s">
        <v>449</v>
      </c>
      <c r="C194" s="271" t="n">
        <v>181.3416</v>
      </c>
      <c r="D194" s="278" t="n">
        <v>152.4487</v>
      </c>
      <c r="E194" s="273" t="n">
        <v>13.3326</v>
      </c>
      <c r="F194" s="273" t="n">
        <v>4.0076</v>
      </c>
      <c r="G194" s="273" t="n">
        <v>1.0826</v>
      </c>
      <c r="H194" s="273" t="n">
        <v>1.9424</v>
      </c>
    </row>
    <row r="195" customFormat="false" ht="12.85" hidden="false" customHeight="false" outlineLevel="0" collapsed="false">
      <c r="A195" s="253" t="s">
        <v>450</v>
      </c>
      <c r="B195" s="253" t="s">
        <v>655</v>
      </c>
      <c r="C195" s="275" t="n">
        <v>45.0461</v>
      </c>
      <c r="D195" s="279" t="n">
        <v>138.3854</v>
      </c>
      <c r="E195" s="277" t="n">
        <v>7.5945</v>
      </c>
      <c r="F195" s="277" t="n">
        <v>4.4454</v>
      </c>
      <c r="G195" s="277" t="n">
        <v>1.9443</v>
      </c>
      <c r="H195" s="277" t="n">
        <v>1.9942</v>
      </c>
    </row>
    <row r="196" customFormat="false" ht="12.85" hidden="false" customHeight="false" outlineLevel="0" collapsed="false">
      <c r="A196" s="270" t="s">
        <v>452</v>
      </c>
      <c r="B196" s="270" t="s">
        <v>453</v>
      </c>
      <c r="C196" s="271" t="n">
        <v>285.2061</v>
      </c>
      <c r="D196" s="278" t="n">
        <v>147.7022</v>
      </c>
      <c r="E196" s="273" t="n">
        <v>7.5238</v>
      </c>
      <c r="F196" s="273" t="n">
        <v>3.0404</v>
      </c>
      <c r="G196" s="273" t="n">
        <v>0.9411</v>
      </c>
      <c r="H196" s="273" t="n">
        <v>1.6628</v>
      </c>
    </row>
    <row r="197" customFormat="false" ht="12.85" hidden="false" customHeight="false" outlineLevel="0" collapsed="false">
      <c r="A197" s="253" t="s">
        <v>454</v>
      </c>
      <c r="B197" s="253" t="s">
        <v>656</v>
      </c>
      <c r="C197" s="275" t="n">
        <v>559.0008</v>
      </c>
      <c r="D197" s="279" t="n">
        <v>134.7732</v>
      </c>
      <c r="E197" s="277" t="n">
        <v>0.827</v>
      </c>
      <c r="F197" s="277" t="n">
        <v>4.0347</v>
      </c>
      <c r="G197" s="277" t="n">
        <v>1.9862</v>
      </c>
      <c r="H197" s="277" t="n">
        <v>1.7936</v>
      </c>
    </row>
    <row r="198" customFormat="false" ht="12.85" hidden="false" customHeight="false" outlineLevel="0" collapsed="false">
      <c r="A198" s="270" t="s">
        <v>456</v>
      </c>
      <c r="B198" s="270" t="s">
        <v>457</v>
      </c>
      <c r="C198" s="271" t="n">
        <v>23.66</v>
      </c>
      <c r="D198" s="278" t="n">
        <v>140.535</v>
      </c>
      <c r="E198" s="273" t="n">
        <v>2.4274</v>
      </c>
      <c r="F198" s="273" t="n">
        <v>3.7897</v>
      </c>
      <c r="G198" s="273" t="n">
        <v>1.2292</v>
      </c>
      <c r="H198" s="273" t="n">
        <v>2.3422</v>
      </c>
    </row>
    <row r="199" customFormat="false" ht="12.85" hidden="false" customHeight="false" outlineLevel="0" collapsed="false">
      <c r="A199" s="253" t="s">
        <v>458</v>
      </c>
      <c r="B199" s="253" t="s">
        <v>459</v>
      </c>
      <c r="C199" s="275" t="n">
        <v>125.2649</v>
      </c>
      <c r="D199" s="279" t="n">
        <v>147.8793</v>
      </c>
      <c r="E199" s="277" t="n">
        <v>7.9816</v>
      </c>
      <c r="F199" s="277" t="n">
        <v>2.9198</v>
      </c>
      <c r="G199" s="277" t="n">
        <v>0.9772</v>
      </c>
      <c r="H199" s="277" t="n">
        <v>1.7396</v>
      </c>
    </row>
    <row r="200" customFormat="false" ht="12.85" hidden="false" customHeight="false" outlineLevel="0" collapsed="false">
      <c r="A200" s="270" t="s">
        <v>460</v>
      </c>
      <c r="B200" s="270" t="s">
        <v>461</v>
      </c>
      <c r="C200" s="271" t="n">
        <v>86.5799</v>
      </c>
      <c r="D200" s="278" t="n">
        <v>143.3984</v>
      </c>
      <c r="E200" s="273" t="n">
        <v>6.3095</v>
      </c>
      <c r="F200" s="273" t="n">
        <v>4.3485</v>
      </c>
      <c r="G200" s="273" t="n">
        <v>1.8364</v>
      </c>
      <c r="H200" s="273" t="n">
        <v>2.4332</v>
      </c>
    </row>
    <row r="201" customFormat="false" ht="12.85" hidden="false" customHeight="false" outlineLevel="0" collapsed="false">
      <c r="A201" s="253" t="s">
        <v>462</v>
      </c>
      <c r="B201" s="253" t="s">
        <v>657</v>
      </c>
      <c r="C201" s="275" t="n">
        <v>28.4024</v>
      </c>
      <c r="D201" s="279" t="n">
        <v>141.6393</v>
      </c>
      <c r="E201" s="277" t="n">
        <v>6.9426</v>
      </c>
      <c r="F201" s="277" t="n">
        <v>4.2484</v>
      </c>
      <c r="G201" s="277" t="n">
        <v>1.687</v>
      </c>
      <c r="H201" s="277" t="n">
        <v>2.2122</v>
      </c>
    </row>
    <row r="202" customFormat="false" ht="12.85" hidden="false" customHeight="false" outlineLevel="0" collapsed="false">
      <c r="A202" s="270" t="s">
        <v>464</v>
      </c>
      <c r="B202" s="270" t="s">
        <v>465</v>
      </c>
      <c r="C202" s="271" t="n">
        <v>47.7336</v>
      </c>
      <c r="D202" s="278" t="n">
        <v>144.3698</v>
      </c>
      <c r="E202" s="273" t="n">
        <v>5.8848</v>
      </c>
      <c r="F202" s="273" t="n">
        <v>4.2003</v>
      </c>
      <c r="G202" s="273" t="n">
        <v>2.2922</v>
      </c>
      <c r="H202" s="273" t="n">
        <v>1.6288</v>
      </c>
    </row>
    <row r="203" customFormat="false" ht="12.85" hidden="false" customHeight="false" outlineLevel="0" collapsed="false">
      <c r="A203" s="253" t="s">
        <v>466</v>
      </c>
      <c r="B203" s="253" t="s">
        <v>658</v>
      </c>
      <c r="C203" s="275" t="n">
        <v>14.2848</v>
      </c>
      <c r="D203" s="279" t="n">
        <v>151.3614</v>
      </c>
      <c r="E203" s="277" t="n">
        <v>11.6295</v>
      </c>
      <c r="F203" s="277" t="n">
        <v>4.1069</v>
      </c>
      <c r="G203" s="277" t="n">
        <v>1.5517</v>
      </c>
      <c r="H203" s="277" t="n">
        <v>1.8609</v>
      </c>
    </row>
    <row r="204" customFormat="false" ht="12.85" hidden="false" customHeight="false" outlineLevel="0" collapsed="false">
      <c r="A204" s="270" t="s">
        <v>468</v>
      </c>
      <c r="B204" s="270" t="s">
        <v>469</v>
      </c>
      <c r="C204" s="271" t="n">
        <v>27.2267</v>
      </c>
      <c r="D204" s="278" t="n">
        <v>135.5027</v>
      </c>
      <c r="E204" s="273" t="n">
        <v>6.1765</v>
      </c>
      <c r="F204" s="273" t="n">
        <v>5.0838</v>
      </c>
      <c r="G204" s="273" t="n">
        <v>3.027</v>
      </c>
      <c r="H204" s="273" t="n">
        <v>1.6619</v>
      </c>
    </row>
    <row r="205" customFormat="false" ht="12.85" hidden="false" customHeight="false" outlineLevel="0" collapsed="false">
      <c r="A205" s="253" t="s">
        <v>470</v>
      </c>
      <c r="B205" s="253" t="s">
        <v>471</v>
      </c>
      <c r="C205" s="275" t="n">
        <v>828.8821</v>
      </c>
      <c r="D205" s="279" t="n">
        <v>137.7494</v>
      </c>
      <c r="E205" s="277" t="n">
        <v>5.5681</v>
      </c>
      <c r="F205" s="277" t="n">
        <v>3.6167</v>
      </c>
      <c r="G205" s="277" t="n">
        <v>1.3113</v>
      </c>
      <c r="H205" s="277" t="n">
        <v>1.6613</v>
      </c>
    </row>
    <row r="206" customFormat="false" ht="12.85" hidden="false" customHeight="false" outlineLevel="0" collapsed="false">
      <c r="A206" s="270" t="s">
        <v>472</v>
      </c>
      <c r="B206" s="270" t="s">
        <v>473</v>
      </c>
      <c r="C206" s="271" t="n">
        <v>34.7779</v>
      </c>
      <c r="D206" s="278" t="n">
        <v>142.8613</v>
      </c>
      <c r="E206" s="273" t="n">
        <v>7.8426</v>
      </c>
      <c r="F206" s="273" t="n">
        <v>3.738</v>
      </c>
      <c r="G206" s="273" t="n">
        <v>1.1908</v>
      </c>
      <c r="H206" s="273" t="n">
        <v>2.0031</v>
      </c>
    </row>
    <row r="207" customFormat="false" ht="12.85" hidden="false" customHeight="false" outlineLevel="0" collapsed="false">
      <c r="A207" s="253" t="s">
        <v>474</v>
      </c>
      <c r="B207" s="253" t="s">
        <v>475</v>
      </c>
      <c r="C207" s="275" t="n">
        <v>14</v>
      </c>
      <c r="D207" s="279" t="n">
        <v>133.2426</v>
      </c>
      <c r="E207" s="277" t="n">
        <v>0.6637</v>
      </c>
      <c r="F207" s="277" t="n">
        <v>3.9285</v>
      </c>
      <c r="G207" s="277" t="n">
        <v>0.8869</v>
      </c>
      <c r="H207" s="277" t="n">
        <v>1.9702</v>
      </c>
    </row>
    <row r="208" customFormat="false" ht="12.85" hidden="false" customHeight="false" outlineLevel="0" collapsed="false">
      <c r="A208" s="270" t="s">
        <v>478</v>
      </c>
      <c r="B208" s="270" t="s">
        <v>659</v>
      </c>
      <c r="C208" s="271" t="n">
        <v>766.6682</v>
      </c>
      <c r="D208" s="278" t="n">
        <v>144.7207</v>
      </c>
      <c r="E208" s="273" t="n">
        <v>8.0268</v>
      </c>
      <c r="F208" s="273" t="n">
        <v>3.5955</v>
      </c>
      <c r="G208" s="273" t="n">
        <v>1.2907</v>
      </c>
      <c r="H208" s="273" t="n">
        <v>1.814</v>
      </c>
    </row>
    <row r="209" customFormat="false" ht="12.85" hidden="false" customHeight="false" outlineLevel="0" collapsed="false">
      <c r="C209" s="275"/>
      <c r="D209" s="279"/>
      <c r="E209" s="277"/>
      <c r="F209" s="277"/>
      <c r="G209" s="277"/>
      <c r="H209" s="277"/>
    </row>
    <row r="210" customFormat="false" ht="12.85" hidden="false" customHeight="false" outlineLevel="0" collapsed="false">
      <c r="C210" s="275"/>
      <c r="D210" s="279"/>
      <c r="E210" s="277"/>
      <c r="F210" s="277"/>
      <c r="G210" s="277"/>
      <c r="H210" s="277"/>
    </row>
    <row r="211" customFormat="false" ht="12.85" hidden="false" customHeight="false" outlineLevel="0" collapsed="false">
      <c r="C211" s="275"/>
      <c r="D211" s="279"/>
      <c r="E211" s="277"/>
      <c r="F211" s="277"/>
      <c r="G211" s="277"/>
      <c r="H211" s="277"/>
    </row>
    <row r="212" customFormat="false" ht="12.85" hidden="false" customHeight="false" outlineLevel="0" collapsed="false">
      <c r="C212" s="275"/>
      <c r="D212" s="279"/>
      <c r="E212" s="277"/>
      <c r="F212" s="277"/>
      <c r="G212" s="277"/>
      <c r="H212" s="277"/>
    </row>
    <row r="213" customFormat="false" ht="12.85" hidden="false" customHeight="false" outlineLevel="0" collapsed="false">
      <c r="C213" s="275"/>
      <c r="D213" s="279"/>
      <c r="E213" s="277"/>
      <c r="F213" s="277"/>
      <c r="G213" s="277"/>
      <c r="H213" s="277"/>
    </row>
    <row r="214" customFormat="false" ht="12.85" hidden="false" customHeight="false" outlineLevel="0" collapsed="false">
      <c r="C214" s="275"/>
      <c r="D214" s="279"/>
      <c r="E214" s="277"/>
      <c r="F214" s="277"/>
      <c r="G214" s="277"/>
      <c r="H214" s="277"/>
    </row>
    <row r="215" customFormat="false" ht="12.85" hidden="false" customHeight="false" outlineLevel="0" collapsed="false">
      <c r="C215" s="275"/>
      <c r="D215" s="279"/>
      <c r="E215" s="277"/>
      <c r="F215" s="277"/>
      <c r="G215" s="277"/>
      <c r="H215" s="277"/>
    </row>
    <row r="216" customFormat="false" ht="12.85" hidden="false" customHeight="false" outlineLevel="0" collapsed="false">
      <c r="C216" s="275"/>
      <c r="D216" s="279"/>
      <c r="E216" s="277"/>
      <c r="F216" s="277"/>
      <c r="G216" s="277"/>
      <c r="H216" s="277"/>
    </row>
    <row r="217" customFormat="false" ht="12.85" hidden="false" customHeight="false" outlineLevel="0" collapsed="false">
      <c r="C217" s="275"/>
      <c r="D217" s="279"/>
      <c r="E217" s="277"/>
      <c r="F217" s="277"/>
      <c r="G217" s="277"/>
      <c r="H217" s="277"/>
    </row>
    <row r="218" customFormat="false" ht="12.85" hidden="false" customHeight="false" outlineLevel="0" collapsed="false">
      <c r="C218" s="275"/>
      <c r="D218" s="279"/>
      <c r="E218" s="277"/>
      <c r="F218" s="277"/>
      <c r="G218" s="277"/>
      <c r="H218" s="277"/>
    </row>
    <row r="219" customFormat="false" ht="12.85" hidden="false" customHeight="false" outlineLevel="0" collapsed="false">
      <c r="C219" s="275"/>
      <c r="D219" s="279"/>
      <c r="E219" s="277"/>
      <c r="F219" s="277"/>
      <c r="G219" s="277"/>
      <c r="H219" s="277"/>
    </row>
    <row r="220" customFormat="false" ht="12.85" hidden="false" customHeight="false" outlineLevel="0" collapsed="false">
      <c r="C220" s="275"/>
      <c r="D220" s="279"/>
      <c r="E220" s="277"/>
      <c r="F220" s="277"/>
      <c r="G220" s="277"/>
      <c r="H220" s="277"/>
    </row>
    <row r="221" customFormat="false" ht="12.85" hidden="false" customHeight="false" outlineLevel="0" collapsed="false">
      <c r="C221" s="275"/>
      <c r="D221" s="279"/>
      <c r="E221" s="277"/>
      <c r="F221" s="277"/>
      <c r="G221" s="277"/>
      <c r="H221" s="277"/>
    </row>
    <row r="222" customFormat="false" ht="12.85" hidden="false" customHeight="false" outlineLevel="0" collapsed="false">
      <c r="C222" s="275"/>
      <c r="D222" s="279"/>
      <c r="E222" s="277"/>
      <c r="F222" s="277"/>
      <c r="G222" s="277"/>
      <c r="H222" s="277"/>
    </row>
    <row r="223" customFormat="false" ht="12.85" hidden="false" customHeight="false" outlineLevel="0" collapsed="false">
      <c r="C223" s="275"/>
      <c r="D223" s="279"/>
      <c r="E223" s="277"/>
      <c r="F223" s="277"/>
      <c r="G223" s="277"/>
      <c r="H223" s="277"/>
    </row>
    <row r="224" customFormat="false" ht="12.85" hidden="false" customHeight="false" outlineLevel="0" collapsed="false">
      <c r="C224" s="275"/>
      <c r="D224" s="279"/>
      <c r="E224" s="277"/>
      <c r="F224" s="277"/>
      <c r="G224" s="277"/>
      <c r="H224" s="277"/>
    </row>
    <row r="225" customFormat="false" ht="12.85" hidden="false" customHeight="false" outlineLevel="0" collapsed="false">
      <c r="C225" s="275"/>
      <c r="D225" s="279"/>
      <c r="E225" s="277"/>
      <c r="F225" s="277"/>
      <c r="G225" s="277"/>
      <c r="H225" s="277"/>
    </row>
    <row r="226" customFormat="false" ht="12.85" hidden="false" customHeight="false" outlineLevel="0" collapsed="false">
      <c r="C226" s="275"/>
      <c r="D226" s="279"/>
      <c r="E226" s="277"/>
      <c r="F226" s="277"/>
      <c r="G226" s="277"/>
      <c r="H226" s="277"/>
    </row>
    <row r="227" customFormat="false" ht="12.85" hidden="false" customHeight="false" outlineLevel="0" collapsed="false">
      <c r="C227" s="275"/>
      <c r="D227" s="279"/>
      <c r="E227" s="277"/>
      <c r="F227" s="277"/>
      <c r="G227" s="277"/>
      <c r="H227" s="277"/>
    </row>
    <row r="228" customFormat="false" ht="12.85" hidden="false" customHeight="false" outlineLevel="0" collapsed="false">
      <c r="C228" s="275"/>
      <c r="D228" s="279"/>
      <c r="E228" s="277"/>
      <c r="F228" s="277"/>
      <c r="G228" s="277"/>
      <c r="H228" s="277"/>
    </row>
    <row r="229" customFormat="false" ht="12.85" hidden="false" customHeight="false" outlineLevel="0" collapsed="false">
      <c r="C229" s="275"/>
      <c r="D229" s="279"/>
      <c r="E229" s="277"/>
      <c r="F229" s="277"/>
      <c r="G229" s="277"/>
      <c r="H229" s="277"/>
    </row>
    <row r="230" customFormat="false" ht="12.85" hidden="false" customHeight="false" outlineLevel="0" collapsed="false">
      <c r="C230" s="275"/>
      <c r="D230" s="279"/>
      <c r="E230" s="277"/>
      <c r="F230" s="277"/>
      <c r="G230" s="277"/>
      <c r="H230" s="277"/>
    </row>
    <row r="231" customFormat="false" ht="12.85" hidden="false" customHeight="false" outlineLevel="0" collapsed="false">
      <c r="C231" s="275"/>
      <c r="D231" s="279"/>
      <c r="E231" s="277"/>
      <c r="F231" s="277"/>
      <c r="G231" s="277"/>
      <c r="H231" s="277"/>
    </row>
    <row r="232" customFormat="false" ht="12.85" hidden="false" customHeight="false" outlineLevel="0" collapsed="false">
      <c r="C232" s="275"/>
      <c r="D232" s="279"/>
      <c r="E232" s="277"/>
      <c r="F232" s="277"/>
      <c r="G232" s="277"/>
      <c r="H232" s="277"/>
    </row>
    <row r="233" customFormat="false" ht="12.85" hidden="false" customHeight="false" outlineLevel="0" collapsed="false">
      <c r="C233" s="275"/>
      <c r="D233" s="279"/>
      <c r="E233" s="277"/>
      <c r="F233" s="277"/>
      <c r="G233" s="277"/>
      <c r="H233" s="277"/>
    </row>
    <row r="234" customFormat="false" ht="12.85" hidden="false" customHeight="false" outlineLevel="0" collapsed="false">
      <c r="C234" s="275"/>
      <c r="D234" s="279"/>
      <c r="E234" s="277"/>
      <c r="F234" s="277"/>
      <c r="G234" s="277"/>
      <c r="H234" s="277"/>
    </row>
    <row r="235" customFormat="false" ht="12.85" hidden="false" customHeight="false" outlineLevel="0" collapsed="false">
      <c r="C235" s="275"/>
      <c r="D235" s="279"/>
      <c r="E235" s="277"/>
      <c r="F235" s="277"/>
      <c r="G235" s="277"/>
      <c r="H235" s="277"/>
    </row>
    <row r="236" customFormat="false" ht="12.85" hidden="false" customHeight="false" outlineLevel="0" collapsed="false">
      <c r="C236" s="275"/>
      <c r="D236" s="279"/>
      <c r="E236" s="277"/>
      <c r="F236" s="277"/>
      <c r="G236" s="277"/>
      <c r="H236" s="277"/>
    </row>
    <row r="237" customFormat="false" ht="12.85" hidden="false" customHeight="false" outlineLevel="0" collapsed="false">
      <c r="C237" s="275"/>
      <c r="D237" s="279"/>
      <c r="E237" s="277"/>
      <c r="F237" s="277"/>
      <c r="G237" s="277"/>
      <c r="H237" s="277"/>
    </row>
    <row r="238" customFormat="false" ht="12.85" hidden="false" customHeight="false" outlineLevel="0" collapsed="false">
      <c r="C238" s="275"/>
      <c r="D238" s="279"/>
      <c r="E238" s="277"/>
      <c r="F238" s="277"/>
      <c r="G238" s="277"/>
      <c r="H238" s="277"/>
    </row>
    <row r="239" customFormat="false" ht="12.85" hidden="false" customHeight="false" outlineLevel="0" collapsed="false">
      <c r="C239" s="275"/>
      <c r="D239" s="279"/>
      <c r="E239" s="277"/>
      <c r="F239" s="277"/>
      <c r="G239" s="277"/>
      <c r="H239" s="277"/>
    </row>
    <row r="240" customFormat="false" ht="12.85" hidden="false" customHeight="false" outlineLevel="0" collapsed="false">
      <c r="C240" s="275"/>
      <c r="D240" s="279"/>
      <c r="E240" s="277"/>
      <c r="F240" s="277"/>
      <c r="G240" s="277"/>
      <c r="H240" s="277"/>
    </row>
    <row r="241" customFormat="false" ht="12.85" hidden="false" customHeight="false" outlineLevel="0" collapsed="false">
      <c r="C241" s="275"/>
      <c r="D241" s="279"/>
      <c r="E241" s="277"/>
      <c r="F241" s="277"/>
      <c r="G241" s="277"/>
      <c r="H241" s="277"/>
    </row>
    <row r="242" customFormat="false" ht="12.85" hidden="false" customHeight="false" outlineLevel="0" collapsed="false">
      <c r="C242" s="275"/>
      <c r="D242" s="279"/>
      <c r="E242" s="277"/>
      <c r="F242" s="277"/>
      <c r="G242" s="277"/>
      <c r="H242" s="277"/>
    </row>
    <row r="243" customFormat="false" ht="12.85" hidden="false" customHeight="false" outlineLevel="0" collapsed="false">
      <c r="C243" s="275"/>
      <c r="D243" s="279"/>
      <c r="E243" s="277"/>
      <c r="F243" s="277"/>
      <c r="G243" s="277"/>
      <c r="H243" s="277"/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54:57Z</dcterms:created>
  <dc:creator>MPSV ČR - SSZ</dc:creator>
  <dc:description/>
  <dc:language>en-US</dc:language>
  <cp:lastModifiedBy>Michal Novotný</cp:lastModifiedBy>
  <dcterms:modified xsi:type="dcterms:W3CDTF">2006-03-15T08:54:59Z</dcterms:modified>
  <cp:revision>0</cp:revision>
  <dc:subject>4. čtvrtletí 2005 - kraj CZ053</dc:subject>
  <dc:title>Regionální statistika ceny práce</dc:title>
</cp:coreProperties>
</file>