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06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06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19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668">
  <si>
    <t xml:space="preserve">3. čtvrtletí 2006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color rgb="FFFFFFFF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r>
      <rPr>
        <sz val="12"/>
        <rFont val="Times New Roman CE"/>
        <family val="1"/>
        <charset val="238"/>
      </rPr>
      <t xml:space="preserve">meziroční vůči 3. čtvrtletí 2005</t>
    </r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</t>
  </si>
  <si>
    <t xml:space="preserve">1) Index mediánů hodinového výdělku byl vypočten podle metodiky z roku 2005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6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6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9999</t>
  </si>
  <si>
    <t xml:space="preserve">***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6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6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6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6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6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i val="true"/>
      <sz val="9"/>
      <name val="Arial"/>
      <family val="2"/>
      <charset val="238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8.5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8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8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8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8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3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0.8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19.03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0.05</c:v>
                </c:pt>
              </c:numCache>
            </c:numRef>
          </c:val>
        </c:ser>
        <c:gapWidth val="300"/>
        <c:overlap val="100"/>
        <c:axId val="13399895"/>
        <c:axId val="910511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07.5358</c:v>
                </c:pt>
              </c:numCache>
            </c:numRef>
          </c:xVal>
          <c:smooth val="0"/>
        </c:ser>
        <c:axId val="49290952"/>
        <c:axId val="49242212"/>
      </c:scatterChart>
      <c:catAx>
        <c:axId val="13399895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51140"/>
        <c:crossesAt val="0"/>
        <c:auto val="1"/>
        <c:lblAlgn val="ctr"/>
        <c:lblOffset val="100"/>
        <c:noMultiLvlLbl val="0"/>
      </c:catAx>
      <c:valAx>
        <c:axId val="9105114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399895"/>
        <c:crossesAt val="1"/>
        <c:crossBetween val="midCat"/>
        <c:majorUnit val="20"/>
      </c:valAx>
      <c:valAx>
        <c:axId val="49290952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42212"/>
        <c:crosses val="max"/>
        <c:crossBetween val="midCat"/>
      </c:valAx>
      <c:valAx>
        <c:axId val="4924221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909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7709</c:v>
                </c:pt>
                <c:pt idx="1">
                  <c:v>7.3956</c:v>
                </c:pt>
                <c:pt idx="2">
                  <c:v>17.9835</c:v>
                </c:pt>
                <c:pt idx="3">
                  <c:v>6.5844</c:v>
                </c:pt>
                <c:pt idx="4">
                  <c:v>4.3244</c:v>
                </c:pt>
                <c:pt idx="5">
                  <c:v>3.0388</c:v>
                </c:pt>
                <c:pt idx="6">
                  <c:v>23.5289</c:v>
                </c:pt>
                <c:pt idx="7">
                  <c:v>23.0187</c:v>
                </c:pt>
                <c:pt idx="8">
                  <c:v>8.35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0296.2222</c:v>
                </c:pt>
                <c:pt idx="1">
                  <c:v>19184.6666</c:v>
                </c:pt>
                <c:pt idx="2">
                  <c:v>16073.0943</c:v>
                </c:pt>
                <c:pt idx="3">
                  <c:v>12638.0952</c:v>
                </c:pt>
                <c:pt idx="4">
                  <c:v>9739.8765</c:v>
                </c:pt>
                <c:pt idx="5">
                  <c:v>12389.1111</c:v>
                </c:pt>
                <c:pt idx="6">
                  <c:v>12515.3333</c:v>
                </c:pt>
                <c:pt idx="7">
                  <c:v>12372</c:v>
                </c:pt>
                <c:pt idx="8">
                  <c:v>9533.36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8967.2222</c:v>
                </c:pt>
                <c:pt idx="1">
                  <c:v>6700.3334</c:v>
                </c:pt>
                <c:pt idx="2">
                  <c:v>3738.239</c:v>
                </c:pt>
                <c:pt idx="3">
                  <c:v>2216.6679</c:v>
                </c:pt>
                <c:pt idx="4">
                  <c:v>1620.5997</c:v>
                </c:pt>
                <c:pt idx="5">
                  <c:v>2075.7777</c:v>
                </c:pt>
                <c:pt idx="6">
                  <c:v>2153.5555</c:v>
                </c:pt>
                <c:pt idx="7">
                  <c:v>3174.1732</c:v>
                </c:pt>
                <c:pt idx="8">
                  <c:v>2052.69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6972.6667</c:v>
                </c:pt>
                <c:pt idx="1">
                  <c:v>7854.7777</c:v>
                </c:pt>
                <c:pt idx="2">
                  <c:v>5268.8889</c:v>
                </c:pt>
                <c:pt idx="3">
                  <c:v>3534.9574</c:v>
                </c:pt>
                <c:pt idx="4">
                  <c:v>2407.0793</c:v>
                </c:pt>
                <c:pt idx="5">
                  <c:v>2623.127</c:v>
                </c:pt>
                <c:pt idx="6">
                  <c:v>3125.1112</c:v>
                </c:pt>
                <c:pt idx="7">
                  <c:v>3086.6773</c:v>
                </c:pt>
                <c:pt idx="8">
                  <c:v>2817.9524</c:v>
                </c:pt>
              </c:numCache>
            </c:numRef>
          </c:val>
        </c:ser>
        <c:gapWidth val="150"/>
        <c:overlap val="100"/>
        <c:axId val="49722952"/>
        <c:axId val="57481691"/>
      </c:barChart>
      <c:catAx>
        <c:axId val="49722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481691"/>
        <c:crossesAt val="0"/>
        <c:auto val="1"/>
        <c:lblAlgn val="ctr"/>
        <c:lblOffset val="100"/>
        <c:noMultiLvlLbl val="0"/>
      </c:catAx>
      <c:valAx>
        <c:axId val="57481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7229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35</c:v>
                </c:pt>
                <c:pt idx="1">
                  <c:v>73.91</c:v>
                </c:pt>
                <c:pt idx="2">
                  <c:v>70.86</c:v>
                </c:pt>
                <c:pt idx="3">
                  <c:v>71.23</c:v>
                </c:pt>
                <c:pt idx="4">
                  <c:v>72.65</c:v>
                </c:pt>
                <c:pt idx="5">
                  <c:v>63.34</c:v>
                </c:pt>
                <c:pt idx="6">
                  <c:v>68.7</c:v>
                </c:pt>
                <c:pt idx="7">
                  <c:v>64.27</c:v>
                </c:pt>
                <c:pt idx="8">
                  <c:v>71.8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32</c:v>
                </c:pt>
                <c:pt idx="1">
                  <c:v>13.56</c:v>
                </c:pt>
                <c:pt idx="2">
                  <c:v>16.59</c:v>
                </c:pt>
                <c:pt idx="3">
                  <c:v>15.87</c:v>
                </c:pt>
                <c:pt idx="4">
                  <c:v>11.9</c:v>
                </c:pt>
                <c:pt idx="5">
                  <c:v>20.17</c:v>
                </c:pt>
                <c:pt idx="6">
                  <c:v>14.25</c:v>
                </c:pt>
                <c:pt idx="7">
                  <c:v>16.72</c:v>
                </c:pt>
                <c:pt idx="8">
                  <c:v>13.6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2</c:v>
                </c:pt>
                <c:pt idx="2">
                  <c:v>0.39</c:v>
                </c:pt>
                <c:pt idx="3">
                  <c:v>0.5</c:v>
                </c:pt>
                <c:pt idx="4">
                  <c:v>0.69</c:v>
                </c:pt>
                <c:pt idx="5">
                  <c:v>2.19</c:v>
                </c:pt>
                <c:pt idx="6">
                  <c:v>1.32</c:v>
                </c:pt>
                <c:pt idx="7">
                  <c:v>1.39</c:v>
                </c:pt>
                <c:pt idx="8">
                  <c:v>0.7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14</c:v>
                </c:pt>
                <c:pt idx="1">
                  <c:v>2.88</c:v>
                </c:pt>
                <c:pt idx="2">
                  <c:v>2.52</c:v>
                </c:pt>
                <c:pt idx="3">
                  <c:v>2.33</c:v>
                </c:pt>
                <c:pt idx="4">
                  <c:v>5.36</c:v>
                </c:pt>
                <c:pt idx="5">
                  <c:v>6.1</c:v>
                </c:pt>
                <c:pt idx="6">
                  <c:v>4.66</c:v>
                </c:pt>
                <c:pt idx="7">
                  <c:v>6.26</c:v>
                </c:pt>
                <c:pt idx="8">
                  <c:v>3.83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01</c:v>
                </c:pt>
                <c:pt idx="1">
                  <c:v>9.3</c:v>
                </c:pt>
                <c:pt idx="2">
                  <c:v>9.36</c:v>
                </c:pt>
                <c:pt idx="3">
                  <c:v>10.02</c:v>
                </c:pt>
                <c:pt idx="4">
                  <c:v>9.3</c:v>
                </c:pt>
                <c:pt idx="5">
                  <c:v>8.11</c:v>
                </c:pt>
                <c:pt idx="6">
                  <c:v>10.77</c:v>
                </c:pt>
                <c:pt idx="7">
                  <c:v>11.22</c:v>
                </c:pt>
                <c:pt idx="8">
                  <c:v>9.7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13</c:v>
                </c:pt>
                <c:pt idx="1">
                  <c:v>0.15</c:v>
                </c:pt>
                <c:pt idx="2">
                  <c:v>0.28</c:v>
                </c:pt>
                <c:pt idx="3">
                  <c:v>0.05</c:v>
                </c:pt>
                <c:pt idx="4">
                  <c:v>0.1</c:v>
                </c:pt>
                <c:pt idx="5">
                  <c:v>0.09</c:v>
                </c:pt>
                <c:pt idx="6">
                  <c:v>0.3</c:v>
                </c:pt>
                <c:pt idx="7">
                  <c:v>0.14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63213041"/>
        <c:axId val="75225472"/>
      </c:barChart>
      <c:catAx>
        <c:axId val="6321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225472"/>
        <c:crossesAt val="0"/>
        <c:auto val="1"/>
        <c:lblAlgn val="ctr"/>
        <c:lblOffset val="100"/>
        <c:noMultiLvlLbl val="0"/>
      </c:catAx>
      <c:valAx>
        <c:axId val="752254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2130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89.88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D8" s="23"/>
      <c r="E8" s="23"/>
      <c r="F8" s="23"/>
      <c r="G8" s="23"/>
      <c r="H8" s="23"/>
      <c r="R8" s="7"/>
    </row>
    <row r="9" customFormat="false" ht="19.45" hidden="false" customHeight="true" outlineLevel="0" collapsed="false">
      <c r="B9" s="15"/>
      <c r="C9" s="22" t="s">
        <v>10</v>
      </c>
      <c r="D9" s="23"/>
      <c r="E9" s="23"/>
      <c r="F9" s="23"/>
      <c r="G9" s="24" t="n">
        <v>103.8</v>
      </c>
      <c r="H9" s="25" t="s">
        <v>11</v>
      </c>
    </row>
    <row r="10" customFormat="false" ht="30.85" hidden="false" customHeight="true" outlineLevel="0" collapsed="false">
      <c r="C10" s="26"/>
    </row>
    <row r="11" customFormat="false" ht="19.45" hidden="false" customHeight="true" outlineLevel="0" collapsed="false">
      <c r="A11" s="27"/>
      <c r="B11" s="27"/>
      <c r="C11" s="28" t="s">
        <v>12</v>
      </c>
      <c r="D11" s="29"/>
      <c r="E11" s="29"/>
      <c r="H11" s="30"/>
      <c r="J11" s="31"/>
      <c r="K11" s="31"/>
      <c r="L11" s="31"/>
      <c r="M11" s="31"/>
      <c r="N11" s="32"/>
      <c r="O11" s="33"/>
    </row>
    <row r="12" customFormat="false" ht="19.45" hidden="false" customHeight="true" outlineLevel="0" collapsed="false">
      <c r="A12" s="27"/>
      <c r="B12" s="27"/>
      <c r="C12" s="34" t="s">
        <v>13</v>
      </c>
      <c r="D12" s="35" t="s">
        <v>14</v>
      </c>
      <c r="E12" s="35"/>
      <c r="F12" s="35"/>
      <c r="G12" s="32" t="n">
        <v>56.64</v>
      </c>
      <c r="H12" s="33" t="s">
        <v>8</v>
      </c>
      <c r="J12" s="36"/>
      <c r="K12" s="37"/>
      <c r="L12" s="37"/>
      <c r="M12" s="38"/>
      <c r="N12" s="39"/>
      <c r="O12" s="40"/>
    </row>
    <row r="13" customFormat="false" ht="19.45" hidden="false" customHeight="true" outlineLevel="0" collapsed="false">
      <c r="A13" s="27"/>
      <c r="B13" s="27"/>
      <c r="C13" s="34" t="s">
        <v>15</v>
      </c>
      <c r="D13" s="35" t="s">
        <v>16</v>
      </c>
      <c r="E13" s="35"/>
      <c r="F13" s="35"/>
      <c r="G13" s="32" t="n">
        <v>70.85</v>
      </c>
      <c r="H13" s="33" t="s">
        <v>8</v>
      </c>
      <c r="J13" s="41"/>
      <c r="K13" s="41"/>
      <c r="L13" s="41"/>
      <c r="M13" s="41"/>
      <c r="N13" s="42"/>
      <c r="O13" s="33"/>
    </row>
    <row r="14" customFormat="false" ht="19.45" hidden="false" customHeight="true" outlineLevel="0" collapsed="false">
      <c r="A14" s="43"/>
      <c r="B14" s="43"/>
      <c r="C14" s="34" t="s">
        <v>17</v>
      </c>
      <c r="D14" s="35" t="s">
        <v>18</v>
      </c>
      <c r="E14" s="35"/>
      <c r="F14" s="35"/>
      <c r="G14" s="32" t="n">
        <v>89.88</v>
      </c>
      <c r="H14" s="33" t="s">
        <v>8</v>
      </c>
    </row>
    <row r="15" customFormat="false" ht="19.45" hidden="false" customHeight="true" outlineLevel="0" collapsed="false">
      <c r="A15" s="44"/>
      <c r="B15" s="44"/>
      <c r="C15" s="34" t="s">
        <v>19</v>
      </c>
      <c r="D15" s="35" t="s">
        <v>20</v>
      </c>
      <c r="E15" s="35"/>
      <c r="F15" s="35"/>
      <c r="G15" s="32" t="n">
        <v>119.93</v>
      </c>
      <c r="H15" s="33" t="s">
        <v>8</v>
      </c>
    </row>
    <row r="16" customFormat="false" ht="19.45" hidden="false" customHeight="true" outlineLevel="0" collapsed="false">
      <c r="A16" s="35"/>
      <c r="B16" s="35"/>
      <c r="C16" s="34" t="s">
        <v>21</v>
      </c>
      <c r="D16" s="35" t="s">
        <v>22</v>
      </c>
      <c r="E16" s="35"/>
      <c r="F16" s="35"/>
      <c r="G16" s="32" t="n">
        <v>166.82</v>
      </c>
      <c r="H16" s="33" t="s">
        <v>8</v>
      </c>
    </row>
    <row r="17" customFormat="false" ht="24.8" hidden="false" customHeight="true" outlineLevel="0" collapsed="false">
      <c r="A17" s="35"/>
      <c r="B17" s="35"/>
      <c r="C17" s="34"/>
      <c r="D17" s="35"/>
      <c r="E17" s="35"/>
      <c r="F17" s="35"/>
      <c r="G17" s="32"/>
      <c r="H17" s="33"/>
    </row>
    <row r="18" customFormat="false" ht="24.8" hidden="false" customHeight="true" outlineLevel="0" collapsed="false">
      <c r="A18" s="35"/>
      <c r="B18" s="35"/>
      <c r="C18" s="31" t="s">
        <v>23</v>
      </c>
      <c r="D18" s="31"/>
      <c r="E18" s="31"/>
      <c r="F18" s="31"/>
      <c r="G18" s="32" t="n">
        <v>107.5358</v>
      </c>
      <c r="H18" s="33" t="s">
        <v>8</v>
      </c>
    </row>
    <row r="19" customFormat="false" ht="19.45" hidden="false" customHeight="true" outlineLevel="0" collapsed="false">
      <c r="A19" s="45"/>
      <c r="B19" s="45"/>
      <c r="C19" s="36" t="s">
        <v>24</v>
      </c>
      <c r="D19" s="37"/>
      <c r="E19" s="37"/>
      <c r="F19" s="38"/>
      <c r="G19" s="39"/>
      <c r="H19" s="40"/>
    </row>
    <row r="20" customFormat="false" ht="19.45" hidden="false" customHeight="true" outlineLevel="0" collapsed="false">
      <c r="A20" s="45"/>
      <c r="B20" s="45"/>
      <c r="C20" s="41" t="s">
        <v>25</v>
      </c>
      <c r="D20" s="41"/>
      <c r="E20" s="41"/>
      <c r="F20" s="41"/>
      <c r="G20" s="42" t="n">
        <v>67.0482</v>
      </c>
      <c r="H20" s="33" t="s">
        <v>11</v>
      </c>
      <c r="J20" s="46"/>
      <c r="K20" s="46"/>
      <c r="L20" s="46"/>
      <c r="M20" s="46"/>
      <c r="N20" s="47"/>
      <c r="O20" s="48"/>
    </row>
    <row r="21" customFormat="false" ht="24.8" hidden="false" customHeight="true" outlineLevel="0" collapsed="false">
      <c r="A21" s="45"/>
      <c r="B21" s="45"/>
      <c r="C21" s="49"/>
      <c r="D21" s="49"/>
      <c r="E21" s="49"/>
      <c r="F21" s="49"/>
      <c r="G21" s="50"/>
      <c r="H21" s="40"/>
      <c r="J21" s="51"/>
      <c r="K21" s="51"/>
      <c r="L21" s="51"/>
      <c r="M21" s="51"/>
      <c r="N21" s="52"/>
      <c r="O21" s="53"/>
    </row>
    <row r="22" customFormat="false" ht="24.8" hidden="false" customHeight="true" outlineLevel="0" collapsed="false">
      <c r="A22" s="45"/>
      <c r="B22" s="45"/>
      <c r="C22" s="54"/>
      <c r="D22" s="55" t="n">
        <v>14.21</v>
      </c>
      <c r="E22" s="56" t="n">
        <v>70.85</v>
      </c>
      <c r="F22" s="57" t="n">
        <v>19.03</v>
      </c>
      <c r="G22" s="58" t="n">
        <v>30.05</v>
      </c>
      <c r="H22" s="58" t="n">
        <v>46.89</v>
      </c>
    </row>
    <row r="23" customFormat="false" ht="24.8" hidden="false" customHeight="true" outlineLevel="0" collapsed="false">
      <c r="A23" s="45"/>
      <c r="B23" s="45"/>
      <c r="C23" s="59"/>
      <c r="D23" s="59"/>
      <c r="E23" s="59"/>
      <c r="F23" s="59"/>
      <c r="G23" s="60"/>
      <c r="H23" s="33"/>
    </row>
    <row r="24" customFormat="false" ht="24.8" hidden="false" customHeight="true" outlineLevel="0" collapsed="false">
      <c r="A24" s="45"/>
      <c r="B24" s="45"/>
      <c r="C24" s="31"/>
      <c r="D24" s="31"/>
      <c r="E24" s="31"/>
      <c r="F24" s="31"/>
      <c r="G24" s="50"/>
      <c r="H24" s="40"/>
    </row>
    <row r="25" customFormat="false" ht="9.8" hidden="false" customHeight="true" outlineLevel="0" collapsed="false">
      <c r="A25" s="45"/>
      <c r="B25" s="45"/>
      <c r="C25" s="61"/>
      <c r="D25" s="10"/>
      <c r="E25" s="11"/>
      <c r="F25" s="45"/>
      <c r="G25" s="47"/>
      <c r="H25" s="62"/>
    </row>
    <row r="26" customFormat="false" ht="6.8" hidden="false" customHeight="true" outlineLevel="0" collapsed="false">
      <c r="A26" s="45"/>
      <c r="B26" s="45"/>
      <c r="C26" s="63"/>
      <c r="D26" s="10"/>
      <c r="E26" s="11"/>
      <c r="F26" s="45"/>
      <c r="G26" s="47"/>
      <c r="H26" s="62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4" t="s">
        <v>26</v>
      </c>
      <c r="B35" s="64"/>
      <c r="C35" s="65"/>
      <c r="D35" s="65"/>
      <c r="E35" s="65"/>
      <c r="F35" s="65"/>
      <c r="G35" s="65"/>
      <c r="H35" s="65"/>
    </row>
    <row r="36" customFormat="false" ht="27.8" hidden="false" customHeight="true" outlineLevel="0" collapsed="false">
      <c r="A36" s="64"/>
      <c r="B36" s="64" t="s">
        <v>27</v>
      </c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66"/>
      <c r="B37" s="66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2"/>
      <c r="B52" s="62"/>
      <c r="C52" s="67"/>
      <c r="D52" s="67"/>
      <c r="E52" s="67"/>
      <c r="F52" s="67"/>
      <c r="G52" s="68"/>
      <c r="H52" s="62"/>
    </row>
    <row r="53" customFormat="false" ht="14.3" hidden="false" customHeight="true" outlineLevel="0" collapsed="false">
      <c r="A53" s="62"/>
      <c r="B53" s="62"/>
      <c r="C53" s="67"/>
      <c r="D53" s="67"/>
      <c r="E53" s="67"/>
      <c r="F53" s="67"/>
      <c r="G53" s="68"/>
      <c r="H53" s="62"/>
    </row>
    <row r="54" customFormat="false" ht="14.3" hidden="false" customHeight="true" outlineLevel="0" collapsed="false">
      <c r="A54" s="62"/>
      <c r="B54" s="62"/>
      <c r="C54" s="67"/>
      <c r="D54" s="67"/>
      <c r="E54" s="67"/>
      <c r="F54" s="67"/>
      <c r="G54" s="68"/>
      <c r="H54" s="62"/>
    </row>
    <row r="55" customFormat="false" ht="14.3" hidden="false" customHeight="true" outlineLevel="0" collapsed="false">
      <c r="A55" s="69"/>
      <c r="B55" s="69"/>
      <c r="C55" s="69"/>
      <c r="G55" s="70"/>
      <c r="H55" s="62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2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2"/>
    </row>
    <row r="58" customFormat="false" ht="14.3" hidden="false" customHeight="true" outlineLevel="0" collapsed="false">
      <c r="A58" s="69"/>
      <c r="B58" s="69"/>
      <c r="C58" s="69"/>
      <c r="G58" s="70"/>
      <c r="H58" s="62"/>
    </row>
    <row r="59" customFormat="false" ht="20" hidden="false" customHeight="false" outlineLevel="0" collapsed="false">
      <c r="A59" s="72"/>
      <c r="B59" s="72"/>
      <c r="C59" s="29"/>
      <c r="D59" s="29"/>
      <c r="E59" s="29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8</v>
      </c>
      <c r="D1" s="77"/>
      <c r="E1" s="77"/>
      <c r="F1" s="78"/>
      <c r="G1" s="78"/>
      <c r="H1" s="79" t="s">
        <v>29</v>
      </c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 t="s">
        <v>32</v>
      </c>
      <c r="B8" s="90"/>
      <c r="C8" s="90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90"/>
      <c r="B9" s="90"/>
      <c r="C9" s="90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90"/>
      <c r="B10" s="90"/>
      <c r="C10" s="90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90"/>
      <c r="B11" s="90"/>
      <c r="C11" s="90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2.8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35</v>
      </c>
      <c r="B13" s="101"/>
      <c r="C13" s="102"/>
      <c r="D13" s="103" t="n">
        <v>5.7709</v>
      </c>
      <c r="E13" s="104" t="n">
        <v>168.38</v>
      </c>
      <c r="F13" s="105" t="n">
        <v>93.22</v>
      </c>
      <c r="G13" s="105" t="n">
        <v>388.99</v>
      </c>
      <c r="H13" s="105" t="n">
        <v>226.9462</v>
      </c>
      <c r="J13" s="7" t="s">
        <v>36</v>
      </c>
    </row>
    <row r="14" customFormat="false" ht="14.3" hidden="false" customHeight="true" outlineLevel="0" collapsed="false">
      <c r="A14" s="106" t="s">
        <v>37</v>
      </c>
      <c r="B14" s="107"/>
      <c r="C14" s="108"/>
      <c r="D14" s="109" t="n">
        <v>7.3956</v>
      </c>
      <c r="E14" s="110" t="n">
        <v>148.89</v>
      </c>
      <c r="F14" s="111" t="n">
        <v>75.71</v>
      </c>
      <c r="G14" s="111" t="n">
        <v>251.38</v>
      </c>
      <c r="H14" s="111" t="n">
        <v>165.0694</v>
      </c>
      <c r="J14" s="7" t="s">
        <v>37</v>
      </c>
    </row>
    <row r="15" customFormat="false" ht="14.3" hidden="false" customHeight="true" outlineLevel="0" collapsed="false">
      <c r="A15" s="100" t="s">
        <v>38</v>
      </c>
      <c r="B15" s="101"/>
      <c r="C15" s="102"/>
      <c r="D15" s="103" t="n">
        <v>17.9835</v>
      </c>
      <c r="E15" s="104" t="n">
        <v>116.08</v>
      </c>
      <c r="F15" s="105" t="n">
        <v>77.43</v>
      </c>
      <c r="G15" s="105" t="n">
        <v>184.18</v>
      </c>
      <c r="H15" s="105" t="n">
        <v>129.7534</v>
      </c>
      <c r="J15" s="7" t="s">
        <v>39</v>
      </c>
    </row>
    <row r="16" customFormat="false" ht="14.3" hidden="false" customHeight="true" outlineLevel="0" collapsed="false">
      <c r="A16" s="106" t="s">
        <v>40</v>
      </c>
      <c r="B16" s="107"/>
      <c r="C16" s="108"/>
      <c r="D16" s="109" t="n">
        <v>6.5844</v>
      </c>
      <c r="E16" s="110" t="n">
        <v>88.09</v>
      </c>
      <c r="F16" s="111" t="n">
        <v>60.61</v>
      </c>
      <c r="G16" s="111" t="n">
        <v>129.48</v>
      </c>
      <c r="H16" s="111" t="n">
        <v>92.9539</v>
      </c>
      <c r="J16" s="7" t="s">
        <v>40</v>
      </c>
    </row>
    <row r="17" customFormat="false" ht="14.3" hidden="false" customHeight="true" outlineLevel="0" collapsed="false">
      <c r="A17" s="100" t="s">
        <v>41</v>
      </c>
      <c r="B17" s="101"/>
      <c r="C17" s="102"/>
      <c r="D17" s="103" t="n">
        <v>4.3244</v>
      </c>
      <c r="E17" s="104" t="n">
        <v>61.86</v>
      </c>
      <c r="F17" s="105" t="n">
        <v>50.52</v>
      </c>
      <c r="G17" s="105" t="n">
        <v>105.08</v>
      </c>
      <c r="H17" s="105" t="n">
        <v>70.3013</v>
      </c>
      <c r="J17" s="7" t="s">
        <v>42</v>
      </c>
    </row>
    <row r="18" customFormat="false" ht="14.3" hidden="false" customHeight="true" outlineLevel="0" collapsed="false">
      <c r="A18" s="106" t="s">
        <v>43</v>
      </c>
      <c r="B18" s="107"/>
      <c r="C18" s="108"/>
      <c r="D18" s="109" t="n">
        <v>3.0388</v>
      </c>
      <c r="E18" s="110" t="n">
        <v>76.04</v>
      </c>
      <c r="F18" s="111" t="n">
        <v>61.29</v>
      </c>
      <c r="G18" s="111" t="n">
        <v>122.65</v>
      </c>
      <c r="H18" s="111" t="n">
        <v>87.4828</v>
      </c>
      <c r="J18" s="7" t="s">
        <v>44</v>
      </c>
    </row>
    <row r="19" customFormat="false" ht="14.3" hidden="false" customHeight="true" outlineLevel="0" collapsed="false">
      <c r="A19" s="100" t="s">
        <v>45</v>
      </c>
      <c r="B19" s="101"/>
      <c r="C19" s="102"/>
      <c r="D19" s="103" t="n">
        <v>23.5289</v>
      </c>
      <c r="E19" s="104" t="n">
        <v>83.85</v>
      </c>
      <c r="F19" s="105" t="n">
        <v>59.47</v>
      </c>
      <c r="G19" s="105" t="n">
        <v>119.76</v>
      </c>
      <c r="H19" s="105" t="n">
        <v>87.6765</v>
      </c>
      <c r="J19" s="7" t="s">
        <v>46</v>
      </c>
    </row>
    <row r="20" customFormat="false" ht="14.3" hidden="false" customHeight="true" outlineLevel="0" collapsed="false">
      <c r="A20" s="106" t="s">
        <v>47</v>
      </c>
      <c r="B20" s="107"/>
      <c r="C20" s="108"/>
      <c r="D20" s="109" t="n">
        <v>23.0187</v>
      </c>
      <c r="E20" s="110" t="n">
        <v>84.99</v>
      </c>
      <c r="F20" s="111" t="n">
        <v>55.84</v>
      </c>
      <c r="G20" s="111" t="n">
        <v>128.26</v>
      </c>
      <c r="H20" s="111" t="n">
        <v>90.3167</v>
      </c>
      <c r="J20" s="7" t="s">
        <v>48</v>
      </c>
    </row>
    <row r="21" customFormat="false" ht="14.3" hidden="false" customHeight="true" outlineLevel="0" collapsed="false">
      <c r="A21" s="100" t="s">
        <v>49</v>
      </c>
      <c r="B21" s="101"/>
      <c r="C21" s="102"/>
      <c r="D21" s="103" t="n">
        <v>8.3542</v>
      </c>
      <c r="E21" s="104" t="n">
        <v>63.65</v>
      </c>
      <c r="F21" s="105" t="n">
        <v>48.1</v>
      </c>
      <c r="G21" s="105" t="n">
        <v>94.87</v>
      </c>
      <c r="H21" s="105" t="n">
        <v>67.7295</v>
      </c>
      <c r="J21" s="7" t="s">
        <v>50</v>
      </c>
    </row>
    <row r="22" customFormat="false" ht="14.3" hidden="false" customHeight="true" outlineLevel="0" collapsed="false">
      <c r="A22" s="99"/>
      <c r="B22" s="99"/>
      <c r="C22" s="99"/>
      <c r="D22" s="112"/>
      <c r="E22" s="113"/>
      <c r="F22" s="113"/>
      <c r="G22" s="113"/>
      <c r="H22" s="113"/>
    </row>
    <row r="23" customFormat="false" ht="15.9" hidden="false" customHeight="true" outlineLevel="0" collapsed="false">
      <c r="A23" s="114" t="s">
        <v>51</v>
      </c>
      <c r="B23" s="115"/>
      <c r="C23" s="116"/>
      <c r="D23" s="117" t="n">
        <v>100</v>
      </c>
      <c r="E23" s="118" t="n">
        <v>89.88</v>
      </c>
      <c r="F23" s="118" t="n">
        <v>56.64</v>
      </c>
      <c r="G23" s="118" t="n">
        <v>166.82</v>
      </c>
      <c r="H23" s="119" t="n">
        <v>107.5358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3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4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1" t="s">
        <v>55</v>
      </c>
      <c r="B8" s="121"/>
      <c r="C8" s="121"/>
      <c r="D8" s="90" t="s">
        <v>33</v>
      </c>
      <c r="E8" s="91"/>
      <c r="F8" s="92" t="s">
        <v>12</v>
      </c>
      <c r="G8" s="92"/>
      <c r="H8" s="93"/>
      <c r="J8" s="122"/>
      <c r="K8" s="122"/>
      <c r="L8" s="122"/>
    </row>
    <row r="9" customFormat="false" ht="14.3" hidden="false" customHeight="true" outlineLevel="0" collapsed="false">
      <c r="A9" s="121"/>
      <c r="B9" s="121"/>
      <c r="C9" s="121"/>
      <c r="D9" s="90"/>
      <c r="E9" s="94" t="s">
        <v>17</v>
      </c>
      <c r="F9" s="92"/>
      <c r="G9" s="92"/>
      <c r="H9" s="94" t="s">
        <v>34</v>
      </c>
      <c r="J9" s="122"/>
      <c r="K9" s="122"/>
      <c r="L9" s="122"/>
    </row>
    <row r="10" customFormat="false" ht="14.3" hidden="false" customHeight="true" outlineLevel="0" collapsed="false">
      <c r="A10" s="121"/>
      <c r="B10" s="121"/>
      <c r="C10" s="121"/>
      <c r="D10" s="90"/>
      <c r="E10" s="94"/>
      <c r="F10" s="94" t="s">
        <v>13</v>
      </c>
      <c r="G10" s="91" t="s">
        <v>21</v>
      </c>
      <c r="H10" s="95"/>
      <c r="J10" s="122"/>
      <c r="K10" s="122"/>
      <c r="L10" s="122"/>
    </row>
    <row r="11" customFormat="false" ht="14.3" hidden="false" customHeight="true" outlineLevel="0" collapsed="false">
      <c r="A11" s="121"/>
      <c r="B11" s="121"/>
      <c r="C11" s="121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  <c r="J11" s="122"/>
      <c r="K11" s="122"/>
      <c r="L11" s="122"/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0" t="s">
        <v>56</v>
      </c>
      <c r="B13" s="101"/>
      <c r="C13" s="102"/>
      <c r="D13" s="103" t="n">
        <v>0.8871</v>
      </c>
      <c r="E13" s="104" t="n">
        <v>60.61</v>
      </c>
      <c r="F13" s="105" t="n">
        <v>50</v>
      </c>
      <c r="G13" s="105" t="n">
        <v>84.93</v>
      </c>
      <c r="H13" s="105" t="n">
        <v>64.8156</v>
      </c>
    </row>
    <row r="14" customFormat="false" ht="14.3" hidden="false" customHeight="true" outlineLevel="0" collapsed="false">
      <c r="A14" s="106" t="s">
        <v>57</v>
      </c>
      <c r="B14" s="107"/>
      <c r="C14" s="108"/>
      <c r="D14" s="109" t="n">
        <v>18.3121</v>
      </c>
      <c r="E14" s="110" t="n">
        <v>86</v>
      </c>
      <c r="F14" s="111" t="n">
        <v>56.67</v>
      </c>
      <c r="G14" s="111" t="n">
        <v>143.87</v>
      </c>
      <c r="H14" s="111" t="n">
        <v>96.3281</v>
      </c>
    </row>
    <row r="15" customFormat="false" ht="14.3" hidden="false" customHeight="true" outlineLevel="0" collapsed="false">
      <c r="A15" s="100" t="s">
        <v>58</v>
      </c>
      <c r="B15" s="101"/>
      <c r="C15" s="102"/>
      <c r="D15" s="103" t="n">
        <v>25.8455</v>
      </c>
      <c r="E15" s="104" t="n">
        <v>91.25</v>
      </c>
      <c r="F15" s="105" t="n">
        <v>56.63</v>
      </c>
      <c r="G15" s="105" t="n">
        <v>170.78</v>
      </c>
      <c r="H15" s="105" t="n">
        <v>109.5564</v>
      </c>
    </row>
    <row r="16" customFormat="false" ht="14.3" hidden="false" customHeight="true" outlineLevel="0" collapsed="false">
      <c r="A16" s="106" t="s">
        <v>59</v>
      </c>
      <c r="B16" s="107"/>
      <c r="C16" s="108"/>
      <c r="D16" s="109" t="n">
        <v>23.954</v>
      </c>
      <c r="E16" s="110" t="n">
        <v>94.86</v>
      </c>
      <c r="F16" s="111" t="n">
        <v>58.66</v>
      </c>
      <c r="G16" s="111" t="n">
        <v>172</v>
      </c>
      <c r="H16" s="111" t="n">
        <v>112.6078</v>
      </c>
    </row>
    <row r="17" customFormat="false" ht="14.3" hidden="false" customHeight="true" outlineLevel="0" collapsed="false">
      <c r="A17" s="100" t="s">
        <v>60</v>
      </c>
      <c r="B17" s="101"/>
      <c r="C17" s="102"/>
      <c r="D17" s="103" t="n">
        <v>26.3661</v>
      </c>
      <c r="E17" s="104" t="n">
        <v>89.92</v>
      </c>
      <c r="F17" s="105" t="n">
        <v>56.67</v>
      </c>
      <c r="G17" s="105" t="n">
        <v>170.25</v>
      </c>
      <c r="H17" s="105" t="n">
        <v>109.8747</v>
      </c>
    </row>
    <row r="18" customFormat="false" ht="14.3" hidden="false" customHeight="true" outlineLevel="0" collapsed="false">
      <c r="A18" s="106" t="s">
        <v>61</v>
      </c>
      <c r="B18" s="107"/>
      <c r="C18" s="108"/>
      <c r="D18" s="109" t="n">
        <v>4.6348</v>
      </c>
      <c r="E18" s="110" t="n">
        <v>84.52</v>
      </c>
      <c r="F18" s="111" t="n">
        <v>54.47</v>
      </c>
      <c r="G18" s="111" t="n">
        <v>187.3</v>
      </c>
      <c r="H18" s="111" t="n">
        <v>109.2092</v>
      </c>
    </row>
    <row r="19" customFormat="false" ht="14.3" hidden="false" customHeight="true" outlineLevel="0" collapsed="false">
      <c r="A19" s="99"/>
      <c r="B19" s="99"/>
      <c r="C19" s="99"/>
      <c r="D19" s="123"/>
      <c r="E19" s="113"/>
      <c r="F19" s="113"/>
      <c r="G19" s="113"/>
      <c r="H19" s="113"/>
    </row>
    <row r="20" customFormat="false" ht="15.9" hidden="false" customHeight="true" outlineLevel="0" collapsed="false">
      <c r="A20" s="114" t="s">
        <v>51</v>
      </c>
      <c r="B20" s="115"/>
      <c r="C20" s="116"/>
      <c r="D20" s="124" t="n">
        <v>100</v>
      </c>
      <c r="E20" s="118" t="n">
        <v>89.88</v>
      </c>
      <c r="F20" s="118" t="n">
        <v>56.64</v>
      </c>
      <c r="G20" s="118" t="n">
        <v>166.82</v>
      </c>
      <c r="H20" s="119" t="n">
        <v>107.5358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5" t="s">
        <v>52</v>
      </c>
      <c r="B24" s="76"/>
      <c r="C24" s="76"/>
      <c r="D24" s="77"/>
      <c r="E24" s="77"/>
      <c r="F24" s="78"/>
      <c r="G24" s="78"/>
      <c r="H24" s="79" t="s">
        <v>62</v>
      </c>
    </row>
    <row r="25" customFormat="false" ht="16.6" hidden="false" customHeight="true" outlineLevel="0" collapsed="false">
      <c r="A25" s="8" t="s">
        <v>3</v>
      </c>
      <c r="E25" s="80"/>
      <c r="F25" s="80"/>
      <c r="G25" s="80"/>
      <c r="H25" s="81"/>
    </row>
    <row r="26" customFormat="false" ht="14.3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82"/>
    </row>
    <row r="27" customFormat="false" ht="14.3" hidden="false" customHeight="true" outlineLevel="0" collapsed="false">
      <c r="A27" s="83" t="s">
        <v>63</v>
      </c>
      <c r="B27" s="83"/>
      <c r="C27" s="83"/>
      <c r="D27" s="83"/>
      <c r="E27" s="83"/>
      <c r="F27" s="83"/>
      <c r="G27" s="83"/>
      <c r="H27" s="83"/>
    </row>
    <row r="28" customFormat="false" ht="14.3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</row>
    <row r="29" customFormat="false" ht="15" hidden="false" customHeight="true" outlineLevel="0" collapsed="false">
      <c r="A29" s="85"/>
      <c r="B29" s="86"/>
      <c r="C29" s="86"/>
      <c r="D29" s="86"/>
      <c r="E29" s="87" t="s">
        <v>5</v>
      </c>
      <c r="F29" s="88" t="s">
        <v>6</v>
      </c>
      <c r="G29" s="88"/>
      <c r="H29" s="88"/>
    </row>
    <row r="30" customFormat="false" ht="14.3" hidden="false" customHeight="true" outlineLevel="0" collapsed="false">
      <c r="A30" s="89"/>
      <c r="B30" s="89"/>
      <c r="C30" s="89"/>
      <c r="D30" s="89"/>
      <c r="E30" s="89"/>
      <c r="F30" s="89"/>
      <c r="G30" s="89"/>
      <c r="H30" s="86"/>
    </row>
    <row r="31" customFormat="false" ht="14.3" hidden="false" customHeight="true" outlineLevel="0" collapsed="false">
      <c r="A31" s="121" t="s">
        <v>64</v>
      </c>
      <c r="B31" s="121"/>
      <c r="C31" s="121"/>
      <c r="D31" s="90" t="s">
        <v>33</v>
      </c>
      <c r="E31" s="91"/>
      <c r="F31" s="92" t="s">
        <v>12</v>
      </c>
      <c r="G31" s="92"/>
      <c r="H31" s="93"/>
    </row>
    <row r="32" customFormat="false" ht="14.3" hidden="false" customHeight="true" outlineLevel="0" collapsed="false">
      <c r="A32" s="121"/>
      <c r="B32" s="121"/>
      <c r="C32" s="121"/>
      <c r="D32" s="90"/>
      <c r="E32" s="94" t="s">
        <v>17</v>
      </c>
      <c r="F32" s="92"/>
      <c r="G32" s="92"/>
      <c r="H32" s="94" t="s">
        <v>34</v>
      </c>
    </row>
    <row r="33" customFormat="false" ht="14.3" hidden="false" customHeight="true" outlineLevel="0" collapsed="false">
      <c r="A33" s="121"/>
      <c r="B33" s="121"/>
      <c r="C33" s="121"/>
      <c r="D33" s="90"/>
      <c r="E33" s="94"/>
      <c r="F33" s="94" t="s">
        <v>13</v>
      </c>
      <c r="G33" s="91" t="s">
        <v>21</v>
      </c>
      <c r="H33" s="95"/>
    </row>
    <row r="34" customFormat="false" ht="14.3" hidden="false" customHeight="true" outlineLevel="0" collapsed="false">
      <c r="A34" s="121"/>
      <c r="B34" s="121"/>
      <c r="C34" s="121"/>
      <c r="D34" s="96" t="s">
        <v>11</v>
      </c>
      <c r="E34" s="97" t="s">
        <v>8</v>
      </c>
      <c r="F34" s="97" t="s">
        <v>8</v>
      </c>
      <c r="G34" s="98" t="s">
        <v>8</v>
      </c>
      <c r="H34" s="98" t="s">
        <v>8</v>
      </c>
    </row>
    <row r="35" customFormat="false" ht="14.3" hidden="false" customHeight="true" outlineLevel="0" collapsed="false">
      <c r="A35" s="99"/>
      <c r="B35" s="125" t="s">
        <v>65</v>
      </c>
      <c r="C35" s="99"/>
      <c r="D35" s="99"/>
      <c r="E35" s="99"/>
      <c r="F35" s="99"/>
      <c r="G35" s="99"/>
      <c r="H35" s="99"/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26" t="s">
        <v>66</v>
      </c>
      <c r="B37" s="127" t="s">
        <v>67</v>
      </c>
      <c r="C37" s="102"/>
      <c r="D37" s="103" t="n">
        <v>9.8076</v>
      </c>
      <c r="E37" s="104" t="n">
        <v>68.09</v>
      </c>
      <c r="F37" s="105" t="n">
        <v>49.71</v>
      </c>
      <c r="G37" s="105" t="n">
        <v>100.64</v>
      </c>
      <c r="H37" s="105" t="n">
        <v>74.2757</v>
      </c>
    </row>
    <row r="38" customFormat="false" ht="14.3" hidden="false" customHeight="true" outlineLevel="0" collapsed="false">
      <c r="A38" s="128" t="s">
        <v>68</v>
      </c>
      <c r="B38" s="129" t="s">
        <v>69</v>
      </c>
      <c r="C38" s="108"/>
      <c r="D38" s="109" t="n">
        <v>45.4404</v>
      </c>
      <c r="E38" s="110" t="n">
        <v>83.61</v>
      </c>
      <c r="F38" s="111" t="n">
        <v>56.51</v>
      </c>
      <c r="G38" s="111" t="n">
        <v>121.86</v>
      </c>
      <c r="H38" s="111" t="n">
        <v>87.5709</v>
      </c>
    </row>
    <row r="39" customFormat="false" ht="14.3" hidden="false" customHeight="true" outlineLevel="0" collapsed="false">
      <c r="A39" s="126" t="s">
        <v>70</v>
      </c>
      <c r="B39" s="127" t="s">
        <v>71</v>
      </c>
      <c r="C39" s="102"/>
      <c r="D39" s="103" t="n">
        <v>28.7053</v>
      </c>
      <c r="E39" s="104" t="n">
        <v>104.9</v>
      </c>
      <c r="F39" s="105" t="n">
        <v>65.9</v>
      </c>
      <c r="G39" s="105" t="n">
        <v>170.24</v>
      </c>
      <c r="H39" s="105" t="n">
        <v>116.4944</v>
      </c>
    </row>
    <row r="40" customFormat="false" ht="14.3" hidden="false" customHeight="true" outlineLevel="0" collapsed="false">
      <c r="A40" s="128" t="s">
        <v>72</v>
      </c>
      <c r="B40" s="129" t="s">
        <v>73</v>
      </c>
      <c r="C40" s="108"/>
      <c r="D40" s="109" t="n">
        <v>1.5976</v>
      </c>
      <c r="E40" s="110" t="n">
        <v>100.99</v>
      </c>
      <c r="F40" s="111" t="n">
        <v>74.77</v>
      </c>
      <c r="G40" s="111" t="n">
        <v>184.96</v>
      </c>
      <c r="H40" s="111" t="n">
        <v>124.0739</v>
      </c>
    </row>
    <row r="41" customFormat="false" ht="14.3" hidden="false" customHeight="true" outlineLevel="0" collapsed="false">
      <c r="A41" s="126" t="s">
        <v>74</v>
      </c>
      <c r="B41" s="127" t="s">
        <v>75</v>
      </c>
      <c r="C41" s="102"/>
      <c r="D41" s="103" t="n">
        <v>8.78</v>
      </c>
      <c r="E41" s="104" t="n">
        <v>177</v>
      </c>
      <c r="F41" s="105" t="n">
        <v>111.38</v>
      </c>
      <c r="G41" s="105" t="n">
        <v>354.8</v>
      </c>
      <c r="H41" s="105" t="n">
        <v>220.959</v>
      </c>
    </row>
    <row r="42" customFormat="false" ht="14.3" hidden="false" customHeight="true" outlineLevel="0" collapsed="false">
      <c r="A42" s="130" t="s">
        <v>76</v>
      </c>
      <c r="B42" s="131"/>
      <c r="C42" s="108"/>
      <c r="D42" s="109" t="n">
        <v>5.6688</v>
      </c>
      <c r="E42" s="110" t="n">
        <v>79.4</v>
      </c>
      <c r="F42" s="111" t="n">
        <v>55.08</v>
      </c>
      <c r="G42" s="111" t="n">
        <v>163.74</v>
      </c>
      <c r="H42" s="111" t="n">
        <v>99.4178</v>
      </c>
    </row>
    <row r="43" customFormat="false" ht="14.3" hidden="false" customHeight="true" outlineLevel="0" collapsed="false">
      <c r="A43" s="99"/>
      <c r="B43" s="99"/>
      <c r="C43" s="99"/>
      <c r="D43" s="123"/>
      <c r="E43" s="113"/>
      <c r="F43" s="113"/>
      <c r="G43" s="113"/>
      <c r="H43" s="113"/>
    </row>
    <row r="44" customFormat="false" ht="15.9" hidden="false" customHeight="true" outlineLevel="0" collapsed="false">
      <c r="A44" s="114" t="s">
        <v>51</v>
      </c>
      <c r="B44" s="115"/>
      <c r="C44" s="116"/>
      <c r="D44" s="124" t="n">
        <v>100</v>
      </c>
      <c r="E44" s="118" t="n">
        <v>89.88</v>
      </c>
      <c r="F44" s="118" t="n">
        <v>56.64</v>
      </c>
      <c r="G44" s="118" t="n">
        <v>166.82</v>
      </c>
      <c r="H44" s="119" t="n">
        <v>107.5358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52.99"/>
    <col collapsed="false" customWidth="true" hidden="false" outlineLevel="0" max="3" min="3" style="132" width="8.42"/>
    <col collapsed="false" customWidth="true" hidden="false" outlineLevel="0" max="4" min="4" style="132" width="6.85"/>
    <col collapsed="false" customWidth="true" hidden="false" outlineLevel="0" max="5" min="5" style="132" width="9.28"/>
    <col collapsed="false" customWidth="true" hidden="false" outlineLevel="0" max="6" min="6" style="132" width="6.7"/>
    <col collapsed="false" customWidth="true" hidden="false" outlineLevel="0" max="7" min="7" style="132" width="8.13"/>
    <col collapsed="false" customWidth="true" hidden="false" outlineLevel="0" max="8" min="8" style="132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5" t="s">
        <v>77</v>
      </c>
      <c r="B1" s="76"/>
      <c r="C1" s="77"/>
      <c r="D1" s="77"/>
      <c r="E1" s="78"/>
      <c r="F1" s="78"/>
      <c r="G1" s="78"/>
      <c r="H1" s="79" t="s">
        <v>78</v>
      </c>
      <c r="I1" s="133"/>
      <c r="J1" s="81"/>
      <c r="K1" s="133"/>
      <c r="L1" s="133"/>
      <c r="R1" s="120"/>
    </row>
    <row r="2" customFormat="false" ht="12.85" hidden="false" customHeight="false" outlineLevel="0" collapsed="false">
      <c r="A2" s="8" t="s">
        <v>3</v>
      </c>
      <c r="B2" s="7"/>
      <c r="C2" s="7"/>
      <c r="D2" s="80"/>
      <c r="E2" s="80"/>
      <c r="F2" s="80"/>
      <c r="G2" s="81"/>
      <c r="H2" s="81"/>
      <c r="I2" s="133"/>
      <c r="J2" s="81"/>
      <c r="K2" s="133"/>
      <c r="M2" s="133"/>
      <c r="N2" s="133"/>
    </row>
    <row r="3" customFormat="false" ht="15.7" hidden="false" customHeight="false" outlineLevel="0" collapsed="false">
      <c r="A3" s="82" t="s">
        <v>30</v>
      </c>
      <c r="B3" s="82"/>
      <c r="C3" s="82"/>
      <c r="D3" s="82"/>
      <c r="E3" s="82"/>
      <c r="F3" s="82"/>
      <c r="G3" s="82"/>
      <c r="H3" s="82"/>
      <c r="I3" s="133"/>
      <c r="J3" s="133"/>
      <c r="K3" s="133"/>
    </row>
    <row r="4" customFormat="false" ht="15.7" hidden="false" customHeight="false" outlineLevel="0" collapsed="false">
      <c r="A4" s="83" t="s">
        <v>79</v>
      </c>
      <c r="B4" s="83"/>
      <c r="C4" s="83"/>
      <c r="D4" s="83"/>
      <c r="E4" s="83"/>
      <c r="F4" s="83"/>
      <c r="G4" s="83"/>
      <c r="H4" s="83"/>
      <c r="I4" s="133"/>
      <c r="J4" s="133"/>
      <c r="K4" s="133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33"/>
      <c r="M5" s="133"/>
      <c r="N5" s="133"/>
      <c r="O5" s="133"/>
      <c r="P5" s="133"/>
      <c r="Q5" s="133"/>
      <c r="R5" s="133"/>
    </row>
    <row r="6" customFormat="false" ht="15" hidden="false" customHeight="true" outlineLevel="0" collapsed="false">
      <c r="A6" s="85"/>
      <c r="B6" s="86"/>
      <c r="C6" s="86"/>
      <c r="D6" s="87" t="s">
        <v>5</v>
      </c>
      <c r="E6" s="88" t="s">
        <v>6</v>
      </c>
      <c r="F6" s="88"/>
      <c r="G6" s="88"/>
      <c r="H6" s="88"/>
      <c r="I6" s="81"/>
      <c r="J6" s="81"/>
      <c r="K6" s="81"/>
      <c r="L6" s="133"/>
      <c r="M6" s="133"/>
      <c r="N6" s="133"/>
      <c r="O6" s="133"/>
      <c r="P6" s="133"/>
      <c r="Q6" s="133"/>
      <c r="R6" s="133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33"/>
      <c r="J7" s="133"/>
      <c r="K7" s="133"/>
    </row>
    <row r="8" customFormat="false" ht="12.85" hidden="false" customHeight="true" outlineLevel="0" collapsed="false">
      <c r="A8" s="134" t="s">
        <v>80</v>
      </c>
      <c r="B8" s="134"/>
      <c r="C8" s="121" t="s">
        <v>81</v>
      </c>
      <c r="D8" s="121"/>
      <c r="E8" s="91"/>
      <c r="F8" s="92" t="s">
        <v>12</v>
      </c>
      <c r="G8" s="92"/>
      <c r="H8" s="93"/>
      <c r="I8" s="133"/>
      <c r="J8" s="133"/>
      <c r="K8" s="133"/>
    </row>
    <row r="9" customFormat="false" ht="12.85" hidden="false" customHeight="false" outlineLevel="0" collapsed="false">
      <c r="A9" s="134"/>
      <c r="B9" s="134"/>
      <c r="C9" s="121"/>
      <c r="D9" s="121"/>
      <c r="E9" s="94" t="s">
        <v>17</v>
      </c>
      <c r="F9" s="92"/>
      <c r="G9" s="92"/>
      <c r="H9" s="94" t="s">
        <v>34</v>
      </c>
      <c r="I9" s="133"/>
      <c r="J9" s="133"/>
      <c r="K9" s="133"/>
      <c r="L9" s="133"/>
      <c r="M9" s="133"/>
      <c r="N9" s="133"/>
      <c r="O9" s="133"/>
      <c r="P9" s="133"/>
      <c r="Q9" s="133"/>
      <c r="R9" s="133"/>
    </row>
    <row r="10" customFormat="false" ht="12.85" hidden="false" customHeight="false" outlineLevel="0" collapsed="false">
      <c r="A10" s="134"/>
      <c r="B10" s="134"/>
      <c r="C10" s="135" t="s">
        <v>82</v>
      </c>
      <c r="D10" s="135" t="s">
        <v>83</v>
      </c>
      <c r="E10" s="94"/>
      <c r="F10" s="94" t="s">
        <v>13</v>
      </c>
      <c r="G10" s="91" t="s">
        <v>21</v>
      </c>
      <c r="H10" s="95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12.85" hidden="false" customHeight="false" outlineLevel="0" collapsed="false">
      <c r="A11" s="134"/>
      <c r="B11" s="134"/>
      <c r="C11" s="136" t="s">
        <v>84</v>
      </c>
      <c r="D11" s="136" t="s">
        <v>85</v>
      </c>
      <c r="E11" s="97" t="s">
        <v>8</v>
      </c>
      <c r="F11" s="97" t="s">
        <v>8</v>
      </c>
      <c r="G11" s="98" t="s">
        <v>8</v>
      </c>
      <c r="H11" s="98" t="s">
        <v>8</v>
      </c>
      <c r="I11" s="133"/>
      <c r="J11" s="133"/>
      <c r="K11" s="133"/>
      <c r="L11" s="133"/>
      <c r="M11" s="133"/>
      <c r="N11" s="133"/>
      <c r="O11" s="133"/>
      <c r="P11" s="133"/>
      <c r="Q11" s="133"/>
      <c r="R11" s="133"/>
    </row>
    <row r="12" customFormat="false" ht="12.85" hidden="false" customHeight="false" outlineLevel="0" collapsed="false">
      <c r="A12" s="137"/>
      <c r="B12" s="137"/>
      <c r="C12" s="137"/>
      <c r="D12" s="137"/>
      <c r="E12" s="131"/>
      <c r="F12" s="131"/>
      <c r="G12" s="137"/>
      <c r="H12" s="137"/>
      <c r="I12" s="133"/>
      <c r="J12" s="133"/>
      <c r="K12" s="133"/>
      <c r="L12" s="133"/>
      <c r="M12" s="133"/>
      <c r="N12" s="133"/>
      <c r="O12" s="133"/>
      <c r="P12" s="133"/>
      <c r="Q12" s="133"/>
      <c r="R12" s="133"/>
    </row>
    <row r="13" customFormat="false" ht="12.85" hidden="false" customHeight="false" outlineLevel="0" collapsed="false">
      <c r="A13" s="138" t="s">
        <v>86</v>
      </c>
      <c r="B13" s="139" t="s">
        <v>87</v>
      </c>
      <c r="C13" s="140" t="n">
        <v>79</v>
      </c>
      <c r="D13" s="141" t="n">
        <v>111</v>
      </c>
      <c r="E13" s="142" t="n">
        <v>513.56</v>
      </c>
      <c r="F13" s="143" t="n">
        <v>180.16</v>
      </c>
      <c r="G13" s="143" t="n">
        <v>1196.12</v>
      </c>
      <c r="H13" s="105" t="n">
        <v>642.1766</v>
      </c>
      <c r="I13" s="133"/>
      <c r="J13" s="133"/>
      <c r="K13" s="133"/>
      <c r="M13" s="133"/>
      <c r="N13" s="133"/>
    </row>
    <row r="14" customFormat="false" ht="12.85" hidden="false" customHeight="false" outlineLevel="0" collapsed="false">
      <c r="A14" s="137" t="s">
        <v>88</v>
      </c>
      <c r="B14" s="144" t="s">
        <v>89</v>
      </c>
      <c r="C14" s="145" t="n">
        <v>12</v>
      </c>
      <c r="D14" s="146" t="n">
        <v>42</v>
      </c>
      <c r="E14" s="147" t="n">
        <v>141.545</v>
      </c>
      <c r="F14" s="148" t="n">
        <v>92.06</v>
      </c>
      <c r="G14" s="148" t="n">
        <v>297.23</v>
      </c>
      <c r="H14" s="111" t="n">
        <v>170.4698</v>
      </c>
      <c r="I14" s="133"/>
      <c r="J14" s="133"/>
      <c r="K14" s="133"/>
      <c r="M14" s="133"/>
      <c r="N14" s="133"/>
    </row>
    <row r="15" customFormat="false" ht="12.85" hidden="false" customHeight="false" outlineLevel="0" collapsed="false">
      <c r="A15" s="138" t="s">
        <v>90</v>
      </c>
      <c r="B15" s="139" t="s">
        <v>91</v>
      </c>
      <c r="C15" s="140" t="n">
        <v>80</v>
      </c>
      <c r="D15" s="141" t="n">
        <v>362</v>
      </c>
      <c r="E15" s="142" t="n">
        <v>251.38</v>
      </c>
      <c r="F15" s="143" t="n">
        <v>142.29</v>
      </c>
      <c r="G15" s="143" t="n">
        <v>549.29</v>
      </c>
      <c r="H15" s="105" t="n">
        <v>343.8707</v>
      </c>
      <c r="I15" s="133"/>
      <c r="J15" s="133"/>
      <c r="K15" s="133"/>
      <c r="M15" s="133"/>
      <c r="N15" s="133"/>
    </row>
    <row r="16" customFormat="false" ht="12.85" hidden="false" customHeight="false" outlineLevel="0" collapsed="false">
      <c r="A16" s="137" t="s">
        <v>92</v>
      </c>
      <c r="B16" s="144" t="s">
        <v>93</v>
      </c>
      <c r="C16" s="145" t="n">
        <v>15</v>
      </c>
      <c r="D16" s="146" t="n">
        <v>51</v>
      </c>
      <c r="E16" s="147" t="n">
        <v>283.31</v>
      </c>
      <c r="F16" s="148" t="n">
        <v>138.83</v>
      </c>
      <c r="G16" s="148" t="n">
        <v>499.16</v>
      </c>
      <c r="H16" s="111" t="n">
        <v>295.3304</v>
      </c>
      <c r="I16" s="133"/>
      <c r="J16" s="133"/>
      <c r="K16" s="133"/>
      <c r="L16" s="133"/>
      <c r="M16" s="133"/>
      <c r="N16" s="133"/>
      <c r="O16" s="133"/>
      <c r="P16" s="133"/>
      <c r="Q16" s="133"/>
      <c r="R16" s="133"/>
    </row>
    <row r="17" customFormat="false" ht="12.85" hidden="false" customHeight="false" outlineLevel="0" collapsed="false">
      <c r="A17" s="138" t="s">
        <v>94</v>
      </c>
      <c r="B17" s="139" t="s">
        <v>95</v>
      </c>
      <c r="C17" s="140" t="n">
        <v>37</v>
      </c>
      <c r="D17" s="141" t="n">
        <v>526</v>
      </c>
      <c r="E17" s="142" t="n">
        <v>89.38</v>
      </c>
      <c r="F17" s="143" t="n">
        <v>58.28</v>
      </c>
      <c r="G17" s="143" t="n">
        <v>172.95</v>
      </c>
      <c r="H17" s="105" t="n">
        <v>106.336</v>
      </c>
      <c r="I17" s="133"/>
      <c r="J17" s="133"/>
      <c r="K17" s="133"/>
      <c r="L17" s="133"/>
      <c r="M17" s="133"/>
      <c r="N17" s="133"/>
      <c r="O17" s="133"/>
      <c r="P17" s="133"/>
      <c r="Q17" s="133"/>
      <c r="R17" s="133"/>
    </row>
    <row r="18" customFormat="false" ht="12.85" hidden="false" customHeight="false" outlineLevel="0" collapsed="false">
      <c r="A18" s="137" t="s">
        <v>96</v>
      </c>
      <c r="B18" s="144" t="s">
        <v>97</v>
      </c>
      <c r="C18" s="145" t="n">
        <v>22</v>
      </c>
      <c r="D18" s="146" t="n">
        <v>319</v>
      </c>
      <c r="E18" s="147" t="n">
        <v>131.15</v>
      </c>
      <c r="F18" s="148" t="n">
        <v>100.37</v>
      </c>
      <c r="G18" s="148" t="n">
        <v>254.55</v>
      </c>
      <c r="H18" s="111" t="n">
        <v>156.5833</v>
      </c>
      <c r="I18" s="133"/>
      <c r="J18" s="133"/>
      <c r="K18" s="133"/>
      <c r="L18" s="133"/>
      <c r="M18" s="133"/>
      <c r="N18" s="133"/>
      <c r="O18" s="133"/>
      <c r="P18" s="133"/>
      <c r="Q18" s="133"/>
      <c r="R18" s="133"/>
    </row>
    <row r="19" customFormat="false" ht="12.85" hidden="false" customHeight="false" outlineLevel="0" collapsed="false">
      <c r="A19" s="138" t="s">
        <v>98</v>
      </c>
      <c r="B19" s="139" t="s">
        <v>99</v>
      </c>
      <c r="C19" s="140" t="n">
        <v>34</v>
      </c>
      <c r="D19" s="141" t="n">
        <v>161</v>
      </c>
      <c r="E19" s="142" t="n">
        <v>266.33</v>
      </c>
      <c r="F19" s="143" t="n">
        <v>174.32</v>
      </c>
      <c r="G19" s="143" t="n">
        <v>568.87</v>
      </c>
      <c r="H19" s="105" t="n">
        <v>330.427</v>
      </c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customFormat="false" ht="12.85" hidden="false" customHeight="false" outlineLevel="0" collapsed="false">
      <c r="A20" s="137" t="s">
        <v>100</v>
      </c>
      <c r="B20" s="144" t="s">
        <v>101</v>
      </c>
      <c r="C20" s="145" t="n">
        <v>19</v>
      </c>
      <c r="D20" s="146" t="n">
        <v>136</v>
      </c>
      <c r="E20" s="147" t="n">
        <v>248.88</v>
      </c>
      <c r="F20" s="148" t="n">
        <v>135.05</v>
      </c>
      <c r="G20" s="148" t="n">
        <v>403.55</v>
      </c>
      <c r="H20" s="111" t="n">
        <v>269.0838</v>
      </c>
      <c r="I20" s="133"/>
      <c r="J20" s="133"/>
      <c r="K20" s="133"/>
      <c r="L20" s="133"/>
      <c r="M20" s="133"/>
      <c r="N20" s="133"/>
      <c r="O20" s="133"/>
      <c r="P20" s="133"/>
      <c r="Q20" s="133"/>
      <c r="R20" s="133"/>
    </row>
    <row r="21" customFormat="false" ht="14.3" hidden="false" customHeight="false" outlineLevel="0" collapsed="false">
      <c r="A21" s="138" t="s">
        <v>102</v>
      </c>
      <c r="B21" s="139" t="s">
        <v>103</v>
      </c>
      <c r="C21" s="140" t="n">
        <v>82</v>
      </c>
      <c r="D21" s="141" t="n">
        <v>267</v>
      </c>
      <c r="E21" s="142" t="n">
        <v>259.44</v>
      </c>
      <c r="F21" s="143" t="n">
        <v>143.06</v>
      </c>
      <c r="G21" s="143" t="n">
        <v>588.86</v>
      </c>
      <c r="H21" s="105" t="n">
        <v>347.6412</v>
      </c>
      <c r="I21" s="133"/>
      <c r="J21" s="149"/>
      <c r="K21" s="150"/>
      <c r="L21" s="150"/>
      <c r="M21" s="150"/>
      <c r="N21" s="150"/>
    </row>
    <row r="22" customFormat="false" ht="13.55" hidden="false" customHeight="false" outlineLevel="0" collapsed="false">
      <c r="A22" s="137" t="s">
        <v>104</v>
      </c>
      <c r="B22" s="144" t="s">
        <v>105</v>
      </c>
      <c r="C22" s="145" t="n">
        <v>32</v>
      </c>
      <c r="D22" s="146" t="n">
        <v>45</v>
      </c>
      <c r="E22" s="147" t="n">
        <v>222</v>
      </c>
      <c r="F22" s="148" t="n">
        <v>155.57</v>
      </c>
      <c r="G22" s="148" t="n">
        <v>505.33</v>
      </c>
      <c r="H22" s="111" t="n">
        <v>326.084</v>
      </c>
      <c r="I22" s="133"/>
      <c r="J22" s="150"/>
      <c r="K22" s="150"/>
      <c r="L22" s="150"/>
      <c r="M22" s="150"/>
      <c r="N22" s="150"/>
    </row>
    <row r="23" customFormat="false" ht="13.55" hidden="false" customHeight="false" outlineLevel="0" collapsed="false">
      <c r="A23" s="138" t="s">
        <v>106</v>
      </c>
      <c r="B23" s="139" t="s">
        <v>107</v>
      </c>
      <c r="C23" s="140" t="n">
        <v>62</v>
      </c>
      <c r="D23" s="141" t="n">
        <v>142</v>
      </c>
      <c r="E23" s="142" t="n">
        <v>260.665</v>
      </c>
      <c r="F23" s="143" t="n">
        <v>131.99</v>
      </c>
      <c r="G23" s="143" t="n">
        <v>553.07</v>
      </c>
      <c r="H23" s="105" t="n">
        <v>348.1783</v>
      </c>
      <c r="I23" s="133"/>
      <c r="J23" s="150"/>
      <c r="K23" s="150"/>
      <c r="L23" s="150"/>
      <c r="M23" s="150"/>
      <c r="N23" s="150"/>
    </row>
    <row r="24" customFormat="false" ht="13.55" hidden="false" customHeight="false" outlineLevel="0" collapsed="false">
      <c r="A24" s="137" t="s">
        <v>108</v>
      </c>
      <c r="B24" s="144" t="s">
        <v>109</v>
      </c>
      <c r="C24" s="145" t="n">
        <v>12</v>
      </c>
      <c r="D24" s="146" t="n">
        <v>42</v>
      </c>
      <c r="E24" s="147" t="n">
        <v>103.165</v>
      </c>
      <c r="F24" s="148" t="n">
        <v>89.8</v>
      </c>
      <c r="G24" s="148" t="n">
        <v>255.49</v>
      </c>
      <c r="H24" s="111" t="n">
        <v>141.466</v>
      </c>
      <c r="I24" s="133"/>
      <c r="J24" s="150"/>
      <c r="K24" s="150"/>
      <c r="L24" s="150"/>
      <c r="M24" s="150"/>
      <c r="N24" s="150"/>
    </row>
    <row r="25" customFormat="false" ht="12.85" hidden="false" customHeight="false" outlineLevel="0" collapsed="false">
      <c r="A25" s="138" t="s">
        <v>110</v>
      </c>
      <c r="B25" s="139" t="s">
        <v>111</v>
      </c>
      <c r="C25" s="140" t="n">
        <v>40</v>
      </c>
      <c r="D25" s="141" t="n">
        <v>85</v>
      </c>
      <c r="E25" s="142" t="n">
        <v>211.95</v>
      </c>
      <c r="F25" s="143" t="n">
        <v>113.45</v>
      </c>
      <c r="G25" s="143" t="n">
        <v>463.69</v>
      </c>
      <c r="H25" s="105" t="n">
        <v>273.6454</v>
      </c>
      <c r="I25" s="133"/>
      <c r="J25" s="133"/>
      <c r="K25" s="133"/>
      <c r="L25" s="133"/>
      <c r="M25" s="133"/>
      <c r="N25" s="133"/>
      <c r="O25" s="133"/>
      <c r="P25" s="133"/>
      <c r="Q25" s="133"/>
      <c r="R25" s="133"/>
    </row>
    <row r="26" customFormat="false" ht="12.85" hidden="false" customHeight="false" outlineLevel="0" collapsed="false">
      <c r="A26" s="137" t="s">
        <v>112</v>
      </c>
      <c r="B26" s="144" t="s">
        <v>113</v>
      </c>
      <c r="C26" s="145" t="n">
        <v>18</v>
      </c>
      <c r="D26" s="146" t="n">
        <v>37</v>
      </c>
      <c r="E26" s="147" t="n">
        <v>277.16</v>
      </c>
      <c r="F26" s="148" t="n">
        <v>182.28</v>
      </c>
      <c r="G26" s="148" t="n">
        <v>434.32</v>
      </c>
      <c r="H26" s="111" t="n">
        <v>299.3749</v>
      </c>
      <c r="I26" s="133"/>
      <c r="J26" s="133"/>
      <c r="K26" s="133"/>
      <c r="L26" s="133"/>
      <c r="M26" s="133"/>
      <c r="N26" s="133"/>
      <c r="O26" s="133"/>
      <c r="P26" s="133"/>
      <c r="Q26" s="133"/>
      <c r="R26" s="133"/>
    </row>
    <row r="27" customFormat="false" ht="12.85" hidden="false" customHeight="false" outlineLevel="0" collapsed="false">
      <c r="A27" s="138" t="s">
        <v>114</v>
      </c>
      <c r="B27" s="139" t="s">
        <v>115</v>
      </c>
      <c r="C27" s="140" t="n">
        <v>31</v>
      </c>
      <c r="D27" s="141" t="n">
        <v>82</v>
      </c>
      <c r="E27" s="142" t="n">
        <v>307.12</v>
      </c>
      <c r="F27" s="143" t="n">
        <v>150.88</v>
      </c>
      <c r="G27" s="143" t="n">
        <v>447.43</v>
      </c>
      <c r="H27" s="105" t="n">
        <v>316.7877</v>
      </c>
      <c r="I27" s="133"/>
      <c r="J27" s="133"/>
      <c r="K27" s="133"/>
      <c r="L27" s="133"/>
      <c r="M27" s="133"/>
      <c r="N27" s="133"/>
      <c r="O27" s="133"/>
      <c r="P27" s="133"/>
      <c r="Q27" s="133"/>
      <c r="R27" s="133"/>
    </row>
    <row r="28" customFormat="false" ht="12.85" hidden="false" customHeight="false" outlineLevel="0" collapsed="false">
      <c r="A28" s="137" t="s">
        <v>116</v>
      </c>
      <c r="B28" s="144" t="s">
        <v>117</v>
      </c>
      <c r="C28" s="145" t="n">
        <v>56</v>
      </c>
      <c r="D28" s="146" t="n">
        <v>240</v>
      </c>
      <c r="E28" s="147" t="n">
        <v>207.695</v>
      </c>
      <c r="F28" s="148" t="n">
        <v>114.49</v>
      </c>
      <c r="G28" s="148" t="n">
        <v>349.705</v>
      </c>
      <c r="H28" s="111" t="n">
        <v>223.9176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.85" hidden="false" customHeight="false" outlineLevel="0" collapsed="false">
      <c r="A29" s="138" t="s">
        <v>118</v>
      </c>
      <c r="B29" s="139" t="s">
        <v>119</v>
      </c>
      <c r="C29" s="140" t="n">
        <v>8</v>
      </c>
      <c r="D29" s="141" t="n">
        <v>16</v>
      </c>
      <c r="E29" s="142" t="n">
        <v>142.235</v>
      </c>
      <c r="F29" s="143" t="n">
        <v>94.59</v>
      </c>
      <c r="G29" s="143" t="n">
        <v>299.71</v>
      </c>
      <c r="H29" s="105" t="n">
        <v>188.0638</v>
      </c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customFormat="false" ht="12.85" hidden="false" customHeight="false" outlineLevel="0" collapsed="false">
      <c r="A30" s="137" t="s">
        <v>120</v>
      </c>
      <c r="B30" s="144" t="s">
        <v>121</v>
      </c>
      <c r="C30" s="145" t="n">
        <v>29</v>
      </c>
      <c r="D30" s="146" t="n">
        <v>126</v>
      </c>
      <c r="E30" s="147" t="n">
        <v>198.115</v>
      </c>
      <c r="F30" s="148" t="n">
        <v>99.24</v>
      </c>
      <c r="G30" s="148" t="n">
        <v>429.24</v>
      </c>
      <c r="H30" s="111" t="n">
        <v>245.2425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12.85" hidden="false" customHeight="false" outlineLevel="0" collapsed="false">
      <c r="A31" s="138" t="s">
        <v>122</v>
      </c>
      <c r="B31" s="139" t="s">
        <v>123</v>
      </c>
      <c r="C31" s="140" t="n">
        <v>8</v>
      </c>
      <c r="D31" s="141" t="n">
        <v>17</v>
      </c>
      <c r="E31" s="142" t="n">
        <v>269.89</v>
      </c>
      <c r="F31" s="143" t="n">
        <v>120.82</v>
      </c>
      <c r="G31" s="143" t="n">
        <v>742.81</v>
      </c>
      <c r="H31" s="105" t="n">
        <v>361.0935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</row>
    <row r="32" customFormat="false" ht="12.85" hidden="false" customHeight="false" outlineLevel="0" collapsed="false">
      <c r="A32" s="137" t="s">
        <v>124</v>
      </c>
      <c r="B32" s="144" t="s">
        <v>125</v>
      </c>
      <c r="C32" s="145" t="n">
        <v>19</v>
      </c>
      <c r="D32" s="146" t="n">
        <v>119</v>
      </c>
      <c r="E32" s="147" t="n">
        <v>91.51</v>
      </c>
      <c r="F32" s="148" t="n">
        <v>66.95</v>
      </c>
      <c r="G32" s="148" t="n">
        <v>173.42</v>
      </c>
      <c r="H32" s="111" t="n">
        <v>118.8232</v>
      </c>
      <c r="I32" s="133"/>
      <c r="J32" s="133"/>
      <c r="K32" s="133"/>
      <c r="L32" s="133"/>
      <c r="M32" s="133"/>
      <c r="N32" s="133"/>
      <c r="O32" s="133"/>
      <c r="P32" s="133"/>
      <c r="Q32" s="133"/>
      <c r="R32" s="133"/>
    </row>
    <row r="33" customFormat="false" ht="12.85" hidden="false" customHeight="false" outlineLevel="0" collapsed="false">
      <c r="A33" s="138" t="s">
        <v>126</v>
      </c>
      <c r="B33" s="139" t="s">
        <v>127</v>
      </c>
      <c r="C33" s="140" t="n">
        <v>6</v>
      </c>
      <c r="D33" s="141" t="n">
        <v>13</v>
      </c>
      <c r="E33" s="142" t="n">
        <v>125.92</v>
      </c>
      <c r="F33" s="143" t="n">
        <v>80.75</v>
      </c>
      <c r="G33" s="143" t="n">
        <v>189.77</v>
      </c>
      <c r="H33" s="105" t="n">
        <v>140.1546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.85" hidden="false" customHeight="false" outlineLevel="0" collapsed="false">
      <c r="A34" s="137" t="s">
        <v>128</v>
      </c>
      <c r="B34" s="144" t="s">
        <v>129</v>
      </c>
      <c r="C34" s="145" t="n">
        <v>15</v>
      </c>
      <c r="D34" s="146" t="n">
        <v>62</v>
      </c>
      <c r="E34" s="147" t="n">
        <v>150.58</v>
      </c>
      <c r="F34" s="148" t="n">
        <v>112.14</v>
      </c>
      <c r="G34" s="148" t="n">
        <v>189.33</v>
      </c>
      <c r="H34" s="111" t="n">
        <v>161.2579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.85" hidden="false" customHeight="false" outlineLevel="0" collapsed="false">
      <c r="A35" s="138" t="s">
        <v>130</v>
      </c>
      <c r="B35" s="139" t="s">
        <v>131</v>
      </c>
      <c r="C35" s="140" t="n">
        <v>6</v>
      </c>
      <c r="D35" s="141" t="n">
        <v>15</v>
      </c>
      <c r="E35" s="142" t="n">
        <v>93.59</v>
      </c>
      <c r="F35" s="143" t="n">
        <v>73.63</v>
      </c>
      <c r="G35" s="143" t="n">
        <v>449</v>
      </c>
      <c r="H35" s="105" t="n">
        <v>147.5067</v>
      </c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customFormat="false" ht="12.85" hidden="false" customHeight="false" outlineLevel="0" collapsed="false">
      <c r="A36" s="137" t="s">
        <v>132</v>
      </c>
      <c r="B36" s="144" t="s">
        <v>133</v>
      </c>
      <c r="C36" s="145" t="n">
        <v>9</v>
      </c>
      <c r="D36" s="146" t="n">
        <v>205</v>
      </c>
      <c r="E36" s="147" t="n">
        <v>134</v>
      </c>
      <c r="F36" s="148" t="n">
        <v>100.31</v>
      </c>
      <c r="G36" s="148" t="n">
        <v>217</v>
      </c>
      <c r="H36" s="111" t="n">
        <v>148.8754</v>
      </c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customFormat="false" ht="12.85" hidden="false" customHeight="false" outlineLevel="0" collapsed="false">
      <c r="A37" s="138" t="s">
        <v>134</v>
      </c>
      <c r="B37" s="139" t="s">
        <v>135</v>
      </c>
      <c r="C37" s="140" t="n">
        <v>8</v>
      </c>
      <c r="D37" s="141" t="n">
        <v>37</v>
      </c>
      <c r="E37" s="142" t="n">
        <v>122.88</v>
      </c>
      <c r="F37" s="143" t="n">
        <v>106.43</v>
      </c>
      <c r="G37" s="143" t="n">
        <v>236.7</v>
      </c>
      <c r="H37" s="105" t="n">
        <v>142.3108</v>
      </c>
      <c r="I37" s="133"/>
      <c r="J37" s="133"/>
      <c r="K37" s="133"/>
      <c r="L37" s="133"/>
      <c r="M37" s="133"/>
      <c r="N37" s="133"/>
      <c r="O37" s="133"/>
      <c r="P37" s="133"/>
      <c r="Q37" s="133"/>
      <c r="R37" s="133"/>
    </row>
    <row r="38" customFormat="false" ht="12.85" hidden="false" customHeight="false" outlineLevel="0" collapsed="false">
      <c r="A38" s="137" t="s">
        <v>136</v>
      </c>
      <c r="B38" s="144" t="s">
        <v>137</v>
      </c>
      <c r="C38" s="145" t="n">
        <v>14</v>
      </c>
      <c r="D38" s="146" t="n">
        <v>80</v>
      </c>
      <c r="E38" s="147" t="n">
        <v>182.275</v>
      </c>
      <c r="F38" s="148" t="n">
        <v>120.37</v>
      </c>
      <c r="G38" s="148" t="n">
        <v>269.025</v>
      </c>
      <c r="H38" s="111" t="n">
        <v>188.478</v>
      </c>
      <c r="I38" s="133"/>
      <c r="J38" s="133"/>
      <c r="K38" s="133"/>
      <c r="L38" s="133"/>
      <c r="M38" s="133"/>
      <c r="N38" s="133"/>
      <c r="O38" s="133"/>
      <c r="P38" s="133"/>
      <c r="Q38" s="133"/>
      <c r="R38" s="133"/>
    </row>
    <row r="39" customFormat="false" ht="12.85" hidden="false" customHeight="false" outlineLevel="0" collapsed="false">
      <c r="A39" s="138" t="s">
        <v>138</v>
      </c>
      <c r="B39" s="139" t="s">
        <v>139</v>
      </c>
      <c r="C39" s="140" t="n">
        <v>37</v>
      </c>
      <c r="D39" s="141" t="n">
        <v>179</v>
      </c>
      <c r="E39" s="142" t="n">
        <v>150.92</v>
      </c>
      <c r="F39" s="143" t="n">
        <v>106.17</v>
      </c>
      <c r="G39" s="143" t="n">
        <v>238.73</v>
      </c>
      <c r="H39" s="105" t="n">
        <v>165.8928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85" hidden="false" customHeight="false" outlineLevel="0" collapsed="false">
      <c r="A40" s="137" t="s">
        <v>140</v>
      </c>
      <c r="B40" s="144" t="s">
        <v>141</v>
      </c>
      <c r="C40" s="145" t="n">
        <v>43</v>
      </c>
      <c r="D40" s="146" t="n">
        <v>189</v>
      </c>
      <c r="E40" s="147" t="n">
        <v>167.69</v>
      </c>
      <c r="F40" s="148" t="n">
        <v>113.42</v>
      </c>
      <c r="G40" s="148" t="n">
        <v>268.07</v>
      </c>
      <c r="H40" s="111" t="n">
        <v>186.9374</v>
      </c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1" customFormat="false" ht="12.85" hidden="false" customHeight="false" outlineLevel="0" collapsed="false">
      <c r="A41" s="138" t="s">
        <v>142</v>
      </c>
      <c r="B41" s="139" t="s">
        <v>143</v>
      </c>
      <c r="C41" s="140" t="n">
        <v>19</v>
      </c>
      <c r="D41" s="141" t="n">
        <v>108</v>
      </c>
      <c r="E41" s="142" t="n">
        <v>147.75</v>
      </c>
      <c r="F41" s="143" t="n">
        <v>64.15</v>
      </c>
      <c r="G41" s="143" t="n">
        <v>239.23</v>
      </c>
      <c r="H41" s="105" t="n">
        <v>155.8597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.85" hidden="false" customHeight="false" outlineLevel="0" collapsed="false">
      <c r="A42" s="137" t="s">
        <v>144</v>
      </c>
      <c r="B42" s="144" t="s">
        <v>145</v>
      </c>
      <c r="C42" s="145" t="n">
        <v>22</v>
      </c>
      <c r="D42" s="146" t="n">
        <v>189</v>
      </c>
      <c r="E42" s="147" t="n">
        <v>159.82</v>
      </c>
      <c r="F42" s="148" t="n">
        <v>107.31</v>
      </c>
      <c r="G42" s="148" t="n">
        <v>266.1</v>
      </c>
      <c r="H42" s="111" t="n">
        <v>186.8562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.85" hidden="false" customHeight="false" outlineLevel="0" collapsed="false">
      <c r="A43" s="138" t="s">
        <v>146</v>
      </c>
      <c r="B43" s="139" t="s">
        <v>147</v>
      </c>
      <c r="C43" s="140" t="n">
        <v>13</v>
      </c>
      <c r="D43" s="141" t="n">
        <v>88</v>
      </c>
      <c r="E43" s="142" t="n">
        <v>155.43</v>
      </c>
      <c r="F43" s="143" t="n">
        <v>113.41</v>
      </c>
      <c r="G43" s="143" t="n">
        <v>234.27</v>
      </c>
      <c r="H43" s="105" t="n">
        <v>164.1317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</row>
    <row r="44" customFormat="false" ht="12.85" hidden="false" customHeight="false" outlineLevel="0" collapsed="false">
      <c r="A44" s="137" t="s">
        <v>148</v>
      </c>
      <c r="B44" s="144" t="s">
        <v>149</v>
      </c>
      <c r="C44" s="145" t="n">
        <v>22</v>
      </c>
      <c r="D44" s="146" t="n">
        <v>191</v>
      </c>
      <c r="E44" s="147" t="n">
        <v>153.6</v>
      </c>
      <c r="F44" s="148" t="n">
        <v>115.69</v>
      </c>
      <c r="G44" s="148" t="n">
        <v>227.64</v>
      </c>
      <c r="H44" s="111" t="n">
        <v>165.3759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2.85" hidden="false" customHeight="false" outlineLevel="0" collapsed="false">
      <c r="A45" s="138" t="s">
        <v>150</v>
      </c>
      <c r="B45" s="139" t="s">
        <v>151</v>
      </c>
      <c r="C45" s="140" t="n">
        <v>8</v>
      </c>
      <c r="D45" s="141" t="n">
        <v>30</v>
      </c>
      <c r="E45" s="142" t="n">
        <v>164.01</v>
      </c>
      <c r="F45" s="143" t="n">
        <v>118.25</v>
      </c>
      <c r="G45" s="143" t="n">
        <v>222.545</v>
      </c>
      <c r="H45" s="105" t="n">
        <v>174.6163</v>
      </c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2.85" hidden="false" customHeight="false" outlineLevel="0" collapsed="false">
      <c r="A46" s="137" t="s">
        <v>152</v>
      </c>
      <c r="B46" s="144" t="s">
        <v>153</v>
      </c>
      <c r="C46" s="145" t="n">
        <v>17</v>
      </c>
      <c r="D46" s="146" t="n">
        <v>149</v>
      </c>
      <c r="E46" s="147" t="n">
        <v>148.42</v>
      </c>
      <c r="F46" s="148" t="n">
        <v>112.3</v>
      </c>
      <c r="G46" s="148" t="n">
        <v>208.06</v>
      </c>
      <c r="H46" s="111" t="n">
        <v>161.4313</v>
      </c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12.85" hidden="false" customHeight="false" outlineLevel="0" collapsed="false">
      <c r="A47" s="138" t="s">
        <v>154</v>
      </c>
      <c r="B47" s="139" t="s">
        <v>155</v>
      </c>
      <c r="C47" s="140" t="n">
        <v>14</v>
      </c>
      <c r="D47" s="141" t="n">
        <v>24</v>
      </c>
      <c r="E47" s="142" t="n">
        <v>148.13</v>
      </c>
      <c r="F47" s="143" t="n">
        <v>110.9</v>
      </c>
      <c r="G47" s="143" t="n">
        <v>196.78</v>
      </c>
      <c r="H47" s="105" t="n">
        <v>152.9908</v>
      </c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  <row r="48" customFormat="false" ht="12.85" hidden="false" customHeight="false" outlineLevel="0" collapsed="false">
      <c r="A48" s="137" t="s">
        <v>156</v>
      </c>
      <c r="B48" s="144" t="s">
        <v>157</v>
      </c>
      <c r="C48" s="145" t="n">
        <v>11</v>
      </c>
      <c r="D48" s="146" t="n">
        <v>31</v>
      </c>
      <c r="E48" s="147" t="n">
        <v>146.66</v>
      </c>
      <c r="F48" s="148" t="n">
        <v>90.79</v>
      </c>
      <c r="G48" s="148" t="n">
        <v>196.85</v>
      </c>
      <c r="H48" s="111" t="n">
        <v>148.0432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/>
    </row>
    <row r="49" customFormat="false" ht="12.85" hidden="false" customHeight="false" outlineLevel="0" collapsed="false">
      <c r="A49" s="138" t="s">
        <v>158</v>
      </c>
      <c r="B49" s="139" t="s">
        <v>159</v>
      </c>
      <c r="C49" s="140" t="n">
        <v>9</v>
      </c>
      <c r="D49" s="141" t="n">
        <v>73</v>
      </c>
      <c r="E49" s="142" t="n">
        <v>195.81</v>
      </c>
      <c r="F49" s="143" t="n">
        <v>125.74</v>
      </c>
      <c r="G49" s="143" t="n">
        <v>268.49</v>
      </c>
      <c r="H49" s="105" t="n">
        <v>199.8215</v>
      </c>
      <c r="I49" s="133"/>
      <c r="J49" s="133"/>
      <c r="K49" s="133"/>
      <c r="L49" s="133"/>
      <c r="M49" s="133"/>
      <c r="N49" s="133"/>
      <c r="O49" s="133"/>
      <c r="P49" s="133"/>
      <c r="Q49" s="133"/>
      <c r="R49" s="133"/>
    </row>
    <row r="50" customFormat="false" ht="12.85" hidden="false" customHeight="false" outlineLevel="0" collapsed="false">
      <c r="A50" s="137" t="s">
        <v>160</v>
      </c>
      <c r="B50" s="144" t="s">
        <v>161</v>
      </c>
      <c r="C50" s="145" t="n">
        <v>76</v>
      </c>
      <c r="D50" s="146" t="n">
        <v>240</v>
      </c>
      <c r="E50" s="147" t="n">
        <v>148.59</v>
      </c>
      <c r="F50" s="148" t="n">
        <v>99.76</v>
      </c>
      <c r="G50" s="148" t="n">
        <v>256.115</v>
      </c>
      <c r="H50" s="111" t="n">
        <v>164.2446</v>
      </c>
      <c r="I50" s="133"/>
      <c r="J50" s="133"/>
      <c r="K50" s="133"/>
      <c r="L50" s="133"/>
      <c r="M50" s="133"/>
      <c r="N50" s="133"/>
      <c r="O50" s="133"/>
      <c r="P50" s="133"/>
      <c r="Q50" s="133"/>
      <c r="R50" s="133"/>
    </row>
    <row r="51" customFormat="false" ht="12.85" hidden="false" customHeight="false" outlineLevel="0" collapsed="false">
      <c r="A51" s="138" t="s">
        <v>162</v>
      </c>
      <c r="B51" s="139" t="s">
        <v>163</v>
      </c>
      <c r="C51" s="140" t="n">
        <v>23</v>
      </c>
      <c r="D51" s="141" t="n">
        <v>31</v>
      </c>
      <c r="E51" s="142" t="n">
        <v>170.06</v>
      </c>
      <c r="F51" s="143" t="n">
        <v>104.94</v>
      </c>
      <c r="G51" s="143" t="n">
        <v>230.85</v>
      </c>
      <c r="H51" s="105" t="n">
        <v>176.579</v>
      </c>
      <c r="I51" s="133"/>
      <c r="J51" s="133"/>
      <c r="K51" s="133"/>
      <c r="L51" s="133"/>
      <c r="M51" s="133"/>
      <c r="N51" s="133"/>
      <c r="O51" s="133"/>
      <c r="P51" s="133"/>
      <c r="Q51" s="133"/>
      <c r="R51" s="133"/>
    </row>
    <row r="52" customFormat="false" ht="12.85" hidden="false" customHeight="false" outlineLevel="0" collapsed="false">
      <c r="A52" s="137" t="s">
        <v>164</v>
      </c>
      <c r="B52" s="144" t="s">
        <v>165</v>
      </c>
      <c r="C52" s="145" t="n">
        <v>26</v>
      </c>
      <c r="D52" s="146" t="n">
        <v>554</v>
      </c>
      <c r="E52" s="147" t="n">
        <v>156.41</v>
      </c>
      <c r="F52" s="148" t="n">
        <v>115.87</v>
      </c>
      <c r="G52" s="148" t="n">
        <v>244.55</v>
      </c>
      <c r="H52" s="111" t="n">
        <v>174.3363</v>
      </c>
      <c r="I52" s="133"/>
      <c r="J52" s="133"/>
      <c r="K52" s="133"/>
      <c r="L52" s="133"/>
      <c r="M52" s="133"/>
      <c r="N52" s="133"/>
      <c r="O52" s="133"/>
      <c r="P52" s="133"/>
      <c r="Q52" s="133"/>
      <c r="R52" s="133"/>
    </row>
    <row r="53" customFormat="false" ht="12.85" hidden="false" customHeight="false" outlineLevel="0" collapsed="false">
      <c r="A53" s="138" t="s">
        <v>166</v>
      </c>
      <c r="B53" s="139" t="s">
        <v>167</v>
      </c>
      <c r="C53" s="140" t="n">
        <v>33</v>
      </c>
      <c r="D53" s="141" t="n">
        <v>164</v>
      </c>
      <c r="E53" s="142" t="n">
        <v>165.99</v>
      </c>
      <c r="F53" s="143" t="n">
        <v>107.51</v>
      </c>
      <c r="G53" s="143" t="n">
        <v>340.92</v>
      </c>
      <c r="H53" s="105" t="n">
        <v>204.6672</v>
      </c>
      <c r="I53" s="133"/>
      <c r="J53" s="133"/>
      <c r="K53" s="133"/>
      <c r="L53" s="133"/>
      <c r="M53" s="133"/>
      <c r="N53" s="133"/>
      <c r="O53" s="133"/>
      <c r="P53" s="133"/>
      <c r="Q53" s="133"/>
      <c r="R53" s="133"/>
    </row>
    <row r="54" customFormat="false" ht="12.85" hidden="false" customHeight="false" outlineLevel="0" collapsed="false">
      <c r="A54" s="137" t="s">
        <v>168</v>
      </c>
      <c r="B54" s="144" t="s">
        <v>169</v>
      </c>
      <c r="C54" s="145" t="n">
        <v>27</v>
      </c>
      <c r="D54" s="146" t="n">
        <v>42</v>
      </c>
      <c r="E54" s="147" t="n">
        <v>194.15</v>
      </c>
      <c r="F54" s="148" t="n">
        <v>108.91</v>
      </c>
      <c r="G54" s="148" t="n">
        <v>322.81</v>
      </c>
      <c r="H54" s="111" t="n">
        <v>209.4798</v>
      </c>
      <c r="I54" s="133"/>
      <c r="J54" s="133"/>
      <c r="K54" s="133"/>
      <c r="L54" s="133"/>
      <c r="M54" s="133"/>
      <c r="N54" s="133"/>
      <c r="O54" s="133"/>
      <c r="P54" s="133"/>
      <c r="Q54" s="133"/>
      <c r="R54" s="133"/>
    </row>
    <row r="55" customFormat="false" ht="12.85" hidden="false" customHeight="false" outlineLevel="0" collapsed="false">
      <c r="A55" s="138" t="s">
        <v>170</v>
      </c>
      <c r="B55" s="139" t="s">
        <v>171</v>
      </c>
      <c r="C55" s="140" t="n">
        <v>3</v>
      </c>
      <c r="D55" s="141" t="n">
        <v>10</v>
      </c>
      <c r="E55" s="142" t="n">
        <v>119.75</v>
      </c>
      <c r="F55" s="143" t="n">
        <v>91.265</v>
      </c>
      <c r="G55" s="143" t="n">
        <v>144.075</v>
      </c>
      <c r="H55" s="105" t="n">
        <v>116.422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</row>
    <row r="56" customFormat="false" ht="12.85" hidden="false" customHeight="false" outlineLevel="0" collapsed="false">
      <c r="A56" s="137" t="s">
        <v>172</v>
      </c>
      <c r="B56" s="144" t="s">
        <v>173</v>
      </c>
      <c r="C56" s="145" t="n">
        <v>4</v>
      </c>
      <c r="D56" s="146" t="n">
        <v>10</v>
      </c>
      <c r="E56" s="147" t="n">
        <v>126.15</v>
      </c>
      <c r="F56" s="148" t="n">
        <v>66.83</v>
      </c>
      <c r="G56" s="148" t="n">
        <v>155.565</v>
      </c>
      <c r="H56" s="111" t="n">
        <v>119.048</v>
      </c>
      <c r="I56" s="133"/>
      <c r="J56" s="133"/>
      <c r="K56" s="133"/>
      <c r="L56" s="133"/>
      <c r="M56" s="133"/>
      <c r="N56" s="133"/>
      <c r="O56" s="133"/>
      <c r="P56" s="133"/>
      <c r="Q56" s="133"/>
      <c r="R56" s="133"/>
    </row>
    <row r="57" customFormat="false" ht="12.85" hidden="false" customHeight="false" outlineLevel="0" collapsed="false">
      <c r="A57" s="138" t="s">
        <v>174</v>
      </c>
      <c r="B57" s="139" t="s">
        <v>175</v>
      </c>
      <c r="C57" s="140" t="n">
        <v>5</v>
      </c>
      <c r="D57" s="141" t="n">
        <v>47</v>
      </c>
      <c r="E57" s="142" t="n">
        <v>218.38</v>
      </c>
      <c r="F57" s="143" t="n">
        <v>157.8</v>
      </c>
      <c r="G57" s="143" t="n">
        <v>311.05</v>
      </c>
      <c r="H57" s="105" t="n">
        <v>230.0234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</row>
    <row r="58" customFormat="false" ht="12.85" hidden="false" customHeight="false" outlineLevel="0" collapsed="false">
      <c r="A58" s="137" t="s">
        <v>176</v>
      </c>
      <c r="B58" s="144" t="s">
        <v>177</v>
      </c>
      <c r="C58" s="145" t="n">
        <v>38</v>
      </c>
      <c r="D58" s="146" t="n">
        <v>164</v>
      </c>
      <c r="E58" s="147" t="n">
        <v>145.375</v>
      </c>
      <c r="F58" s="148" t="n">
        <v>106.78</v>
      </c>
      <c r="G58" s="148" t="n">
        <v>233.27</v>
      </c>
      <c r="H58" s="111" t="n">
        <v>163.7935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</row>
    <row r="59" customFormat="false" ht="12.85" hidden="false" customHeight="false" outlineLevel="0" collapsed="false">
      <c r="A59" s="138" t="s">
        <v>178</v>
      </c>
      <c r="B59" s="139" t="s">
        <v>179</v>
      </c>
      <c r="C59" s="140" t="n">
        <v>6</v>
      </c>
      <c r="D59" s="141" t="n">
        <v>13</v>
      </c>
      <c r="E59" s="142" t="n">
        <v>115.38</v>
      </c>
      <c r="F59" s="143" t="n">
        <v>103.44</v>
      </c>
      <c r="G59" s="143" t="n">
        <v>165.02</v>
      </c>
      <c r="H59" s="105" t="n">
        <v>127.5815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</row>
    <row r="60" customFormat="false" ht="12.85" hidden="false" customHeight="false" outlineLevel="0" collapsed="false">
      <c r="A60" s="137" t="s">
        <v>180</v>
      </c>
      <c r="B60" s="144" t="s">
        <v>181</v>
      </c>
      <c r="C60" s="145" t="n">
        <v>17</v>
      </c>
      <c r="D60" s="146" t="n">
        <v>52</v>
      </c>
      <c r="E60" s="147" t="n">
        <v>122.465</v>
      </c>
      <c r="F60" s="148" t="n">
        <v>87.5</v>
      </c>
      <c r="G60" s="148" t="n">
        <v>206.23</v>
      </c>
      <c r="H60" s="111" t="n">
        <v>136.4598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</row>
    <row r="61" customFormat="false" ht="12.85" hidden="false" customHeight="false" outlineLevel="0" collapsed="false">
      <c r="A61" s="138" t="s">
        <v>182</v>
      </c>
      <c r="B61" s="139" t="s">
        <v>183</v>
      </c>
      <c r="C61" s="140" t="n">
        <v>8</v>
      </c>
      <c r="D61" s="141" t="n">
        <v>11</v>
      </c>
      <c r="E61" s="142" t="n">
        <v>94.15</v>
      </c>
      <c r="F61" s="143" t="n">
        <v>76.09</v>
      </c>
      <c r="G61" s="143" t="n">
        <v>176.17</v>
      </c>
      <c r="H61" s="105" t="n">
        <v>113.3845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</row>
    <row r="62" customFormat="false" ht="12.85" hidden="false" customHeight="false" outlineLevel="0" collapsed="false">
      <c r="A62" s="137" t="s">
        <v>184</v>
      </c>
      <c r="B62" s="144" t="s">
        <v>185</v>
      </c>
      <c r="C62" s="145" t="n">
        <v>43</v>
      </c>
      <c r="D62" s="146" t="n">
        <v>341</v>
      </c>
      <c r="E62" s="147" t="n">
        <v>143.35</v>
      </c>
      <c r="F62" s="148" t="n">
        <v>93.31</v>
      </c>
      <c r="G62" s="148" t="n">
        <v>232.66</v>
      </c>
      <c r="H62" s="111" t="n">
        <v>158.1818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</row>
    <row r="63" customFormat="false" ht="12.85" hidden="false" customHeight="false" outlineLevel="0" collapsed="false">
      <c r="A63" s="138" t="s">
        <v>186</v>
      </c>
      <c r="B63" s="139" t="s">
        <v>187</v>
      </c>
      <c r="C63" s="140" t="n">
        <v>40</v>
      </c>
      <c r="D63" s="141" t="n">
        <v>491</v>
      </c>
      <c r="E63" s="142" t="n">
        <v>133.5</v>
      </c>
      <c r="F63" s="143" t="n">
        <v>96.14</v>
      </c>
      <c r="G63" s="143" t="n">
        <v>216.6</v>
      </c>
      <c r="H63" s="105" t="n">
        <v>145.2099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</row>
    <row r="64" customFormat="false" ht="12.85" hidden="false" customHeight="false" outlineLevel="0" collapsed="false">
      <c r="A64" s="137" t="s">
        <v>188</v>
      </c>
      <c r="B64" s="144" t="s">
        <v>189</v>
      </c>
      <c r="C64" s="145" t="n">
        <v>18</v>
      </c>
      <c r="D64" s="146" t="n">
        <v>492</v>
      </c>
      <c r="E64" s="147" t="n">
        <v>121.875</v>
      </c>
      <c r="F64" s="148" t="n">
        <v>97.29</v>
      </c>
      <c r="G64" s="148" t="n">
        <v>177.59</v>
      </c>
      <c r="H64" s="111" t="n">
        <v>135.9652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</row>
    <row r="65" customFormat="false" ht="12.85" hidden="false" customHeight="false" outlineLevel="0" collapsed="false">
      <c r="A65" s="138" t="s">
        <v>190</v>
      </c>
      <c r="B65" s="139" t="s">
        <v>191</v>
      </c>
      <c r="C65" s="140" t="n">
        <v>51</v>
      </c>
      <c r="D65" s="141" t="n">
        <v>1173</v>
      </c>
      <c r="E65" s="142" t="n">
        <v>131.57</v>
      </c>
      <c r="F65" s="143" t="n">
        <v>90.91</v>
      </c>
      <c r="G65" s="143" t="n">
        <v>185.57</v>
      </c>
      <c r="H65" s="105" t="n">
        <v>136.9265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</row>
    <row r="66" customFormat="false" ht="12.85" hidden="false" customHeight="false" outlineLevel="0" collapsed="false">
      <c r="A66" s="137" t="s">
        <v>192</v>
      </c>
      <c r="B66" s="144" t="s">
        <v>193</v>
      </c>
      <c r="C66" s="145" t="n">
        <v>16</v>
      </c>
      <c r="D66" s="146" t="n">
        <v>519</v>
      </c>
      <c r="E66" s="147" t="n">
        <v>137.21</v>
      </c>
      <c r="F66" s="148" t="n">
        <v>73.16</v>
      </c>
      <c r="G66" s="148" t="n">
        <v>180.39</v>
      </c>
      <c r="H66" s="111" t="n">
        <v>130.4449</v>
      </c>
      <c r="I66" s="133"/>
      <c r="J66" s="133"/>
      <c r="K66" s="133"/>
      <c r="L66" s="133"/>
      <c r="M66" s="133"/>
      <c r="N66" s="133"/>
      <c r="O66" s="133"/>
      <c r="P66" s="133"/>
      <c r="Q66" s="133"/>
      <c r="R66" s="133"/>
    </row>
    <row r="67" customFormat="false" ht="12.85" hidden="false" customHeight="false" outlineLevel="0" collapsed="false">
      <c r="A67" s="138" t="s">
        <v>194</v>
      </c>
      <c r="B67" s="139" t="s">
        <v>195</v>
      </c>
      <c r="C67" s="140" t="n">
        <v>25</v>
      </c>
      <c r="D67" s="141" t="n">
        <v>276</v>
      </c>
      <c r="E67" s="142" t="n">
        <v>134.275</v>
      </c>
      <c r="F67" s="143" t="n">
        <v>93.75</v>
      </c>
      <c r="G67" s="143" t="n">
        <v>186.25</v>
      </c>
      <c r="H67" s="105" t="n">
        <v>140.1593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</row>
    <row r="68" customFormat="false" ht="12.85" hidden="false" customHeight="false" outlineLevel="0" collapsed="false">
      <c r="A68" s="137" t="s">
        <v>196</v>
      </c>
      <c r="B68" s="144" t="s">
        <v>197</v>
      </c>
      <c r="C68" s="145" t="n">
        <v>107</v>
      </c>
      <c r="D68" s="146" t="n">
        <v>1140</v>
      </c>
      <c r="E68" s="147" t="n">
        <v>125.38</v>
      </c>
      <c r="F68" s="148" t="n">
        <v>85.205</v>
      </c>
      <c r="G68" s="148" t="n">
        <v>204.25</v>
      </c>
      <c r="H68" s="111" t="n">
        <v>138.3657</v>
      </c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2.85" hidden="false" customHeight="false" outlineLevel="0" collapsed="false">
      <c r="A69" s="138" t="s">
        <v>198</v>
      </c>
      <c r="B69" s="139" t="s">
        <v>199</v>
      </c>
      <c r="C69" s="140" t="n">
        <v>18</v>
      </c>
      <c r="D69" s="141" t="n">
        <v>84</v>
      </c>
      <c r="E69" s="142" t="n">
        <v>146.225</v>
      </c>
      <c r="F69" s="143" t="n">
        <v>101.51</v>
      </c>
      <c r="G69" s="143" t="n">
        <v>276.69</v>
      </c>
      <c r="H69" s="105" t="n">
        <v>169.2055</v>
      </c>
      <c r="I69" s="133"/>
      <c r="J69" s="133"/>
      <c r="K69" s="133"/>
      <c r="L69" s="133"/>
      <c r="M69" s="133"/>
      <c r="N69" s="133"/>
      <c r="O69" s="133"/>
      <c r="P69" s="133"/>
      <c r="Q69" s="133"/>
      <c r="R69" s="133"/>
    </row>
    <row r="70" customFormat="false" ht="12.85" hidden="false" customHeight="false" outlineLevel="0" collapsed="false">
      <c r="A70" s="137" t="s">
        <v>200</v>
      </c>
      <c r="B70" s="144" t="s">
        <v>201</v>
      </c>
      <c r="C70" s="145" t="n">
        <v>43</v>
      </c>
      <c r="D70" s="146" t="n">
        <v>214</v>
      </c>
      <c r="E70" s="147" t="n">
        <v>94.425</v>
      </c>
      <c r="F70" s="148" t="n">
        <v>64.52</v>
      </c>
      <c r="G70" s="148" t="n">
        <v>162.7</v>
      </c>
      <c r="H70" s="111" t="n">
        <v>108.7157</v>
      </c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12.85" hidden="false" customHeight="false" outlineLevel="0" collapsed="false">
      <c r="A71" s="138" t="s">
        <v>202</v>
      </c>
      <c r="B71" s="139" t="s">
        <v>203</v>
      </c>
      <c r="C71" s="140" t="n">
        <v>6</v>
      </c>
      <c r="D71" s="141" t="n">
        <v>19</v>
      </c>
      <c r="E71" s="142" t="n">
        <v>162.37</v>
      </c>
      <c r="F71" s="143" t="n">
        <v>117.12</v>
      </c>
      <c r="G71" s="143" t="n">
        <v>183.77</v>
      </c>
      <c r="H71" s="105" t="n">
        <v>157.1405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12.85" hidden="false" customHeight="false" outlineLevel="0" collapsed="false">
      <c r="A72" s="137" t="s">
        <v>204</v>
      </c>
      <c r="B72" s="144" t="s">
        <v>205</v>
      </c>
      <c r="C72" s="145" t="n">
        <v>8</v>
      </c>
      <c r="D72" s="146" t="n">
        <v>45</v>
      </c>
      <c r="E72" s="147" t="n">
        <v>144.03</v>
      </c>
      <c r="F72" s="148" t="n">
        <v>104.92</v>
      </c>
      <c r="G72" s="148" t="n">
        <v>182.72</v>
      </c>
      <c r="H72" s="111" t="n">
        <v>142.8269</v>
      </c>
      <c r="I72" s="133"/>
      <c r="J72" s="133"/>
      <c r="K72" s="133"/>
      <c r="L72" s="133"/>
      <c r="M72" s="133"/>
      <c r="N72" s="133"/>
      <c r="O72" s="133"/>
      <c r="P72" s="133"/>
      <c r="Q72" s="133"/>
      <c r="R72" s="133"/>
    </row>
    <row r="73" customFormat="false" ht="12.85" hidden="false" customHeight="false" outlineLevel="0" collapsed="false">
      <c r="A73" s="138" t="s">
        <v>206</v>
      </c>
      <c r="B73" s="139" t="s">
        <v>207</v>
      </c>
      <c r="C73" s="140" t="n">
        <v>12</v>
      </c>
      <c r="D73" s="141" t="n">
        <v>28</v>
      </c>
      <c r="E73" s="142" t="n">
        <v>142.13</v>
      </c>
      <c r="F73" s="143" t="n">
        <v>114.88</v>
      </c>
      <c r="G73" s="143" t="n">
        <v>230.34</v>
      </c>
      <c r="H73" s="105" t="n">
        <v>156.3707</v>
      </c>
      <c r="I73" s="133"/>
      <c r="J73" s="133"/>
      <c r="K73" s="133"/>
      <c r="L73" s="133"/>
      <c r="M73" s="133"/>
      <c r="N73" s="133"/>
      <c r="O73" s="133"/>
      <c r="P73" s="133"/>
      <c r="Q73" s="133"/>
      <c r="R73" s="133"/>
    </row>
    <row r="74" customFormat="false" ht="12.85" hidden="false" customHeight="false" outlineLevel="0" collapsed="false">
      <c r="A74" s="137" t="s">
        <v>208</v>
      </c>
      <c r="B74" s="144" t="s">
        <v>209</v>
      </c>
      <c r="C74" s="145" t="n">
        <v>54</v>
      </c>
      <c r="D74" s="146" t="n">
        <v>216</v>
      </c>
      <c r="E74" s="147" t="n">
        <v>127.42</v>
      </c>
      <c r="F74" s="148" t="n">
        <v>86.11</v>
      </c>
      <c r="G74" s="148" t="n">
        <v>194.29</v>
      </c>
      <c r="H74" s="111" t="n">
        <v>136.5025</v>
      </c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2.85" hidden="false" customHeight="false" outlineLevel="0" collapsed="false">
      <c r="A75" s="138" t="s">
        <v>210</v>
      </c>
      <c r="B75" s="139" t="s">
        <v>211</v>
      </c>
      <c r="C75" s="140" t="n">
        <v>6</v>
      </c>
      <c r="D75" s="141" t="n">
        <v>506</v>
      </c>
      <c r="E75" s="142" t="n">
        <v>149.145</v>
      </c>
      <c r="F75" s="143" t="n">
        <v>126.98</v>
      </c>
      <c r="G75" s="143" t="n">
        <v>173.46</v>
      </c>
      <c r="H75" s="105" t="n">
        <v>149.7756</v>
      </c>
      <c r="I75" s="133"/>
      <c r="J75" s="133"/>
      <c r="K75" s="133"/>
      <c r="L75" s="133"/>
      <c r="M75" s="133"/>
      <c r="N75" s="133"/>
      <c r="O75" s="133"/>
      <c r="P75" s="133"/>
      <c r="Q75" s="133"/>
      <c r="R75" s="133"/>
    </row>
    <row r="76" customFormat="false" ht="12.85" hidden="false" customHeight="false" outlineLevel="0" collapsed="false">
      <c r="A76" s="137" t="s">
        <v>212</v>
      </c>
      <c r="B76" s="144" t="s">
        <v>213</v>
      </c>
      <c r="C76" s="145" t="n">
        <v>13</v>
      </c>
      <c r="D76" s="146" t="n">
        <v>27</v>
      </c>
      <c r="E76" s="147" t="n">
        <v>115.31</v>
      </c>
      <c r="F76" s="148" t="n">
        <v>82.38</v>
      </c>
      <c r="G76" s="148" t="n">
        <v>162.04</v>
      </c>
      <c r="H76" s="111" t="n">
        <v>120.8052</v>
      </c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12.85" hidden="false" customHeight="false" outlineLevel="0" collapsed="false">
      <c r="A77" s="138" t="s">
        <v>214</v>
      </c>
      <c r="B77" s="139" t="s">
        <v>215</v>
      </c>
      <c r="C77" s="140" t="n">
        <v>29</v>
      </c>
      <c r="D77" s="141" t="n">
        <v>351</v>
      </c>
      <c r="E77" s="142" t="n">
        <v>114.34</v>
      </c>
      <c r="F77" s="143" t="n">
        <v>79.5</v>
      </c>
      <c r="G77" s="143" t="n">
        <v>168.44</v>
      </c>
      <c r="H77" s="105" t="n">
        <v>120.9047</v>
      </c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12.85" hidden="false" customHeight="false" outlineLevel="0" collapsed="false">
      <c r="A78" s="137" t="s">
        <v>216</v>
      </c>
      <c r="B78" s="144" t="s">
        <v>217</v>
      </c>
      <c r="C78" s="145" t="n">
        <v>5</v>
      </c>
      <c r="D78" s="146" t="n">
        <v>48</v>
      </c>
      <c r="E78" s="147" t="n">
        <v>100.285</v>
      </c>
      <c r="F78" s="148" t="n">
        <v>86.39</v>
      </c>
      <c r="G78" s="148" t="n">
        <v>114.26</v>
      </c>
      <c r="H78" s="111" t="n">
        <v>105.1746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</row>
    <row r="79" customFormat="false" ht="12.85" hidden="false" customHeight="false" outlineLevel="0" collapsed="false">
      <c r="A79" s="138" t="s">
        <v>218</v>
      </c>
      <c r="B79" s="139" t="s">
        <v>219</v>
      </c>
      <c r="C79" s="140" t="n">
        <v>6</v>
      </c>
      <c r="D79" s="141" t="n">
        <v>104</v>
      </c>
      <c r="E79" s="142" t="n">
        <v>112.41</v>
      </c>
      <c r="F79" s="143" t="n">
        <v>74.31</v>
      </c>
      <c r="G79" s="143" t="n">
        <v>152.74</v>
      </c>
      <c r="H79" s="105" t="n">
        <v>112.6618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</row>
    <row r="80" customFormat="false" ht="12.85" hidden="false" customHeight="false" outlineLevel="0" collapsed="false">
      <c r="A80" s="137" t="s">
        <v>220</v>
      </c>
      <c r="B80" s="144" t="s">
        <v>221</v>
      </c>
      <c r="C80" s="145" t="n">
        <v>6</v>
      </c>
      <c r="D80" s="146" t="n">
        <v>19</v>
      </c>
      <c r="E80" s="147" t="n">
        <v>143.28</v>
      </c>
      <c r="F80" s="148" t="n">
        <v>89.9</v>
      </c>
      <c r="G80" s="148" t="n">
        <v>258.54</v>
      </c>
      <c r="H80" s="111" t="n">
        <v>165.25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</row>
    <row r="81" customFormat="false" ht="12.85" hidden="false" customHeight="false" outlineLevel="0" collapsed="false">
      <c r="A81" s="138" t="s">
        <v>222</v>
      </c>
      <c r="B81" s="139" t="s">
        <v>223</v>
      </c>
      <c r="C81" s="140" t="n">
        <v>6</v>
      </c>
      <c r="D81" s="141" t="n">
        <v>70</v>
      </c>
      <c r="E81" s="142" t="n">
        <v>116.32</v>
      </c>
      <c r="F81" s="143" t="n">
        <v>87.335</v>
      </c>
      <c r="G81" s="143" t="n">
        <v>189.25</v>
      </c>
      <c r="H81" s="105" t="n">
        <v>131.7129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</row>
    <row r="82" customFormat="false" ht="12.85" hidden="false" customHeight="false" outlineLevel="0" collapsed="false">
      <c r="A82" s="137" t="s">
        <v>224</v>
      </c>
      <c r="B82" s="144" t="s">
        <v>225</v>
      </c>
      <c r="C82" s="145" t="n">
        <v>16</v>
      </c>
      <c r="D82" s="146" t="n">
        <v>338</v>
      </c>
      <c r="E82" s="147" t="n">
        <v>137.215</v>
      </c>
      <c r="F82" s="148" t="n">
        <v>84.07</v>
      </c>
      <c r="G82" s="148" t="n">
        <v>295.01</v>
      </c>
      <c r="H82" s="111" t="n">
        <v>176.377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</row>
    <row r="83" customFormat="false" ht="12.85" hidden="false" customHeight="false" outlineLevel="0" collapsed="false">
      <c r="A83" s="138" t="s">
        <v>226</v>
      </c>
      <c r="B83" s="139" t="s">
        <v>227</v>
      </c>
      <c r="C83" s="140" t="n">
        <v>50</v>
      </c>
      <c r="D83" s="141" t="n">
        <v>190</v>
      </c>
      <c r="E83" s="142" t="n">
        <v>163.86</v>
      </c>
      <c r="F83" s="143" t="n">
        <v>89.555</v>
      </c>
      <c r="G83" s="143" t="n">
        <v>271.59</v>
      </c>
      <c r="H83" s="105" t="n">
        <v>178.5554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</row>
    <row r="84" customFormat="false" ht="12.85" hidden="false" customHeight="false" outlineLevel="0" collapsed="false">
      <c r="A84" s="137" t="s">
        <v>228</v>
      </c>
      <c r="B84" s="144" t="s">
        <v>229</v>
      </c>
      <c r="C84" s="145" t="n">
        <v>83</v>
      </c>
      <c r="D84" s="146" t="n">
        <v>423</v>
      </c>
      <c r="E84" s="147" t="n">
        <v>112</v>
      </c>
      <c r="F84" s="148" t="n">
        <v>78.9</v>
      </c>
      <c r="G84" s="148" t="n">
        <v>178.02</v>
      </c>
      <c r="H84" s="111" t="n">
        <v>124.6435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</row>
    <row r="85" customFormat="false" ht="12.85" hidden="false" customHeight="false" outlineLevel="0" collapsed="false">
      <c r="A85" s="138" t="s">
        <v>230</v>
      </c>
      <c r="B85" s="139" t="s">
        <v>231</v>
      </c>
      <c r="C85" s="140" t="n">
        <v>11</v>
      </c>
      <c r="D85" s="141" t="n">
        <v>31</v>
      </c>
      <c r="E85" s="142" t="n">
        <v>118.23</v>
      </c>
      <c r="F85" s="143" t="n">
        <v>77.23</v>
      </c>
      <c r="G85" s="143" t="n">
        <v>148.66</v>
      </c>
      <c r="H85" s="105" t="n">
        <v>115.5729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</row>
    <row r="86" customFormat="false" ht="12.85" hidden="false" customHeight="false" outlineLevel="0" collapsed="false">
      <c r="A86" s="137" t="s">
        <v>232</v>
      </c>
      <c r="B86" s="144" t="s">
        <v>233</v>
      </c>
      <c r="C86" s="145" t="n">
        <v>3</v>
      </c>
      <c r="D86" s="146" t="n">
        <v>11</v>
      </c>
      <c r="E86" s="147" t="n">
        <v>133.77</v>
      </c>
      <c r="F86" s="148" t="n">
        <v>88.27</v>
      </c>
      <c r="G86" s="148" t="n">
        <v>202.61</v>
      </c>
      <c r="H86" s="111" t="n">
        <v>148.5091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</row>
    <row r="87" customFormat="false" ht="12.85" hidden="false" customHeight="false" outlineLevel="0" collapsed="false">
      <c r="A87" s="138" t="s">
        <v>234</v>
      </c>
      <c r="B87" s="139" t="s">
        <v>235</v>
      </c>
      <c r="C87" s="140" t="n">
        <v>62</v>
      </c>
      <c r="D87" s="141" t="n">
        <v>321</v>
      </c>
      <c r="E87" s="142" t="n">
        <v>126.83</v>
      </c>
      <c r="F87" s="143" t="n">
        <v>79.35</v>
      </c>
      <c r="G87" s="143" t="n">
        <v>217.43</v>
      </c>
      <c r="H87" s="105" t="n">
        <v>146.5523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</row>
    <row r="88" customFormat="false" ht="12.85" hidden="false" customHeight="false" outlineLevel="0" collapsed="false">
      <c r="A88" s="137" t="s">
        <v>236</v>
      </c>
      <c r="B88" s="144" t="s">
        <v>237</v>
      </c>
      <c r="C88" s="145" t="n">
        <v>71</v>
      </c>
      <c r="D88" s="146" t="n">
        <v>434</v>
      </c>
      <c r="E88" s="147" t="n">
        <v>123.64</v>
      </c>
      <c r="F88" s="148" t="n">
        <v>82.23</v>
      </c>
      <c r="G88" s="148" t="n">
        <v>195.43</v>
      </c>
      <c r="H88" s="111" t="n">
        <v>137.8156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</row>
    <row r="89" customFormat="false" ht="12.85" hidden="false" customHeight="false" outlineLevel="0" collapsed="false">
      <c r="A89" s="138" t="s">
        <v>238</v>
      </c>
      <c r="B89" s="139" t="s">
        <v>239</v>
      </c>
      <c r="C89" s="140" t="n">
        <v>10</v>
      </c>
      <c r="D89" s="141" t="n">
        <v>18</v>
      </c>
      <c r="E89" s="142" t="n">
        <v>115.215</v>
      </c>
      <c r="F89" s="143" t="n">
        <v>87.26</v>
      </c>
      <c r="G89" s="143" t="n">
        <v>205.65</v>
      </c>
      <c r="H89" s="105" t="n">
        <v>123.4822</v>
      </c>
      <c r="I89" s="133"/>
      <c r="J89" s="133"/>
      <c r="K89" s="133"/>
      <c r="L89" s="133"/>
      <c r="M89" s="133"/>
      <c r="N89" s="133"/>
      <c r="O89" s="133"/>
      <c r="P89" s="133"/>
      <c r="Q89" s="133"/>
      <c r="R89" s="133"/>
    </row>
    <row r="90" customFormat="false" ht="12.85" hidden="false" customHeight="false" outlineLevel="0" collapsed="false">
      <c r="A90" s="137" t="s">
        <v>240</v>
      </c>
      <c r="B90" s="144" t="s">
        <v>241</v>
      </c>
      <c r="C90" s="145" t="n">
        <v>51</v>
      </c>
      <c r="D90" s="146" t="n">
        <v>133</v>
      </c>
      <c r="E90" s="147" t="n">
        <v>117.2</v>
      </c>
      <c r="F90" s="148" t="n">
        <v>74</v>
      </c>
      <c r="G90" s="148" t="n">
        <v>180.07</v>
      </c>
      <c r="H90" s="111" t="n">
        <v>121.9638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</row>
    <row r="91" customFormat="false" ht="12.85" hidden="false" customHeight="false" outlineLevel="0" collapsed="false">
      <c r="A91" s="138" t="s">
        <v>242</v>
      </c>
      <c r="B91" s="139" t="s">
        <v>243</v>
      </c>
      <c r="C91" s="140" t="n">
        <v>151</v>
      </c>
      <c r="D91" s="141" t="n">
        <v>964</v>
      </c>
      <c r="E91" s="142" t="n">
        <v>109.585</v>
      </c>
      <c r="F91" s="143" t="n">
        <v>76.8</v>
      </c>
      <c r="G91" s="143" t="n">
        <v>163.55</v>
      </c>
      <c r="H91" s="105" t="n">
        <v>119.4169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</row>
    <row r="92" customFormat="false" ht="12.85" hidden="false" customHeight="false" outlineLevel="0" collapsed="false">
      <c r="A92" s="137" t="s">
        <v>244</v>
      </c>
      <c r="B92" s="144" t="s">
        <v>245</v>
      </c>
      <c r="C92" s="145" t="n">
        <v>10</v>
      </c>
      <c r="D92" s="146" t="n">
        <v>13</v>
      </c>
      <c r="E92" s="147" t="n">
        <v>114.65</v>
      </c>
      <c r="F92" s="148" t="n">
        <v>87.88</v>
      </c>
      <c r="G92" s="148" t="n">
        <v>140.33</v>
      </c>
      <c r="H92" s="111" t="n">
        <v>122.3823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</row>
    <row r="93" customFormat="false" ht="12.85" hidden="false" customHeight="false" outlineLevel="0" collapsed="false">
      <c r="A93" s="138" t="s">
        <v>246</v>
      </c>
      <c r="B93" s="139" t="s">
        <v>247</v>
      </c>
      <c r="C93" s="140" t="n">
        <v>32</v>
      </c>
      <c r="D93" s="141" t="n">
        <v>58</v>
      </c>
      <c r="E93" s="142" t="n">
        <v>130.34</v>
      </c>
      <c r="F93" s="143" t="n">
        <v>88.29</v>
      </c>
      <c r="G93" s="143" t="n">
        <v>210.29</v>
      </c>
      <c r="H93" s="105" t="n">
        <v>143.1172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</row>
    <row r="94" customFormat="false" ht="12.85" hidden="false" customHeight="false" outlineLevel="0" collapsed="false">
      <c r="A94" s="137" t="s">
        <v>248</v>
      </c>
      <c r="B94" s="144" t="s">
        <v>249</v>
      </c>
      <c r="C94" s="145" t="n">
        <v>45</v>
      </c>
      <c r="D94" s="146" t="n">
        <v>112</v>
      </c>
      <c r="E94" s="147" t="n">
        <v>118.635</v>
      </c>
      <c r="F94" s="148" t="n">
        <v>90.99</v>
      </c>
      <c r="G94" s="148" t="n">
        <v>168.46</v>
      </c>
      <c r="H94" s="111" t="n">
        <v>125.4411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</row>
    <row r="95" customFormat="false" ht="12.85" hidden="false" customHeight="false" outlineLevel="0" collapsed="false">
      <c r="A95" s="138" t="s">
        <v>250</v>
      </c>
      <c r="B95" s="139" t="s">
        <v>251</v>
      </c>
      <c r="C95" s="140" t="n">
        <v>78</v>
      </c>
      <c r="D95" s="141" t="n">
        <v>611</v>
      </c>
      <c r="E95" s="142" t="n">
        <v>106.8</v>
      </c>
      <c r="F95" s="143" t="n">
        <v>77.02</v>
      </c>
      <c r="G95" s="143" t="n">
        <v>160.96</v>
      </c>
      <c r="H95" s="105" t="n">
        <v>117.0384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</row>
    <row r="96" customFormat="false" ht="12.85" hidden="false" customHeight="false" outlineLevel="0" collapsed="false">
      <c r="A96" s="137" t="s">
        <v>252</v>
      </c>
      <c r="B96" s="144" t="s">
        <v>253</v>
      </c>
      <c r="C96" s="145" t="n">
        <v>10</v>
      </c>
      <c r="D96" s="146" t="n">
        <v>17</v>
      </c>
      <c r="E96" s="147" t="n">
        <v>66.2</v>
      </c>
      <c r="F96" s="148" t="n">
        <v>54.01</v>
      </c>
      <c r="G96" s="148" t="n">
        <v>82.19</v>
      </c>
      <c r="H96" s="111" t="n">
        <v>68.9941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</row>
    <row r="97" customFormat="false" ht="12.85" hidden="false" customHeight="false" outlineLevel="0" collapsed="false">
      <c r="A97" s="138" t="s">
        <v>254</v>
      </c>
      <c r="B97" s="139" t="s">
        <v>255</v>
      </c>
      <c r="C97" s="140" t="n">
        <v>3</v>
      </c>
      <c r="D97" s="141" t="n">
        <v>13</v>
      </c>
      <c r="E97" s="142" t="n">
        <v>79.7</v>
      </c>
      <c r="F97" s="143" t="n">
        <v>48.1</v>
      </c>
      <c r="G97" s="143" t="n">
        <v>97.31</v>
      </c>
      <c r="H97" s="105" t="n">
        <v>76.9331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</row>
    <row r="98" customFormat="false" ht="12.85" hidden="false" customHeight="false" outlineLevel="0" collapsed="false">
      <c r="A98" s="137" t="s">
        <v>256</v>
      </c>
      <c r="B98" s="144" t="s">
        <v>257</v>
      </c>
      <c r="C98" s="145" t="n">
        <v>11</v>
      </c>
      <c r="D98" s="146" t="n">
        <v>19</v>
      </c>
      <c r="E98" s="147" t="n">
        <v>79.97</v>
      </c>
      <c r="F98" s="148" t="n">
        <v>48.84</v>
      </c>
      <c r="G98" s="148" t="n">
        <v>136.46</v>
      </c>
      <c r="H98" s="111" t="n">
        <v>82.9684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</row>
    <row r="99" customFormat="false" ht="12.85" hidden="false" customHeight="false" outlineLevel="0" collapsed="false">
      <c r="A99" s="138" t="s">
        <v>258</v>
      </c>
      <c r="B99" s="139" t="s">
        <v>259</v>
      </c>
      <c r="C99" s="140" t="n">
        <v>23</v>
      </c>
      <c r="D99" s="141" t="n">
        <v>78</v>
      </c>
      <c r="E99" s="142" t="n">
        <v>79.455</v>
      </c>
      <c r="F99" s="143" t="n">
        <v>57.18</v>
      </c>
      <c r="G99" s="143" t="n">
        <v>124.94</v>
      </c>
      <c r="H99" s="105" t="n">
        <v>85.6209</v>
      </c>
      <c r="I99" s="133"/>
      <c r="J99" s="133"/>
      <c r="K99" s="133"/>
      <c r="L99" s="133"/>
      <c r="M99" s="133"/>
      <c r="N99" s="133"/>
      <c r="O99" s="133"/>
      <c r="P99" s="133"/>
      <c r="Q99" s="133"/>
      <c r="R99" s="133"/>
    </row>
    <row r="100" customFormat="false" ht="12.85" hidden="false" customHeight="false" outlineLevel="0" collapsed="false">
      <c r="A100" s="137" t="s">
        <v>260</v>
      </c>
      <c r="B100" s="144" t="s">
        <v>261</v>
      </c>
      <c r="C100" s="145" t="n">
        <v>90</v>
      </c>
      <c r="D100" s="146" t="n">
        <v>404</v>
      </c>
      <c r="E100" s="147" t="n">
        <v>95.44</v>
      </c>
      <c r="F100" s="148" t="n">
        <v>73.77</v>
      </c>
      <c r="G100" s="148" t="n">
        <v>139.47</v>
      </c>
      <c r="H100" s="111" t="n">
        <v>100.9301</v>
      </c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</row>
    <row r="101" customFormat="false" ht="12.85" hidden="false" customHeight="false" outlineLevel="0" collapsed="false">
      <c r="A101" s="138" t="s">
        <v>262</v>
      </c>
      <c r="B101" s="139" t="s">
        <v>263</v>
      </c>
      <c r="C101" s="140" t="n">
        <v>48</v>
      </c>
      <c r="D101" s="141" t="n">
        <v>173</v>
      </c>
      <c r="E101" s="142" t="n">
        <v>91.98</v>
      </c>
      <c r="F101" s="143" t="n">
        <v>64.73</v>
      </c>
      <c r="G101" s="143" t="n">
        <v>138.94</v>
      </c>
      <c r="H101" s="105" t="n">
        <v>96.9198</v>
      </c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</row>
    <row r="102" customFormat="false" ht="12.85" hidden="false" customHeight="false" outlineLevel="0" collapsed="false">
      <c r="A102" s="137" t="s">
        <v>264</v>
      </c>
      <c r="B102" s="144" t="s">
        <v>265</v>
      </c>
      <c r="C102" s="145" t="n">
        <v>10</v>
      </c>
      <c r="D102" s="146" t="n">
        <v>24</v>
      </c>
      <c r="E102" s="147" t="n">
        <v>131.98</v>
      </c>
      <c r="F102" s="148" t="n">
        <v>101.21</v>
      </c>
      <c r="G102" s="148" t="n">
        <v>167.44</v>
      </c>
      <c r="H102" s="111" t="n">
        <v>148.2696</v>
      </c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</row>
    <row r="103" customFormat="false" ht="12.85" hidden="false" customHeight="false" outlineLevel="0" collapsed="false">
      <c r="A103" s="138" t="s">
        <v>266</v>
      </c>
      <c r="B103" s="139" t="s">
        <v>267</v>
      </c>
      <c r="C103" s="140" t="n">
        <v>103</v>
      </c>
      <c r="D103" s="141" t="n">
        <v>648</v>
      </c>
      <c r="E103" s="142" t="n">
        <v>88.395</v>
      </c>
      <c r="F103" s="143" t="n">
        <v>60.48</v>
      </c>
      <c r="G103" s="143" t="n">
        <v>114.84</v>
      </c>
      <c r="H103" s="105" t="n">
        <v>88.788</v>
      </c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</row>
    <row r="104" customFormat="false" ht="12.85" hidden="false" customHeight="false" outlineLevel="0" collapsed="false">
      <c r="A104" s="137" t="s">
        <v>268</v>
      </c>
      <c r="B104" s="144" t="s">
        <v>269</v>
      </c>
      <c r="C104" s="145" t="n">
        <v>27</v>
      </c>
      <c r="D104" s="146" t="n">
        <v>134</v>
      </c>
      <c r="E104" s="147" t="n">
        <v>100</v>
      </c>
      <c r="F104" s="148" t="n">
        <v>70.04</v>
      </c>
      <c r="G104" s="148" t="n">
        <v>134.08</v>
      </c>
      <c r="H104" s="111" t="n">
        <v>101.5632</v>
      </c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</row>
    <row r="105" customFormat="false" ht="12.85" hidden="false" customHeight="false" outlineLevel="0" collapsed="false">
      <c r="A105" s="138" t="s">
        <v>270</v>
      </c>
      <c r="B105" s="139" t="s">
        <v>271</v>
      </c>
      <c r="C105" s="140" t="n">
        <v>16</v>
      </c>
      <c r="D105" s="141" t="n">
        <v>119</v>
      </c>
      <c r="E105" s="142" t="n">
        <v>116.86</v>
      </c>
      <c r="F105" s="143" t="n">
        <v>96.81</v>
      </c>
      <c r="G105" s="143" t="n">
        <v>144.23</v>
      </c>
      <c r="H105" s="105" t="n">
        <v>120.0842</v>
      </c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</row>
    <row r="106" customFormat="false" ht="12.85" hidden="false" customHeight="false" outlineLevel="0" collapsed="false">
      <c r="A106" s="137" t="s">
        <v>272</v>
      </c>
      <c r="B106" s="144" t="s">
        <v>273</v>
      </c>
      <c r="C106" s="145" t="n">
        <v>14</v>
      </c>
      <c r="D106" s="146" t="n">
        <v>29</v>
      </c>
      <c r="E106" s="147" t="n">
        <v>95.51</v>
      </c>
      <c r="F106" s="148" t="n">
        <v>74.59</v>
      </c>
      <c r="G106" s="148" t="n">
        <v>107.11</v>
      </c>
      <c r="H106" s="111" t="n">
        <v>91.9745</v>
      </c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</row>
    <row r="107" customFormat="false" ht="12.85" hidden="false" customHeight="false" outlineLevel="0" collapsed="false">
      <c r="A107" s="138" t="s">
        <v>274</v>
      </c>
      <c r="B107" s="139" t="s">
        <v>275</v>
      </c>
      <c r="C107" s="140" t="n">
        <v>22</v>
      </c>
      <c r="D107" s="141" t="n">
        <v>91</v>
      </c>
      <c r="E107" s="142" t="n">
        <v>85.07</v>
      </c>
      <c r="F107" s="143" t="n">
        <v>65.3</v>
      </c>
      <c r="G107" s="143" t="n">
        <v>170.8</v>
      </c>
      <c r="H107" s="105" t="n">
        <v>101.2088</v>
      </c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</row>
    <row r="108" customFormat="false" ht="12.85" hidden="false" customHeight="false" outlineLevel="0" collapsed="false">
      <c r="A108" s="137" t="s">
        <v>276</v>
      </c>
      <c r="B108" s="144" t="s">
        <v>277</v>
      </c>
      <c r="C108" s="145" t="n">
        <v>39</v>
      </c>
      <c r="D108" s="146" t="n">
        <v>160</v>
      </c>
      <c r="E108" s="147" t="n">
        <v>96.01</v>
      </c>
      <c r="F108" s="148" t="n">
        <v>81.15</v>
      </c>
      <c r="G108" s="148" t="n">
        <v>123.88</v>
      </c>
      <c r="H108" s="111" t="n">
        <v>99.3731</v>
      </c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</row>
    <row r="109" customFormat="false" ht="12.85" hidden="false" customHeight="false" outlineLevel="0" collapsed="false">
      <c r="A109" s="138" t="s">
        <v>278</v>
      </c>
      <c r="B109" s="139" t="s">
        <v>279</v>
      </c>
      <c r="C109" s="140" t="n">
        <v>25</v>
      </c>
      <c r="D109" s="141" t="n">
        <v>494</v>
      </c>
      <c r="E109" s="142" t="n">
        <v>96.525</v>
      </c>
      <c r="F109" s="143" t="n">
        <v>81.2</v>
      </c>
      <c r="G109" s="143" t="n">
        <v>127.4</v>
      </c>
      <c r="H109" s="105" t="n">
        <v>102.0127</v>
      </c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</row>
    <row r="110" customFormat="false" ht="12.85" hidden="false" customHeight="false" outlineLevel="0" collapsed="false">
      <c r="A110" s="137" t="s">
        <v>280</v>
      </c>
      <c r="B110" s="144" t="s">
        <v>281</v>
      </c>
      <c r="C110" s="145" t="n">
        <v>30</v>
      </c>
      <c r="D110" s="146" t="n">
        <v>689</v>
      </c>
      <c r="E110" s="147" t="n">
        <v>65.04</v>
      </c>
      <c r="F110" s="148" t="n">
        <v>52.12</v>
      </c>
      <c r="G110" s="148" t="n">
        <v>84.78</v>
      </c>
      <c r="H110" s="111" t="n">
        <v>66.9097</v>
      </c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</row>
    <row r="111" customFormat="false" ht="12.85" hidden="false" customHeight="false" outlineLevel="0" collapsed="false">
      <c r="A111" s="138" t="s">
        <v>282</v>
      </c>
      <c r="B111" s="139" t="s">
        <v>283</v>
      </c>
      <c r="C111" s="140" t="n">
        <v>7</v>
      </c>
      <c r="D111" s="141" t="n">
        <v>181</v>
      </c>
      <c r="E111" s="142" t="n">
        <v>108.47</v>
      </c>
      <c r="F111" s="143" t="n">
        <v>80.44</v>
      </c>
      <c r="G111" s="143" t="n">
        <v>124.76</v>
      </c>
      <c r="H111" s="105" t="n">
        <v>104.6639</v>
      </c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</row>
    <row r="112" customFormat="false" ht="12.85" hidden="false" customHeight="false" outlineLevel="0" collapsed="false">
      <c r="A112" s="137" t="s">
        <v>284</v>
      </c>
      <c r="B112" s="144" t="s">
        <v>285</v>
      </c>
      <c r="C112" s="145" t="n">
        <v>3</v>
      </c>
      <c r="D112" s="146" t="n">
        <v>56</v>
      </c>
      <c r="E112" s="147" t="n">
        <v>116.985</v>
      </c>
      <c r="F112" s="148" t="n">
        <v>92.15</v>
      </c>
      <c r="G112" s="148" t="n">
        <v>131.11</v>
      </c>
      <c r="H112" s="111" t="n">
        <v>116.2386</v>
      </c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</row>
    <row r="113" customFormat="false" ht="12.85" hidden="false" customHeight="false" outlineLevel="0" collapsed="false">
      <c r="A113" s="138" t="s">
        <v>286</v>
      </c>
      <c r="B113" s="139" t="s">
        <v>287</v>
      </c>
      <c r="C113" s="140" t="n">
        <v>11</v>
      </c>
      <c r="D113" s="141" t="n">
        <v>30</v>
      </c>
      <c r="E113" s="142" t="n">
        <v>79.89</v>
      </c>
      <c r="F113" s="143" t="n">
        <v>70.115</v>
      </c>
      <c r="G113" s="143" t="n">
        <v>92.07</v>
      </c>
      <c r="H113" s="105" t="n">
        <v>80.4077</v>
      </c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</row>
    <row r="114" customFormat="false" ht="12.85" hidden="false" customHeight="false" outlineLevel="0" collapsed="false">
      <c r="A114" s="137" t="s">
        <v>288</v>
      </c>
      <c r="B114" s="144" t="s">
        <v>289</v>
      </c>
      <c r="C114" s="145" t="n">
        <v>14</v>
      </c>
      <c r="D114" s="146" t="n">
        <v>27</v>
      </c>
      <c r="E114" s="147" t="n">
        <v>94.38</v>
      </c>
      <c r="F114" s="148" t="n">
        <v>53.66</v>
      </c>
      <c r="G114" s="148" t="n">
        <v>115.97</v>
      </c>
      <c r="H114" s="111" t="n">
        <v>90.2978</v>
      </c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</row>
    <row r="115" customFormat="false" ht="12.85" hidden="false" customHeight="false" outlineLevel="0" collapsed="false">
      <c r="A115" s="138" t="s">
        <v>290</v>
      </c>
      <c r="B115" s="139" t="s">
        <v>291</v>
      </c>
      <c r="C115" s="140" t="n">
        <v>7</v>
      </c>
      <c r="D115" s="141" t="n">
        <v>484</v>
      </c>
      <c r="E115" s="142" t="n">
        <v>132.465</v>
      </c>
      <c r="F115" s="143" t="n">
        <v>86</v>
      </c>
      <c r="G115" s="143" t="n">
        <v>166.28</v>
      </c>
      <c r="H115" s="105" t="n">
        <v>128.5265</v>
      </c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</row>
    <row r="116" customFormat="false" ht="12.85" hidden="false" customHeight="false" outlineLevel="0" collapsed="false">
      <c r="A116" s="137" t="s">
        <v>292</v>
      </c>
      <c r="B116" s="144" t="s">
        <v>293</v>
      </c>
      <c r="C116" s="145" t="n">
        <v>33</v>
      </c>
      <c r="D116" s="146" t="n">
        <v>337</v>
      </c>
      <c r="E116" s="147" t="n">
        <v>67.86</v>
      </c>
      <c r="F116" s="148" t="n">
        <v>54.25</v>
      </c>
      <c r="G116" s="148" t="n">
        <v>97.09</v>
      </c>
      <c r="H116" s="111" t="n">
        <v>73.3248</v>
      </c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</row>
    <row r="117" customFormat="false" ht="12.85" hidden="false" customHeight="false" outlineLevel="0" collapsed="false">
      <c r="A117" s="138" t="s">
        <v>294</v>
      </c>
      <c r="B117" s="139" t="s">
        <v>295</v>
      </c>
      <c r="C117" s="140" t="n">
        <v>4</v>
      </c>
      <c r="D117" s="141" t="n">
        <v>29</v>
      </c>
      <c r="E117" s="142" t="n">
        <v>67.13</v>
      </c>
      <c r="F117" s="143" t="n">
        <v>62.03</v>
      </c>
      <c r="G117" s="143" t="n">
        <v>97.9</v>
      </c>
      <c r="H117" s="105" t="n">
        <v>71.6986</v>
      </c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</row>
    <row r="118" customFormat="false" ht="12.85" hidden="false" customHeight="false" outlineLevel="0" collapsed="false">
      <c r="A118" s="137" t="s">
        <v>296</v>
      </c>
      <c r="B118" s="144" t="s">
        <v>297</v>
      </c>
      <c r="C118" s="145" t="n">
        <v>6</v>
      </c>
      <c r="D118" s="146" t="n">
        <v>156</v>
      </c>
      <c r="E118" s="147" t="n">
        <v>125.785</v>
      </c>
      <c r="F118" s="148" t="n">
        <v>88.17</v>
      </c>
      <c r="G118" s="148" t="n">
        <v>170.72</v>
      </c>
      <c r="H118" s="111" t="n">
        <v>126.2503</v>
      </c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</row>
    <row r="119" customFormat="false" ht="12.85" hidden="false" customHeight="false" outlineLevel="0" collapsed="false">
      <c r="A119" s="138" t="s">
        <v>298</v>
      </c>
      <c r="B119" s="139" t="s">
        <v>299</v>
      </c>
      <c r="C119" s="140" t="n">
        <v>27</v>
      </c>
      <c r="D119" s="141" t="n">
        <v>642</v>
      </c>
      <c r="E119" s="142" t="n">
        <v>55.505</v>
      </c>
      <c r="F119" s="143" t="n">
        <v>50.55</v>
      </c>
      <c r="G119" s="143" t="n">
        <v>87.22</v>
      </c>
      <c r="H119" s="105" t="n">
        <v>63.0094</v>
      </c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</row>
    <row r="120" customFormat="false" ht="12.85" hidden="false" customHeight="false" outlineLevel="0" collapsed="false">
      <c r="A120" s="137" t="s">
        <v>300</v>
      </c>
      <c r="B120" s="144" t="s">
        <v>301</v>
      </c>
      <c r="C120" s="145" t="n">
        <v>76</v>
      </c>
      <c r="D120" s="146" t="n">
        <v>1721</v>
      </c>
      <c r="E120" s="147" t="n">
        <v>62.77</v>
      </c>
      <c r="F120" s="148" t="n">
        <v>50.2</v>
      </c>
      <c r="G120" s="148" t="n">
        <v>86.56</v>
      </c>
      <c r="H120" s="111" t="n">
        <v>66.8117</v>
      </c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</row>
    <row r="121" customFormat="false" ht="12.85" hidden="false" customHeight="false" outlineLevel="0" collapsed="false">
      <c r="A121" s="138" t="s">
        <v>302</v>
      </c>
      <c r="B121" s="139" t="s">
        <v>303</v>
      </c>
      <c r="C121" s="140" t="n">
        <v>11</v>
      </c>
      <c r="D121" s="141" t="n">
        <v>67</v>
      </c>
      <c r="E121" s="142" t="n">
        <v>66.55</v>
      </c>
      <c r="F121" s="143" t="n">
        <v>50.46</v>
      </c>
      <c r="G121" s="143" t="n">
        <v>83.12</v>
      </c>
      <c r="H121" s="105" t="n">
        <v>66.9728</v>
      </c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</row>
    <row r="122" customFormat="false" ht="12.85" hidden="false" customHeight="false" outlineLevel="0" collapsed="false">
      <c r="A122" s="137" t="s">
        <v>304</v>
      </c>
      <c r="B122" s="144" t="s">
        <v>305</v>
      </c>
      <c r="C122" s="145" t="n">
        <v>10</v>
      </c>
      <c r="D122" s="146" t="n">
        <v>26</v>
      </c>
      <c r="E122" s="147" t="n">
        <v>63.495</v>
      </c>
      <c r="F122" s="148" t="n">
        <v>57.36</v>
      </c>
      <c r="G122" s="148" t="n">
        <v>93.16</v>
      </c>
      <c r="H122" s="111" t="n">
        <v>70.4996</v>
      </c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</row>
    <row r="123" customFormat="false" ht="12.85" hidden="false" customHeight="false" outlineLevel="0" collapsed="false">
      <c r="A123" s="138" t="s">
        <v>306</v>
      </c>
      <c r="B123" s="139" t="s">
        <v>307</v>
      </c>
      <c r="C123" s="140" t="n">
        <v>17</v>
      </c>
      <c r="D123" s="141" t="n">
        <v>618</v>
      </c>
      <c r="E123" s="142" t="n">
        <v>76.62</v>
      </c>
      <c r="F123" s="143" t="n">
        <v>61.59</v>
      </c>
      <c r="G123" s="143" t="n">
        <v>97.22</v>
      </c>
      <c r="H123" s="105" t="n">
        <v>79.0798</v>
      </c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</row>
    <row r="124" customFormat="false" ht="12.85" hidden="false" customHeight="false" outlineLevel="0" collapsed="false">
      <c r="A124" s="137" t="s">
        <v>308</v>
      </c>
      <c r="B124" s="144" t="s">
        <v>309</v>
      </c>
      <c r="C124" s="145" t="n">
        <v>3</v>
      </c>
      <c r="D124" s="146" t="n">
        <v>16</v>
      </c>
      <c r="E124" s="147" t="n">
        <v>85.915</v>
      </c>
      <c r="F124" s="148" t="n">
        <v>61.18</v>
      </c>
      <c r="G124" s="148" t="n">
        <v>144.17</v>
      </c>
      <c r="H124" s="111" t="n">
        <v>90.6544</v>
      </c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</row>
    <row r="125" customFormat="false" ht="12.85" hidden="false" customHeight="false" outlineLevel="0" collapsed="false">
      <c r="A125" s="138" t="s">
        <v>310</v>
      </c>
      <c r="B125" s="139" t="s">
        <v>311</v>
      </c>
      <c r="C125" s="140" t="n">
        <v>7</v>
      </c>
      <c r="D125" s="141" t="n">
        <v>116</v>
      </c>
      <c r="E125" s="142" t="n">
        <v>59.185</v>
      </c>
      <c r="F125" s="143" t="n">
        <v>52</v>
      </c>
      <c r="G125" s="143" t="n">
        <v>80.02</v>
      </c>
      <c r="H125" s="105" t="n">
        <v>63.1432</v>
      </c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</row>
    <row r="126" customFormat="false" ht="12.85" hidden="false" customHeight="false" outlineLevel="0" collapsed="false">
      <c r="A126" s="137" t="s">
        <v>312</v>
      </c>
      <c r="B126" s="144" t="s">
        <v>313</v>
      </c>
      <c r="C126" s="145" t="n">
        <v>3</v>
      </c>
      <c r="D126" s="146" t="n">
        <v>62</v>
      </c>
      <c r="E126" s="147" t="n">
        <v>86.145</v>
      </c>
      <c r="F126" s="148" t="n">
        <v>66.03</v>
      </c>
      <c r="G126" s="148" t="n">
        <v>98.78</v>
      </c>
      <c r="H126" s="111" t="n">
        <v>84.4756</v>
      </c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</row>
    <row r="127" customFormat="false" ht="12.85" hidden="false" customHeight="false" outlineLevel="0" collapsed="false">
      <c r="A127" s="138" t="s">
        <v>314</v>
      </c>
      <c r="B127" s="139" t="s">
        <v>315</v>
      </c>
      <c r="C127" s="140" t="n">
        <v>5</v>
      </c>
      <c r="D127" s="141" t="n">
        <v>72</v>
      </c>
      <c r="E127" s="142" t="n">
        <v>75.795</v>
      </c>
      <c r="F127" s="143" t="n">
        <v>60</v>
      </c>
      <c r="G127" s="143" t="n">
        <v>88.51</v>
      </c>
      <c r="H127" s="105" t="n">
        <v>74.8097</v>
      </c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12.85" hidden="false" customHeight="false" outlineLevel="0" collapsed="false">
      <c r="A128" s="137" t="s">
        <v>316</v>
      </c>
      <c r="B128" s="144" t="s">
        <v>317</v>
      </c>
      <c r="C128" s="145" t="n">
        <v>28</v>
      </c>
      <c r="D128" s="146" t="n">
        <v>285</v>
      </c>
      <c r="E128" s="147" t="n">
        <v>77.73</v>
      </c>
      <c r="F128" s="148" t="n">
        <v>59.16</v>
      </c>
      <c r="G128" s="148" t="n">
        <v>108.72</v>
      </c>
      <c r="H128" s="111" t="n">
        <v>81.2734</v>
      </c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</row>
    <row r="129" customFormat="false" ht="12.85" hidden="false" customHeight="false" outlineLevel="0" collapsed="false">
      <c r="A129" s="138" t="s">
        <v>318</v>
      </c>
      <c r="B129" s="139" t="s">
        <v>319</v>
      </c>
      <c r="C129" s="140" t="n">
        <v>5</v>
      </c>
      <c r="D129" s="141" t="n">
        <v>40</v>
      </c>
      <c r="E129" s="142" t="n">
        <v>99.655</v>
      </c>
      <c r="F129" s="143" t="n">
        <v>77.625</v>
      </c>
      <c r="G129" s="143" t="n">
        <v>143.345</v>
      </c>
      <c r="H129" s="105" t="n">
        <v>106.3465</v>
      </c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</row>
    <row r="130" customFormat="false" ht="12.85" hidden="false" customHeight="false" outlineLevel="0" collapsed="false">
      <c r="A130" s="137" t="s">
        <v>320</v>
      </c>
      <c r="B130" s="144" t="s">
        <v>321</v>
      </c>
      <c r="C130" s="145" t="n">
        <v>20</v>
      </c>
      <c r="D130" s="146" t="n">
        <v>95</v>
      </c>
      <c r="E130" s="147" t="n">
        <v>90.2</v>
      </c>
      <c r="F130" s="148" t="n">
        <v>65.89</v>
      </c>
      <c r="G130" s="148" t="n">
        <v>129.05</v>
      </c>
      <c r="H130" s="111" t="n">
        <v>97.2509</v>
      </c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</row>
    <row r="131" customFormat="false" ht="12.85" hidden="false" customHeight="false" outlineLevel="0" collapsed="false">
      <c r="A131" s="138" t="s">
        <v>322</v>
      </c>
      <c r="B131" s="139" t="s">
        <v>323</v>
      </c>
      <c r="C131" s="140" t="n">
        <v>4</v>
      </c>
      <c r="D131" s="141" t="n">
        <v>30</v>
      </c>
      <c r="E131" s="142" t="n">
        <v>75.67</v>
      </c>
      <c r="F131" s="143" t="n">
        <v>65.665</v>
      </c>
      <c r="G131" s="143" t="n">
        <v>159.35</v>
      </c>
      <c r="H131" s="105" t="n">
        <v>90.1687</v>
      </c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</row>
    <row r="132" customFormat="false" ht="12.85" hidden="false" customHeight="false" outlineLevel="0" collapsed="false">
      <c r="A132" s="137" t="s">
        <v>324</v>
      </c>
      <c r="B132" s="144" t="s">
        <v>325</v>
      </c>
      <c r="C132" s="145" t="n">
        <v>3</v>
      </c>
      <c r="D132" s="146" t="n">
        <v>11</v>
      </c>
      <c r="E132" s="147" t="n">
        <v>54.87</v>
      </c>
      <c r="F132" s="148" t="n">
        <v>38.39</v>
      </c>
      <c r="G132" s="148" t="n">
        <v>79.22</v>
      </c>
      <c r="H132" s="111" t="n">
        <v>59.1809</v>
      </c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</row>
    <row r="133" customFormat="false" ht="12.85" hidden="false" customHeight="false" outlineLevel="0" collapsed="false">
      <c r="A133" s="138" t="s">
        <v>326</v>
      </c>
      <c r="B133" s="139" t="s">
        <v>327</v>
      </c>
      <c r="C133" s="140" t="n">
        <v>22</v>
      </c>
      <c r="D133" s="141" t="n">
        <v>351</v>
      </c>
      <c r="E133" s="142" t="n">
        <v>96.48</v>
      </c>
      <c r="F133" s="143" t="n">
        <v>69.61</v>
      </c>
      <c r="G133" s="143" t="n">
        <v>123.64</v>
      </c>
      <c r="H133" s="105" t="n">
        <v>99.5059</v>
      </c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</row>
    <row r="134" customFormat="false" ht="12.85" hidden="false" customHeight="false" outlineLevel="0" collapsed="false">
      <c r="A134" s="137" t="s">
        <v>328</v>
      </c>
      <c r="B134" s="144" t="s">
        <v>329</v>
      </c>
      <c r="C134" s="145" t="n">
        <v>3</v>
      </c>
      <c r="D134" s="146" t="n">
        <v>13</v>
      </c>
      <c r="E134" s="147" t="n">
        <v>110.3</v>
      </c>
      <c r="F134" s="148" t="n">
        <v>77.44</v>
      </c>
      <c r="G134" s="148" t="n">
        <v>121.47</v>
      </c>
      <c r="H134" s="111" t="n">
        <v>103.6746</v>
      </c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</row>
    <row r="135" customFormat="false" ht="12.85" hidden="false" customHeight="false" outlineLevel="0" collapsed="false">
      <c r="A135" s="138" t="s">
        <v>330</v>
      </c>
      <c r="B135" s="139" t="s">
        <v>331</v>
      </c>
      <c r="C135" s="140" t="n">
        <v>25</v>
      </c>
      <c r="D135" s="141" t="n">
        <v>167</v>
      </c>
      <c r="E135" s="142" t="n">
        <v>94.28</v>
      </c>
      <c r="F135" s="143" t="n">
        <v>73.41</v>
      </c>
      <c r="G135" s="143" t="n">
        <v>124.88</v>
      </c>
      <c r="H135" s="105" t="n">
        <v>97.0007</v>
      </c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</row>
    <row r="136" customFormat="false" ht="12.85" hidden="false" customHeight="false" outlineLevel="0" collapsed="false">
      <c r="A136" s="137" t="s">
        <v>332</v>
      </c>
      <c r="B136" s="144" t="s">
        <v>333</v>
      </c>
      <c r="C136" s="145" t="n">
        <v>18</v>
      </c>
      <c r="D136" s="146" t="n">
        <v>88</v>
      </c>
      <c r="E136" s="147" t="n">
        <v>102.5</v>
      </c>
      <c r="F136" s="148" t="n">
        <v>67.91</v>
      </c>
      <c r="G136" s="148" t="n">
        <v>167.19</v>
      </c>
      <c r="H136" s="111" t="n">
        <v>109.8606</v>
      </c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</row>
    <row r="137" customFormat="false" ht="12.85" hidden="false" customHeight="false" outlineLevel="0" collapsed="false">
      <c r="A137" s="138" t="s">
        <v>334</v>
      </c>
      <c r="B137" s="139" t="s">
        <v>335</v>
      </c>
      <c r="C137" s="140" t="n">
        <v>3</v>
      </c>
      <c r="D137" s="141" t="n">
        <v>24</v>
      </c>
      <c r="E137" s="142" t="n">
        <v>106.09</v>
      </c>
      <c r="F137" s="143" t="n">
        <v>80.75</v>
      </c>
      <c r="G137" s="143" t="n">
        <v>114.34</v>
      </c>
      <c r="H137" s="105" t="n">
        <v>100.6129</v>
      </c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</row>
    <row r="138" customFormat="false" ht="12.85" hidden="false" customHeight="false" outlineLevel="0" collapsed="false">
      <c r="A138" s="137" t="s">
        <v>336</v>
      </c>
      <c r="B138" s="144" t="s">
        <v>337</v>
      </c>
      <c r="C138" s="145" t="n">
        <v>9</v>
      </c>
      <c r="D138" s="146" t="n">
        <v>12</v>
      </c>
      <c r="E138" s="147" t="n">
        <v>78.695</v>
      </c>
      <c r="F138" s="148" t="n">
        <v>62.05</v>
      </c>
      <c r="G138" s="148" t="n">
        <v>88.3</v>
      </c>
      <c r="H138" s="111" t="n">
        <v>78.5383</v>
      </c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</row>
    <row r="139" customFormat="false" ht="12.85" hidden="false" customHeight="false" outlineLevel="0" collapsed="false">
      <c r="A139" s="138" t="s">
        <v>338</v>
      </c>
      <c r="B139" s="139" t="s">
        <v>339</v>
      </c>
      <c r="C139" s="140" t="n">
        <v>20</v>
      </c>
      <c r="D139" s="141" t="n">
        <v>190</v>
      </c>
      <c r="E139" s="142" t="n">
        <v>110.94</v>
      </c>
      <c r="F139" s="143" t="n">
        <v>83.9</v>
      </c>
      <c r="G139" s="143" t="n">
        <v>147.56</v>
      </c>
      <c r="H139" s="105" t="n">
        <v>114.5782</v>
      </c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</row>
    <row r="140" customFormat="false" ht="12.85" hidden="false" customHeight="false" outlineLevel="0" collapsed="false">
      <c r="A140" s="137" t="s">
        <v>340</v>
      </c>
      <c r="B140" s="144" t="s">
        <v>341</v>
      </c>
      <c r="C140" s="145" t="n">
        <v>4</v>
      </c>
      <c r="D140" s="146" t="n">
        <v>41</v>
      </c>
      <c r="E140" s="147" t="n">
        <v>85</v>
      </c>
      <c r="F140" s="148" t="n">
        <v>63.31</v>
      </c>
      <c r="G140" s="148" t="n">
        <v>121.69</v>
      </c>
      <c r="H140" s="111" t="n">
        <v>89.9066</v>
      </c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</row>
    <row r="141" customFormat="false" ht="12.85" hidden="false" customHeight="false" outlineLevel="0" collapsed="false">
      <c r="A141" s="138" t="s">
        <v>342</v>
      </c>
      <c r="B141" s="139" t="s">
        <v>343</v>
      </c>
      <c r="C141" s="140" t="n">
        <v>24</v>
      </c>
      <c r="D141" s="141" t="n">
        <v>431</v>
      </c>
      <c r="E141" s="142" t="n">
        <v>115.66</v>
      </c>
      <c r="F141" s="143" t="n">
        <v>84.52</v>
      </c>
      <c r="G141" s="143" t="n">
        <v>152.38</v>
      </c>
      <c r="H141" s="105" t="n">
        <v>117.806</v>
      </c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</row>
    <row r="142" customFormat="false" ht="12.85" hidden="false" customHeight="false" outlineLevel="0" collapsed="false">
      <c r="A142" s="137" t="s">
        <v>344</v>
      </c>
      <c r="B142" s="144" t="s">
        <v>345</v>
      </c>
      <c r="C142" s="145" t="n">
        <v>11</v>
      </c>
      <c r="D142" s="146" t="n">
        <v>113</v>
      </c>
      <c r="E142" s="147" t="n">
        <v>104.87</v>
      </c>
      <c r="F142" s="148" t="n">
        <v>75.46</v>
      </c>
      <c r="G142" s="148" t="n">
        <v>138.76</v>
      </c>
      <c r="H142" s="111" t="n">
        <v>105.8581</v>
      </c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</row>
    <row r="143" customFormat="false" ht="12.85" hidden="false" customHeight="false" outlineLevel="0" collapsed="false">
      <c r="A143" s="138" t="s">
        <v>346</v>
      </c>
      <c r="B143" s="139" t="s">
        <v>347</v>
      </c>
      <c r="C143" s="140" t="n">
        <v>12</v>
      </c>
      <c r="D143" s="141" t="n">
        <v>136</v>
      </c>
      <c r="E143" s="142" t="n">
        <v>76.09</v>
      </c>
      <c r="F143" s="143" t="n">
        <v>60.25</v>
      </c>
      <c r="G143" s="143" t="n">
        <v>125.56</v>
      </c>
      <c r="H143" s="105" t="n">
        <v>87.8213</v>
      </c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</row>
    <row r="144" customFormat="false" ht="12.85" hidden="false" customHeight="false" outlineLevel="0" collapsed="false">
      <c r="A144" s="137" t="s">
        <v>348</v>
      </c>
      <c r="B144" s="144" t="s">
        <v>349</v>
      </c>
      <c r="C144" s="145" t="n">
        <v>80</v>
      </c>
      <c r="D144" s="146" t="n">
        <v>1766</v>
      </c>
      <c r="E144" s="147" t="n">
        <v>99</v>
      </c>
      <c r="F144" s="148" t="n">
        <v>69.96</v>
      </c>
      <c r="G144" s="148" t="n">
        <v>137</v>
      </c>
      <c r="H144" s="111" t="n">
        <v>102.0634</v>
      </c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</row>
    <row r="145" customFormat="false" ht="12.85" hidden="false" customHeight="false" outlineLevel="0" collapsed="false">
      <c r="A145" s="138" t="s">
        <v>350</v>
      </c>
      <c r="B145" s="139" t="s">
        <v>351</v>
      </c>
      <c r="C145" s="140" t="n">
        <v>35</v>
      </c>
      <c r="D145" s="141" t="n">
        <v>804</v>
      </c>
      <c r="E145" s="142" t="n">
        <v>100.515</v>
      </c>
      <c r="F145" s="143" t="n">
        <v>76.33</v>
      </c>
      <c r="G145" s="143" t="n">
        <v>130.49</v>
      </c>
      <c r="H145" s="105" t="n">
        <v>102.4704</v>
      </c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</row>
    <row r="146" customFormat="false" ht="12.85" hidden="false" customHeight="false" outlineLevel="0" collapsed="false">
      <c r="A146" s="137" t="s">
        <v>352</v>
      </c>
      <c r="B146" s="144" t="s">
        <v>353</v>
      </c>
      <c r="C146" s="145" t="n">
        <v>16</v>
      </c>
      <c r="D146" s="146" t="n">
        <v>115</v>
      </c>
      <c r="E146" s="147" t="n">
        <v>92.82</v>
      </c>
      <c r="F146" s="148" t="n">
        <v>67.59</v>
      </c>
      <c r="G146" s="148" t="n">
        <v>120.04</v>
      </c>
      <c r="H146" s="111" t="n">
        <v>93.6764</v>
      </c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</row>
    <row r="147" customFormat="false" ht="12.85" hidden="false" customHeight="false" outlineLevel="0" collapsed="false">
      <c r="A147" s="138" t="s">
        <v>354</v>
      </c>
      <c r="B147" s="139" t="s">
        <v>355</v>
      </c>
      <c r="C147" s="140" t="n">
        <v>29</v>
      </c>
      <c r="D147" s="141" t="n">
        <v>255</v>
      </c>
      <c r="E147" s="142" t="n">
        <v>101.92</v>
      </c>
      <c r="F147" s="143" t="n">
        <v>76.49</v>
      </c>
      <c r="G147" s="143" t="n">
        <v>137.63</v>
      </c>
      <c r="H147" s="105" t="n">
        <v>103.5755</v>
      </c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</row>
    <row r="148" customFormat="false" ht="12.85" hidden="false" customHeight="false" outlineLevel="0" collapsed="false">
      <c r="A148" s="137" t="s">
        <v>356</v>
      </c>
      <c r="B148" s="144" t="s">
        <v>357</v>
      </c>
      <c r="C148" s="145" t="n">
        <v>6</v>
      </c>
      <c r="D148" s="146" t="n">
        <v>449</v>
      </c>
      <c r="E148" s="147" t="n">
        <v>110.31</v>
      </c>
      <c r="F148" s="148" t="n">
        <v>89.65</v>
      </c>
      <c r="G148" s="148" t="n">
        <v>136.23</v>
      </c>
      <c r="H148" s="111" t="n">
        <v>112.4162</v>
      </c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</row>
    <row r="149" customFormat="false" ht="12.85" hidden="false" customHeight="false" outlineLevel="0" collapsed="false">
      <c r="A149" s="138" t="s">
        <v>358</v>
      </c>
      <c r="B149" s="139" t="s">
        <v>359</v>
      </c>
      <c r="C149" s="140" t="n">
        <v>52</v>
      </c>
      <c r="D149" s="141" t="n">
        <v>1152</v>
      </c>
      <c r="E149" s="142" t="n">
        <v>93.705</v>
      </c>
      <c r="F149" s="143" t="n">
        <v>73.53</v>
      </c>
      <c r="G149" s="143" t="n">
        <v>127.72</v>
      </c>
      <c r="H149" s="105" t="n">
        <v>97.4071</v>
      </c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</row>
    <row r="150" customFormat="false" ht="12.85" hidden="false" customHeight="false" outlineLevel="0" collapsed="false">
      <c r="A150" s="137" t="s">
        <v>360</v>
      </c>
      <c r="B150" s="144" t="s">
        <v>361</v>
      </c>
      <c r="C150" s="145" t="n">
        <v>27</v>
      </c>
      <c r="D150" s="146" t="n">
        <v>488</v>
      </c>
      <c r="E150" s="147" t="n">
        <v>86.03</v>
      </c>
      <c r="F150" s="148" t="n">
        <v>69.13</v>
      </c>
      <c r="G150" s="148" t="n">
        <v>114.09</v>
      </c>
      <c r="H150" s="111" t="n">
        <v>90.0877</v>
      </c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</row>
    <row r="151" customFormat="false" ht="12.85" hidden="false" customHeight="false" outlineLevel="0" collapsed="false">
      <c r="A151" s="138" t="s">
        <v>362</v>
      </c>
      <c r="B151" s="139" t="s">
        <v>363</v>
      </c>
      <c r="C151" s="140" t="n">
        <v>75</v>
      </c>
      <c r="D151" s="141" t="n">
        <v>2787</v>
      </c>
      <c r="E151" s="142" t="n">
        <v>81.75</v>
      </c>
      <c r="F151" s="143" t="n">
        <v>65.55</v>
      </c>
      <c r="G151" s="143" t="n">
        <v>110.82</v>
      </c>
      <c r="H151" s="105" t="n">
        <v>87.4699</v>
      </c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</row>
    <row r="152" customFormat="false" ht="12.85" hidden="false" customHeight="false" outlineLevel="0" collapsed="false">
      <c r="A152" s="137" t="s">
        <v>364</v>
      </c>
      <c r="B152" s="144" t="s">
        <v>365</v>
      </c>
      <c r="C152" s="145" t="n">
        <v>7</v>
      </c>
      <c r="D152" s="146" t="n">
        <v>193</v>
      </c>
      <c r="E152" s="147" t="n">
        <v>108.62</v>
      </c>
      <c r="F152" s="148" t="n">
        <v>88.71</v>
      </c>
      <c r="G152" s="148" t="n">
        <v>139.61</v>
      </c>
      <c r="H152" s="111" t="n">
        <v>111.0096</v>
      </c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</row>
    <row r="153" customFormat="false" ht="12.85" hidden="false" customHeight="false" outlineLevel="0" collapsed="false">
      <c r="A153" s="138" t="s">
        <v>366</v>
      </c>
      <c r="B153" s="139" t="s">
        <v>367</v>
      </c>
      <c r="C153" s="140" t="n">
        <v>20</v>
      </c>
      <c r="D153" s="141" t="n">
        <v>1217</v>
      </c>
      <c r="E153" s="142" t="n">
        <v>86.09</v>
      </c>
      <c r="F153" s="143" t="n">
        <v>70.13</v>
      </c>
      <c r="G153" s="143" t="n">
        <v>107.74</v>
      </c>
      <c r="H153" s="105" t="n">
        <v>88.6537</v>
      </c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</row>
    <row r="154" customFormat="false" ht="12.85" hidden="false" customHeight="false" outlineLevel="0" collapsed="false">
      <c r="A154" s="137" t="s">
        <v>368</v>
      </c>
      <c r="B154" s="144" t="s">
        <v>369</v>
      </c>
      <c r="C154" s="145" t="n">
        <v>6</v>
      </c>
      <c r="D154" s="146" t="n">
        <v>22</v>
      </c>
      <c r="E154" s="147" t="n">
        <v>101.04</v>
      </c>
      <c r="F154" s="148" t="n">
        <v>94.66</v>
      </c>
      <c r="G154" s="148" t="n">
        <v>124.99</v>
      </c>
      <c r="H154" s="111" t="n">
        <v>108.59</v>
      </c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</row>
    <row r="155" customFormat="false" ht="12.85" hidden="false" customHeight="false" outlineLevel="0" collapsed="false">
      <c r="A155" s="138" t="s">
        <v>370</v>
      </c>
      <c r="B155" s="139" t="s">
        <v>371</v>
      </c>
      <c r="C155" s="140" t="n">
        <v>12</v>
      </c>
      <c r="D155" s="141" t="n">
        <v>277</v>
      </c>
      <c r="E155" s="142" t="n">
        <v>125.45</v>
      </c>
      <c r="F155" s="143" t="n">
        <v>91.17</v>
      </c>
      <c r="G155" s="143" t="n">
        <v>157.12</v>
      </c>
      <c r="H155" s="105" t="n">
        <v>125.1925</v>
      </c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</row>
    <row r="156" customFormat="false" ht="12.85" hidden="false" customHeight="false" outlineLevel="0" collapsed="false">
      <c r="A156" s="137" t="s">
        <v>372</v>
      </c>
      <c r="B156" s="144" t="s">
        <v>373</v>
      </c>
      <c r="C156" s="145" t="n">
        <v>6</v>
      </c>
      <c r="D156" s="146" t="n">
        <v>33</v>
      </c>
      <c r="E156" s="147" t="n">
        <v>112.47</v>
      </c>
      <c r="F156" s="148" t="n">
        <v>86.41</v>
      </c>
      <c r="G156" s="148" t="n">
        <v>165.56</v>
      </c>
      <c r="H156" s="111" t="n">
        <v>120.0458</v>
      </c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</row>
    <row r="157" customFormat="false" ht="12.85" hidden="false" customHeight="false" outlineLevel="0" collapsed="false">
      <c r="A157" s="138" t="s">
        <v>374</v>
      </c>
      <c r="B157" s="139" t="s">
        <v>375</v>
      </c>
      <c r="C157" s="140" t="n">
        <v>3</v>
      </c>
      <c r="D157" s="141" t="n">
        <v>11</v>
      </c>
      <c r="E157" s="142" t="n">
        <v>98.6</v>
      </c>
      <c r="F157" s="143" t="n">
        <v>72.6</v>
      </c>
      <c r="G157" s="143" t="n">
        <v>115.74</v>
      </c>
      <c r="H157" s="105" t="n">
        <v>98.01</v>
      </c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</row>
    <row r="158" customFormat="false" ht="12.85" hidden="false" customHeight="false" outlineLevel="0" collapsed="false">
      <c r="A158" s="137" t="s">
        <v>376</v>
      </c>
      <c r="B158" s="144" t="s">
        <v>377</v>
      </c>
      <c r="C158" s="145" t="n">
        <v>3</v>
      </c>
      <c r="D158" s="146" t="n">
        <v>12</v>
      </c>
      <c r="E158" s="147" t="n">
        <v>70.055</v>
      </c>
      <c r="F158" s="148" t="n">
        <v>61.53</v>
      </c>
      <c r="G158" s="148" t="n">
        <v>87.12</v>
      </c>
      <c r="H158" s="111" t="n">
        <v>73.7158</v>
      </c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</row>
    <row r="159" customFormat="false" ht="12.85" hidden="false" customHeight="false" outlineLevel="0" collapsed="false">
      <c r="A159" s="138" t="s">
        <v>378</v>
      </c>
      <c r="B159" s="139" t="s">
        <v>379</v>
      </c>
      <c r="C159" s="140" t="n">
        <v>13</v>
      </c>
      <c r="D159" s="141" t="n">
        <v>554</v>
      </c>
      <c r="E159" s="142" t="n">
        <v>82.49</v>
      </c>
      <c r="F159" s="143" t="n">
        <v>62.46</v>
      </c>
      <c r="G159" s="143" t="n">
        <v>109.36</v>
      </c>
      <c r="H159" s="105" t="n">
        <v>83.8339</v>
      </c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</row>
    <row r="160" customFormat="false" ht="12.85" hidden="false" customHeight="false" outlineLevel="0" collapsed="false">
      <c r="A160" s="137" t="s">
        <v>380</v>
      </c>
      <c r="B160" s="144" t="s">
        <v>381</v>
      </c>
      <c r="C160" s="145" t="n">
        <v>10</v>
      </c>
      <c r="D160" s="146" t="n">
        <v>185</v>
      </c>
      <c r="E160" s="147" t="n">
        <v>70.95</v>
      </c>
      <c r="F160" s="148" t="n">
        <v>55.53</v>
      </c>
      <c r="G160" s="148" t="n">
        <v>100.18</v>
      </c>
      <c r="H160" s="111" t="n">
        <v>75.1372</v>
      </c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</row>
    <row r="161" customFormat="false" ht="12.85" hidden="false" customHeight="false" outlineLevel="0" collapsed="false">
      <c r="A161" s="138" t="s">
        <v>382</v>
      </c>
      <c r="B161" s="139" t="s">
        <v>383</v>
      </c>
      <c r="C161" s="140" t="n">
        <v>11</v>
      </c>
      <c r="D161" s="141" t="n">
        <v>103</v>
      </c>
      <c r="E161" s="142" t="n">
        <v>82.62</v>
      </c>
      <c r="F161" s="143" t="n">
        <v>51.72</v>
      </c>
      <c r="G161" s="143" t="n">
        <v>96.28</v>
      </c>
      <c r="H161" s="105" t="n">
        <v>78.188</v>
      </c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2"/>
      <c r="T161" s="132"/>
      <c r="U161" s="132"/>
    </row>
    <row r="162" customFormat="false" ht="12.85" hidden="false" customHeight="false" outlineLevel="0" collapsed="false">
      <c r="A162" s="137" t="s">
        <v>384</v>
      </c>
      <c r="B162" s="144" t="s">
        <v>385</v>
      </c>
      <c r="C162" s="145" t="n">
        <v>13</v>
      </c>
      <c r="D162" s="146" t="n">
        <v>178</v>
      </c>
      <c r="E162" s="147" t="n">
        <v>77.22</v>
      </c>
      <c r="F162" s="148" t="n">
        <v>60.4</v>
      </c>
      <c r="G162" s="148" t="n">
        <v>101.64</v>
      </c>
      <c r="H162" s="111" t="n">
        <v>79.4963</v>
      </c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2"/>
      <c r="T162" s="132"/>
      <c r="U162" s="132"/>
    </row>
    <row r="163" customFormat="false" ht="12.85" hidden="false" customHeight="false" outlineLevel="0" collapsed="false">
      <c r="A163" s="138" t="s">
        <v>386</v>
      </c>
      <c r="B163" s="139" t="s">
        <v>387</v>
      </c>
      <c r="C163" s="140" t="n">
        <v>3</v>
      </c>
      <c r="D163" s="141" t="n">
        <v>35</v>
      </c>
      <c r="E163" s="142" t="n">
        <v>72.76</v>
      </c>
      <c r="F163" s="143" t="n">
        <v>64.76</v>
      </c>
      <c r="G163" s="143" t="n">
        <v>78.4</v>
      </c>
      <c r="H163" s="105" t="n">
        <v>71.7471</v>
      </c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2"/>
      <c r="T163" s="132"/>
      <c r="U163" s="132"/>
    </row>
    <row r="164" customFormat="false" ht="12.85" hidden="false" customHeight="false" outlineLevel="0" collapsed="false">
      <c r="A164" s="137" t="s">
        <v>388</v>
      </c>
      <c r="B164" s="144" t="s">
        <v>389</v>
      </c>
      <c r="C164" s="145" t="n">
        <v>3</v>
      </c>
      <c r="D164" s="146" t="n">
        <v>109</v>
      </c>
      <c r="E164" s="147" t="n">
        <v>64.78</v>
      </c>
      <c r="F164" s="148" t="n">
        <v>55.38</v>
      </c>
      <c r="G164" s="148" t="n">
        <v>85.35</v>
      </c>
      <c r="H164" s="111" t="n">
        <v>68.7172</v>
      </c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2"/>
      <c r="T164" s="132"/>
      <c r="U164" s="132"/>
    </row>
    <row r="165" customFormat="false" ht="12.85" hidden="false" customHeight="false" outlineLevel="0" collapsed="false">
      <c r="A165" s="138" t="s">
        <v>390</v>
      </c>
      <c r="B165" s="139" t="s">
        <v>391</v>
      </c>
      <c r="C165" s="140" t="n">
        <v>4</v>
      </c>
      <c r="D165" s="141" t="n">
        <v>17</v>
      </c>
      <c r="E165" s="142" t="n">
        <v>66.61</v>
      </c>
      <c r="F165" s="143" t="n">
        <v>53.04</v>
      </c>
      <c r="G165" s="143" t="n">
        <v>99.23</v>
      </c>
      <c r="H165" s="105" t="n">
        <v>71.9535</v>
      </c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2"/>
      <c r="T165" s="132"/>
      <c r="U165" s="132"/>
    </row>
    <row r="166" customFormat="false" ht="12.85" hidden="false" customHeight="false" outlineLevel="0" collapsed="false">
      <c r="A166" s="137" t="s">
        <v>392</v>
      </c>
      <c r="B166" s="144" t="s">
        <v>393</v>
      </c>
      <c r="C166" s="145" t="n">
        <v>5</v>
      </c>
      <c r="D166" s="146" t="n">
        <v>273</v>
      </c>
      <c r="E166" s="147" t="n">
        <v>64.09</v>
      </c>
      <c r="F166" s="148" t="n">
        <v>51.7</v>
      </c>
      <c r="G166" s="148" t="n">
        <v>87.25</v>
      </c>
      <c r="H166" s="111" t="n">
        <v>66.5046</v>
      </c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2"/>
      <c r="T166" s="132"/>
      <c r="U166" s="132"/>
    </row>
    <row r="167" customFormat="false" ht="12.85" hidden="false" customHeight="false" outlineLevel="0" collapsed="false">
      <c r="A167" s="138" t="s">
        <v>394</v>
      </c>
      <c r="B167" s="139" t="s">
        <v>395</v>
      </c>
      <c r="C167" s="140" t="n">
        <v>6</v>
      </c>
      <c r="D167" s="141" t="n">
        <v>55</v>
      </c>
      <c r="E167" s="142" t="n">
        <v>105.12</v>
      </c>
      <c r="F167" s="143" t="n">
        <v>85.15</v>
      </c>
      <c r="G167" s="143" t="n">
        <v>132.03</v>
      </c>
      <c r="H167" s="105" t="n">
        <v>105.9676</v>
      </c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2"/>
      <c r="T167" s="132"/>
      <c r="U167" s="132"/>
    </row>
    <row r="168" customFormat="false" ht="12.85" hidden="false" customHeight="false" outlineLevel="0" collapsed="false">
      <c r="A168" s="137" t="s">
        <v>396</v>
      </c>
      <c r="B168" s="144" t="s">
        <v>397</v>
      </c>
      <c r="C168" s="145" t="n">
        <v>9</v>
      </c>
      <c r="D168" s="146" t="n">
        <v>204</v>
      </c>
      <c r="E168" s="147" t="n">
        <v>63.9</v>
      </c>
      <c r="F168" s="148" t="n">
        <v>54.16</v>
      </c>
      <c r="G168" s="148" t="n">
        <v>84.1</v>
      </c>
      <c r="H168" s="111" t="n">
        <v>67.7041</v>
      </c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2"/>
      <c r="T168" s="132"/>
      <c r="U168" s="132"/>
    </row>
    <row r="169" customFormat="false" ht="12.85" hidden="false" customHeight="false" outlineLevel="0" collapsed="false">
      <c r="A169" s="138" t="s">
        <v>398</v>
      </c>
      <c r="B169" s="139" t="s">
        <v>399</v>
      </c>
      <c r="C169" s="140" t="n">
        <v>6</v>
      </c>
      <c r="D169" s="141" t="n">
        <v>274</v>
      </c>
      <c r="E169" s="142" t="n">
        <v>102.52</v>
      </c>
      <c r="F169" s="143" t="n">
        <v>66.67</v>
      </c>
      <c r="G169" s="143" t="n">
        <v>132.04</v>
      </c>
      <c r="H169" s="105" t="n">
        <v>100.8894</v>
      </c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2"/>
      <c r="T169" s="132"/>
      <c r="U169" s="132"/>
    </row>
    <row r="170" customFormat="false" ht="12.85" hidden="false" customHeight="false" outlineLevel="0" collapsed="false">
      <c r="A170" s="137" t="s">
        <v>400</v>
      </c>
      <c r="B170" s="144" t="s">
        <v>401</v>
      </c>
      <c r="C170" s="145" t="n">
        <v>9</v>
      </c>
      <c r="D170" s="146" t="n">
        <v>49</v>
      </c>
      <c r="E170" s="147" t="n">
        <v>102.5</v>
      </c>
      <c r="F170" s="148" t="n">
        <v>82</v>
      </c>
      <c r="G170" s="148" t="n">
        <v>123.39</v>
      </c>
      <c r="H170" s="111" t="n">
        <v>102.2051</v>
      </c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2"/>
      <c r="T170" s="132"/>
      <c r="U170" s="132"/>
    </row>
    <row r="171" customFormat="false" ht="12.85" hidden="false" customHeight="false" outlineLevel="0" collapsed="false">
      <c r="A171" s="138" t="s">
        <v>402</v>
      </c>
      <c r="B171" s="139" t="s">
        <v>403</v>
      </c>
      <c r="C171" s="140" t="n">
        <v>5</v>
      </c>
      <c r="D171" s="141" t="n">
        <v>145</v>
      </c>
      <c r="E171" s="142" t="n">
        <v>77.92</v>
      </c>
      <c r="F171" s="143" t="n">
        <v>67.57</v>
      </c>
      <c r="G171" s="143" t="n">
        <v>92.47</v>
      </c>
      <c r="H171" s="105" t="n">
        <v>79.3697</v>
      </c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2"/>
      <c r="T171" s="132"/>
      <c r="U171" s="132"/>
    </row>
    <row r="172" customFormat="false" ht="12.85" hidden="false" customHeight="false" outlineLevel="0" collapsed="false">
      <c r="A172" s="137" t="s">
        <v>404</v>
      </c>
      <c r="B172" s="144" t="s">
        <v>405</v>
      </c>
      <c r="C172" s="145" t="n">
        <v>5</v>
      </c>
      <c r="D172" s="146" t="n">
        <v>902</v>
      </c>
      <c r="E172" s="147" t="n">
        <v>105.08</v>
      </c>
      <c r="F172" s="148" t="n">
        <v>83.48</v>
      </c>
      <c r="G172" s="148" t="n">
        <v>126.24</v>
      </c>
      <c r="H172" s="111" t="n">
        <v>105.2702</v>
      </c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2"/>
      <c r="T172" s="132"/>
      <c r="U172" s="132"/>
    </row>
    <row r="173" customFormat="false" ht="12.85" hidden="false" customHeight="false" outlineLevel="0" collapsed="false">
      <c r="A173" s="138" t="s">
        <v>406</v>
      </c>
      <c r="B173" s="139" t="s">
        <v>407</v>
      </c>
      <c r="C173" s="140" t="n">
        <v>14</v>
      </c>
      <c r="D173" s="141" t="n">
        <v>265</v>
      </c>
      <c r="E173" s="142" t="n">
        <v>88.66</v>
      </c>
      <c r="F173" s="143" t="n">
        <v>67.75</v>
      </c>
      <c r="G173" s="143" t="n">
        <v>108.3</v>
      </c>
      <c r="H173" s="105" t="n">
        <v>89.1026</v>
      </c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2"/>
      <c r="T173" s="132"/>
      <c r="U173" s="132"/>
    </row>
    <row r="174" customFormat="false" ht="12.85" hidden="false" customHeight="false" outlineLevel="0" collapsed="false">
      <c r="A174" s="137" t="s">
        <v>408</v>
      </c>
      <c r="B174" s="144" t="s">
        <v>409</v>
      </c>
      <c r="C174" s="145" t="n">
        <v>6</v>
      </c>
      <c r="D174" s="146" t="n">
        <v>196</v>
      </c>
      <c r="E174" s="147" t="n">
        <v>176.2</v>
      </c>
      <c r="F174" s="148" t="n">
        <v>121.09</v>
      </c>
      <c r="G174" s="148" t="n">
        <v>222.42</v>
      </c>
      <c r="H174" s="111" t="n">
        <v>173.7122</v>
      </c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2"/>
      <c r="T174" s="132"/>
      <c r="U174" s="132"/>
    </row>
    <row r="175" customFormat="false" ht="12.85" hidden="false" customHeight="false" outlineLevel="0" collapsed="false">
      <c r="A175" s="138" t="s">
        <v>410</v>
      </c>
      <c r="B175" s="139" t="s">
        <v>411</v>
      </c>
      <c r="C175" s="140" t="n">
        <v>35</v>
      </c>
      <c r="D175" s="141" t="n">
        <v>171</v>
      </c>
      <c r="E175" s="142" t="n">
        <v>100.41</v>
      </c>
      <c r="F175" s="143" t="n">
        <v>64.96</v>
      </c>
      <c r="G175" s="143" t="n">
        <v>188.42</v>
      </c>
      <c r="H175" s="105" t="n">
        <v>116.7718</v>
      </c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2"/>
      <c r="T175" s="132"/>
      <c r="U175" s="132"/>
    </row>
    <row r="176" customFormat="false" ht="12.85" hidden="false" customHeight="false" outlineLevel="0" collapsed="false">
      <c r="A176" s="137" t="s">
        <v>412</v>
      </c>
      <c r="B176" s="144" t="s">
        <v>413</v>
      </c>
      <c r="C176" s="145" t="n">
        <v>22</v>
      </c>
      <c r="D176" s="146" t="n">
        <v>198</v>
      </c>
      <c r="E176" s="147" t="n">
        <v>100.295</v>
      </c>
      <c r="F176" s="148" t="n">
        <v>66.88</v>
      </c>
      <c r="G176" s="148" t="n">
        <v>165.16</v>
      </c>
      <c r="H176" s="111" t="n">
        <v>106.4937</v>
      </c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2"/>
      <c r="T176" s="132"/>
      <c r="U176" s="132"/>
    </row>
    <row r="177" customFormat="false" ht="12.85" hidden="false" customHeight="false" outlineLevel="0" collapsed="false">
      <c r="A177" s="138" t="s">
        <v>414</v>
      </c>
      <c r="B177" s="139" t="s">
        <v>415</v>
      </c>
      <c r="C177" s="140" t="n">
        <v>9</v>
      </c>
      <c r="D177" s="141" t="n">
        <v>56</v>
      </c>
      <c r="E177" s="142" t="n">
        <v>98.36</v>
      </c>
      <c r="F177" s="143" t="n">
        <v>64.85</v>
      </c>
      <c r="G177" s="143" t="n">
        <v>115.95</v>
      </c>
      <c r="H177" s="105" t="n">
        <v>92.9086</v>
      </c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2"/>
      <c r="T177" s="132"/>
      <c r="U177" s="132"/>
    </row>
    <row r="178" customFormat="false" ht="12.85" hidden="false" customHeight="false" outlineLevel="0" collapsed="false">
      <c r="A178" s="137" t="s">
        <v>416</v>
      </c>
      <c r="B178" s="144" t="s">
        <v>417</v>
      </c>
      <c r="C178" s="145" t="n">
        <v>7</v>
      </c>
      <c r="D178" s="146" t="n">
        <v>53</v>
      </c>
      <c r="E178" s="147" t="n">
        <v>109.19</v>
      </c>
      <c r="F178" s="148" t="n">
        <v>97.48</v>
      </c>
      <c r="G178" s="148" t="n">
        <v>130.75</v>
      </c>
      <c r="H178" s="111" t="n">
        <v>112.3189</v>
      </c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2"/>
      <c r="T178" s="132"/>
      <c r="U178" s="132"/>
    </row>
    <row r="179" customFormat="false" ht="12.85" hidden="false" customHeight="false" outlineLevel="0" collapsed="false">
      <c r="A179" s="138" t="s">
        <v>418</v>
      </c>
      <c r="B179" s="139" t="s">
        <v>419</v>
      </c>
      <c r="C179" s="140" t="n">
        <v>28</v>
      </c>
      <c r="D179" s="141" t="n">
        <v>656</v>
      </c>
      <c r="E179" s="142" t="n">
        <v>101.315</v>
      </c>
      <c r="F179" s="143" t="n">
        <v>69.62</v>
      </c>
      <c r="G179" s="143" t="n">
        <v>132.44</v>
      </c>
      <c r="H179" s="105" t="n">
        <v>103.0523</v>
      </c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2"/>
      <c r="T179" s="132"/>
      <c r="U179" s="132"/>
    </row>
    <row r="180" customFormat="false" ht="12.85" hidden="false" customHeight="false" outlineLevel="0" collapsed="false">
      <c r="A180" s="137" t="s">
        <v>420</v>
      </c>
      <c r="B180" s="144" t="s">
        <v>421</v>
      </c>
      <c r="C180" s="145" t="n">
        <v>6</v>
      </c>
      <c r="D180" s="146" t="n">
        <v>224</v>
      </c>
      <c r="E180" s="147" t="n">
        <v>116.62</v>
      </c>
      <c r="F180" s="148" t="n">
        <v>76.44</v>
      </c>
      <c r="G180" s="148" t="n">
        <v>157.03</v>
      </c>
      <c r="H180" s="111" t="n">
        <v>116.7421</v>
      </c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2"/>
      <c r="T180" s="132"/>
      <c r="U180" s="132"/>
    </row>
    <row r="181" customFormat="false" ht="12.85" hidden="false" customHeight="false" outlineLevel="0" collapsed="false">
      <c r="A181" s="138" t="s">
        <v>422</v>
      </c>
      <c r="B181" s="139" t="s">
        <v>423</v>
      </c>
      <c r="C181" s="140" t="n">
        <v>10</v>
      </c>
      <c r="D181" s="141" t="n">
        <v>71</v>
      </c>
      <c r="E181" s="142" t="n">
        <v>80.51</v>
      </c>
      <c r="F181" s="143" t="n">
        <v>60.5</v>
      </c>
      <c r="G181" s="143" t="n">
        <v>108.62</v>
      </c>
      <c r="H181" s="105" t="n">
        <v>82.2235</v>
      </c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2"/>
      <c r="T181" s="132"/>
      <c r="U181" s="132"/>
    </row>
    <row r="182" customFormat="false" ht="12.85" hidden="false" customHeight="false" outlineLevel="0" collapsed="false">
      <c r="A182" s="137" t="s">
        <v>424</v>
      </c>
      <c r="B182" s="144" t="s">
        <v>425</v>
      </c>
      <c r="C182" s="145" t="n">
        <v>12</v>
      </c>
      <c r="D182" s="146" t="n">
        <v>981</v>
      </c>
      <c r="E182" s="147" t="n">
        <v>81.3</v>
      </c>
      <c r="F182" s="148" t="n">
        <v>62.5</v>
      </c>
      <c r="G182" s="148" t="n">
        <v>107.75</v>
      </c>
      <c r="H182" s="111" t="n">
        <v>83.6789</v>
      </c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2"/>
      <c r="T182" s="132"/>
      <c r="U182" s="132"/>
    </row>
    <row r="183" customFormat="false" ht="12.85" hidden="false" customHeight="false" outlineLevel="0" collapsed="false">
      <c r="A183" s="138" t="s">
        <v>426</v>
      </c>
      <c r="B183" s="139" t="s">
        <v>427</v>
      </c>
      <c r="C183" s="140" t="n">
        <v>4</v>
      </c>
      <c r="D183" s="141" t="n">
        <v>91</v>
      </c>
      <c r="E183" s="142" t="n">
        <v>73.95</v>
      </c>
      <c r="F183" s="143" t="n">
        <v>54.02</v>
      </c>
      <c r="G183" s="143" t="n">
        <v>108.08</v>
      </c>
      <c r="H183" s="105" t="n">
        <v>79.7707</v>
      </c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2"/>
      <c r="T183" s="132"/>
      <c r="U183" s="132"/>
    </row>
    <row r="184" customFormat="false" ht="12.85" hidden="false" customHeight="false" outlineLevel="0" collapsed="false">
      <c r="A184" s="137" t="s">
        <v>428</v>
      </c>
      <c r="B184" s="144" t="s">
        <v>429</v>
      </c>
      <c r="C184" s="145" t="n">
        <v>5</v>
      </c>
      <c r="D184" s="146" t="n">
        <v>49</v>
      </c>
      <c r="E184" s="147" t="n">
        <v>67.47</v>
      </c>
      <c r="F184" s="148" t="n">
        <v>47.55</v>
      </c>
      <c r="G184" s="148" t="n">
        <v>77.7</v>
      </c>
      <c r="H184" s="111" t="n">
        <v>66.1002</v>
      </c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2"/>
      <c r="T184" s="132"/>
      <c r="U184" s="132"/>
    </row>
    <row r="185" customFormat="false" ht="12.85" hidden="false" customHeight="false" outlineLevel="0" collapsed="false">
      <c r="A185" s="138" t="s">
        <v>430</v>
      </c>
      <c r="B185" s="139" t="s">
        <v>431</v>
      </c>
      <c r="C185" s="140" t="n">
        <v>6</v>
      </c>
      <c r="D185" s="141" t="n">
        <v>214</v>
      </c>
      <c r="E185" s="142" t="n">
        <v>74.125</v>
      </c>
      <c r="F185" s="143" t="n">
        <v>55.34</v>
      </c>
      <c r="G185" s="143" t="n">
        <v>100.68</v>
      </c>
      <c r="H185" s="105" t="n">
        <v>76.2944</v>
      </c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2"/>
      <c r="T185" s="132"/>
      <c r="U185" s="132"/>
    </row>
    <row r="186" customFormat="false" ht="12.85" hidden="false" customHeight="false" outlineLevel="0" collapsed="false">
      <c r="A186" s="137" t="s">
        <v>432</v>
      </c>
      <c r="B186" s="144" t="s">
        <v>433</v>
      </c>
      <c r="C186" s="145" t="n">
        <v>3</v>
      </c>
      <c r="D186" s="146" t="n">
        <v>278</v>
      </c>
      <c r="E186" s="147" t="n">
        <v>103.38</v>
      </c>
      <c r="F186" s="148" t="n">
        <v>65.62</v>
      </c>
      <c r="G186" s="148" t="n">
        <v>115.82</v>
      </c>
      <c r="H186" s="111" t="n">
        <v>97.0116</v>
      </c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2"/>
      <c r="T186" s="132"/>
      <c r="U186" s="132"/>
    </row>
    <row r="187" customFormat="false" ht="12.85" hidden="false" customHeight="false" outlineLevel="0" collapsed="false">
      <c r="A187" s="138" t="s">
        <v>434</v>
      </c>
      <c r="B187" s="139" t="s">
        <v>435</v>
      </c>
      <c r="C187" s="140" t="n">
        <v>9</v>
      </c>
      <c r="D187" s="141" t="n">
        <v>188</v>
      </c>
      <c r="E187" s="142" t="n">
        <v>75.415</v>
      </c>
      <c r="F187" s="143" t="n">
        <v>58.16</v>
      </c>
      <c r="G187" s="143" t="n">
        <v>99.46</v>
      </c>
      <c r="H187" s="105" t="n">
        <v>76.8095</v>
      </c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2"/>
      <c r="T187" s="132"/>
      <c r="U187" s="132"/>
    </row>
    <row r="188" customFormat="false" ht="12.85" hidden="false" customHeight="false" outlineLevel="0" collapsed="false">
      <c r="A188" s="137" t="s">
        <v>436</v>
      </c>
      <c r="B188" s="144" t="s">
        <v>437</v>
      </c>
      <c r="C188" s="145" t="n">
        <v>4</v>
      </c>
      <c r="D188" s="146" t="n">
        <v>863</v>
      </c>
      <c r="E188" s="147" t="n">
        <v>92.16</v>
      </c>
      <c r="F188" s="148" t="n">
        <v>65.51</v>
      </c>
      <c r="G188" s="148" t="n">
        <v>112.29</v>
      </c>
      <c r="H188" s="111" t="n">
        <v>90.2617</v>
      </c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2"/>
      <c r="T188" s="132"/>
      <c r="U188" s="132"/>
    </row>
    <row r="189" customFormat="false" ht="12.85" hidden="false" customHeight="false" outlineLevel="0" collapsed="false">
      <c r="A189" s="138" t="s">
        <v>438</v>
      </c>
      <c r="B189" s="139" t="s">
        <v>439</v>
      </c>
      <c r="C189" s="140" t="n">
        <v>3</v>
      </c>
      <c r="D189" s="141" t="n">
        <v>48</v>
      </c>
      <c r="E189" s="142" t="n">
        <v>80.295</v>
      </c>
      <c r="F189" s="143" t="n">
        <v>63.11</v>
      </c>
      <c r="G189" s="143" t="n">
        <v>88.72</v>
      </c>
      <c r="H189" s="105" t="n">
        <v>78.8531</v>
      </c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2"/>
      <c r="T189" s="132"/>
      <c r="U189" s="132"/>
    </row>
    <row r="190" customFormat="false" ht="12.85" hidden="false" customHeight="false" outlineLevel="0" collapsed="false">
      <c r="A190" s="137" t="s">
        <v>440</v>
      </c>
      <c r="B190" s="144" t="s">
        <v>441</v>
      </c>
      <c r="C190" s="145" t="n">
        <v>4</v>
      </c>
      <c r="D190" s="146" t="n">
        <v>50</v>
      </c>
      <c r="E190" s="147" t="n">
        <v>82.815</v>
      </c>
      <c r="F190" s="148" t="n">
        <v>64.34</v>
      </c>
      <c r="G190" s="148" t="n">
        <v>113.775</v>
      </c>
      <c r="H190" s="111" t="n">
        <v>84.8096</v>
      </c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2"/>
      <c r="T190" s="132"/>
      <c r="U190" s="132"/>
    </row>
    <row r="191" customFormat="false" ht="12.85" hidden="false" customHeight="false" outlineLevel="0" collapsed="false">
      <c r="A191" s="138" t="s">
        <v>442</v>
      </c>
      <c r="B191" s="139" t="s">
        <v>443</v>
      </c>
      <c r="C191" s="140" t="n">
        <v>7</v>
      </c>
      <c r="D191" s="141" t="n">
        <v>436</v>
      </c>
      <c r="E191" s="142" t="n">
        <v>83.32</v>
      </c>
      <c r="F191" s="143" t="n">
        <v>58</v>
      </c>
      <c r="G191" s="143" t="n">
        <v>106.63</v>
      </c>
      <c r="H191" s="105" t="n">
        <v>85.2744</v>
      </c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2"/>
      <c r="T191" s="132"/>
      <c r="U191" s="132"/>
    </row>
    <row r="192" customFormat="false" ht="12.85" hidden="false" customHeight="false" outlineLevel="0" collapsed="false">
      <c r="A192" s="137" t="s">
        <v>444</v>
      </c>
      <c r="B192" s="144" t="s">
        <v>445</v>
      </c>
      <c r="C192" s="145" t="n">
        <v>11</v>
      </c>
      <c r="D192" s="146" t="n">
        <v>966</v>
      </c>
      <c r="E192" s="147" t="n">
        <v>69.005</v>
      </c>
      <c r="F192" s="148" t="n">
        <v>57.05</v>
      </c>
      <c r="G192" s="148" t="n">
        <v>82.79</v>
      </c>
      <c r="H192" s="111" t="n">
        <v>70.2119</v>
      </c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2"/>
      <c r="T192" s="132"/>
      <c r="U192" s="132"/>
    </row>
    <row r="193" customFormat="false" ht="12.85" hidden="false" customHeight="false" outlineLevel="0" collapsed="false">
      <c r="A193" s="138" t="s">
        <v>446</v>
      </c>
      <c r="B193" s="139" t="s">
        <v>447</v>
      </c>
      <c r="C193" s="140" t="n">
        <v>5</v>
      </c>
      <c r="D193" s="141" t="n">
        <v>323</v>
      </c>
      <c r="E193" s="142" t="n">
        <v>58.47</v>
      </c>
      <c r="F193" s="143" t="n">
        <v>52.61</v>
      </c>
      <c r="G193" s="143" t="n">
        <v>90.74</v>
      </c>
      <c r="H193" s="105" t="n">
        <v>77.5698</v>
      </c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2"/>
      <c r="T193" s="132"/>
      <c r="U193" s="132"/>
    </row>
    <row r="194" customFormat="false" ht="12.85" hidden="false" customHeight="false" outlineLevel="0" collapsed="false">
      <c r="A194" s="137" t="s">
        <v>448</v>
      </c>
      <c r="B194" s="144" t="s">
        <v>449</v>
      </c>
      <c r="C194" s="145" t="n">
        <v>8</v>
      </c>
      <c r="D194" s="146" t="n">
        <v>91</v>
      </c>
      <c r="E194" s="147" t="n">
        <v>64.33</v>
      </c>
      <c r="F194" s="148" t="n">
        <v>50.94</v>
      </c>
      <c r="G194" s="148" t="n">
        <v>94.29</v>
      </c>
      <c r="H194" s="111" t="n">
        <v>68.5762</v>
      </c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2"/>
      <c r="T194" s="132"/>
      <c r="U194" s="132"/>
    </row>
    <row r="195" customFormat="false" ht="12.85" hidden="false" customHeight="false" outlineLevel="0" collapsed="false">
      <c r="A195" s="138" t="s">
        <v>450</v>
      </c>
      <c r="B195" s="139" t="s">
        <v>451</v>
      </c>
      <c r="C195" s="140" t="n">
        <v>5</v>
      </c>
      <c r="D195" s="141" t="n">
        <v>464</v>
      </c>
      <c r="E195" s="142" t="n">
        <v>154.95</v>
      </c>
      <c r="F195" s="143" t="n">
        <v>144.74</v>
      </c>
      <c r="G195" s="143" t="n">
        <v>164.42</v>
      </c>
      <c r="H195" s="105" t="n">
        <v>154.0314</v>
      </c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2"/>
      <c r="T195" s="132"/>
      <c r="U195" s="132"/>
    </row>
    <row r="196" customFormat="false" ht="12.85" hidden="false" customHeight="false" outlineLevel="0" collapsed="false">
      <c r="A196" s="137" t="s">
        <v>452</v>
      </c>
      <c r="B196" s="144" t="s">
        <v>453</v>
      </c>
      <c r="C196" s="145" t="n">
        <v>33</v>
      </c>
      <c r="D196" s="146" t="n">
        <v>56</v>
      </c>
      <c r="E196" s="147" t="n">
        <v>89.55</v>
      </c>
      <c r="F196" s="148" t="n">
        <v>64.79</v>
      </c>
      <c r="G196" s="148" t="n">
        <v>125.65</v>
      </c>
      <c r="H196" s="111" t="n">
        <v>94.2938</v>
      </c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2"/>
      <c r="T196" s="132"/>
      <c r="U196" s="132"/>
    </row>
    <row r="197" customFormat="false" ht="12.85" hidden="false" customHeight="false" outlineLevel="0" collapsed="false">
      <c r="A197" s="138" t="s">
        <v>454</v>
      </c>
      <c r="B197" s="139" t="s">
        <v>455</v>
      </c>
      <c r="C197" s="140" t="n">
        <v>3</v>
      </c>
      <c r="D197" s="141" t="n">
        <v>11</v>
      </c>
      <c r="E197" s="142" t="n">
        <v>92.68</v>
      </c>
      <c r="F197" s="143" t="n">
        <v>87.15</v>
      </c>
      <c r="G197" s="143" t="n">
        <v>110.13</v>
      </c>
      <c r="H197" s="105" t="n">
        <v>97.1145</v>
      </c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2"/>
      <c r="T197" s="132"/>
      <c r="U197" s="132"/>
    </row>
    <row r="198" customFormat="false" ht="12.85" hidden="false" customHeight="false" outlineLevel="0" collapsed="false">
      <c r="A198" s="137" t="s">
        <v>456</v>
      </c>
      <c r="B198" s="144" t="s">
        <v>457</v>
      </c>
      <c r="C198" s="145" t="n">
        <v>5</v>
      </c>
      <c r="D198" s="146" t="n">
        <v>867</v>
      </c>
      <c r="E198" s="147" t="n">
        <v>94.03</v>
      </c>
      <c r="F198" s="148" t="n">
        <v>81.24</v>
      </c>
      <c r="G198" s="148" t="n">
        <v>105.16</v>
      </c>
      <c r="H198" s="111" t="n">
        <v>93.7137</v>
      </c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2"/>
      <c r="T198" s="132"/>
      <c r="U198" s="132"/>
    </row>
    <row r="199" customFormat="false" ht="12.85" hidden="false" customHeight="false" outlineLevel="0" collapsed="false">
      <c r="A199" s="138" t="s">
        <v>458</v>
      </c>
      <c r="B199" s="139" t="s">
        <v>459</v>
      </c>
      <c r="C199" s="140" t="n">
        <v>70</v>
      </c>
      <c r="D199" s="141" t="n">
        <v>1061</v>
      </c>
      <c r="E199" s="142" t="n">
        <v>82.35</v>
      </c>
      <c r="F199" s="143" t="n">
        <v>49.04</v>
      </c>
      <c r="G199" s="143" t="n">
        <v>113.63</v>
      </c>
      <c r="H199" s="105" t="n">
        <v>81.9208</v>
      </c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2"/>
      <c r="T199" s="132"/>
      <c r="U199" s="132"/>
    </row>
    <row r="200" customFormat="false" ht="12.85" hidden="false" customHeight="false" outlineLevel="0" collapsed="false">
      <c r="A200" s="137" t="s">
        <v>460</v>
      </c>
      <c r="B200" s="144" t="s">
        <v>461</v>
      </c>
      <c r="C200" s="145" t="n">
        <v>8</v>
      </c>
      <c r="D200" s="146" t="n">
        <v>32</v>
      </c>
      <c r="E200" s="147" t="n">
        <v>93.455</v>
      </c>
      <c r="F200" s="148" t="n">
        <v>74.6</v>
      </c>
      <c r="G200" s="148" t="n">
        <v>137.8</v>
      </c>
      <c r="H200" s="111" t="n">
        <v>105.9556</v>
      </c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2"/>
      <c r="T200" s="132"/>
      <c r="U200" s="132"/>
    </row>
    <row r="201" customFormat="false" ht="12.85" hidden="false" customHeight="false" outlineLevel="0" collapsed="false">
      <c r="A201" s="138" t="s">
        <v>462</v>
      </c>
      <c r="B201" s="139" t="s">
        <v>463</v>
      </c>
      <c r="C201" s="140" t="n">
        <v>26</v>
      </c>
      <c r="D201" s="141" t="n">
        <v>352</v>
      </c>
      <c r="E201" s="142" t="n">
        <v>81.86</v>
      </c>
      <c r="F201" s="143" t="n">
        <v>68.28</v>
      </c>
      <c r="G201" s="143" t="n">
        <v>99.5</v>
      </c>
      <c r="H201" s="105" t="n">
        <v>84.6915</v>
      </c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2"/>
      <c r="T201" s="132"/>
      <c r="U201" s="132"/>
    </row>
    <row r="202" customFormat="false" ht="12.85" hidden="false" customHeight="false" outlineLevel="0" collapsed="false">
      <c r="A202" s="137" t="s">
        <v>464</v>
      </c>
      <c r="B202" s="144" t="s">
        <v>465</v>
      </c>
      <c r="C202" s="145" t="n">
        <v>27</v>
      </c>
      <c r="D202" s="146" t="n">
        <v>235</v>
      </c>
      <c r="E202" s="147" t="n">
        <v>106.31</v>
      </c>
      <c r="F202" s="148" t="n">
        <v>79.45</v>
      </c>
      <c r="G202" s="148" t="n">
        <v>156.3</v>
      </c>
      <c r="H202" s="111" t="n">
        <v>113.7364</v>
      </c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2"/>
      <c r="T202" s="132"/>
      <c r="U202" s="132"/>
    </row>
    <row r="203" customFormat="false" ht="12.85" hidden="false" customHeight="false" outlineLevel="0" collapsed="false">
      <c r="A203" s="138" t="s">
        <v>466</v>
      </c>
      <c r="B203" s="139" t="s">
        <v>467</v>
      </c>
      <c r="C203" s="140" t="n">
        <v>12</v>
      </c>
      <c r="D203" s="141" t="n">
        <v>43</v>
      </c>
      <c r="E203" s="142" t="n">
        <v>86.85</v>
      </c>
      <c r="F203" s="143" t="n">
        <v>69.82</v>
      </c>
      <c r="G203" s="143" t="n">
        <v>114.82</v>
      </c>
      <c r="H203" s="105" t="n">
        <v>89.804</v>
      </c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2"/>
      <c r="T203" s="132"/>
      <c r="U203" s="132"/>
    </row>
    <row r="204" customFormat="false" ht="12.85" hidden="false" customHeight="false" outlineLevel="0" collapsed="false">
      <c r="A204" s="137" t="s">
        <v>468</v>
      </c>
      <c r="B204" s="144" t="s">
        <v>469</v>
      </c>
      <c r="C204" s="145" t="n">
        <v>37</v>
      </c>
      <c r="D204" s="146" t="n">
        <v>327</v>
      </c>
      <c r="E204" s="147" t="n">
        <v>98.92</v>
      </c>
      <c r="F204" s="148" t="n">
        <v>68.22</v>
      </c>
      <c r="G204" s="148" t="n">
        <v>139.96</v>
      </c>
      <c r="H204" s="111" t="n">
        <v>102.5537</v>
      </c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2"/>
      <c r="T204" s="132"/>
      <c r="U204" s="132"/>
    </row>
    <row r="205" customFormat="false" ht="12.85" hidden="false" customHeight="false" outlineLevel="0" collapsed="false">
      <c r="A205" s="138" t="s">
        <v>470</v>
      </c>
      <c r="B205" s="139" t="s">
        <v>471</v>
      </c>
      <c r="C205" s="140" t="n">
        <v>123</v>
      </c>
      <c r="D205" s="141" t="n">
        <v>912</v>
      </c>
      <c r="E205" s="142" t="n">
        <v>56.735</v>
      </c>
      <c r="F205" s="143" t="n">
        <v>47.51</v>
      </c>
      <c r="G205" s="143" t="n">
        <v>70.7</v>
      </c>
      <c r="H205" s="105" t="n">
        <v>58.3659</v>
      </c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2"/>
      <c r="T205" s="132"/>
      <c r="U205" s="132"/>
    </row>
    <row r="206" customFormat="false" ht="12.85" hidden="false" customHeight="false" outlineLevel="0" collapsed="false">
      <c r="A206" s="137" t="s">
        <v>472</v>
      </c>
      <c r="B206" s="144" t="s">
        <v>473</v>
      </c>
      <c r="C206" s="145" t="n">
        <v>23</v>
      </c>
      <c r="D206" s="146" t="n">
        <v>52</v>
      </c>
      <c r="E206" s="147" t="n">
        <v>80.335</v>
      </c>
      <c r="F206" s="148" t="n">
        <v>51.71</v>
      </c>
      <c r="G206" s="148" t="n">
        <v>97.6</v>
      </c>
      <c r="H206" s="111" t="n">
        <v>79.335</v>
      </c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2"/>
      <c r="T206" s="132"/>
      <c r="U206" s="132"/>
    </row>
    <row r="207" customFormat="false" ht="12.85" hidden="false" customHeight="false" outlineLevel="0" collapsed="false">
      <c r="A207" s="138" t="s">
        <v>474</v>
      </c>
      <c r="B207" s="139" t="s">
        <v>475</v>
      </c>
      <c r="C207" s="140" t="n">
        <v>39</v>
      </c>
      <c r="D207" s="141" t="n">
        <v>190</v>
      </c>
      <c r="E207" s="142" t="n">
        <v>63.62</v>
      </c>
      <c r="F207" s="143" t="n">
        <v>49.96</v>
      </c>
      <c r="G207" s="143" t="n">
        <v>86.31</v>
      </c>
      <c r="H207" s="105" t="n">
        <v>65.357</v>
      </c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2"/>
      <c r="T207" s="132"/>
      <c r="U207" s="132"/>
    </row>
    <row r="208" customFormat="false" ht="12.85" hidden="false" customHeight="false" outlineLevel="0" collapsed="false">
      <c r="A208" s="137" t="s">
        <v>476</v>
      </c>
      <c r="B208" s="144" t="s">
        <v>477</v>
      </c>
      <c r="C208" s="145" t="n">
        <v>3</v>
      </c>
      <c r="D208" s="146" t="n">
        <v>12</v>
      </c>
      <c r="E208" s="147" t="n">
        <v>70.385</v>
      </c>
      <c r="F208" s="148" t="n">
        <v>57</v>
      </c>
      <c r="G208" s="148" t="n">
        <v>79.84</v>
      </c>
      <c r="H208" s="111" t="n">
        <v>69.08</v>
      </c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2"/>
      <c r="T208" s="132"/>
      <c r="U208" s="132"/>
    </row>
    <row r="209" customFormat="false" ht="12.85" hidden="false" customHeight="false" outlineLevel="0" collapsed="false">
      <c r="A209" s="138" t="s">
        <v>478</v>
      </c>
      <c r="B209" s="139" t="s">
        <v>479</v>
      </c>
      <c r="C209" s="140" t="n">
        <v>5</v>
      </c>
      <c r="D209" s="141" t="n">
        <v>26</v>
      </c>
      <c r="E209" s="142" t="n">
        <v>86.415</v>
      </c>
      <c r="F209" s="143" t="n">
        <v>66.46</v>
      </c>
      <c r="G209" s="143" t="n">
        <v>108.17</v>
      </c>
      <c r="H209" s="105" t="n">
        <v>87.6235</v>
      </c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2"/>
      <c r="T209" s="132"/>
      <c r="U209" s="132"/>
    </row>
    <row r="210" customFormat="false" ht="12.85" hidden="false" customHeight="false" outlineLevel="0" collapsed="false">
      <c r="A210" s="137" t="s">
        <v>480</v>
      </c>
      <c r="B210" s="144" t="s">
        <v>481</v>
      </c>
      <c r="C210" s="145" t="n">
        <v>5</v>
      </c>
      <c r="D210" s="146" t="n">
        <v>50</v>
      </c>
      <c r="E210" s="147" t="n">
        <v>56.855</v>
      </c>
      <c r="F210" s="148" t="n">
        <v>49.12</v>
      </c>
      <c r="G210" s="148" t="n">
        <v>74.335</v>
      </c>
      <c r="H210" s="111" t="n">
        <v>60.5776</v>
      </c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2"/>
      <c r="T210" s="132"/>
      <c r="U210" s="132"/>
    </row>
    <row r="211" customFormat="false" ht="12.85" hidden="false" customHeight="false" outlineLevel="0" collapsed="false">
      <c r="A211" s="138" t="s">
        <v>482</v>
      </c>
      <c r="B211" s="139" t="s">
        <v>483</v>
      </c>
      <c r="C211" s="140" t="n">
        <v>11</v>
      </c>
      <c r="D211" s="141" t="n">
        <v>109</v>
      </c>
      <c r="E211" s="142" t="n">
        <v>63.77</v>
      </c>
      <c r="F211" s="143" t="n">
        <v>48.11</v>
      </c>
      <c r="G211" s="143" t="n">
        <v>89.56</v>
      </c>
      <c r="H211" s="105" t="n">
        <v>64.9533</v>
      </c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2"/>
      <c r="T211" s="132"/>
      <c r="U211" s="132"/>
    </row>
    <row r="212" customFormat="false" ht="12.85" hidden="false" customHeight="false" outlineLevel="0" collapsed="false">
      <c r="A212" s="137" t="s">
        <v>484</v>
      </c>
      <c r="B212" s="144" t="s">
        <v>485</v>
      </c>
      <c r="C212" s="145" t="n">
        <v>5</v>
      </c>
      <c r="D212" s="146" t="n">
        <v>23</v>
      </c>
      <c r="E212" s="147" t="n">
        <v>100</v>
      </c>
      <c r="F212" s="148" t="n">
        <v>80</v>
      </c>
      <c r="G212" s="148" t="n">
        <v>160.03</v>
      </c>
      <c r="H212" s="111" t="n">
        <v>114.2348</v>
      </c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2"/>
      <c r="T212" s="132"/>
      <c r="U212" s="132"/>
    </row>
    <row r="213" customFormat="false" ht="12.85" hidden="false" customHeight="false" outlineLevel="0" collapsed="false">
      <c r="A213" s="138" t="s">
        <v>486</v>
      </c>
      <c r="B213" s="139" t="s">
        <v>487</v>
      </c>
      <c r="C213" s="140" t="n">
        <v>5</v>
      </c>
      <c r="D213" s="141" t="n">
        <v>44</v>
      </c>
      <c r="E213" s="142" t="n">
        <v>70.875</v>
      </c>
      <c r="F213" s="143" t="n">
        <v>55.5</v>
      </c>
      <c r="G213" s="143" t="n">
        <v>95.81</v>
      </c>
      <c r="H213" s="105" t="n">
        <v>76.0911</v>
      </c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2"/>
      <c r="T213" s="132"/>
      <c r="U213" s="132"/>
    </row>
    <row r="214" customFormat="false" ht="12.85" hidden="false" customHeight="false" outlineLevel="0" collapsed="false">
      <c r="A214" s="137" t="s">
        <v>488</v>
      </c>
      <c r="B214" s="144" t="s">
        <v>489</v>
      </c>
      <c r="C214" s="145" t="n">
        <v>48</v>
      </c>
      <c r="D214" s="146" t="n">
        <v>1234</v>
      </c>
      <c r="E214" s="147" t="n">
        <v>72.635</v>
      </c>
      <c r="F214" s="148" t="n">
        <v>48.11</v>
      </c>
      <c r="G214" s="148" t="n">
        <v>104.51</v>
      </c>
      <c r="H214" s="111" t="n">
        <v>76.1484</v>
      </c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2"/>
      <c r="T214" s="132"/>
      <c r="U214" s="132"/>
    </row>
    <row r="215" customFormat="false" ht="12.85" hidden="false" customHeight="false" outlineLevel="0" collapsed="false">
      <c r="A215" s="138" t="s">
        <v>490</v>
      </c>
      <c r="B215" s="139" t="s">
        <v>491</v>
      </c>
      <c r="C215" s="140" t="n">
        <v>11</v>
      </c>
      <c r="D215" s="141" t="n">
        <v>47</v>
      </c>
      <c r="E215" s="142" t="n">
        <v>68.62</v>
      </c>
      <c r="F215" s="143" t="n">
        <v>49</v>
      </c>
      <c r="G215" s="143" t="n">
        <v>85.95</v>
      </c>
      <c r="H215" s="105" t="n">
        <v>70.5528</v>
      </c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2"/>
      <c r="T215" s="132"/>
      <c r="U215" s="132"/>
    </row>
    <row r="216" customFormat="false" ht="12.85" hidden="false" customHeight="false" outlineLevel="0" collapsed="false">
      <c r="A216" s="137" t="s">
        <v>492</v>
      </c>
      <c r="B216" s="144" t="s">
        <v>493</v>
      </c>
      <c r="C216" s="145" t="n">
        <v>8</v>
      </c>
      <c r="D216" s="146" t="n">
        <v>25</v>
      </c>
      <c r="E216" s="147" t="n">
        <v>73.38</v>
      </c>
      <c r="F216" s="148" t="n">
        <v>51.3</v>
      </c>
      <c r="G216" s="148" t="n">
        <v>91.55</v>
      </c>
      <c r="H216" s="111" t="n">
        <v>70.2556</v>
      </c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2"/>
      <c r="T216" s="132"/>
      <c r="U216" s="132"/>
    </row>
    <row r="217" customFormat="false" ht="12.85" hidden="false" customHeight="false" outlineLevel="0" collapsed="false">
      <c r="A217" s="138" t="s">
        <v>494</v>
      </c>
      <c r="B217" s="139" t="s">
        <v>495</v>
      </c>
      <c r="C217" s="140" t="n">
        <v>8</v>
      </c>
      <c r="D217" s="141" t="n">
        <v>16</v>
      </c>
      <c r="E217" s="142" t="n">
        <v>74.31</v>
      </c>
      <c r="F217" s="143" t="n">
        <v>46.16</v>
      </c>
      <c r="G217" s="143" t="n">
        <v>97.66</v>
      </c>
      <c r="H217" s="105" t="n">
        <v>74</v>
      </c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2"/>
      <c r="T217" s="132"/>
      <c r="U217" s="132"/>
    </row>
    <row r="218" customFormat="false" ht="12.85" hidden="false" customHeight="false" outlineLevel="0" collapsed="false">
      <c r="A218" s="137" t="s">
        <v>496</v>
      </c>
      <c r="B218" s="144" t="s">
        <v>497</v>
      </c>
      <c r="C218" s="145" t="n">
        <v>50</v>
      </c>
      <c r="D218" s="146" t="n">
        <v>905</v>
      </c>
      <c r="E218" s="147" t="n">
        <v>82.05</v>
      </c>
      <c r="F218" s="148" t="n">
        <v>50.3</v>
      </c>
      <c r="G218" s="148" t="n">
        <v>103.5</v>
      </c>
      <c r="H218" s="111" t="n">
        <v>79.2257</v>
      </c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2"/>
      <c r="T218" s="132"/>
      <c r="U218" s="132"/>
    </row>
    <row r="219" customFormat="false" ht="12.85" hidden="false" customHeight="false" outlineLevel="0" collapsed="false">
      <c r="A219" s="138" t="s">
        <v>498</v>
      </c>
      <c r="B219" s="139" t="s">
        <v>499</v>
      </c>
      <c r="C219" s="140" t="n">
        <v>7</v>
      </c>
      <c r="D219" s="141" t="n">
        <v>154</v>
      </c>
      <c r="E219" s="142" t="n">
        <v>80.74</v>
      </c>
      <c r="F219" s="143" t="n">
        <v>65.59</v>
      </c>
      <c r="G219" s="143" t="n">
        <v>109.72</v>
      </c>
      <c r="H219" s="105" t="n">
        <v>85.9501</v>
      </c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2"/>
      <c r="T219" s="132"/>
      <c r="U219" s="132"/>
    </row>
    <row r="220" customFormat="false" ht="12.85" hidden="false" customHeight="false" outlineLevel="0" collapsed="false">
      <c r="A220" s="137"/>
      <c r="B220" s="144"/>
      <c r="C220" s="145"/>
      <c r="D220" s="146"/>
      <c r="E220" s="147"/>
      <c r="F220" s="148"/>
      <c r="G220" s="148"/>
      <c r="H220" s="111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2"/>
      <c r="T220" s="132"/>
      <c r="U220" s="132"/>
    </row>
    <row r="221" customFormat="false" ht="12.85" hidden="false" customHeight="false" outlineLevel="0" collapsed="false">
      <c r="A221" s="137"/>
      <c r="B221" s="144"/>
      <c r="C221" s="145"/>
      <c r="D221" s="146"/>
      <c r="E221" s="147"/>
      <c r="F221" s="148"/>
      <c r="G221" s="148"/>
      <c r="H221" s="111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2"/>
      <c r="T221" s="132"/>
      <c r="U221" s="132"/>
    </row>
    <row r="222" customFormat="false" ht="12.85" hidden="false" customHeight="false" outlineLevel="0" collapsed="false">
      <c r="A222" s="137"/>
      <c r="B222" s="144"/>
      <c r="C222" s="145"/>
      <c r="D222" s="146"/>
      <c r="E222" s="147"/>
      <c r="F222" s="148"/>
      <c r="G222" s="148"/>
      <c r="H222" s="111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2"/>
      <c r="T222" s="132"/>
      <c r="U222" s="132"/>
    </row>
    <row r="223" customFormat="false" ht="12.85" hidden="false" customHeight="false" outlineLevel="0" collapsed="false">
      <c r="A223" s="137"/>
      <c r="B223" s="144"/>
      <c r="C223" s="145"/>
      <c r="D223" s="146"/>
      <c r="E223" s="147"/>
      <c r="F223" s="148"/>
      <c r="G223" s="148"/>
      <c r="H223" s="111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2"/>
      <c r="T223" s="132"/>
      <c r="U223" s="132"/>
    </row>
    <row r="224" customFormat="false" ht="12.85" hidden="false" customHeight="false" outlineLevel="0" collapsed="false">
      <c r="A224" s="137"/>
      <c r="B224" s="144"/>
      <c r="C224" s="145"/>
      <c r="D224" s="146"/>
      <c r="E224" s="147"/>
      <c r="F224" s="148"/>
      <c r="G224" s="148"/>
      <c r="H224" s="111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2"/>
      <c r="T224" s="132"/>
      <c r="U224" s="132"/>
    </row>
    <row r="225" customFormat="false" ht="12.85" hidden="false" customHeight="false" outlineLevel="0" collapsed="false">
      <c r="A225" s="137"/>
      <c r="B225" s="144"/>
      <c r="C225" s="145"/>
      <c r="D225" s="146"/>
      <c r="E225" s="147"/>
      <c r="F225" s="148"/>
      <c r="G225" s="148"/>
      <c r="H225" s="111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2"/>
      <c r="T225" s="132"/>
      <c r="U225" s="132"/>
    </row>
    <row r="226" customFormat="false" ht="12.85" hidden="false" customHeight="false" outlineLevel="0" collapsed="false">
      <c r="A226" s="137"/>
      <c r="B226" s="144"/>
      <c r="C226" s="145"/>
      <c r="D226" s="146"/>
      <c r="E226" s="147"/>
      <c r="F226" s="148"/>
      <c r="G226" s="148"/>
      <c r="H226" s="111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2"/>
      <c r="T226" s="132"/>
      <c r="U226" s="132"/>
    </row>
    <row r="227" customFormat="false" ht="12.85" hidden="false" customHeight="false" outlineLevel="0" collapsed="false">
      <c r="A227" s="137"/>
      <c r="B227" s="144"/>
      <c r="C227" s="145"/>
      <c r="D227" s="146"/>
      <c r="E227" s="147"/>
      <c r="F227" s="148"/>
      <c r="G227" s="148"/>
      <c r="H227" s="111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2"/>
      <c r="T227" s="132"/>
      <c r="U227" s="132"/>
    </row>
    <row r="228" customFormat="false" ht="12.85" hidden="false" customHeight="false" outlineLevel="0" collapsed="false">
      <c r="A228" s="137"/>
      <c r="B228" s="144"/>
      <c r="C228" s="145"/>
      <c r="D228" s="146"/>
      <c r="E228" s="147"/>
      <c r="F228" s="148"/>
      <c r="G228" s="148"/>
      <c r="H228" s="111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2"/>
      <c r="T228" s="132"/>
      <c r="U228" s="132"/>
    </row>
    <row r="229" customFormat="false" ht="12.85" hidden="false" customHeight="false" outlineLevel="0" collapsed="false">
      <c r="A229" s="137"/>
      <c r="B229" s="144"/>
      <c r="C229" s="145"/>
      <c r="D229" s="146"/>
      <c r="E229" s="147"/>
      <c r="F229" s="148"/>
      <c r="G229" s="148"/>
      <c r="H229" s="111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2"/>
      <c r="T229" s="132"/>
      <c r="U229" s="132"/>
    </row>
    <row r="230" customFormat="false" ht="12.85" hidden="false" customHeight="false" outlineLevel="0" collapsed="false">
      <c r="A230" s="137"/>
      <c r="B230" s="144"/>
      <c r="C230" s="145"/>
      <c r="D230" s="146"/>
      <c r="E230" s="147"/>
      <c r="F230" s="148"/>
      <c r="G230" s="148"/>
      <c r="H230" s="111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2"/>
      <c r="T230" s="132"/>
      <c r="U230" s="132"/>
    </row>
    <row r="231" customFormat="false" ht="12.85" hidden="false" customHeight="false" outlineLevel="0" collapsed="false">
      <c r="A231" s="137"/>
      <c r="B231" s="144"/>
      <c r="C231" s="145"/>
      <c r="D231" s="146"/>
      <c r="E231" s="147"/>
      <c r="F231" s="148"/>
      <c r="G231" s="148"/>
      <c r="H231" s="111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2"/>
      <c r="T231" s="132"/>
      <c r="U231" s="132"/>
    </row>
    <row r="232" customFormat="false" ht="12.85" hidden="false" customHeight="false" outlineLevel="0" collapsed="false">
      <c r="A232" s="137"/>
      <c r="B232" s="144"/>
      <c r="C232" s="145"/>
      <c r="D232" s="146"/>
      <c r="E232" s="147"/>
      <c r="F232" s="148"/>
      <c r="G232" s="148"/>
      <c r="H232" s="111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2"/>
      <c r="T232" s="132"/>
      <c r="U232" s="132"/>
    </row>
    <row r="233" customFormat="false" ht="12.85" hidden="false" customHeight="false" outlineLevel="0" collapsed="false">
      <c r="A233" s="137"/>
      <c r="B233" s="144"/>
      <c r="C233" s="145"/>
      <c r="D233" s="146"/>
      <c r="E233" s="147"/>
      <c r="F233" s="148"/>
      <c r="G233" s="148"/>
      <c r="H233" s="111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2"/>
      <c r="T233" s="132"/>
      <c r="U233" s="132"/>
    </row>
    <row r="234" customFormat="false" ht="12.85" hidden="false" customHeight="false" outlineLevel="0" collapsed="false">
      <c r="A234" s="137"/>
      <c r="B234" s="144"/>
      <c r="C234" s="145"/>
      <c r="D234" s="146"/>
      <c r="E234" s="147"/>
      <c r="F234" s="148"/>
      <c r="G234" s="148"/>
      <c r="H234" s="111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2"/>
      <c r="T234" s="132"/>
      <c r="U234" s="132"/>
    </row>
    <row r="235" customFormat="false" ht="12.85" hidden="false" customHeight="false" outlineLevel="0" collapsed="false">
      <c r="A235" s="137"/>
      <c r="B235" s="144"/>
      <c r="C235" s="145"/>
      <c r="D235" s="146"/>
      <c r="E235" s="147"/>
      <c r="F235" s="148"/>
      <c r="G235" s="148"/>
      <c r="H235" s="111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2"/>
      <c r="T235" s="132"/>
      <c r="U235" s="132"/>
    </row>
    <row r="236" customFormat="false" ht="12.85" hidden="false" customHeight="false" outlineLevel="0" collapsed="false">
      <c r="A236" s="137"/>
      <c r="B236" s="144"/>
      <c r="C236" s="145"/>
      <c r="D236" s="146"/>
      <c r="E236" s="147"/>
      <c r="F236" s="148"/>
      <c r="G236" s="148"/>
      <c r="H236" s="111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2"/>
      <c r="T236" s="132"/>
      <c r="U236" s="132"/>
    </row>
    <row r="237" customFormat="false" ht="12.85" hidden="false" customHeight="false" outlineLevel="0" collapsed="false">
      <c r="A237" s="137"/>
      <c r="B237" s="144"/>
      <c r="C237" s="145"/>
      <c r="D237" s="146"/>
      <c r="E237" s="147"/>
      <c r="F237" s="148"/>
      <c r="G237" s="148"/>
      <c r="H237" s="111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2"/>
      <c r="T237" s="132"/>
      <c r="U237" s="132"/>
    </row>
    <row r="238" customFormat="false" ht="12.85" hidden="false" customHeight="false" outlineLevel="0" collapsed="false">
      <c r="A238" s="137"/>
      <c r="B238" s="144"/>
      <c r="C238" s="145"/>
      <c r="D238" s="146"/>
      <c r="E238" s="147"/>
      <c r="F238" s="148"/>
      <c r="G238" s="148"/>
      <c r="H238" s="111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2"/>
      <c r="T238" s="132"/>
      <c r="U238" s="132"/>
    </row>
    <row r="239" customFormat="false" ht="12.85" hidden="false" customHeight="false" outlineLevel="0" collapsed="false">
      <c r="A239" s="137"/>
      <c r="B239" s="144"/>
      <c r="C239" s="145"/>
      <c r="D239" s="146"/>
      <c r="E239" s="147"/>
      <c r="F239" s="148"/>
      <c r="G239" s="148"/>
      <c r="H239" s="111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2"/>
      <c r="T239" s="132"/>
      <c r="U239" s="132"/>
    </row>
    <row r="240" customFormat="false" ht="12.85" hidden="false" customHeight="false" outlineLevel="0" collapsed="false">
      <c r="A240" s="137"/>
      <c r="B240" s="144"/>
      <c r="C240" s="145"/>
      <c r="D240" s="146"/>
      <c r="E240" s="147"/>
      <c r="F240" s="148"/>
      <c r="G240" s="148"/>
      <c r="H240" s="111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2"/>
      <c r="T240" s="132"/>
      <c r="U240" s="132"/>
    </row>
    <row r="241" customFormat="false" ht="12.85" hidden="false" customHeight="false" outlineLevel="0" collapsed="false">
      <c r="A241" s="137"/>
      <c r="B241" s="144"/>
      <c r="C241" s="145"/>
      <c r="D241" s="146"/>
      <c r="E241" s="147"/>
      <c r="F241" s="148"/>
      <c r="G241" s="148"/>
      <c r="H241" s="111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2"/>
      <c r="T241" s="132"/>
      <c r="U241" s="132"/>
    </row>
    <row r="242" customFormat="false" ht="12.85" hidden="false" customHeight="false" outlineLevel="0" collapsed="false">
      <c r="A242" s="137"/>
      <c r="B242" s="144"/>
      <c r="C242" s="145"/>
      <c r="D242" s="146"/>
      <c r="E242" s="147"/>
      <c r="F242" s="148"/>
      <c r="G242" s="148"/>
      <c r="H242" s="111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2"/>
      <c r="T242" s="132"/>
      <c r="U242" s="132"/>
    </row>
    <row r="243" customFormat="false" ht="12.85" hidden="false" customHeight="false" outlineLevel="0" collapsed="false">
      <c r="A243" s="137"/>
      <c r="B243" s="144"/>
      <c r="C243" s="145"/>
      <c r="D243" s="146"/>
      <c r="E243" s="147"/>
      <c r="F243" s="148"/>
      <c r="G243" s="148"/>
      <c r="H243" s="111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2"/>
      <c r="T243" s="132"/>
      <c r="U243" s="132"/>
    </row>
    <row r="244" customFormat="false" ht="12.85" hidden="false" customHeight="false" outlineLevel="0" collapsed="false">
      <c r="A244" s="137"/>
      <c r="B244" s="144"/>
      <c r="C244" s="145"/>
      <c r="D244" s="146"/>
      <c r="E244" s="147"/>
      <c r="F244" s="148"/>
      <c r="G244" s="148"/>
      <c r="H244" s="111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2"/>
      <c r="T244" s="132"/>
      <c r="U244" s="132"/>
    </row>
    <row r="245" customFormat="false" ht="12.85" hidden="false" customHeight="false" outlineLevel="0" collapsed="false">
      <c r="A245" s="137"/>
      <c r="B245" s="144"/>
      <c r="C245" s="145"/>
      <c r="D245" s="146"/>
      <c r="E245" s="147"/>
      <c r="F245" s="148"/>
      <c r="G245" s="148"/>
      <c r="H245" s="111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2"/>
      <c r="T245" s="132"/>
      <c r="U245" s="132"/>
    </row>
    <row r="246" customFormat="false" ht="12.85" hidden="false" customHeight="false" outlineLevel="0" collapsed="false">
      <c r="A246" s="137"/>
      <c r="B246" s="144"/>
      <c r="C246" s="145"/>
      <c r="D246" s="146"/>
      <c r="E246" s="147"/>
      <c r="F246" s="148"/>
      <c r="G246" s="148"/>
      <c r="H246" s="111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2"/>
      <c r="T246" s="132"/>
      <c r="U246" s="132"/>
    </row>
    <row r="247" customFormat="false" ht="12.85" hidden="false" customHeight="false" outlineLevel="0" collapsed="false">
      <c r="A247" s="137"/>
      <c r="B247" s="144"/>
      <c r="C247" s="145"/>
      <c r="D247" s="146"/>
      <c r="E247" s="147"/>
      <c r="F247" s="148"/>
      <c r="G247" s="148"/>
      <c r="H247" s="111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2"/>
      <c r="T247" s="132"/>
      <c r="U247" s="132"/>
    </row>
    <row r="248" customFormat="false" ht="12.85" hidden="false" customHeight="false" outlineLevel="0" collapsed="false">
      <c r="A248" s="137"/>
      <c r="B248" s="144"/>
      <c r="C248" s="145"/>
      <c r="D248" s="146"/>
      <c r="E248" s="147"/>
      <c r="F248" s="148"/>
      <c r="G248" s="148"/>
      <c r="H248" s="111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2"/>
      <c r="T248" s="132"/>
      <c r="U248" s="132"/>
    </row>
    <row r="249" customFormat="false" ht="12.85" hidden="false" customHeight="false" outlineLevel="0" collapsed="false">
      <c r="A249" s="137"/>
      <c r="B249" s="144"/>
      <c r="C249" s="145"/>
      <c r="D249" s="146"/>
      <c r="E249" s="147"/>
      <c r="F249" s="148"/>
      <c r="G249" s="148"/>
      <c r="H249" s="111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2"/>
      <c r="T249" s="132"/>
      <c r="U249" s="132"/>
    </row>
    <row r="250" customFormat="false" ht="12.85" hidden="false" customHeight="false" outlineLevel="0" collapsed="false">
      <c r="A250" s="137"/>
      <c r="B250" s="144"/>
      <c r="C250" s="145"/>
      <c r="D250" s="146"/>
      <c r="E250" s="147"/>
      <c r="F250" s="148"/>
      <c r="G250" s="148"/>
      <c r="H250" s="111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2"/>
      <c r="T250" s="132"/>
      <c r="U250" s="132"/>
    </row>
    <row r="251" customFormat="false" ht="12.85" hidden="false" customHeight="false" outlineLevel="0" collapsed="false">
      <c r="A251" s="137"/>
      <c r="B251" s="144"/>
      <c r="C251" s="145"/>
      <c r="D251" s="146"/>
      <c r="E251" s="147"/>
      <c r="F251" s="148"/>
      <c r="G251" s="148"/>
      <c r="H251" s="111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2"/>
      <c r="T251" s="132"/>
      <c r="U251" s="132"/>
    </row>
    <row r="252" customFormat="false" ht="12.85" hidden="false" customHeight="false" outlineLevel="0" collapsed="false">
      <c r="A252" s="137"/>
      <c r="B252" s="144"/>
      <c r="C252" s="145"/>
      <c r="D252" s="146"/>
      <c r="E252" s="147"/>
      <c r="F252" s="148"/>
      <c r="G252" s="148"/>
      <c r="H252" s="111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2"/>
      <c r="T252" s="132"/>
      <c r="U252" s="132"/>
    </row>
    <row r="253" customFormat="false" ht="12.85" hidden="false" customHeight="false" outlineLevel="0" collapsed="false">
      <c r="A253" s="137"/>
      <c r="B253" s="144"/>
      <c r="C253" s="145"/>
      <c r="D253" s="146"/>
      <c r="E253" s="147"/>
      <c r="F253" s="148"/>
      <c r="G253" s="148"/>
      <c r="H253" s="111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2"/>
      <c r="T253" s="132"/>
      <c r="U253" s="132"/>
    </row>
    <row r="254" customFormat="false" ht="12.85" hidden="false" customHeight="false" outlineLevel="0" collapsed="false">
      <c r="A254" s="137"/>
      <c r="B254" s="144"/>
      <c r="C254" s="145"/>
      <c r="D254" s="146"/>
      <c r="E254" s="147"/>
      <c r="F254" s="148"/>
      <c r="G254" s="148"/>
      <c r="H254" s="111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2"/>
      <c r="T254" s="132"/>
      <c r="U254" s="132"/>
    </row>
    <row r="255" customFormat="false" ht="12.85" hidden="false" customHeight="false" outlineLevel="0" collapsed="false">
      <c r="A255" s="137"/>
      <c r="B255" s="144"/>
      <c r="C255" s="145"/>
      <c r="D255" s="146"/>
      <c r="E255" s="147"/>
      <c r="F255" s="148"/>
      <c r="G255" s="148"/>
      <c r="H255" s="111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2"/>
      <c r="T255" s="132"/>
      <c r="U255" s="132"/>
    </row>
    <row r="256" customFormat="false" ht="12.85" hidden="false" customHeight="false" outlineLevel="0" collapsed="false">
      <c r="A256" s="137"/>
      <c r="B256" s="144"/>
      <c r="C256" s="145"/>
      <c r="D256" s="146"/>
      <c r="E256" s="147"/>
      <c r="F256" s="148"/>
      <c r="G256" s="148"/>
      <c r="H256" s="111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2"/>
      <c r="T256" s="132"/>
      <c r="U256" s="132"/>
    </row>
    <row r="257" customFormat="false" ht="12.85" hidden="false" customHeight="false" outlineLevel="0" collapsed="false">
      <c r="A257" s="137"/>
      <c r="B257" s="144"/>
      <c r="C257" s="145"/>
      <c r="D257" s="146"/>
      <c r="E257" s="147"/>
      <c r="F257" s="148"/>
      <c r="G257" s="148"/>
      <c r="H257" s="111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2"/>
      <c r="T257" s="132"/>
      <c r="U257" s="132"/>
    </row>
    <row r="258" customFormat="false" ht="12.85" hidden="false" customHeight="false" outlineLevel="0" collapsed="false">
      <c r="A258" s="137"/>
      <c r="B258" s="144"/>
      <c r="C258" s="145"/>
      <c r="D258" s="146"/>
      <c r="E258" s="147"/>
      <c r="F258" s="148"/>
      <c r="G258" s="148"/>
      <c r="H258" s="111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2"/>
      <c r="T258" s="132"/>
      <c r="U258" s="132"/>
    </row>
    <row r="259" customFormat="false" ht="12.85" hidden="false" customHeight="false" outlineLevel="0" collapsed="false">
      <c r="A259" s="137"/>
      <c r="B259" s="144"/>
      <c r="C259" s="145"/>
      <c r="D259" s="146"/>
      <c r="E259" s="147"/>
      <c r="F259" s="148"/>
      <c r="G259" s="148"/>
      <c r="H259" s="111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2"/>
      <c r="T259" s="132"/>
      <c r="U259" s="132"/>
    </row>
    <row r="260" customFormat="false" ht="12.85" hidden="false" customHeight="false" outlineLevel="0" collapsed="false">
      <c r="A260" s="137"/>
      <c r="B260" s="144"/>
      <c r="C260" s="145"/>
      <c r="D260" s="146"/>
      <c r="E260" s="147"/>
      <c r="F260" s="148"/>
      <c r="G260" s="148"/>
      <c r="H260" s="111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2"/>
      <c r="T260" s="132"/>
      <c r="U260" s="132"/>
    </row>
    <row r="261" customFormat="false" ht="12.85" hidden="false" customHeight="false" outlineLevel="0" collapsed="false">
      <c r="A261" s="137"/>
      <c r="B261" s="144"/>
      <c r="C261" s="145"/>
      <c r="D261" s="146"/>
      <c r="E261" s="147"/>
      <c r="F261" s="148"/>
      <c r="G261" s="148"/>
      <c r="H261" s="111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2"/>
      <c r="T261" s="132"/>
      <c r="U261" s="132"/>
    </row>
    <row r="262" customFormat="false" ht="12.85" hidden="false" customHeight="false" outlineLevel="0" collapsed="false">
      <c r="A262" s="137"/>
      <c r="B262" s="144"/>
      <c r="C262" s="145"/>
      <c r="D262" s="146"/>
      <c r="E262" s="147"/>
      <c r="F262" s="148"/>
      <c r="G262" s="148"/>
      <c r="H262" s="111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2"/>
      <c r="T262" s="132"/>
      <c r="U262" s="132"/>
    </row>
    <row r="263" customFormat="false" ht="12.85" hidden="false" customHeight="false" outlineLevel="0" collapsed="false">
      <c r="A263" s="137"/>
      <c r="B263" s="144"/>
      <c r="C263" s="145"/>
      <c r="D263" s="146"/>
      <c r="E263" s="147"/>
      <c r="F263" s="148"/>
      <c r="G263" s="148"/>
      <c r="H263" s="111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2"/>
      <c r="T263" s="132"/>
      <c r="U263" s="132"/>
    </row>
    <row r="264" customFormat="false" ht="12.85" hidden="false" customHeight="false" outlineLevel="0" collapsed="false">
      <c r="A264" s="137"/>
      <c r="B264" s="144"/>
      <c r="C264" s="145"/>
      <c r="D264" s="146"/>
      <c r="E264" s="147"/>
      <c r="F264" s="148"/>
      <c r="G264" s="148"/>
      <c r="H264" s="111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2"/>
      <c r="T264" s="132"/>
      <c r="U264" s="132"/>
    </row>
    <row r="265" customFormat="false" ht="12.85" hidden="false" customHeight="false" outlineLevel="0" collapsed="false">
      <c r="A265" s="137"/>
      <c r="B265" s="144"/>
      <c r="C265" s="145"/>
      <c r="D265" s="146"/>
      <c r="E265" s="147"/>
      <c r="F265" s="148"/>
      <c r="G265" s="148"/>
      <c r="H265" s="111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2"/>
      <c r="T265" s="132"/>
      <c r="U265" s="132"/>
    </row>
    <row r="266" customFormat="false" ht="12.85" hidden="false" customHeight="false" outlineLevel="0" collapsed="false">
      <c r="A266" s="137"/>
      <c r="B266" s="144"/>
      <c r="C266" s="145"/>
      <c r="D266" s="146"/>
      <c r="E266" s="147"/>
      <c r="F266" s="148"/>
      <c r="G266" s="148"/>
      <c r="H266" s="111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2"/>
      <c r="T266" s="132"/>
      <c r="U266" s="132"/>
    </row>
    <row r="267" customFormat="false" ht="12.85" hidden="false" customHeight="false" outlineLevel="0" collapsed="false">
      <c r="A267" s="137"/>
      <c r="B267" s="144"/>
      <c r="C267" s="145"/>
      <c r="D267" s="146"/>
      <c r="E267" s="147"/>
      <c r="F267" s="148"/>
      <c r="G267" s="148"/>
      <c r="H267" s="111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2"/>
      <c r="T267" s="132"/>
      <c r="U267" s="132"/>
    </row>
    <row r="268" customFormat="false" ht="12.85" hidden="false" customHeight="false" outlineLevel="0" collapsed="false">
      <c r="A268" s="137"/>
      <c r="B268" s="144"/>
      <c r="C268" s="145"/>
      <c r="D268" s="146"/>
      <c r="E268" s="147"/>
      <c r="F268" s="148"/>
      <c r="G268" s="148"/>
      <c r="H268" s="111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2"/>
      <c r="T268" s="132"/>
      <c r="U268" s="132"/>
    </row>
    <row r="269" customFormat="false" ht="12.85" hidden="false" customHeight="false" outlineLevel="0" collapsed="false">
      <c r="A269" s="137"/>
      <c r="B269" s="144"/>
      <c r="C269" s="145"/>
      <c r="D269" s="146"/>
      <c r="E269" s="147"/>
      <c r="F269" s="148"/>
      <c r="G269" s="148"/>
      <c r="H269" s="111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2"/>
      <c r="T269" s="132"/>
      <c r="U269" s="132"/>
    </row>
    <row r="270" customFormat="false" ht="12.85" hidden="false" customHeight="false" outlineLevel="0" collapsed="false">
      <c r="A270" s="137"/>
      <c r="B270" s="144"/>
      <c r="C270" s="145"/>
      <c r="D270" s="146"/>
      <c r="E270" s="147"/>
      <c r="F270" s="148"/>
      <c r="G270" s="148"/>
      <c r="H270" s="111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2"/>
      <c r="T270" s="132"/>
      <c r="U270" s="132"/>
    </row>
    <row r="271" customFormat="false" ht="12.85" hidden="false" customHeight="false" outlineLevel="0" collapsed="false">
      <c r="A271" s="137"/>
      <c r="B271" s="144"/>
      <c r="C271" s="145"/>
      <c r="D271" s="146"/>
      <c r="E271" s="147"/>
      <c r="F271" s="148"/>
      <c r="G271" s="148"/>
      <c r="H271" s="111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2"/>
      <c r="T271" s="132"/>
      <c r="U271" s="132"/>
    </row>
    <row r="272" customFormat="false" ht="12.85" hidden="false" customHeight="false" outlineLevel="0" collapsed="false">
      <c r="A272" s="137"/>
      <c r="B272" s="144"/>
      <c r="C272" s="145"/>
      <c r="D272" s="146"/>
      <c r="E272" s="147"/>
      <c r="F272" s="148"/>
      <c r="G272" s="148"/>
      <c r="H272" s="111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2"/>
      <c r="T272" s="132"/>
      <c r="U272" s="132"/>
    </row>
    <row r="273" customFormat="false" ht="12.85" hidden="false" customHeight="false" outlineLevel="0" collapsed="false">
      <c r="A273" s="137"/>
      <c r="B273" s="144"/>
      <c r="C273" s="145"/>
      <c r="D273" s="146"/>
      <c r="E273" s="147"/>
      <c r="F273" s="148"/>
      <c r="G273" s="148"/>
      <c r="H273" s="111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2"/>
      <c r="T273" s="132"/>
      <c r="U273" s="132"/>
    </row>
    <row r="274" customFormat="false" ht="12.85" hidden="false" customHeight="false" outlineLevel="0" collapsed="false">
      <c r="A274" s="137"/>
      <c r="B274" s="144"/>
      <c r="C274" s="145"/>
      <c r="D274" s="146"/>
      <c r="E274" s="147"/>
      <c r="F274" s="148"/>
      <c r="G274" s="148"/>
      <c r="H274" s="111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2"/>
      <c r="T274" s="132"/>
      <c r="U274" s="132"/>
    </row>
    <row r="275" customFormat="false" ht="12.85" hidden="false" customHeight="false" outlineLevel="0" collapsed="false">
      <c r="A275" s="137"/>
      <c r="B275" s="144"/>
      <c r="C275" s="145"/>
      <c r="D275" s="146"/>
      <c r="E275" s="147"/>
      <c r="F275" s="148"/>
      <c r="G275" s="148"/>
      <c r="H275" s="111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2"/>
      <c r="T275" s="132"/>
      <c r="U275" s="132"/>
    </row>
    <row r="276" customFormat="false" ht="12.85" hidden="false" customHeight="false" outlineLevel="0" collapsed="false">
      <c r="A276" s="137"/>
      <c r="B276" s="144"/>
      <c r="C276" s="145"/>
      <c r="D276" s="146"/>
      <c r="E276" s="147"/>
      <c r="F276" s="148"/>
      <c r="G276" s="148"/>
      <c r="H276" s="111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2"/>
      <c r="T276" s="132"/>
      <c r="U276" s="132"/>
    </row>
    <row r="277" customFormat="false" ht="12.85" hidden="false" customHeight="false" outlineLevel="0" collapsed="false">
      <c r="A277" s="137"/>
      <c r="B277" s="144"/>
      <c r="C277" s="145"/>
      <c r="D277" s="146"/>
      <c r="E277" s="147"/>
      <c r="F277" s="148"/>
      <c r="G277" s="148"/>
      <c r="H277" s="111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2"/>
      <c r="T277" s="132"/>
      <c r="U277" s="132"/>
    </row>
    <row r="278" customFormat="false" ht="12.85" hidden="false" customHeight="false" outlineLevel="0" collapsed="false">
      <c r="A278" s="137"/>
      <c r="B278" s="144"/>
      <c r="C278" s="145"/>
      <c r="D278" s="146"/>
      <c r="E278" s="147"/>
      <c r="F278" s="148"/>
      <c r="G278" s="148"/>
      <c r="H278" s="111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2"/>
      <c r="T278" s="132"/>
      <c r="U278" s="132"/>
    </row>
    <row r="279" customFormat="false" ht="12.85" hidden="false" customHeight="false" outlineLevel="0" collapsed="false">
      <c r="A279" s="137"/>
      <c r="B279" s="144"/>
      <c r="C279" s="145"/>
      <c r="D279" s="146"/>
      <c r="E279" s="147"/>
      <c r="F279" s="148"/>
      <c r="G279" s="148"/>
      <c r="H279" s="111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2"/>
      <c r="T279" s="132"/>
      <c r="U279" s="132"/>
    </row>
    <row r="280" customFormat="false" ht="12.85" hidden="false" customHeight="false" outlineLevel="0" collapsed="false">
      <c r="A280" s="137"/>
      <c r="B280" s="144"/>
      <c r="C280" s="145"/>
      <c r="D280" s="146"/>
      <c r="E280" s="147"/>
      <c r="F280" s="148"/>
      <c r="G280" s="148"/>
      <c r="H280" s="111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2"/>
      <c r="T280" s="132"/>
      <c r="U280" s="132"/>
    </row>
    <row r="281" customFormat="false" ht="12.85" hidden="false" customHeight="false" outlineLevel="0" collapsed="false">
      <c r="A281" s="137"/>
      <c r="B281" s="144"/>
      <c r="C281" s="145"/>
      <c r="D281" s="146"/>
      <c r="E281" s="147"/>
      <c r="F281" s="148"/>
      <c r="G281" s="148"/>
      <c r="H281" s="111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2"/>
      <c r="T281" s="132"/>
      <c r="U281" s="132"/>
    </row>
    <row r="282" customFormat="false" ht="12.85" hidden="false" customHeight="false" outlineLevel="0" collapsed="false">
      <c r="A282" s="137"/>
      <c r="B282" s="144"/>
      <c r="C282" s="145"/>
      <c r="D282" s="146"/>
      <c r="E282" s="147"/>
      <c r="F282" s="148"/>
      <c r="G282" s="148"/>
      <c r="H282" s="111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2"/>
      <c r="T282" s="132"/>
      <c r="U282" s="132"/>
    </row>
    <row r="283" customFormat="false" ht="12.85" hidden="false" customHeight="false" outlineLevel="0" collapsed="false">
      <c r="A283" s="137"/>
      <c r="B283" s="144"/>
      <c r="C283" s="145"/>
      <c r="D283" s="146"/>
      <c r="E283" s="147"/>
      <c r="F283" s="148"/>
      <c r="G283" s="148"/>
      <c r="H283" s="111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2"/>
      <c r="T283" s="132"/>
      <c r="U283" s="132"/>
    </row>
    <row r="284" customFormat="false" ht="12.85" hidden="false" customHeight="false" outlineLevel="0" collapsed="false">
      <c r="A284" s="137"/>
      <c r="B284" s="144"/>
      <c r="C284" s="145"/>
      <c r="D284" s="146"/>
      <c r="E284" s="147"/>
      <c r="F284" s="148"/>
      <c r="G284" s="148"/>
      <c r="H284" s="111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2"/>
      <c r="T284" s="132"/>
      <c r="U284" s="132"/>
    </row>
    <row r="285" customFormat="false" ht="12.85" hidden="false" customHeight="false" outlineLevel="0" collapsed="false">
      <c r="A285" s="137"/>
      <c r="B285" s="144"/>
      <c r="C285" s="145"/>
      <c r="D285" s="146"/>
      <c r="E285" s="147"/>
      <c r="F285" s="148"/>
      <c r="G285" s="148"/>
      <c r="H285" s="111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2"/>
      <c r="T285" s="132"/>
      <c r="U285" s="132"/>
    </row>
    <row r="286" customFormat="false" ht="12.85" hidden="false" customHeight="false" outlineLevel="0" collapsed="false">
      <c r="A286" s="137"/>
      <c r="B286" s="144"/>
      <c r="C286" s="145"/>
      <c r="D286" s="146"/>
      <c r="E286" s="147"/>
      <c r="F286" s="148"/>
      <c r="G286" s="148"/>
      <c r="H286" s="111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2"/>
      <c r="T286" s="132"/>
      <c r="U286" s="132"/>
    </row>
    <row r="287" customFormat="false" ht="12.85" hidden="false" customHeight="false" outlineLevel="0" collapsed="false">
      <c r="A287" s="137"/>
      <c r="B287" s="144"/>
      <c r="C287" s="145"/>
      <c r="D287" s="146"/>
      <c r="E287" s="147"/>
      <c r="F287" s="148"/>
      <c r="G287" s="148"/>
      <c r="H287" s="111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2"/>
      <c r="T287" s="132"/>
      <c r="U287" s="132"/>
    </row>
    <row r="288" customFormat="false" ht="12.85" hidden="false" customHeight="false" outlineLevel="0" collapsed="false">
      <c r="A288" s="137"/>
      <c r="B288" s="144"/>
      <c r="C288" s="145"/>
      <c r="D288" s="146"/>
      <c r="E288" s="147"/>
      <c r="F288" s="148"/>
      <c r="G288" s="148"/>
      <c r="H288" s="111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2"/>
      <c r="T288" s="132"/>
      <c r="U288" s="132"/>
    </row>
    <row r="289" customFormat="false" ht="12.85" hidden="false" customHeight="false" outlineLevel="0" collapsed="false">
      <c r="A289" s="137"/>
      <c r="B289" s="144"/>
      <c r="C289" s="145"/>
      <c r="D289" s="146"/>
      <c r="E289" s="147"/>
      <c r="F289" s="148"/>
      <c r="G289" s="148"/>
      <c r="H289" s="111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2"/>
      <c r="T289" s="132"/>
      <c r="U289" s="132"/>
    </row>
    <row r="290" customFormat="false" ht="12.85" hidden="false" customHeight="false" outlineLevel="0" collapsed="false">
      <c r="A290" s="137"/>
      <c r="B290" s="144"/>
      <c r="C290" s="145"/>
      <c r="D290" s="146"/>
      <c r="E290" s="147"/>
      <c r="F290" s="148"/>
      <c r="G290" s="148"/>
      <c r="H290" s="111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2"/>
      <c r="T290" s="132"/>
      <c r="U290" s="132"/>
    </row>
    <row r="291" customFormat="false" ht="12.85" hidden="false" customHeight="false" outlineLevel="0" collapsed="false">
      <c r="A291" s="137"/>
      <c r="B291" s="144"/>
      <c r="C291" s="145"/>
      <c r="D291" s="146"/>
      <c r="E291" s="147"/>
      <c r="F291" s="148"/>
      <c r="G291" s="148"/>
      <c r="H291" s="111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2"/>
      <c r="T291" s="132"/>
      <c r="U291" s="132"/>
    </row>
    <row r="292" customFormat="false" ht="12.85" hidden="false" customHeight="false" outlineLevel="0" collapsed="false">
      <c r="A292" s="137"/>
      <c r="B292" s="144"/>
      <c r="C292" s="145"/>
      <c r="D292" s="146"/>
      <c r="E292" s="147"/>
      <c r="F292" s="148"/>
      <c r="G292" s="148"/>
      <c r="H292" s="111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2"/>
      <c r="T292" s="132"/>
      <c r="U292" s="132"/>
    </row>
    <row r="293" customFormat="false" ht="12.85" hidden="false" customHeight="false" outlineLevel="0" collapsed="false">
      <c r="A293" s="137"/>
      <c r="B293" s="144"/>
      <c r="C293" s="145"/>
      <c r="D293" s="146"/>
      <c r="E293" s="147"/>
      <c r="F293" s="148"/>
      <c r="G293" s="148"/>
      <c r="H293" s="111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2"/>
      <c r="T293" s="132"/>
      <c r="U293" s="132"/>
    </row>
    <row r="294" customFormat="false" ht="12.85" hidden="false" customHeight="false" outlineLevel="0" collapsed="false">
      <c r="A294" s="137"/>
      <c r="B294" s="144"/>
      <c r="C294" s="145"/>
      <c r="D294" s="146"/>
      <c r="E294" s="147"/>
      <c r="F294" s="148"/>
      <c r="G294" s="148"/>
      <c r="H294" s="111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2"/>
      <c r="T294" s="132"/>
      <c r="U294" s="132"/>
    </row>
    <row r="295" customFormat="false" ht="12.85" hidden="false" customHeight="false" outlineLevel="0" collapsed="false">
      <c r="A295" s="137"/>
      <c r="B295" s="144"/>
      <c r="C295" s="145"/>
      <c r="D295" s="146"/>
      <c r="E295" s="147"/>
      <c r="F295" s="148"/>
      <c r="G295" s="148"/>
      <c r="H295" s="111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2"/>
      <c r="T295" s="132"/>
      <c r="U295" s="132"/>
    </row>
    <row r="296" customFormat="false" ht="12.85" hidden="false" customHeight="false" outlineLevel="0" collapsed="false">
      <c r="A296" s="137"/>
      <c r="B296" s="144"/>
      <c r="C296" s="145"/>
      <c r="D296" s="146"/>
      <c r="E296" s="147"/>
      <c r="F296" s="148"/>
      <c r="G296" s="148"/>
      <c r="H296" s="111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2"/>
      <c r="T296" s="132"/>
      <c r="U296" s="132"/>
    </row>
    <row r="297" customFormat="false" ht="12.85" hidden="false" customHeight="false" outlineLevel="0" collapsed="false">
      <c r="A297" s="137"/>
      <c r="B297" s="144"/>
      <c r="C297" s="145"/>
      <c r="D297" s="146"/>
      <c r="E297" s="147"/>
      <c r="F297" s="148"/>
      <c r="G297" s="148"/>
      <c r="H297" s="111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2"/>
      <c r="T297" s="132"/>
      <c r="U297" s="132"/>
    </row>
    <row r="298" customFormat="false" ht="12.85" hidden="false" customHeight="false" outlineLevel="0" collapsed="false">
      <c r="A298" s="137"/>
      <c r="B298" s="144"/>
      <c r="C298" s="145"/>
      <c r="D298" s="146"/>
      <c r="E298" s="147"/>
      <c r="F298" s="148"/>
      <c r="G298" s="148"/>
      <c r="H298" s="111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2"/>
      <c r="T298" s="132"/>
      <c r="U298" s="132"/>
    </row>
    <row r="299" customFormat="false" ht="12.85" hidden="false" customHeight="false" outlineLevel="0" collapsed="false">
      <c r="A299" s="137"/>
      <c r="B299" s="144"/>
      <c r="C299" s="145"/>
      <c r="D299" s="146"/>
      <c r="E299" s="147"/>
      <c r="F299" s="148"/>
      <c r="G299" s="148"/>
      <c r="H299" s="111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2"/>
      <c r="T299" s="132"/>
      <c r="U299" s="132"/>
    </row>
    <row r="300" customFormat="false" ht="12.85" hidden="false" customHeight="false" outlineLevel="0" collapsed="false">
      <c r="A300" s="137"/>
      <c r="B300" s="144"/>
      <c r="C300" s="145"/>
      <c r="D300" s="146"/>
      <c r="E300" s="147"/>
      <c r="F300" s="148"/>
      <c r="G300" s="148"/>
      <c r="H300" s="111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2"/>
      <c r="T300" s="132"/>
      <c r="U300" s="132"/>
    </row>
    <row r="301" customFormat="false" ht="12.85" hidden="false" customHeight="false" outlineLevel="0" collapsed="false">
      <c r="A301" s="137"/>
      <c r="B301" s="144"/>
      <c r="C301" s="145"/>
      <c r="D301" s="146"/>
      <c r="E301" s="147"/>
      <c r="F301" s="148"/>
      <c r="G301" s="148"/>
      <c r="H301" s="111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2"/>
      <c r="T301" s="132"/>
      <c r="U301" s="132"/>
    </row>
    <row r="302" customFormat="false" ht="12.85" hidden="false" customHeight="false" outlineLevel="0" collapsed="false">
      <c r="A302" s="137"/>
      <c r="B302" s="144"/>
      <c r="C302" s="145"/>
      <c r="D302" s="146"/>
      <c r="E302" s="147"/>
      <c r="F302" s="148"/>
      <c r="G302" s="148"/>
      <c r="H302" s="111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2"/>
      <c r="T302" s="132"/>
      <c r="U302" s="132"/>
    </row>
    <row r="303" customFormat="false" ht="12.85" hidden="false" customHeight="false" outlineLevel="0" collapsed="false">
      <c r="A303" s="137"/>
      <c r="B303" s="144"/>
      <c r="C303" s="145"/>
      <c r="D303" s="146"/>
      <c r="E303" s="147"/>
      <c r="F303" s="148"/>
      <c r="G303" s="148"/>
      <c r="H303" s="111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2"/>
      <c r="T303" s="132"/>
      <c r="U303" s="132"/>
    </row>
    <row r="304" customFormat="false" ht="12.85" hidden="false" customHeight="false" outlineLevel="0" collapsed="false">
      <c r="A304" s="137"/>
      <c r="B304" s="144"/>
      <c r="C304" s="145"/>
      <c r="D304" s="146"/>
      <c r="E304" s="147"/>
      <c r="F304" s="148"/>
      <c r="G304" s="148"/>
      <c r="H304" s="111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2"/>
      <c r="T304" s="132"/>
      <c r="U304" s="132"/>
    </row>
    <row r="305" customFormat="false" ht="12.85" hidden="false" customHeight="false" outlineLevel="0" collapsed="false">
      <c r="A305" s="137"/>
      <c r="B305" s="144"/>
      <c r="C305" s="145"/>
      <c r="D305" s="146"/>
      <c r="E305" s="147"/>
      <c r="F305" s="148"/>
      <c r="G305" s="148"/>
      <c r="H305" s="111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2"/>
      <c r="T305" s="132"/>
      <c r="U305" s="132"/>
    </row>
    <row r="306" customFormat="false" ht="12.85" hidden="false" customHeight="false" outlineLevel="0" collapsed="false">
      <c r="A306" s="137"/>
      <c r="B306" s="144"/>
      <c r="C306" s="145"/>
      <c r="D306" s="146"/>
      <c r="E306" s="147"/>
      <c r="F306" s="148"/>
      <c r="G306" s="148"/>
      <c r="H306" s="111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2"/>
      <c r="T306" s="132"/>
      <c r="U306" s="132"/>
    </row>
    <row r="307" customFormat="false" ht="12.85" hidden="false" customHeight="false" outlineLevel="0" collapsed="false">
      <c r="A307" s="137"/>
      <c r="B307" s="144"/>
      <c r="C307" s="145"/>
      <c r="D307" s="146"/>
      <c r="E307" s="147"/>
      <c r="F307" s="148"/>
      <c r="G307" s="148"/>
      <c r="H307" s="111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2"/>
      <c r="T307" s="132"/>
      <c r="U307" s="132"/>
    </row>
    <row r="308" customFormat="false" ht="12.85" hidden="false" customHeight="false" outlineLevel="0" collapsed="false">
      <c r="A308" s="137"/>
      <c r="B308" s="144"/>
      <c r="C308" s="145"/>
      <c r="D308" s="146"/>
      <c r="E308" s="147"/>
      <c r="F308" s="148"/>
      <c r="G308" s="148"/>
      <c r="H308" s="111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2"/>
      <c r="T308" s="132"/>
      <c r="U308" s="132"/>
    </row>
    <row r="309" customFormat="false" ht="12.85" hidden="false" customHeight="false" outlineLevel="0" collapsed="false">
      <c r="A309" s="137"/>
      <c r="B309" s="144"/>
      <c r="C309" s="145"/>
      <c r="D309" s="146"/>
      <c r="E309" s="147"/>
      <c r="F309" s="148"/>
      <c r="G309" s="148"/>
      <c r="H309" s="111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2"/>
      <c r="T309" s="132"/>
      <c r="U309" s="132"/>
    </row>
    <row r="310" customFormat="false" ht="12.85" hidden="false" customHeight="false" outlineLevel="0" collapsed="false">
      <c r="A310" s="137"/>
      <c r="B310" s="144"/>
      <c r="C310" s="145"/>
      <c r="D310" s="146"/>
      <c r="E310" s="147"/>
      <c r="F310" s="148"/>
      <c r="G310" s="148"/>
      <c r="H310" s="111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2"/>
      <c r="T310" s="132"/>
      <c r="U310" s="132"/>
    </row>
    <row r="311" customFormat="false" ht="12.85" hidden="false" customHeight="false" outlineLevel="0" collapsed="false">
      <c r="A311" s="137"/>
      <c r="B311" s="144"/>
      <c r="C311" s="145"/>
      <c r="D311" s="146"/>
      <c r="E311" s="147"/>
      <c r="F311" s="148"/>
      <c r="G311" s="148"/>
      <c r="H311" s="111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2"/>
      <c r="T311" s="132"/>
      <c r="U311" s="132"/>
    </row>
    <row r="312" customFormat="false" ht="12.85" hidden="false" customHeight="false" outlineLevel="0" collapsed="false">
      <c r="A312" s="137"/>
      <c r="B312" s="144"/>
      <c r="C312" s="145"/>
      <c r="D312" s="146"/>
      <c r="E312" s="147"/>
      <c r="F312" s="148"/>
      <c r="G312" s="148"/>
      <c r="H312" s="111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2"/>
      <c r="T312" s="132"/>
      <c r="U312" s="132"/>
    </row>
    <row r="313" customFormat="false" ht="12.85" hidden="false" customHeight="false" outlineLevel="0" collapsed="false">
      <c r="A313" s="137"/>
      <c r="B313" s="144"/>
      <c r="C313" s="145"/>
      <c r="D313" s="146"/>
      <c r="E313" s="147"/>
      <c r="F313" s="148"/>
      <c r="G313" s="148"/>
      <c r="H313" s="111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2"/>
      <c r="T313" s="132"/>
      <c r="U313" s="132"/>
    </row>
    <row r="314" customFormat="false" ht="12.85" hidden="false" customHeight="false" outlineLevel="0" collapsed="false">
      <c r="A314" s="137"/>
      <c r="B314" s="144"/>
      <c r="C314" s="145"/>
      <c r="D314" s="146"/>
      <c r="E314" s="147"/>
      <c r="F314" s="148"/>
      <c r="G314" s="148"/>
      <c r="H314" s="111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2"/>
      <c r="T314" s="132"/>
      <c r="U314" s="132"/>
    </row>
    <row r="315" customFormat="false" ht="12.85" hidden="false" customHeight="false" outlineLevel="0" collapsed="false">
      <c r="A315" s="137"/>
      <c r="B315" s="144"/>
      <c r="C315" s="145"/>
      <c r="D315" s="146"/>
      <c r="E315" s="147"/>
      <c r="F315" s="148"/>
      <c r="G315" s="148"/>
      <c r="H315" s="111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2"/>
      <c r="T315" s="132"/>
      <c r="U315" s="132"/>
    </row>
    <row r="316" customFormat="false" ht="12.85" hidden="false" customHeight="false" outlineLevel="0" collapsed="false">
      <c r="A316" s="137"/>
      <c r="B316" s="144"/>
      <c r="C316" s="145"/>
      <c r="D316" s="146"/>
      <c r="E316" s="147"/>
      <c r="F316" s="148"/>
      <c r="G316" s="148"/>
      <c r="H316" s="111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2"/>
      <c r="T316" s="132"/>
      <c r="U316" s="132"/>
    </row>
    <row r="317" customFormat="false" ht="12.85" hidden="false" customHeight="false" outlineLevel="0" collapsed="false">
      <c r="A317" s="137"/>
      <c r="B317" s="144"/>
      <c r="C317" s="145"/>
      <c r="D317" s="146"/>
      <c r="E317" s="147"/>
      <c r="F317" s="148"/>
      <c r="G317" s="148"/>
      <c r="H317" s="111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2"/>
      <c r="T317" s="132"/>
      <c r="U317" s="132"/>
    </row>
    <row r="318" customFormat="false" ht="12.85" hidden="false" customHeight="false" outlineLevel="0" collapsed="false">
      <c r="A318" s="137"/>
      <c r="B318" s="144"/>
      <c r="C318" s="145"/>
      <c r="D318" s="146"/>
      <c r="E318" s="147"/>
      <c r="F318" s="148"/>
      <c r="G318" s="148"/>
      <c r="H318" s="111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2"/>
      <c r="T318" s="132"/>
      <c r="U318" s="132"/>
    </row>
    <row r="319" customFormat="false" ht="12.85" hidden="false" customHeight="false" outlineLevel="0" collapsed="false">
      <c r="A319" s="137"/>
      <c r="B319" s="144"/>
      <c r="C319" s="145"/>
      <c r="D319" s="146"/>
      <c r="E319" s="147"/>
      <c r="F319" s="148"/>
      <c r="G319" s="148"/>
      <c r="H319" s="111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2"/>
      <c r="T319" s="132"/>
      <c r="U319" s="132"/>
    </row>
    <row r="320" customFormat="false" ht="12.85" hidden="false" customHeight="false" outlineLevel="0" collapsed="false">
      <c r="A320" s="137"/>
      <c r="B320" s="144"/>
      <c r="C320" s="145"/>
      <c r="D320" s="146"/>
      <c r="E320" s="147"/>
      <c r="F320" s="148"/>
      <c r="G320" s="148"/>
      <c r="H320" s="111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2"/>
      <c r="T320" s="132"/>
      <c r="U320" s="132"/>
    </row>
    <row r="321" customFormat="false" ht="12.85" hidden="false" customHeight="false" outlineLevel="0" collapsed="false">
      <c r="A321" s="137"/>
      <c r="B321" s="144"/>
      <c r="C321" s="145"/>
      <c r="D321" s="146"/>
      <c r="E321" s="147"/>
      <c r="F321" s="148"/>
      <c r="G321" s="148"/>
      <c r="H321" s="111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2"/>
      <c r="T321" s="132"/>
      <c r="U321" s="132"/>
    </row>
    <row r="322" customFormat="false" ht="12.85" hidden="false" customHeight="false" outlineLevel="0" collapsed="false">
      <c r="A322" s="137"/>
      <c r="B322" s="144"/>
      <c r="C322" s="145"/>
      <c r="D322" s="146"/>
      <c r="E322" s="147"/>
      <c r="F322" s="148"/>
      <c r="G322" s="148"/>
      <c r="H322" s="111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2"/>
      <c r="T322" s="132"/>
      <c r="U322" s="132"/>
    </row>
    <row r="323" customFormat="false" ht="12.85" hidden="false" customHeight="false" outlineLevel="0" collapsed="false">
      <c r="A323" s="137"/>
      <c r="B323" s="144"/>
      <c r="C323" s="145"/>
      <c r="D323" s="146"/>
      <c r="E323" s="147"/>
      <c r="F323" s="148"/>
      <c r="G323" s="148"/>
      <c r="H323" s="111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2"/>
      <c r="T323" s="132"/>
      <c r="U323" s="132"/>
    </row>
    <row r="324" customFormat="false" ht="12.85" hidden="false" customHeight="false" outlineLevel="0" collapsed="false">
      <c r="A324" s="137"/>
      <c r="B324" s="144"/>
      <c r="C324" s="145"/>
      <c r="D324" s="146"/>
      <c r="E324" s="147"/>
      <c r="F324" s="148"/>
      <c r="G324" s="148"/>
      <c r="H324" s="111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2"/>
      <c r="T324" s="132"/>
      <c r="U324" s="132"/>
    </row>
    <row r="325" customFormat="false" ht="12.85" hidden="false" customHeight="false" outlineLevel="0" collapsed="false">
      <c r="A325" s="137"/>
      <c r="B325" s="144"/>
      <c r="C325" s="145"/>
      <c r="D325" s="146"/>
      <c r="E325" s="147"/>
      <c r="F325" s="148"/>
      <c r="G325" s="148"/>
      <c r="H325" s="111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2"/>
      <c r="T325" s="132"/>
      <c r="U325" s="132"/>
    </row>
    <row r="326" customFormat="false" ht="12.85" hidden="false" customHeight="false" outlineLevel="0" collapsed="false">
      <c r="A326" s="137"/>
      <c r="B326" s="144"/>
      <c r="C326" s="145"/>
      <c r="D326" s="146"/>
      <c r="E326" s="147"/>
      <c r="F326" s="148"/>
      <c r="G326" s="148"/>
      <c r="H326" s="111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2"/>
      <c r="T326" s="132"/>
      <c r="U326" s="132"/>
    </row>
    <row r="327" customFormat="false" ht="12.85" hidden="false" customHeight="false" outlineLevel="0" collapsed="false">
      <c r="A327" s="137"/>
      <c r="B327" s="144"/>
      <c r="C327" s="145"/>
      <c r="D327" s="146"/>
      <c r="E327" s="147"/>
      <c r="F327" s="148"/>
      <c r="G327" s="148"/>
      <c r="H327" s="111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2"/>
      <c r="T327" s="132"/>
      <c r="U327" s="132"/>
    </row>
    <row r="328" customFormat="false" ht="12.85" hidden="false" customHeight="false" outlineLevel="0" collapsed="false">
      <c r="A328" s="137"/>
      <c r="B328" s="144"/>
      <c r="C328" s="145"/>
      <c r="D328" s="146"/>
      <c r="E328" s="147"/>
      <c r="F328" s="148"/>
      <c r="G328" s="148"/>
      <c r="H328" s="111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2"/>
      <c r="T328" s="132"/>
      <c r="U328" s="132"/>
    </row>
    <row r="329" customFormat="false" ht="12.85" hidden="false" customHeight="false" outlineLevel="0" collapsed="false">
      <c r="A329" s="137"/>
      <c r="B329" s="144"/>
      <c r="C329" s="145"/>
      <c r="D329" s="146"/>
      <c r="E329" s="147"/>
      <c r="F329" s="148"/>
      <c r="G329" s="148"/>
      <c r="H329" s="111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2"/>
      <c r="T329" s="132"/>
      <c r="U329" s="132"/>
    </row>
    <row r="330" customFormat="false" ht="12.85" hidden="false" customHeight="false" outlineLevel="0" collapsed="false">
      <c r="A330" s="137"/>
      <c r="B330" s="144"/>
      <c r="C330" s="145"/>
      <c r="D330" s="146"/>
      <c r="E330" s="147"/>
      <c r="F330" s="148"/>
      <c r="G330" s="148"/>
      <c r="H330" s="111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2"/>
      <c r="T330" s="132"/>
      <c r="U330" s="132"/>
    </row>
    <row r="331" customFormat="false" ht="12.85" hidden="false" customHeight="false" outlineLevel="0" collapsed="false">
      <c r="A331" s="137"/>
      <c r="B331" s="144"/>
      <c r="C331" s="145"/>
      <c r="D331" s="146"/>
      <c r="E331" s="147"/>
      <c r="F331" s="148"/>
      <c r="G331" s="148"/>
      <c r="H331" s="111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2"/>
      <c r="T331" s="132"/>
      <c r="U331" s="132"/>
    </row>
    <row r="332" customFormat="false" ht="12.85" hidden="false" customHeight="false" outlineLevel="0" collapsed="false">
      <c r="A332" s="137"/>
      <c r="B332" s="144"/>
      <c r="C332" s="145"/>
      <c r="D332" s="146"/>
      <c r="E332" s="147"/>
      <c r="F332" s="148"/>
      <c r="G332" s="148"/>
      <c r="H332" s="111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2"/>
      <c r="T332" s="132"/>
      <c r="U332" s="132"/>
    </row>
    <row r="333" customFormat="false" ht="12.85" hidden="false" customHeight="false" outlineLevel="0" collapsed="false">
      <c r="A333" s="137"/>
      <c r="B333" s="144"/>
      <c r="C333" s="145"/>
      <c r="D333" s="146"/>
      <c r="E333" s="147"/>
      <c r="F333" s="148"/>
      <c r="G333" s="148"/>
      <c r="H333" s="111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2"/>
      <c r="T333" s="132"/>
      <c r="U333" s="132"/>
    </row>
    <row r="334" customFormat="false" ht="12.85" hidden="false" customHeight="false" outlineLevel="0" collapsed="false">
      <c r="A334" s="137"/>
      <c r="B334" s="144"/>
      <c r="C334" s="145"/>
      <c r="D334" s="146"/>
      <c r="E334" s="147"/>
      <c r="F334" s="148"/>
      <c r="G334" s="148"/>
      <c r="H334" s="111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2"/>
      <c r="T334" s="132"/>
      <c r="U334" s="132"/>
    </row>
    <row r="335" customFormat="false" ht="12.85" hidden="false" customHeight="false" outlineLevel="0" collapsed="false">
      <c r="A335" s="137"/>
      <c r="B335" s="144"/>
      <c r="C335" s="145"/>
      <c r="D335" s="146"/>
      <c r="E335" s="147"/>
      <c r="F335" s="148"/>
      <c r="G335" s="148"/>
      <c r="H335" s="111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2"/>
      <c r="T335" s="132"/>
      <c r="U335" s="132"/>
    </row>
    <row r="336" customFormat="false" ht="12.85" hidden="false" customHeight="false" outlineLevel="0" collapsed="false">
      <c r="A336" s="137"/>
      <c r="B336" s="144"/>
      <c r="C336" s="145"/>
      <c r="D336" s="146"/>
      <c r="E336" s="147"/>
      <c r="F336" s="148"/>
      <c r="G336" s="148"/>
      <c r="H336" s="111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2"/>
      <c r="T336" s="132"/>
      <c r="U336" s="132"/>
    </row>
    <row r="337" customFormat="false" ht="12.85" hidden="false" customHeight="false" outlineLevel="0" collapsed="false">
      <c r="A337" s="137"/>
      <c r="B337" s="144"/>
      <c r="C337" s="145"/>
      <c r="D337" s="146"/>
      <c r="E337" s="147"/>
      <c r="F337" s="148"/>
      <c r="G337" s="148"/>
      <c r="H337" s="111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2"/>
      <c r="T337" s="132"/>
      <c r="U337" s="132"/>
    </row>
    <row r="338" customFormat="false" ht="12.85" hidden="false" customHeight="false" outlineLevel="0" collapsed="false">
      <c r="A338" s="137"/>
      <c r="B338" s="144"/>
      <c r="C338" s="145"/>
      <c r="D338" s="146"/>
      <c r="E338" s="147"/>
      <c r="F338" s="148"/>
      <c r="G338" s="148"/>
      <c r="H338" s="111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2"/>
      <c r="T338" s="132"/>
      <c r="U338" s="132"/>
    </row>
    <row r="339" customFormat="false" ht="12.85" hidden="false" customHeight="false" outlineLevel="0" collapsed="false">
      <c r="A339" s="137"/>
      <c r="B339" s="144"/>
      <c r="C339" s="145"/>
      <c r="D339" s="146"/>
      <c r="E339" s="147"/>
      <c r="F339" s="148"/>
      <c r="G339" s="148"/>
      <c r="H339" s="111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2"/>
      <c r="T339" s="132"/>
      <c r="U339" s="132"/>
    </row>
    <row r="340" customFormat="false" ht="12.85" hidden="false" customHeight="false" outlineLevel="0" collapsed="false">
      <c r="A340" s="137"/>
      <c r="B340" s="144"/>
      <c r="C340" s="145"/>
      <c r="D340" s="146"/>
      <c r="E340" s="147"/>
      <c r="F340" s="148"/>
      <c r="G340" s="148"/>
      <c r="H340" s="111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2"/>
      <c r="T340" s="132"/>
      <c r="U340" s="132"/>
    </row>
    <row r="341" customFormat="false" ht="12.85" hidden="false" customHeight="false" outlineLevel="0" collapsed="false">
      <c r="A341" s="137"/>
      <c r="B341" s="144"/>
      <c r="C341" s="145"/>
      <c r="D341" s="146"/>
      <c r="E341" s="147"/>
      <c r="F341" s="148"/>
      <c r="G341" s="148"/>
      <c r="H341" s="111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2"/>
      <c r="T341" s="132"/>
      <c r="U341" s="132"/>
    </row>
    <row r="342" customFormat="false" ht="12.85" hidden="false" customHeight="false" outlineLevel="0" collapsed="false">
      <c r="A342" s="137"/>
      <c r="B342" s="144"/>
      <c r="C342" s="145"/>
      <c r="D342" s="146"/>
      <c r="E342" s="147"/>
      <c r="F342" s="148"/>
      <c r="G342" s="148"/>
      <c r="H342" s="111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2"/>
      <c r="T342" s="132"/>
      <c r="U342" s="132"/>
    </row>
    <row r="343" customFormat="false" ht="12.85" hidden="false" customHeight="false" outlineLevel="0" collapsed="false">
      <c r="A343" s="137"/>
      <c r="B343" s="144"/>
      <c r="C343" s="145"/>
      <c r="D343" s="146"/>
      <c r="E343" s="147"/>
      <c r="F343" s="148"/>
      <c r="G343" s="148"/>
      <c r="H343" s="111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2"/>
      <c r="T343" s="132"/>
      <c r="U343" s="132"/>
    </row>
    <row r="344" customFormat="false" ht="12.85" hidden="false" customHeight="false" outlineLevel="0" collapsed="false">
      <c r="A344" s="137"/>
      <c r="B344" s="144"/>
      <c r="C344" s="145"/>
      <c r="D344" s="146"/>
      <c r="E344" s="147"/>
      <c r="F344" s="148"/>
      <c r="G344" s="148"/>
      <c r="H344" s="111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2"/>
      <c r="T344" s="132"/>
      <c r="U344" s="132"/>
    </row>
    <row r="345" customFormat="false" ht="12.85" hidden="false" customHeight="false" outlineLevel="0" collapsed="false">
      <c r="A345" s="137"/>
      <c r="B345" s="144"/>
      <c r="C345" s="145"/>
      <c r="D345" s="146"/>
      <c r="E345" s="147"/>
      <c r="F345" s="148"/>
      <c r="G345" s="148"/>
      <c r="H345" s="111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2"/>
      <c r="T345" s="132"/>
      <c r="U345" s="132"/>
    </row>
    <row r="346" customFormat="false" ht="12.85" hidden="false" customHeight="false" outlineLevel="0" collapsed="false">
      <c r="A346" s="137"/>
      <c r="B346" s="144"/>
      <c r="C346" s="145"/>
      <c r="D346" s="146"/>
      <c r="E346" s="147"/>
      <c r="F346" s="148"/>
      <c r="G346" s="148"/>
      <c r="H346" s="111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2"/>
      <c r="T346" s="132"/>
      <c r="U346" s="132"/>
    </row>
    <row r="347" customFormat="false" ht="12.85" hidden="false" customHeight="false" outlineLevel="0" collapsed="false">
      <c r="A347" s="137"/>
      <c r="B347" s="144"/>
      <c r="C347" s="145"/>
      <c r="D347" s="146"/>
      <c r="E347" s="147"/>
      <c r="F347" s="148"/>
      <c r="G347" s="148"/>
      <c r="H347" s="111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2"/>
      <c r="T347" s="132"/>
      <c r="U347" s="132"/>
    </row>
    <row r="348" customFormat="false" ht="12.85" hidden="false" customHeight="false" outlineLevel="0" collapsed="false">
      <c r="A348" s="137"/>
      <c r="B348" s="144"/>
      <c r="C348" s="145"/>
      <c r="D348" s="146"/>
      <c r="E348" s="147"/>
      <c r="F348" s="148"/>
      <c r="G348" s="148"/>
      <c r="H348" s="111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2"/>
      <c r="T348" s="132"/>
      <c r="U348" s="132"/>
    </row>
    <row r="349" customFormat="false" ht="12.85" hidden="false" customHeight="false" outlineLevel="0" collapsed="false">
      <c r="A349" s="137"/>
      <c r="B349" s="144"/>
      <c r="C349" s="145"/>
      <c r="D349" s="146"/>
      <c r="E349" s="147"/>
      <c r="F349" s="148"/>
      <c r="G349" s="148"/>
      <c r="H349" s="111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2"/>
      <c r="T349" s="132"/>
      <c r="U349" s="132"/>
    </row>
    <row r="350" customFormat="false" ht="12.85" hidden="false" customHeight="false" outlineLevel="0" collapsed="false">
      <c r="A350" s="137"/>
      <c r="B350" s="144"/>
      <c r="C350" s="145"/>
      <c r="D350" s="146"/>
      <c r="E350" s="147"/>
      <c r="F350" s="148"/>
      <c r="G350" s="148"/>
      <c r="H350" s="111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2"/>
      <c r="T350" s="132"/>
      <c r="U350" s="132"/>
    </row>
    <row r="351" customFormat="false" ht="12.85" hidden="false" customHeight="false" outlineLevel="0" collapsed="false">
      <c r="A351" s="137"/>
      <c r="B351" s="144"/>
      <c r="C351" s="145"/>
      <c r="D351" s="146"/>
      <c r="E351" s="147"/>
      <c r="F351" s="148"/>
      <c r="G351" s="148"/>
      <c r="H351" s="111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2"/>
      <c r="T351" s="132"/>
      <c r="U351" s="132"/>
    </row>
    <row r="352" customFormat="false" ht="12.85" hidden="false" customHeight="false" outlineLevel="0" collapsed="false">
      <c r="A352" s="137"/>
      <c r="B352" s="144"/>
      <c r="C352" s="145"/>
      <c r="D352" s="146"/>
      <c r="E352" s="147"/>
      <c r="F352" s="148"/>
      <c r="G352" s="148"/>
      <c r="H352" s="111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2"/>
      <c r="T352" s="132"/>
      <c r="U352" s="132"/>
    </row>
    <row r="353" customFormat="false" ht="12.85" hidden="false" customHeight="false" outlineLevel="0" collapsed="false">
      <c r="A353" s="137"/>
      <c r="B353" s="144"/>
      <c r="C353" s="145"/>
      <c r="D353" s="146"/>
      <c r="E353" s="147"/>
      <c r="F353" s="148"/>
      <c r="G353" s="148"/>
      <c r="H353" s="111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2"/>
      <c r="T353" s="132"/>
      <c r="U353" s="132"/>
    </row>
    <row r="354" customFormat="false" ht="12.85" hidden="false" customHeight="false" outlineLevel="0" collapsed="false">
      <c r="A354" s="137"/>
      <c r="B354" s="144"/>
      <c r="C354" s="145"/>
      <c r="D354" s="146"/>
      <c r="E354" s="147"/>
      <c r="F354" s="148"/>
      <c r="G354" s="148"/>
      <c r="H354" s="111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2"/>
      <c r="T354" s="132"/>
      <c r="U354" s="132"/>
    </row>
    <row r="355" customFormat="false" ht="12.85" hidden="false" customHeight="false" outlineLevel="0" collapsed="false">
      <c r="A355" s="137"/>
      <c r="B355" s="144"/>
      <c r="C355" s="145"/>
      <c r="D355" s="146"/>
      <c r="E355" s="147"/>
      <c r="F355" s="148"/>
      <c r="G355" s="148"/>
      <c r="H355" s="111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2"/>
      <c r="T355" s="132"/>
      <c r="U355" s="132"/>
    </row>
    <row r="356" customFormat="false" ht="12.85" hidden="false" customHeight="false" outlineLevel="0" collapsed="false">
      <c r="A356" s="137"/>
      <c r="B356" s="144"/>
      <c r="C356" s="145"/>
      <c r="D356" s="146"/>
      <c r="E356" s="147"/>
      <c r="F356" s="148"/>
      <c r="G356" s="148"/>
      <c r="H356" s="111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2"/>
      <c r="T356" s="132"/>
      <c r="U356" s="132"/>
    </row>
    <row r="357" customFormat="false" ht="12.85" hidden="false" customHeight="false" outlineLevel="0" collapsed="false">
      <c r="A357" s="137"/>
      <c r="B357" s="144"/>
      <c r="C357" s="145"/>
      <c r="D357" s="146"/>
      <c r="E357" s="147"/>
      <c r="F357" s="148"/>
      <c r="G357" s="148"/>
      <c r="H357" s="111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2"/>
      <c r="T357" s="132"/>
      <c r="U357" s="132"/>
    </row>
    <row r="358" customFormat="false" ht="12.85" hidden="false" customHeight="false" outlineLevel="0" collapsed="false">
      <c r="A358" s="137"/>
      <c r="B358" s="144"/>
      <c r="C358" s="145"/>
      <c r="D358" s="146"/>
      <c r="E358" s="147"/>
      <c r="F358" s="148"/>
      <c r="G358" s="148"/>
      <c r="H358" s="111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2"/>
      <c r="T358" s="132"/>
      <c r="U358" s="132"/>
    </row>
    <row r="359" customFormat="false" ht="12.85" hidden="false" customHeight="false" outlineLevel="0" collapsed="false">
      <c r="A359" s="137"/>
      <c r="B359" s="144"/>
      <c r="C359" s="145"/>
      <c r="D359" s="146"/>
      <c r="E359" s="147"/>
      <c r="F359" s="148"/>
      <c r="G359" s="148"/>
      <c r="H359" s="111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2"/>
      <c r="T359" s="132"/>
      <c r="U359" s="132"/>
    </row>
    <row r="360" customFormat="false" ht="12.85" hidden="false" customHeight="false" outlineLevel="0" collapsed="false">
      <c r="A360" s="137"/>
      <c r="B360" s="144"/>
      <c r="C360" s="145"/>
      <c r="D360" s="146"/>
      <c r="E360" s="147"/>
      <c r="F360" s="148"/>
      <c r="G360" s="148"/>
      <c r="H360" s="111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2"/>
      <c r="T360" s="132"/>
      <c r="U360" s="132"/>
    </row>
    <row r="361" customFormat="false" ht="12.85" hidden="false" customHeight="false" outlineLevel="0" collapsed="false">
      <c r="A361" s="137"/>
      <c r="B361" s="144"/>
      <c r="C361" s="145"/>
      <c r="D361" s="146"/>
      <c r="E361" s="147"/>
      <c r="F361" s="148"/>
      <c r="G361" s="148"/>
      <c r="H361" s="111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2"/>
      <c r="T361" s="132"/>
      <c r="U361" s="132"/>
    </row>
    <row r="362" customFormat="false" ht="12.85" hidden="false" customHeight="false" outlineLevel="0" collapsed="false">
      <c r="A362" s="137"/>
      <c r="B362" s="144"/>
      <c r="C362" s="145"/>
      <c r="D362" s="146"/>
      <c r="E362" s="147"/>
      <c r="F362" s="148"/>
      <c r="G362" s="148"/>
      <c r="H362" s="111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2"/>
      <c r="T362" s="132"/>
      <c r="U362" s="132"/>
    </row>
    <row r="363" customFormat="false" ht="12.85" hidden="false" customHeight="false" outlineLevel="0" collapsed="false">
      <c r="A363" s="137"/>
      <c r="B363" s="144"/>
      <c r="C363" s="145"/>
      <c r="D363" s="146"/>
      <c r="E363" s="147"/>
      <c r="F363" s="148"/>
      <c r="G363" s="148"/>
      <c r="H363" s="111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2"/>
      <c r="T363" s="132"/>
      <c r="U363" s="132"/>
    </row>
    <row r="364" customFormat="false" ht="12.85" hidden="false" customHeight="false" outlineLevel="0" collapsed="false">
      <c r="A364" s="137"/>
      <c r="B364" s="144"/>
      <c r="C364" s="145"/>
      <c r="D364" s="146"/>
      <c r="E364" s="147"/>
      <c r="F364" s="148"/>
      <c r="G364" s="148"/>
      <c r="H364" s="111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2"/>
      <c r="T364" s="132"/>
      <c r="U364" s="132"/>
    </row>
    <row r="365" customFormat="false" ht="12.85" hidden="false" customHeight="false" outlineLevel="0" collapsed="false">
      <c r="A365" s="137"/>
      <c r="B365" s="144"/>
      <c r="C365" s="145"/>
      <c r="D365" s="146"/>
      <c r="E365" s="147"/>
      <c r="F365" s="148"/>
      <c r="G365" s="148"/>
      <c r="H365" s="111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2"/>
      <c r="T365" s="132"/>
      <c r="U365" s="132"/>
    </row>
    <row r="366" customFormat="false" ht="12.85" hidden="false" customHeight="false" outlineLevel="0" collapsed="false">
      <c r="A366" s="137"/>
      <c r="B366" s="144"/>
      <c r="C366" s="145"/>
      <c r="D366" s="146"/>
      <c r="E366" s="147"/>
      <c r="F366" s="148"/>
      <c r="G366" s="148"/>
      <c r="H366" s="111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2"/>
      <c r="T366" s="132"/>
      <c r="U366" s="132"/>
    </row>
    <row r="367" customFormat="false" ht="12.85" hidden="false" customHeight="false" outlineLevel="0" collapsed="false">
      <c r="A367" s="137"/>
      <c r="B367" s="144"/>
      <c r="C367" s="145"/>
      <c r="D367" s="146"/>
      <c r="E367" s="147"/>
      <c r="F367" s="148"/>
      <c r="G367" s="148"/>
      <c r="H367" s="111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2"/>
      <c r="T367" s="132"/>
      <c r="U367" s="132"/>
    </row>
    <row r="368" customFormat="false" ht="12.85" hidden="false" customHeight="false" outlineLevel="0" collapsed="false">
      <c r="A368" s="137"/>
      <c r="B368" s="144"/>
      <c r="C368" s="145"/>
      <c r="D368" s="146"/>
      <c r="E368" s="147"/>
      <c r="F368" s="148"/>
      <c r="G368" s="148"/>
      <c r="H368" s="111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2"/>
      <c r="T368" s="132"/>
      <c r="U368" s="132"/>
    </row>
    <row r="369" customFormat="false" ht="12.85" hidden="false" customHeight="false" outlineLevel="0" collapsed="false">
      <c r="A369" s="137"/>
      <c r="B369" s="144"/>
      <c r="C369" s="145"/>
      <c r="D369" s="146"/>
      <c r="E369" s="147"/>
      <c r="F369" s="148"/>
      <c r="G369" s="148"/>
      <c r="H369" s="111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2"/>
      <c r="T369" s="132"/>
      <c r="U369" s="132"/>
    </row>
    <row r="370" customFormat="false" ht="12.85" hidden="false" customHeight="false" outlineLevel="0" collapsed="false">
      <c r="A370" s="137"/>
      <c r="B370" s="144"/>
      <c r="C370" s="145"/>
      <c r="D370" s="146"/>
      <c r="E370" s="147"/>
      <c r="F370" s="148"/>
      <c r="G370" s="148"/>
      <c r="H370" s="111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2"/>
      <c r="T370" s="132"/>
      <c r="U370" s="132"/>
    </row>
    <row r="371" customFormat="false" ht="12.85" hidden="false" customHeight="false" outlineLevel="0" collapsed="false">
      <c r="A371" s="151"/>
      <c r="B371" s="151"/>
      <c r="C371" s="152"/>
      <c r="D371" s="151"/>
      <c r="E371" s="153"/>
      <c r="F371" s="151"/>
      <c r="G371" s="151"/>
      <c r="H371" s="151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2"/>
      <c r="T371" s="132"/>
      <c r="U371" s="132"/>
    </row>
    <row r="372" customFormat="false" ht="12.85" hidden="false" customHeight="false" outlineLevel="0" collapsed="false">
      <c r="A372" s="151"/>
      <c r="B372" s="151"/>
      <c r="C372" s="152"/>
      <c r="D372" s="151"/>
      <c r="E372" s="153"/>
      <c r="F372" s="151"/>
      <c r="G372" s="151"/>
      <c r="H372" s="151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2"/>
      <c r="T372" s="132"/>
      <c r="U372" s="132"/>
    </row>
    <row r="373" customFormat="false" ht="12.85" hidden="false" customHeight="false" outlineLevel="0" collapsed="false">
      <c r="A373" s="151"/>
      <c r="B373" s="151"/>
      <c r="C373" s="152"/>
      <c r="D373" s="151"/>
      <c r="E373" s="153"/>
      <c r="F373" s="151"/>
      <c r="G373" s="151"/>
      <c r="H373" s="151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2"/>
      <c r="T373" s="132"/>
      <c r="U373" s="132"/>
    </row>
    <row r="374" customFormat="false" ht="12.85" hidden="false" customHeight="false" outlineLevel="0" collapsed="false">
      <c r="A374" s="151"/>
      <c r="B374" s="151"/>
      <c r="C374" s="152"/>
      <c r="D374" s="151"/>
      <c r="E374" s="153"/>
      <c r="F374" s="151"/>
      <c r="G374" s="151"/>
      <c r="H374" s="151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2"/>
      <c r="T374" s="132"/>
      <c r="U374" s="132"/>
    </row>
    <row r="375" customFormat="false" ht="12.85" hidden="false" customHeight="false" outlineLevel="0" collapsed="false">
      <c r="A375" s="151"/>
      <c r="B375" s="151"/>
      <c r="C375" s="152"/>
      <c r="D375" s="151"/>
      <c r="E375" s="153"/>
      <c r="F375" s="151"/>
      <c r="G375" s="151"/>
      <c r="H375" s="151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2"/>
      <c r="T375" s="132"/>
      <c r="U375" s="132"/>
    </row>
    <row r="376" customFormat="false" ht="12.85" hidden="false" customHeight="false" outlineLevel="0" collapsed="false">
      <c r="A376" s="151"/>
      <c r="B376" s="151"/>
      <c r="C376" s="152"/>
      <c r="D376" s="151"/>
      <c r="E376" s="153"/>
      <c r="F376" s="151"/>
      <c r="G376" s="151"/>
      <c r="H376" s="151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2"/>
      <c r="T376" s="132"/>
      <c r="U376" s="132"/>
    </row>
    <row r="377" customFormat="false" ht="12.85" hidden="false" customHeight="false" outlineLevel="0" collapsed="false">
      <c r="A377" s="151"/>
      <c r="B377" s="151"/>
      <c r="C377" s="152"/>
      <c r="D377" s="151"/>
      <c r="E377" s="153"/>
      <c r="F377" s="151"/>
      <c r="G377" s="151"/>
      <c r="H377" s="151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2"/>
      <c r="T377" s="132"/>
      <c r="U377" s="132"/>
    </row>
    <row r="378" customFormat="false" ht="12.85" hidden="false" customHeight="false" outlineLevel="0" collapsed="false">
      <c r="A378" s="151"/>
      <c r="B378" s="151"/>
      <c r="C378" s="152"/>
      <c r="D378" s="151"/>
      <c r="E378" s="153"/>
      <c r="F378" s="151"/>
      <c r="G378" s="151"/>
      <c r="H378" s="151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2"/>
      <c r="T378" s="132"/>
      <c r="U378" s="132"/>
    </row>
    <row r="379" customFormat="false" ht="12.85" hidden="false" customHeight="false" outlineLevel="0" collapsed="false">
      <c r="A379" s="151"/>
      <c r="B379" s="151"/>
      <c r="C379" s="152"/>
      <c r="D379" s="151"/>
      <c r="E379" s="153"/>
      <c r="F379" s="151"/>
      <c r="G379" s="151"/>
      <c r="H379" s="151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2"/>
      <c r="T379" s="132"/>
      <c r="U379" s="132"/>
    </row>
    <row r="380" customFormat="false" ht="12.85" hidden="false" customHeight="false" outlineLevel="0" collapsed="false">
      <c r="A380" s="151"/>
      <c r="B380" s="151"/>
      <c r="C380" s="152"/>
      <c r="D380" s="151"/>
      <c r="E380" s="153"/>
      <c r="F380" s="151"/>
      <c r="G380" s="151"/>
      <c r="H380" s="151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2"/>
      <c r="T380" s="132"/>
      <c r="U380" s="132"/>
    </row>
    <row r="381" customFormat="false" ht="12.85" hidden="false" customHeight="false" outlineLevel="0" collapsed="false">
      <c r="A381" s="151"/>
      <c r="B381" s="151"/>
      <c r="C381" s="152"/>
      <c r="D381" s="151"/>
      <c r="E381" s="153"/>
      <c r="F381" s="151"/>
      <c r="G381" s="151"/>
      <c r="H381" s="151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2"/>
      <c r="T381" s="132"/>
      <c r="U381" s="132"/>
    </row>
    <row r="382" customFormat="false" ht="12.85" hidden="false" customHeight="false" outlineLevel="0" collapsed="false">
      <c r="A382" s="151"/>
      <c r="B382" s="151"/>
      <c r="C382" s="152"/>
      <c r="D382" s="151"/>
      <c r="E382" s="153"/>
      <c r="F382" s="151"/>
      <c r="G382" s="151"/>
      <c r="H382" s="151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2"/>
      <c r="T382" s="132"/>
      <c r="U382" s="132"/>
    </row>
    <row r="383" customFormat="false" ht="12.85" hidden="false" customHeight="false" outlineLevel="0" collapsed="false">
      <c r="A383" s="151"/>
      <c r="B383" s="151"/>
      <c r="C383" s="152"/>
      <c r="D383" s="151"/>
      <c r="E383" s="153"/>
      <c r="F383" s="151"/>
      <c r="G383" s="151"/>
      <c r="H383" s="151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2"/>
      <c r="T383" s="132"/>
      <c r="U383" s="132"/>
    </row>
    <row r="384" customFormat="false" ht="12.85" hidden="false" customHeight="false" outlineLevel="0" collapsed="false">
      <c r="A384" s="151"/>
      <c r="B384" s="151"/>
      <c r="C384" s="152"/>
      <c r="D384" s="151"/>
      <c r="E384" s="153"/>
      <c r="F384" s="151"/>
      <c r="G384" s="151"/>
      <c r="H384" s="151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2"/>
      <c r="T384" s="132"/>
      <c r="U384" s="132"/>
    </row>
    <row r="385" customFormat="false" ht="12.85" hidden="false" customHeight="false" outlineLevel="0" collapsed="false">
      <c r="A385" s="151"/>
      <c r="B385" s="151"/>
      <c r="C385" s="152"/>
      <c r="D385" s="151"/>
      <c r="E385" s="153"/>
      <c r="F385" s="151"/>
      <c r="G385" s="151"/>
      <c r="H385" s="151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2"/>
      <c r="T385" s="132"/>
      <c r="U385" s="132"/>
    </row>
    <row r="386" customFormat="false" ht="12.85" hidden="false" customHeight="false" outlineLevel="0" collapsed="false">
      <c r="A386" s="151"/>
      <c r="B386" s="151"/>
      <c r="C386" s="152"/>
      <c r="D386" s="151"/>
      <c r="E386" s="153"/>
      <c r="F386" s="151"/>
      <c r="G386" s="151"/>
      <c r="H386" s="151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2"/>
      <c r="T386" s="132"/>
      <c r="U386" s="132"/>
    </row>
    <row r="387" customFormat="false" ht="12.85" hidden="false" customHeight="false" outlineLevel="0" collapsed="false">
      <c r="A387" s="151"/>
      <c r="B387" s="151"/>
      <c r="C387" s="152"/>
      <c r="D387" s="151"/>
      <c r="E387" s="153"/>
      <c r="F387" s="151"/>
      <c r="G387" s="151"/>
      <c r="H387" s="151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2"/>
      <c r="T387" s="132"/>
      <c r="U387" s="132"/>
    </row>
    <row r="388" customFormat="false" ht="12.85" hidden="false" customHeight="false" outlineLevel="0" collapsed="false">
      <c r="A388" s="151"/>
      <c r="B388" s="151"/>
      <c r="C388" s="152"/>
      <c r="D388" s="151"/>
      <c r="E388" s="153"/>
      <c r="F388" s="151"/>
      <c r="G388" s="151"/>
      <c r="H388" s="151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2"/>
      <c r="T388" s="132"/>
      <c r="U388" s="132"/>
    </row>
    <row r="389" customFormat="false" ht="12.85" hidden="false" customHeight="false" outlineLevel="0" collapsed="false">
      <c r="A389" s="151"/>
      <c r="B389" s="151"/>
      <c r="C389" s="152"/>
      <c r="D389" s="151"/>
      <c r="E389" s="153"/>
      <c r="F389" s="151"/>
      <c r="G389" s="151"/>
      <c r="H389" s="151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2"/>
      <c r="T389" s="132"/>
      <c r="U389" s="132"/>
    </row>
    <row r="390" customFormat="false" ht="12.85" hidden="false" customHeight="false" outlineLevel="0" collapsed="false">
      <c r="A390" s="151"/>
      <c r="B390" s="151"/>
      <c r="C390" s="152"/>
      <c r="D390" s="151"/>
      <c r="E390" s="153"/>
      <c r="F390" s="151"/>
      <c r="G390" s="151"/>
      <c r="H390" s="151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2"/>
      <c r="T390" s="132"/>
      <c r="U390" s="132"/>
    </row>
    <row r="391" customFormat="false" ht="12.85" hidden="false" customHeight="false" outlineLevel="0" collapsed="false">
      <c r="A391" s="151"/>
      <c r="B391" s="151"/>
      <c r="C391" s="152"/>
      <c r="D391" s="151"/>
      <c r="E391" s="153"/>
      <c r="F391" s="151"/>
      <c r="G391" s="151"/>
      <c r="H391" s="151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2"/>
      <c r="T391" s="132"/>
      <c r="U391" s="132"/>
    </row>
    <row r="392" customFormat="false" ht="12.85" hidden="false" customHeight="false" outlineLevel="0" collapsed="false">
      <c r="A392" s="151"/>
      <c r="B392" s="151"/>
      <c r="C392" s="152"/>
      <c r="D392" s="151"/>
      <c r="E392" s="153"/>
      <c r="F392" s="151"/>
      <c r="G392" s="151"/>
      <c r="H392" s="151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2"/>
      <c r="T392" s="132"/>
      <c r="U392" s="132"/>
    </row>
    <row r="393" customFormat="false" ht="12.85" hidden="false" customHeight="false" outlineLevel="0" collapsed="false">
      <c r="A393" s="151"/>
      <c r="B393" s="151"/>
      <c r="C393" s="152"/>
      <c r="D393" s="151"/>
      <c r="E393" s="153"/>
      <c r="F393" s="151"/>
      <c r="G393" s="151"/>
      <c r="H393" s="151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2"/>
      <c r="T393" s="132"/>
      <c r="U393" s="132"/>
    </row>
    <row r="394" customFormat="false" ht="12.85" hidden="false" customHeight="false" outlineLevel="0" collapsed="false">
      <c r="A394" s="151"/>
      <c r="B394" s="151"/>
      <c r="C394" s="152"/>
      <c r="D394" s="151"/>
      <c r="E394" s="153"/>
      <c r="F394" s="151"/>
      <c r="G394" s="151"/>
      <c r="H394" s="151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2"/>
      <c r="T394" s="132"/>
      <c r="U394" s="132"/>
    </row>
    <row r="395" customFormat="false" ht="12.85" hidden="false" customHeight="false" outlineLevel="0" collapsed="false">
      <c r="A395" s="151"/>
      <c r="B395" s="151"/>
      <c r="C395" s="152"/>
      <c r="D395" s="151"/>
      <c r="E395" s="153"/>
      <c r="F395" s="151"/>
      <c r="G395" s="151"/>
      <c r="H395" s="151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2"/>
      <c r="T395" s="132"/>
      <c r="U395" s="132"/>
    </row>
    <row r="396" customFormat="false" ht="12.85" hidden="false" customHeight="false" outlineLevel="0" collapsed="false">
      <c r="A396" s="151"/>
      <c r="B396" s="151"/>
      <c r="C396" s="152"/>
      <c r="D396" s="151"/>
      <c r="E396" s="153"/>
      <c r="F396" s="151"/>
      <c r="G396" s="151"/>
      <c r="H396" s="151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2"/>
      <c r="T396" s="132"/>
      <c r="U396" s="132"/>
    </row>
    <row r="397" customFormat="false" ht="12.85" hidden="false" customHeight="false" outlineLevel="0" collapsed="false">
      <c r="A397" s="151"/>
      <c r="B397" s="151"/>
      <c r="C397" s="152"/>
      <c r="D397" s="151"/>
      <c r="E397" s="153"/>
      <c r="F397" s="151"/>
      <c r="G397" s="151"/>
      <c r="H397" s="151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2"/>
      <c r="T397" s="132"/>
      <c r="U397" s="132"/>
    </row>
    <row r="398" customFormat="false" ht="12.85" hidden="false" customHeight="false" outlineLevel="0" collapsed="false">
      <c r="A398" s="151"/>
      <c r="B398" s="151"/>
      <c r="C398" s="152"/>
      <c r="D398" s="151"/>
      <c r="E398" s="153"/>
      <c r="F398" s="151"/>
      <c r="G398" s="151"/>
      <c r="H398" s="151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2"/>
      <c r="T398" s="132"/>
      <c r="U398" s="132"/>
    </row>
    <row r="399" customFormat="false" ht="12.85" hidden="false" customHeight="false" outlineLevel="0" collapsed="false">
      <c r="A399" s="151"/>
      <c r="B399" s="151"/>
      <c r="C399" s="152"/>
      <c r="D399" s="151"/>
      <c r="E399" s="153"/>
      <c r="F399" s="151"/>
      <c r="G399" s="151"/>
      <c r="H399" s="151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2"/>
      <c r="T399" s="132"/>
      <c r="U399" s="132"/>
    </row>
    <row r="400" customFormat="false" ht="12.85" hidden="false" customHeight="false" outlineLevel="0" collapsed="false">
      <c r="A400" s="151"/>
      <c r="B400" s="151"/>
      <c r="C400" s="152"/>
      <c r="D400" s="151"/>
      <c r="E400" s="153"/>
      <c r="F400" s="151"/>
      <c r="G400" s="151"/>
      <c r="H400" s="151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2"/>
      <c r="T400" s="132"/>
      <c r="U400" s="132"/>
    </row>
    <row r="401" customFormat="false" ht="12.85" hidden="false" customHeight="false" outlineLevel="0" collapsed="false">
      <c r="A401" s="151"/>
      <c r="B401" s="151"/>
      <c r="C401" s="152"/>
      <c r="D401" s="151"/>
      <c r="E401" s="153"/>
      <c r="F401" s="151"/>
      <c r="G401" s="151"/>
      <c r="H401" s="151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2"/>
      <c r="T401" s="132"/>
      <c r="U401" s="132"/>
    </row>
    <row r="402" customFormat="false" ht="12.85" hidden="false" customHeight="false" outlineLevel="0" collapsed="false">
      <c r="A402" s="151"/>
      <c r="B402" s="151"/>
      <c r="C402" s="152"/>
      <c r="D402" s="151"/>
      <c r="E402" s="153"/>
      <c r="F402" s="151"/>
      <c r="G402" s="151"/>
      <c r="H402" s="151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2"/>
      <c r="T402" s="132"/>
      <c r="U402" s="132"/>
    </row>
    <row r="403" customFormat="false" ht="12.85" hidden="false" customHeight="false" outlineLevel="0" collapsed="false">
      <c r="A403" s="151"/>
      <c r="B403" s="151"/>
      <c r="C403" s="152"/>
      <c r="D403" s="151"/>
      <c r="E403" s="153"/>
      <c r="F403" s="151"/>
      <c r="G403" s="151"/>
      <c r="H403" s="151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2"/>
      <c r="T403" s="132"/>
      <c r="U403" s="132"/>
    </row>
    <row r="404" customFormat="false" ht="12.85" hidden="false" customHeight="false" outlineLevel="0" collapsed="false">
      <c r="A404" s="151"/>
      <c r="B404" s="151"/>
      <c r="C404" s="152"/>
      <c r="D404" s="151"/>
      <c r="E404" s="153"/>
      <c r="F404" s="151"/>
      <c r="G404" s="151"/>
      <c r="H404" s="151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2"/>
      <c r="T404" s="132"/>
      <c r="U404" s="132"/>
    </row>
    <row r="405" customFormat="false" ht="12.85" hidden="false" customHeight="false" outlineLevel="0" collapsed="false">
      <c r="A405" s="151"/>
      <c r="B405" s="151"/>
      <c r="C405" s="152"/>
      <c r="D405" s="151"/>
      <c r="E405" s="153"/>
      <c r="F405" s="151"/>
      <c r="G405" s="151"/>
      <c r="H405" s="151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2"/>
      <c r="T405" s="132"/>
      <c r="U405" s="132"/>
    </row>
    <row r="406" customFormat="false" ht="12.85" hidden="false" customHeight="false" outlineLevel="0" collapsed="false">
      <c r="A406" s="151"/>
      <c r="B406" s="151"/>
      <c r="C406" s="152"/>
      <c r="D406" s="151"/>
      <c r="E406" s="153"/>
      <c r="F406" s="151"/>
      <c r="G406" s="151"/>
      <c r="H406" s="151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2"/>
      <c r="T406" s="132"/>
      <c r="U406" s="132"/>
    </row>
    <row r="407" customFormat="false" ht="12.85" hidden="false" customHeight="false" outlineLevel="0" collapsed="false">
      <c r="A407" s="151"/>
      <c r="B407" s="151"/>
      <c r="C407" s="152"/>
      <c r="D407" s="151"/>
      <c r="E407" s="153"/>
      <c r="F407" s="151"/>
      <c r="G407" s="151"/>
      <c r="H407" s="151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2"/>
      <c r="T407" s="132"/>
      <c r="U407" s="132"/>
    </row>
    <row r="408" customFormat="false" ht="12.85" hidden="false" customHeight="false" outlineLevel="0" collapsed="false">
      <c r="A408" s="151"/>
      <c r="B408" s="151"/>
      <c r="C408" s="152"/>
      <c r="D408" s="151"/>
      <c r="E408" s="153"/>
      <c r="F408" s="151"/>
      <c r="G408" s="151"/>
      <c r="H408" s="151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2"/>
      <c r="T408" s="132"/>
      <c r="U408" s="132"/>
    </row>
    <row r="409" customFormat="false" ht="12.85" hidden="false" customHeight="false" outlineLevel="0" collapsed="false">
      <c r="A409" s="151"/>
      <c r="B409" s="151"/>
      <c r="C409" s="152"/>
      <c r="D409" s="151"/>
      <c r="E409" s="153"/>
      <c r="F409" s="151"/>
      <c r="G409" s="151"/>
      <c r="H409" s="151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2"/>
      <c r="T409" s="132"/>
      <c r="U409" s="132"/>
    </row>
    <row r="410" customFormat="false" ht="12.85" hidden="false" customHeight="false" outlineLevel="0" collapsed="false">
      <c r="A410" s="151"/>
      <c r="B410" s="151"/>
      <c r="C410" s="152"/>
      <c r="D410" s="151"/>
      <c r="E410" s="153"/>
      <c r="F410" s="151"/>
      <c r="G410" s="151"/>
      <c r="H410" s="151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2"/>
      <c r="T410" s="132"/>
      <c r="U410" s="132"/>
    </row>
    <row r="411" customFormat="false" ht="12.85" hidden="false" customHeight="false" outlineLevel="0" collapsed="false">
      <c r="A411" s="151"/>
      <c r="B411" s="151"/>
      <c r="C411" s="152"/>
      <c r="D411" s="151"/>
      <c r="E411" s="153"/>
      <c r="F411" s="151"/>
      <c r="G411" s="151"/>
      <c r="H411" s="151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2"/>
      <c r="T411" s="132"/>
      <c r="U411" s="132"/>
    </row>
    <row r="412" customFormat="false" ht="12.85" hidden="false" customHeight="false" outlineLevel="0" collapsed="false">
      <c r="A412" s="151"/>
      <c r="B412" s="151"/>
      <c r="C412" s="151"/>
      <c r="D412" s="151"/>
      <c r="E412" s="153"/>
      <c r="F412" s="151"/>
      <c r="G412" s="151"/>
      <c r="H412" s="151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2"/>
      <c r="T412" s="132"/>
      <c r="U412" s="132"/>
    </row>
    <row r="413" customFormat="false" ht="12.85" hidden="false" customHeight="false" outlineLevel="0" collapsed="false">
      <c r="A413" s="151"/>
      <c r="B413" s="151"/>
      <c r="C413" s="151"/>
      <c r="D413" s="151"/>
      <c r="E413" s="153"/>
      <c r="F413" s="151"/>
      <c r="G413" s="151"/>
      <c r="H413" s="151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2"/>
      <c r="T413" s="132"/>
      <c r="U413" s="132"/>
    </row>
    <row r="414" customFormat="false" ht="12.85" hidden="false" customHeight="false" outlineLevel="0" collapsed="false">
      <c r="A414" s="151"/>
      <c r="B414" s="151"/>
      <c r="C414" s="151"/>
      <c r="D414" s="151"/>
      <c r="E414" s="153"/>
      <c r="F414" s="151"/>
      <c r="G414" s="151"/>
      <c r="H414" s="151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2"/>
      <c r="T414" s="132"/>
      <c r="U414" s="132"/>
    </row>
    <row r="415" customFormat="false" ht="12.85" hidden="false" customHeight="false" outlineLevel="0" collapsed="false">
      <c r="A415" s="151"/>
      <c r="B415" s="151"/>
      <c r="C415" s="151"/>
      <c r="D415" s="151"/>
      <c r="E415" s="153"/>
      <c r="F415" s="151"/>
      <c r="G415" s="151"/>
      <c r="H415" s="151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2"/>
      <c r="T415" s="132"/>
      <c r="U415" s="132"/>
    </row>
    <row r="416" customFormat="false" ht="12.85" hidden="false" customHeight="false" outlineLevel="0" collapsed="false">
      <c r="A416" s="151"/>
      <c r="B416" s="151"/>
      <c r="C416" s="151"/>
      <c r="D416" s="151"/>
      <c r="E416" s="153"/>
      <c r="F416" s="151"/>
      <c r="G416" s="151"/>
      <c r="H416" s="151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2"/>
      <c r="T416" s="132"/>
      <c r="U416" s="132"/>
    </row>
    <row r="417" customFormat="false" ht="12.85" hidden="false" customHeight="false" outlineLevel="0" collapsed="false">
      <c r="A417" s="151"/>
      <c r="B417" s="151"/>
      <c r="C417" s="151"/>
      <c r="D417" s="151"/>
      <c r="E417" s="153"/>
      <c r="F417" s="151"/>
      <c r="G417" s="151"/>
      <c r="H417" s="151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2"/>
      <c r="T417" s="132"/>
      <c r="U417" s="132"/>
    </row>
    <row r="418" customFormat="false" ht="12.85" hidden="false" customHeight="false" outlineLevel="0" collapsed="false">
      <c r="A418" s="151"/>
      <c r="B418" s="151"/>
      <c r="C418" s="151"/>
      <c r="D418" s="151"/>
      <c r="E418" s="153"/>
      <c r="F418" s="151"/>
      <c r="G418" s="151"/>
      <c r="H418" s="151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2"/>
      <c r="T418" s="132"/>
      <c r="U418" s="132"/>
    </row>
    <row r="419" customFormat="false" ht="12.85" hidden="false" customHeight="false" outlineLevel="0" collapsed="false">
      <c r="A419" s="151"/>
      <c r="B419" s="151"/>
      <c r="C419" s="151"/>
      <c r="D419" s="151"/>
      <c r="E419" s="153"/>
      <c r="F419" s="151"/>
      <c r="G419" s="151"/>
      <c r="H419" s="151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2"/>
      <c r="T419" s="132"/>
      <c r="U419" s="132"/>
    </row>
    <row r="420" customFormat="false" ht="12.85" hidden="false" customHeight="false" outlineLevel="0" collapsed="false">
      <c r="A420" s="151"/>
      <c r="B420" s="151"/>
      <c r="C420" s="151"/>
      <c r="D420" s="151"/>
      <c r="E420" s="153"/>
      <c r="F420" s="151"/>
      <c r="G420" s="151"/>
      <c r="H420" s="151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2"/>
      <c r="T420" s="132"/>
      <c r="U420" s="132"/>
    </row>
    <row r="421" customFormat="false" ht="12.85" hidden="false" customHeight="false" outlineLevel="0" collapsed="false">
      <c r="A421" s="151"/>
      <c r="B421" s="151"/>
      <c r="C421" s="151"/>
      <c r="D421" s="151"/>
      <c r="E421" s="153"/>
      <c r="F421" s="151"/>
      <c r="G421" s="151"/>
      <c r="H421" s="151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2"/>
      <c r="T421" s="132"/>
      <c r="U421" s="132"/>
    </row>
    <row r="422" customFormat="false" ht="12.85" hidden="false" customHeight="false" outlineLevel="0" collapsed="false">
      <c r="A422" s="151"/>
      <c r="B422" s="151"/>
      <c r="C422" s="151"/>
      <c r="D422" s="151"/>
      <c r="E422" s="153"/>
      <c r="F422" s="151"/>
      <c r="G422" s="153"/>
      <c r="H422" s="151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2"/>
      <c r="T422" s="132"/>
      <c r="U422" s="132"/>
    </row>
    <row r="423" customFormat="false" ht="12.85" hidden="false" customHeight="false" outlineLevel="0" collapsed="false">
      <c r="A423" s="151"/>
      <c r="B423" s="151"/>
      <c r="C423" s="151"/>
      <c r="D423" s="151"/>
      <c r="E423" s="153"/>
      <c r="F423" s="151"/>
      <c r="G423" s="153"/>
      <c r="H423" s="151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2"/>
      <c r="T423" s="132"/>
      <c r="U423" s="132"/>
    </row>
    <row r="424" customFormat="false" ht="12.85" hidden="false" customHeight="false" outlineLevel="0" collapsed="false">
      <c r="A424" s="151"/>
      <c r="B424" s="151"/>
      <c r="C424" s="151"/>
      <c r="D424" s="151"/>
      <c r="E424" s="153"/>
      <c r="F424" s="151"/>
      <c r="G424" s="153"/>
      <c r="H424" s="151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2"/>
      <c r="T424" s="132"/>
      <c r="U424" s="132"/>
    </row>
    <row r="425" customFormat="false" ht="12.85" hidden="false" customHeight="false" outlineLevel="0" collapsed="false">
      <c r="A425" s="151"/>
      <c r="B425" s="151"/>
      <c r="C425" s="151"/>
      <c r="D425" s="151"/>
      <c r="E425" s="153"/>
      <c r="F425" s="151"/>
      <c r="G425" s="153"/>
      <c r="H425" s="151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2"/>
      <c r="T425" s="132"/>
      <c r="U425" s="132"/>
    </row>
    <row r="426" customFormat="false" ht="12.85" hidden="false" customHeight="false" outlineLevel="0" collapsed="false">
      <c r="A426" s="151"/>
      <c r="B426" s="151"/>
      <c r="C426" s="151"/>
      <c r="D426" s="151"/>
      <c r="E426" s="153"/>
      <c r="F426" s="151"/>
      <c r="G426" s="153"/>
      <c r="H426" s="151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2"/>
      <c r="T426" s="132"/>
      <c r="U426" s="132"/>
    </row>
    <row r="427" customFormat="false" ht="12.85" hidden="false" customHeight="false" outlineLevel="0" collapsed="false">
      <c r="A427" s="151"/>
      <c r="B427" s="151"/>
      <c r="C427" s="151"/>
      <c r="D427" s="151"/>
      <c r="E427" s="153"/>
      <c r="F427" s="151"/>
      <c r="G427" s="153"/>
      <c r="H427" s="151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2"/>
      <c r="T427" s="132"/>
      <c r="U427" s="132"/>
    </row>
    <row r="428" customFormat="false" ht="12.85" hidden="false" customHeight="false" outlineLevel="0" collapsed="false">
      <c r="A428" s="151"/>
      <c r="B428" s="151"/>
      <c r="C428" s="151"/>
      <c r="D428" s="151"/>
      <c r="E428" s="153"/>
      <c r="F428" s="151"/>
      <c r="G428" s="153"/>
      <c r="H428" s="151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2"/>
      <c r="T428" s="132"/>
      <c r="U428" s="132"/>
    </row>
    <row r="429" customFormat="false" ht="12.85" hidden="false" customHeight="false" outlineLevel="0" collapsed="false">
      <c r="A429" s="151"/>
      <c r="B429" s="151"/>
      <c r="C429" s="151"/>
      <c r="D429" s="151"/>
      <c r="E429" s="153"/>
      <c r="F429" s="151"/>
      <c r="G429" s="153"/>
      <c r="H429" s="151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2"/>
      <c r="T429" s="132"/>
      <c r="U429" s="132"/>
    </row>
    <row r="430" customFormat="false" ht="12.85" hidden="false" customHeight="false" outlineLevel="0" collapsed="false">
      <c r="A430" s="151"/>
      <c r="B430" s="151"/>
      <c r="C430" s="151"/>
      <c r="D430" s="151"/>
      <c r="E430" s="153"/>
      <c r="F430" s="151"/>
      <c r="G430" s="153"/>
      <c r="H430" s="151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2"/>
      <c r="T430" s="132"/>
      <c r="U430" s="132"/>
    </row>
    <row r="431" customFormat="false" ht="12.85" hidden="false" customHeight="false" outlineLevel="0" collapsed="false">
      <c r="A431" s="151"/>
      <c r="B431" s="151"/>
      <c r="C431" s="151"/>
      <c r="D431" s="151"/>
      <c r="E431" s="153"/>
      <c r="F431" s="151"/>
      <c r="G431" s="153"/>
      <c r="H431" s="151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2"/>
      <c r="T431" s="132"/>
      <c r="U431" s="132"/>
    </row>
    <row r="432" customFormat="false" ht="12.85" hidden="false" customHeight="false" outlineLevel="0" collapsed="false">
      <c r="A432" s="151"/>
      <c r="B432" s="151"/>
      <c r="C432" s="151"/>
      <c r="D432" s="151"/>
      <c r="E432" s="153"/>
      <c r="F432" s="151"/>
      <c r="G432" s="153"/>
      <c r="H432" s="151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2"/>
      <c r="T432" s="132"/>
      <c r="U432" s="132"/>
    </row>
    <row r="433" customFormat="false" ht="12.85" hidden="false" customHeight="false" outlineLevel="0" collapsed="false">
      <c r="A433" s="151"/>
      <c r="B433" s="151"/>
      <c r="C433" s="151"/>
      <c r="D433" s="151"/>
      <c r="E433" s="153"/>
      <c r="F433" s="151"/>
      <c r="G433" s="153"/>
      <c r="H433" s="151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2"/>
      <c r="T433" s="132"/>
      <c r="U433" s="132"/>
    </row>
    <row r="434" customFormat="false" ht="12.85" hidden="false" customHeight="false" outlineLevel="0" collapsed="false">
      <c r="A434" s="151"/>
      <c r="B434" s="151"/>
      <c r="C434" s="151"/>
      <c r="D434" s="151"/>
      <c r="E434" s="153"/>
      <c r="F434" s="151"/>
      <c r="G434" s="153"/>
      <c r="H434" s="151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2"/>
      <c r="T434" s="132"/>
      <c r="U434" s="132"/>
    </row>
    <row r="435" customFormat="false" ht="12.85" hidden="false" customHeight="false" outlineLevel="0" collapsed="false">
      <c r="A435" s="151"/>
      <c r="B435" s="151"/>
      <c r="C435" s="151"/>
      <c r="D435" s="151"/>
      <c r="E435" s="153"/>
      <c r="F435" s="151"/>
      <c r="G435" s="153"/>
      <c r="H435" s="151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2"/>
      <c r="T435" s="132"/>
      <c r="U435" s="132"/>
    </row>
    <row r="436" customFormat="false" ht="12.85" hidden="false" customHeight="false" outlineLevel="0" collapsed="false">
      <c r="A436" s="151"/>
      <c r="B436" s="151"/>
      <c r="C436" s="151"/>
      <c r="D436" s="151"/>
      <c r="E436" s="153"/>
      <c r="F436" s="151"/>
      <c r="G436" s="153"/>
      <c r="H436" s="151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2"/>
      <c r="T436" s="132"/>
      <c r="U436" s="132"/>
    </row>
    <row r="437" customFormat="false" ht="12.85" hidden="false" customHeight="false" outlineLevel="0" collapsed="false">
      <c r="A437" s="151"/>
      <c r="B437" s="151"/>
      <c r="C437" s="151"/>
      <c r="D437" s="151"/>
      <c r="E437" s="153"/>
      <c r="F437" s="151"/>
      <c r="G437" s="153"/>
      <c r="H437" s="151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2"/>
      <c r="T437" s="132"/>
      <c r="U437" s="132"/>
    </row>
    <row r="438" customFormat="false" ht="12.85" hidden="false" customHeight="false" outlineLevel="0" collapsed="false">
      <c r="A438" s="151"/>
      <c r="B438" s="151"/>
      <c r="C438" s="151"/>
      <c r="D438" s="151"/>
      <c r="E438" s="153"/>
      <c r="F438" s="151"/>
      <c r="G438" s="153"/>
      <c r="H438" s="151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2"/>
      <c r="T438" s="132"/>
      <c r="U438" s="132"/>
    </row>
    <row r="439" customFormat="false" ht="12.85" hidden="false" customHeight="false" outlineLevel="0" collapsed="false">
      <c r="A439" s="151"/>
      <c r="B439" s="151"/>
      <c r="C439" s="151"/>
      <c r="D439" s="151"/>
      <c r="E439" s="153"/>
      <c r="F439" s="151"/>
      <c r="G439" s="153"/>
      <c r="H439" s="151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2"/>
      <c r="T439" s="132"/>
      <c r="U439" s="132"/>
    </row>
    <row r="440" customFormat="false" ht="12.85" hidden="false" customHeight="false" outlineLevel="0" collapsed="false">
      <c r="A440" s="151"/>
      <c r="B440" s="151"/>
      <c r="C440" s="151"/>
      <c r="D440" s="151"/>
      <c r="E440" s="153"/>
      <c r="F440" s="151"/>
      <c r="G440" s="153"/>
      <c r="H440" s="151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2"/>
      <c r="T440" s="132"/>
      <c r="U440" s="132"/>
    </row>
    <row r="441" customFormat="false" ht="12.85" hidden="false" customHeight="false" outlineLevel="0" collapsed="false">
      <c r="A441" s="151"/>
      <c r="B441" s="151"/>
      <c r="C441" s="151"/>
      <c r="D441" s="151"/>
      <c r="E441" s="153"/>
      <c r="F441" s="151"/>
      <c r="G441" s="153"/>
      <c r="H441" s="151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2"/>
      <c r="T441" s="132"/>
      <c r="U441" s="132"/>
    </row>
    <row r="442" customFormat="false" ht="12.85" hidden="false" customHeight="false" outlineLevel="0" collapsed="false">
      <c r="A442" s="151"/>
      <c r="B442" s="151"/>
      <c r="C442" s="151"/>
      <c r="D442" s="151"/>
      <c r="E442" s="153"/>
      <c r="F442" s="151"/>
      <c r="G442" s="153"/>
      <c r="H442" s="151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2"/>
      <c r="T442" s="132"/>
      <c r="U442" s="132"/>
    </row>
    <row r="443" customFormat="false" ht="12.85" hidden="false" customHeight="false" outlineLevel="0" collapsed="false">
      <c r="A443" s="151"/>
      <c r="B443" s="151"/>
      <c r="C443" s="151"/>
      <c r="D443" s="151"/>
      <c r="E443" s="153"/>
      <c r="F443" s="151"/>
      <c r="G443" s="153"/>
      <c r="H443" s="151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2"/>
      <c r="T443" s="132"/>
      <c r="U443" s="132"/>
    </row>
    <row r="444" customFormat="false" ht="12.85" hidden="false" customHeight="false" outlineLevel="0" collapsed="false">
      <c r="A444" s="151"/>
      <c r="B444" s="151"/>
      <c r="C444" s="151"/>
      <c r="D444" s="151"/>
      <c r="E444" s="153"/>
      <c r="F444" s="151"/>
      <c r="G444" s="153"/>
      <c r="H444" s="151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2"/>
      <c r="T444" s="132"/>
      <c r="U444" s="132"/>
    </row>
    <row r="445" customFormat="false" ht="12.85" hidden="false" customHeight="false" outlineLevel="0" collapsed="false">
      <c r="A445" s="151"/>
      <c r="B445" s="151"/>
      <c r="C445" s="151"/>
      <c r="D445" s="151"/>
      <c r="E445" s="153"/>
      <c r="F445" s="151"/>
      <c r="G445" s="153"/>
      <c r="H445" s="151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2"/>
      <c r="T445" s="132"/>
      <c r="U445" s="132"/>
    </row>
    <row r="446" customFormat="false" ht="12.85" hidden="false" customHeight="false" outlineLevel="0" collapsed="false">
      <c r="A446" s="151"/>
      <c r="B446" s="151"/>
      <c r="C446" s="151"/>
      <c r="D446" s="151"/>
      <c r="E446" s="153"/>
      <c r="F446" s="151"/>
      <c r="G446" s="153"/>
      <c r="H446" s="151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2"/>
      <c r="T446" s="132"/>
      <c r="U446" s="132"/>
    </row>
    <row r="447" customFormat="false" ht="12.85" hidden="false" customHeight="false" outlineLevel="0" collapsed="false">
      <c r="A447" s="151"/>
      <c r="B447" s="151"/>
      <c r="C447" s="151"/>
      <c r="D447" s="151"/>
      <c r="E447" s="153"/>
      <c r="F447" s="151"/>
      <c r="G447" s="153"/>
      <c r="H447" s="151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2"/>
      <c r="T447" s="132"/>
      <c r="U447" s="132"/>
    </row>
    <row r="448" customFormat="false" ht="12.85" hidden="false" customHeight="false" outlineLevel="0" collapsed="false">
      <c r="A448" s="151"/>
      <c r="B448" s="151"/>
      <c r="C448" s="151"/>
      <c r="D448" s="151"/>
      <c r="E448" s="153"/>
      <c r="F448" s="151"/>
      <c r="G448" s="153"/>
      <c r="H448" s="151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2"/>
      <c r="T448" s="132"/>
      <c r="U448" s="132"/>
    </row>
    <row r="449" customFormat="false" ht="12.85" hidden="false" customHeight="false" outlineLevel="0" collapsed="false">
      <c r="A449" s="151"/>
      <c r="B449" s="151"/>
      <c r="C449" s="151"/>
      <c r="D449" s="151"/>
      <c r="E449" s="153"/>
      <c r="F449" s="151"/>
      <c r="G449" s="153"/>
      <c r="H449" s="151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2"/>
      <c r="T449" s="132"/>
      <c r="U449" s="132"/>
    </row>
    <row r="450" customFormat="false" ht="12.85" hidden="false" customHeight="false" outlineLevel="0" collapsed="false">
      <c r="A450" s="151"/>
      <c r="B450" s="151"/>
      <c r="C450" s="151"/>
      <c r="D450" s="151"/>
      <c r="E450" s="153"/>
      <c r="F450" s="151"/>
      <c r="G450" s="153"/>
      <c r="H450" s="151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2"/>
      <c r="T450" s="132"/>
      <c r="U450" s="132"/>
    </row>
    <row r="451" customFormat="false" ht="12.85" hidden="false" customHeight="false" outlineLevel="0" collapsed="false">
      <c r="A451" s="151"/>
      <c r="B451" s="151"/>
      <c r="C451" s="151"/>
      <c r="D451" s="151"/>
      <c r="E451" s="153"/>
      <c r="F451" s="151"/>
      <c r="G451" s="153"/>
      <c r="H451" s="151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2"/>
      <c r="T451" s="132"/>
      <c r="U451" s="132"/>
    </row>
    <row r="452" customFormat="false" ht="12.85" hidden="false" customHeight="false" outlineLevel="0" collapsed="false">
      <c r="A452" s="151"/>
      <c r="B452" s="151"/>
      <c r="C452" s="151"/>
      <c r="D452" s="151"/>
      <c r="E452" s="153"/>
      <c r="F452" s="151"/>
      <c r="G452" s="153"/>
      <c r="H452" s="151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2"/>
      <c r="T452" s="132"/>
      <c r="U452" s="132"/>
    </row>
    <row r="453" customFormat="false" ht="12.85" hidden="false" customHeight="false" outlineLevel="0" collapsed="false">
      <c r="A453" s="151"/>
      <c r="B453" s="151"/>
      <c r="C453" s="151"/>
      <c r="D453" s="151"/>
      <c r="E453" s="153"/>
      <c r="F453" s="151"/>
      <c r="G453" s="153"/>
      <c r="H453" s="151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2"/>
      <c r="T453" s="132"/>
      <c r="U453" s="132"/>
    </row>
    <row r="454" customFormat="false" ht="12.85" hidden="false" customHeight="false" outlineLevel="0" collapsed="false">
      <c r="A454" s="151"/>
      <c r="B454" s="151"/>
      <c r="C454" s="151"/>
      <c r="D454" s="151"/>
      <c r="E454" s="153"/>
      <c r="F454" s="151"/>
      <c r="G454" s="153"/>
      <c r="H454" s="151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2"/>
      <c r="T454" s="132"/>
      <c r="U454" s="132"/>
    </row>
    <row r="455" customFormat="false" ht="12.85" hidden="false" customHeight="false" outlineLevel="0" collapsed="false">
      <c r="A455" s="151"/>
      <c r="B455" s="151"/>
      <c r="C455" s="151"/>
      <c r="D455" s="151"/>
      <c r="E455" s="153"/>
      <c r="F455" s="151"/>
      <c r="G455" s="153"/>
      <c r="H455" s="151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2"/>
      <c r="T455" s="132"/>
      <c r="U455" s="132"/>
    </row>
    <row r="456" customFormat="false" ht="12.85" hidden="false" customHeight="false" outlineLevel="0" collapsed="false">
      <c r="A456" s="151"/>
      <c r="B456" s="151"/>
      <c r="C456" s="151"/>
      <c r="D456" s="151"/>
      <c r="E456" s="153"/>
      <c r="F456" s="151"/>
      <c r="G456" s="153"/>
      <c r="H456" s="151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2"/>
      <c r="T456" s="132"/>
      <c r="U456" s="132"/>
    </row>
    <row r="457" customFormat="false" ht="12.85" hidden="false" customHeight="false" outlineLevel="0" collapsed="false">
      <c r="A457" s="151"/>
      <c r="B457" s="151"/>
      <c r="C457" s="151"/>
      <c r="D457" s="151"/>
      <c r="E457" s="153"/>
      <c r="F457" s="151"/>
      <c r="G457" s="153"/>
      <c r="H457" s="151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2"/>
      <c r="T457" s="132"/>
      <c r="U457" s="132"/>
    </row>
    <row r="458" customFormat="false" ht="12.85" hidden="false" customHeight="false" outlineLevel="0" collapsed="false">
      <c r="A458" s="151"/>
      <c r="B458" s="151"/>
      <c r="C458" s="151"/>
      <c r="D458" s="151"/>
      <c r="E458" s="153"/>
      <c r="F458" s="151"/>
      <c r="G458" s="153"/>
      <c r="H458" s="151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2"/>
      <c r="T458" s="132"/>
      <c r="U458" s="132"/>
    </row>
    <row r="459" customFormat="false" ht="12.85" hidden="false" customHeight="false" outlineLevel="0" collapsed="false">
      <c r="A459" s="151"/>
      <c r="B459" s="151"/>
      <c r="C459" s="151"/>
      <c r="D459" s="151"/>
      <c r="E459" s="153"/>
      <c r="F459" s="151"/>
      <c r="G459" s="153"/>
      <c r="H459" s="151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2"/>
      <c r="T459" s="132"/>
      <c r="U459" s="132"/>
    </row>
    <row r="460" customFormat="false" ht="12.85" hidden="false" customHeight="false" outlineLevel="0" collapsed="false">
      <c r="A460" s="151"/>
      <c r="B460" s="151"/>
      <c r="C460" s="151"/>
      <c r="D460" s="151"/>
      <c r="E460" s="153"/>
      <c r="F460" s="151"/>
      <c r="G460" s="153"/>
      <c r="H460" s="151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2"/>
      <c r="T460" s="132"/>
      <c r="U460" s="132"/>
    </row>
    <row r="461" customFormat="false" ht="12.85" hidden="false" customHeight="false" outlineLevel="0" collapsed="false">
      <c r="A461" s="151"/>
      <c r="B461" s="151"/>
      <c r="C461" s="151"/>
      <c r="D461" s="151"/>
      <c r="E461" s="153"/>
      <c r="F461" s="151"/>
      <c r="G461" s="153"/>
      <c r="H461" s="151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2"/>
      <c r="T461" s="132"/>
      <c r="U461" s="132"/>
    </row>
    <row r="462" customFormat="false" ht="12.85" hidden="false" customHeight="false" outlineLevel="0" collapsed="false">
      <c r="A462" s="151"/>
      <c r="B462" s="151"/>
      <c r="C462" s="151"/>
      <c r="D462" s="151"/>
      <c r="E462" s="153"/>
      <c r="F462" s="151"/>
      <c r="G462" s="153"/>
      <c r="H462" s="151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2"/>
      <c r="T462" s="132"/>
      <c r="U462" s="132"/>
    </row>
    <row r="463" customFormat="false" ht="12.85" hidden="false" customHeight="false" outlineLevel="0" collapsed="false">
      <c r="A463" s="151"/>
      <c r="B463" s="151"/>
      <c r="C463" s="151"/>
      <c r="D463" s="151"/>
      <c r="E463" s="153"/>
      <c r="F463" s="151"/>
      <c r="G463" s="153"/>
      <c r="H463" s="151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2"/>
      <c r="T463" s="132"/>
      <c r="U463" s="132"/>
    </row>
    <row r="464" customFormat="false" ht="12.85" hidden="false" customHeight="false" outlineLevel="0" collapsed="false">
      <c r="A464" s="151"/>
      <c r="B464" s="151"/>
      <c r="C464" s="151"/>
      <c r="D464" s="151"/>
      <c r="E464" s="153"/>
      <c r="F464" s="151"/>
      <c r="G464" s="153"/>
      <c r="H464" s="151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2"/>
      <c r="T464" s="132"/>
      <c r="U464" s="132"/>
    </row>
    <row r="465" customFormat="false" ht="12.85" hidden="false" customHeight="false" outlineLevel="0" collapsed="false">
      <c r="A465" s="151"/>
      <c r="B465" s="151"/>
      <c r="C465" s="151"/>
      <c r="D465" s="151"/>
      <c r="E465" s="153"/>
      <c r="F465" s="151"/>
      <c r="G465" s="153"/>
      <c r="H465" s="151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2"/>
      <c r="T465" s="132"/>
      <c r="U465" s="132"/>
    </row>
    <row r="466" customFormat="false" ht="12.85" hidden="false" customHeight="false" outlineLevel="0" collapsed="false">
      <c r="A466" s="151"/>
      <c r="B466" s="151"/>
      <c r="C466" s="151"/>
      <c r="D466" s="151"/>
      <c r="E466" s="153"/>
      <c r="F466" s="151"/>
      <c r="G466" s="151"/>
      <c r="H466" s="151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2"/>
      <c r="T466" s="132"/>
      <c r="U466" s="132"/>
    </row>
    <row r="467" customFormat="false" ht="12.85" hidden="false" customHeight="false" outlineLevel="0" collapsed="false">
      <c r="A467" s="151"/>
      <c r="B467" s="151"/>
      <c r="C467" s="151"/>
      <c r="D467" s="151"/>
      <c r="E467" s="153"/>
      <c r="F467" s="151"/>
      <c r="G467" s="151"/>
      <c r="H467" s="151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2"/>
      <c r="T467" s="132"/>
      <c r="U467" s="132"/>
    </row>
    <row r="468" customFormat="false" ht="12.85" hidden="false" customHeight="false" outlineLevel="0" collapsed="false">
      <c r="A468" s="151"/>
      <c r="B468" s="151"/>
      <c r="C468" s="151"/>
      <c r="D468" s="151"/>
      <c r="E468" s="153"/>
      <c r="F468" s="151"/>
      <c r="G468" s="151"/>
      <c r="H468" s="151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2"/>
      <c r="T468" s="132"/>
      <c r="U468" s="132"/>
    </row>
    <row r="469" customFormat="false" ht="12.85" hidden="false" customHeight="false" outlineLevel="0" collapsed="false">
      <c r="A469" s="151"/>
      <c r="B469" s="151"/>
      <c r="C469" s="151"/>
      <c r="D469" s="151"/>
      <c r="E469" s="153"/>
      <c r="F469" s="151"/>
      <c r="G469" s="151"/>
      <c r="H469" s="151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2"/>
      <c r="T469" s="132"/>
      <c r="U469" s="132"/>
    </row>
    <row r="470" customFormat="false" ht="12.85" hidden="false" customHeight="false" outlineLevel="0" collapsed="false">
      <c r="A470" s="151"/>
      <c r="B470" s="151"/>
      <c r="C470" s="151"/>
      <c r="D470" s="151"/>
      <c r="E470" s="153"/>
      <c r="F470" s="151"/>
      <c r="G470" s="151"/>
      <c r="H470" s="151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2"/>
      <c r="T470" s="132"/>
      <c r="U470" s="132"/>
    </row>
    <row r="471" customFormat="false" ht="12.85" hidden="false" customHeight="false" outlineLevel="0" collapsed="false">
      <c r="A471" s="151"/>
      <c r="B471" s="151"/>
      <c r="C471" s="151"/>
      <c r="D471" s="151"/>
      <c r="E471" s="153"/>
      <c r="F471" s="151"/>
      <c r="G471" s="151"/>
      <c r="H471" s="151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2"/>
      <c r="T471" s="132"/>
      <c r="U471" s="132"/>
    </row>
    <row r="472" customFormat="false" ht="12.85" hidden="false" customHeight="false" outlineLevel="0" collapsed="false">
      <c r="A472" s="151"/>
      <c r="B472" s="151"/>
      <c r="C472" s="151"/>
      <c r="D472" s="151"/>
      <c r="E472" s="153"/>
      <c r="F472" s="151"/>
      <c r="G472" s="151"/>
      <c r="H472" s="151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2"/>
      <c r="T472" s="132"/>
      <c r="U472" s="132"/>
    </row>
    <row r="473" customFormat="false" ht="12.85" hidden="false" customHeight="false" outlineLevel="0" collapsed="false">
      <c r="A473" s="151"/>
      <c r="B473" s="151"/>
      <c r="C473" s="151"/>
      <c r="D473" s="151"/>
      <c r="E473" s="153"/>
      <c r="F473" s="151"/>
      <c r="G473" s="151"/>
      <c r="H473" s="151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2"/>
      <c r="T473" s="132"/>
      <c r="U473" s="132"/>
    </row>
    <row r="474" customFormat="false" ht="12.85" hidden="false" customHeight="false" outlineLevel="0" collapsed="false">
      <c r="A474" s="151"/>
      <c r="B474" s="151"/>
      <c r="C474" s="151"/>
      <c r="D474" s="151"/>
      <c r="E474" s="153"/>
      <c r="F474" s="151"/>
      <c r="G474" s="151"/>
      <c r="H474" s="151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2"/>
      <c r="T474" s="132"/>
      <c r="U474" s="132"/>
    </row>
    <row r="475" customFormat="false" ht="12.85" hidden="false" customHeight="false" outlineLevel="0" collapsed="false">
      <c r="A475" s="151"/>
      <c r="B475" s="151"/>
      <c r="C475" s="151"/>
      <c r="D475" s="151"/>
      <c r="E475" s="153"/>
      <c r="F475" s="151"/>
      <c r="G475" s="151"/>
      <c r="H475" s="151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2"/>
      <c r="T475" s="132"/>
      <c r="U475" s="132"/>
    </row>
    <row r="476" customFormat="false" ht="12.85" hidden="false" customHeight="false" outlineLevel="0" collapsed="false">
      <c r="A476" s="151"/>
      <c r="B476" s="151"/>
      <c r="C476" s="151"/>
      <c r="D476" s="151"/>
      <c r="E476" s="153"/>
      <c r="F476" s="151"/>
      <c r="G476" s="151"/>
      <c r="H476" s="151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2"/>
      <c r="T476" s="132"/>
      <c r="U476" s="132"/>
    </row>
    <row r="477" customFormat="false" ht="12.85" hidden="false" customHeight="false" outlineLevel="0" collapsed="false">
      <c r="A477" s="151"/>
      <c r="B477" s="151"/>
      <c r="C477" s="151"/>
      <c r="D477" s="151"/>
      <c r="E477" s="153"/>
      <c r="F477" s="151"/>
      <c r="G477" s="151"/>
      <c r="H477" s="151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2"/>
      <c r="T477" s="132"/>
      <c r="U477" s="132"/>
    </row>
    <row r="478" customFormat="false" ht="12.85" hidden="false" customHeight="false" outlineLevel="0" collapsed="false">
      <c r="A478" s="151"/>
      <c r="B478" s="151"/>
      <c r="C478" s="151"/>
      <c r="D478" s="151"/>
      <c r="E478" s="153"/>
      <c r="F478" s="151"/>
      <c r="G478" s="151"/>
      <c r="H478" s="151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2"/>
      <c r="T478" s="132"/>
      <c r="U478" s="132"/>
    </row>
    <row r="479" customFormat="false" ht="12.85" hidden="false" customHeight="false" outlineLevel="0" collapsed="false">
      <c r="A479" s="151"/>
      <c r="B479" s="151"/>
      <c r="C479" s="151"/>
      <c r="D479" s="151"/>
      <c r="E479" s="153"/>
      <c r="F479" s="151"/>
      <c r="G479" s="151"/>
      <c r="H479" s="151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2"/>
      <c r="T479" s="132"/>
      <c r="U479" s="132"/>
    </row>
    <row r="480" customFormat="false" ht="12.85" hidden="false" customHeight="false" outlineLevel="0" collapsed="false">
      <c r="A480" s="151"/>
      <c r="B480" s="151"/>
      <c r="C480" s="151"/>
      <c r="D480" s="151"/>
      <c r="E480" s="153"/>
      <c r="F480" s="151"/>
      <c r="G480" s="151"/>
      <c r="H480" s="151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2"/>
      <c r="T480" s="132"/>
      <c r="U480" s="132"/>
    </row>
    <row r="481" customFormat="false" ht="12.85" hidden="false" customHeight="false" outlineLevel="0" collapsed="false">
      <c r="A481" s="151"/>
      <c r="B481" s="151"/>
      <c r="C481" s="151"/>
      <c r="D481" s="151"/>
      <c r="E481" s="153"/>
      <c r="F481" s="151"/>
      <c r="G481" s="151"/>
      <c r="H481" s="151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2"/>
      <c r="T481" s="132"/>
      <c r="U481" s="132"/>
    </row>
    <row r="482" customFormat="false" ht="12.85" hidden="false" customHeight="false" outlineLevel="0" collapsed="false">
      <c r="A482" s="151"/>
      <c r="B482" s="151"/>
      <c r="C482" s="151"/>
      <c r="D482" s="151"/>
      <c r="E482" s="153"/>
      <c r="F482" s="151"/>
      <c r="G482" s="151"/>
      <c r="H482" s="151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2"/>
      <c r="T482" s="132"/>
      <c r="U482" s="132"/>
    </row>
    <row r="483" customFormat="false" ht="12.85" hidden="false" customHeight="false" outlineLevel="0" collapsed="false">
      <c r="A483" s="151"/>
      <c r="B483" s="151"/>
      <c r="C483" s="151"/>
      <c r="D483" s="151"/>
      <c r="E483" s="153"/>
      <c r="F483" s="151"/>
      <c r="G483" s="151"/>
      <c r="H483" s="151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2"/>
      <c r="T483" s="132"/>
      <c r="U483" s="132"/>
    </row>
    <row r="484" customFormat="false" ht="12.85" hidden="false" customHeight="false" outlineLevel="0" collapsed="false">
      <c r="A484" s="151"/>
      <c r="B484" s="151"/>
      <c r="C484" s="151"/>
      <c r="D484" s="151"/>
      <c r="E484" s="153"/>
      <c r="F484" s="151"/>
      <c r="G484" s="151"/>
      <c r="H484" s="151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2"/>
      <c r="T484" s="132"/>
      <c r="U484" s="132"/>
    </row>
    <row r="485" customFormat="false" ht="12.85" hidden="false" customHeight="false" outlineLevel="0" collapsed="false">
      <c r="A485" s="151"/>
      <c r="B485" s="151"/>
      <c r="C485" s="151"/>
      <c r="D485" s="151"/>
      <c r="E485" s="153"/>
      <c r="F485" s="151"/>
      <c r="G485" s="151"/>
      <c r="H485" s="151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2"/>
      <c r="T485" s="132"/>
      <c r="U485" s="132"/>
    </row>
    <row r="486" customFormat="false" ht="12.85" hidden="false" customHeight="false" outlineLevel="0" collapsed="false">
      <c r="A486" s="151"/>
      <c r="B486" s="151"/>
      <c r="C486" s="151"/>
      <c r="D486" s="151"/>
      <c r="E486" s="153"/>
      <c r="F486" s="151"/>
      <c r="G486" s="151"/>
      <c r="H486" s="151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2"/>
      <c r="T486" s="132"/>
      <c r="U486" s="132"/>
    </row>
    <row r="487" customFormat="false" ht="12.85" hidden="false" customHeight="false" outlineLevel="0" collapsed="false">
      <c r="A487" s="151"/>
      <c r="B487" s="151"/>
      <c r="C487" s="151"/>
      <c r="D487" s="151"/>
      <c r="E487" s="153"/>
      <c r="F487" s="151"/>
      <c r="G487" s="151"/>
      <c r="H487" s="151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2"/>
      <c r="T487" s="132"/>
      <c r="U487" s="132"/>
    </row>
    <row r="488" customFormat="false" ht="12.85" hidden="false" customHeight="false" outlineLevel="0" collapsed="false">
      <c r="A488" s="151"/>
      <c r="B488" s="151"/>
      <c r="C488" s="151"/>
      <c r="D488" s="151"/>
      <c r="E488" s="153"/>
      <c r="F488" s="151"/>
      <c r="G488" s="151"/>
      <c r="H488" s="151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2"/>
      <c r="T488" s="132"/>
      <c r="U488" s="132"/>
    </row>
    <row r="489" customFormat="false" ht="12.85" hidden="false" customHeight="false" outlineLevel="0" collapsed="false">
      <c r="A489" s="151"/>
      <c r="B489" s="151"/>
      <c r="C489" s="151"/>
      <c r="D489" s="151"/>
      <c r="E489" s="153"/>
      <c r="F489" s="151"/>
      <c r="G489" s="151"/>
      <c r="H489" s="151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2"/>
      <c r="T489" s="132"/>
      <c r="U489" s="132"/>
    </row>
    <row r="490" customFormat="false" ht="12.85" hidden="false" customHeight="false" outlineLevel="0" collapsed="false">
      <c r="A490" s="151"/>
      <c r="B490" s="151"/>
      <c r="C490" s="151"/>
      <c r="D490" s="151"/>
      <c r="E490" s="153"/>
      <c r="F490" s="151"/>
      <c r="G490" s="151"/>
      <c r="H490" s="151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2"/>
      <c r="T490" s="132"/>
      <c r="U490" s="132"/>
    </row>
    <row r="491" customFormat="false" ht="12.85" hidden="false" customHeight="false" outlineLevel="0" collapsed="false">
      <c r="A491" s="151"/>
      <c r="B491" s="151"/>
      <c r="C491" s="151"/>
      <c r="D491" s="151"/>
      <c r="E491" s="153"/>
      <c r="F491" s="151"/>
      <c r="G491" s="151"/>
      <c r="H491" s="151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2"/>
      <c r="T491" s="132"/>
      <c r="U491" s="132"/>
    </row>
    <row r="492" customFormat="false" ht="12.85" hidden="false" customHeight="false" outlineLevel="0" collapsed="false">
      <c r="A492" s="151"/>
      <c r="B492" s="151"/>
      <c r="C492" s="151"/>
      <c r="D492" s="151"/>
      <c r="E492" s="153"/>
      <c r="F492" s="151"/>
      <c r="G492" s="151"/>
      <c r="H492" s="151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2"/>
      <c r="T492" s="132"/>
      <c r="U492" s="132"/>
    </row>
    <row r="493" customFormat="false" ht="12.85" hidden="false" customHeight="false" outlineLevel="0" collapsed="false">
      <c r="A493" s="151"/>
      <c r="B493" s="151"/>
      <c r="C493" s="151"/>
      <c r="D493" s="151"/>
      <c r="E493" s="153"/>
      <c r="F493" s="151"/>
      <c r="G493" s="151"/>
      <c r="H493" s="151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2"/>
      <c r="T493" s="132"/>
      <c r="U493" s="132"/>
    </row>
    <row r="494" customFormat="false" ht="12.85" hidden="false" customHeight="false" outlineLevel="0" collapsed="false">
      <c r="A494" s="151"/>
      <c r="B494" s="151"/>
      <c r="C494" s="151"/>
      <c r="D494" s="151"/>
      <c r="E494" s="153"/>
      <c r="F494" s="151"/>
      <c r="G494" s="151"/>
      <c r="H494" s="151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2"/>
      <c r="T494" s="132"/>
      <c r="U494" s="132"/>
    </row>
    <row r="495" customFormat="false" ht="12.85" hidden="false" customHeight="false" outlineLevel="0" collapsed="false">
      <c r="A495" s="151"/>
      <c r="B495" s="151"/>
      <c r="C495" s="151"/>
      <c r="D495" s="151"/>
      <c r="E495" s="153"/>
      <c r="F495" s="151"/>
      <c r="G495" s="151"/>
      <c r="H495" s="151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2"/>
      <c r="T495" s="132"/>
      <c r="U495" s="132"/>
    </row>
    <row r="496" customFormat="false" ht="12.85" hidden="false" customHeight="false" outlineLevel="0" collapsed="false">
      <c r="A496" s="151"/>
      <c r="B496" s="151"/>
      <c r="C496" s="151"/>
      <c r="D496" s="151"/>
      <c r="E496" s="153"/>
      <c r="F496" s="151"/>
      <c r="G496" s="151"/>
      <c r="H496" s="151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2"/>
      <c r="T496" s="132"/>
      <c r="U496" s="132"/>
    </row>
    <row r="497" customFormat="false" ht="12.85" hidden="false" customHeight="false" outlineLevel="0" collapsed="false">
      <c r="A497" s="151"/>
      <c r="B497" s="151"/>
      <c r="C497" s="151"/>
      <c r="D497" s="151"/>
      <c r="E497" s="153"/>
      <c r="F497" s="151"/>
      <c r="G497" s="151"/>
      <c r="H497" s="151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2"/>
      <c r="T497" s="132"/>
      <c r="U497" s="132"/>
    </row>
    <row r="498" customFormat="false" ht="12.85" hidden="false" customHeight="false" outlineLevel="0" collapsed="false">
      <c r="A498" s="151"/>
      <c r="B498" s="151"/>
      <c r="C498" s="151"/>
      <c r="D498" s="151"/>
      <c r="E498" s="153"/>
      <c r="F498" s="151"/>
      <c r="G498" s="151"/>
      <c r="H498" s="151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2"/>
      <c r="T498" s="132"/>
      <c r="U498" s="132"/>
    </row>
    <row r="499" customFormat="false" ht="12.85" hidden="false" customHeight="false" outlineLevel="0" collapsed="false">
      <c r="A499" s="151"/>
      <c r="B499" s="151"/>
      <c r="C499" s="151"/>
      <c r="D499" s="151"/>
      <c r="E499" s="153"/>
      <c r="F499" s="151"/>
      <c r="G499" s="151"/>
      <c r="H499" s="151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2"/>
      <c r="T499" s="132"/>
      <c r="U499" s="132"/>
    </row>
    <row r="500" customFormat="false" ht="12.85" hidden="false" customHeight="false" outlineLevel="0" collapsed="false">
      <c r="A500" s="151"/>
      <c r="B500" s="151"/>
      <c r="C500" s="151"/>
      <c r="D500" s="151"/>
      <c r="E500" s="153"/>
      <c r="F500" s="151"/>
      <c r="G500" s="151"/>
      <c r="H500" s="151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2"/>
      <c r="T500" s="132"/>
      <c r="U500" s="132"/>
    </row>
    <row r="501" customFormat="false" ht="12.85" hidden="false" customHeight="false" outlineLevel="0" collapsed="false">
      <c r="A501" s="151"/>
      <c r="B501" s="151"/>
      <c r="C501" s="151"/>
      <c r="D501" s="151"/>
      <c r="E501" s="153"/>
      <c r="F501" s="151"/>
      <c r="G501" s="151"/>
      <c r="H501" s="151"/>
    </row>
    <row r="502" customFormat="false" ht="12.85" hidden="false" customHeight="false" outlineLevel="0" collapsed="false">
      <c r="A502" s="151"/>
      <c r="B502" s="151"/>
      <c r="C502" s="151"/>
      <c r="D502" s="151"/>
      <c r="E502" s="153"/>
      <c r="F502" s="151"/>
      <c r="G502" s="151"/>
      <c r="H502" s="151"/>
    </row>
    <row r="503" customFormat="false" ht="12.85" hidden="false" customHeight="false" outlineLevel="0" collapsed="false">
      <c r="A503" s="151"/>
      <c r="B503" s="151"/>
      <c r="C503" s="151"/>
      <c r="D503" s="151"/>
      <c r="E503" s="153"/>
      <c r="F503" s="151"/>
      <c r="G503" s="151"/>
      <c r="H503" s="151"/>
    </row>
    <row r="504" customFormat="false" ht="12.85" hidden="false" customHeight="false" outlineLevel="0" collapsed="false">
      <c r="A504" s="151"/>
      <c r="B504" s="151"/>
      <c r="C504" s="151"/>
      <c r="D504" s="151"/>
      <c r="E504" s="153"/>
      <c r="F504" s="151"/>
      <c r="G504" s="151"/>
      <c r="H504" s="151"/>
    </row>
    <row r="505" customFormat="false" ht="12.85" hidden="false" customHeight="false" outlineLevel="0" collapsed="false">
      <c r="A505" s="151"/>
      <c r="B505" s="151"/>
      <c r="C505" s="151"/>
      <c r="D505" s="151"/>
      <c r="E505" s="153"/>
      <c r="F505" s="151"/>
      <c r="G505" s="151"/>
      <c r="H505" s="151"/>
    </row>
    <row r="506" customFormat="false" ht="12.85" hidden="false" customHeight="false" outlineLevel="0" collapsed="false">
      <c r="A506" s="151"/>
      <c r="B506" s="151"/>
      <c r="C506" s="151"/>
      <c r="D506" s="151"/>
      <c r="E506" s="153"/>
      <c r="F506" s="151"/>
      <c r="G506" s="151"/>
      <c r="H506" s="151"/>
    </row>
    <row r="507" customFormat="false" ht="12.85" hidden="false" customHeight="false" outlineLevel="0" collapsed="false">
      <c r="A507" s="151"/>
      <c r="B507" s="151"/>
      <c r="C507" s="151"/>
      <c r="D507" s="151"/>
      <c r="E507" s="153"/>
      <c r="F507" s="151"/>
      <c r="G507" s="151"/>
      <c r="H507" s="151"/>
    </row>
    <row r="508" customFormat="false" ht="12.85" hidden="false" customHeight="false" outlineLevel="0" collapsed="false">
      <c r="A508" s="151"/>
      <c r="B508" s="151"/>
      <c r="C508" s="151"/>
      <c r="D508" s="151"/>
      <c r="E508" s="153"/>
      <c r="F508" s="151"/>
      <c r="G508" s="151"/>
      <c r="H508" s="151"/>
    </row>
    <row r="509" customFormat="false" ht="12.85" hidden="false" customHeight="false" outlineLevel="0" collapsed="false">
      <c r="A509" s="151"/>
      <c r="B509" s="151"/>
      <c r="C509" s="151"/>
      <c r="D509" s="151"/>
      <c r="E509" s="153"/>
      <c r="F509" s="151"/>
      <c r="G509" s="151"/>
      <c r="H509" s="151"/>
    </row>
    <row r="510" customFormat="false" ht="12.85" hidden="false" customHeight="false" outlineLevel="0" collapsed="false">
      <c r="A510" s="151"/>
      <c r="B510" s="151"/>
      <c r="C510" s="151"/>
      <c r="D510" s="151"/>
      <c r="E510" s="153"/>
      <c r="F510" s="151"/>
      <c r="G510" s="151"/>
      <c r="H510" s="151"/>
    </row>
    <row r="511" customFormat="false" ht="12.85" hidden="false" customHeight="false" outlineLevel="0" collapsed="false">
      <c r="A511" s="151"/>
      <c r="B511" s="151"/>
      <c r="C511" s="151"/>
      <c r="D511" s="151"/>
      <c r="E511" s="153"/>
      <c r="F511" s="151"/>
      <c r="G511" s="151"/>
      <c r="H511" s="151"/>
    </row>
    <row r="512" customFormat="false" ht="12.85" hidden="false" customHeight="false" outlineLevel="0" collapsed="false">
      <c r="A512" s="151"/>
      <c r="B512" s="151"/>
      <c r="C512" s="151"/>
      <c r="D512" s="151"/>
      <c r="E512" s="151"/>
      <c r="F512" s="151"/>
      <c r="G512" s="151"/>
      <c r="H512" s="151"/>
    </row>
    <row r="513" customFormat="false" ht="12.85" hidden="false" customHeight="false" outlineLevel="0" collapsed="false">
      <c r="A513" s="151"/>
      <c r="B513" s="151"/>
      <c r="C513" s="151"/>
      <c r="D513" s="151"/>
      <c r="E513" s="151"/>
      <c r="F513" s="151"/>
      <c r="G513" s="151"/>
      <c r="H513" s="151"/>
    </row>
    <row r="514" customFormat="false" ht="12.85" hidden="false" customHeight="false" outlineLevel="0" collapsed="false">
      <c r="A514" s="151"/>
      <c r="B514" s="151"/>
      <c r="C514" s="151"/>
      <c r="D514" s="151"/>
      <c r="E514" s="151"/>
      <c r="F514" s="151"/>
      <c r="G514" s="151"/>
      <c r="H514" s="151"/>
    </row>
    <row r="515" customFormat="false" ht="12.85" hidden="false" customHeight="false" outlineLevel="0" collapsed="false">
      <c r="A515" s="151"/>
      <c r="B515" s="151"/>
      <c r="C515" s="151"/>
      <c r="D515" s="151"/>
      <c r="E515" s="151"/>
      <c r="F515" s="151"/>
      <c r="G515" s="151"/>
      <c r="H515" s="151"/>
    </row>
    <row r="516" customFormat="false" ht="12.85" hidden="false" customHeight="false" outlineLevel="0" collapsed="false">
      <c r="A516" s="151"/>
      <c r="B516" s="151"/>
      <c r="C516" s="151"/>
      <c r="D516" s="151"/>
      <c r="E516" s="151"/>
      <c r="F516" s="151"/>
      <c r="G516" s="151"/>
      <c r="H516" s="151"/>
    </row>
    <row r="517" customFormat="false" ht="12.85" hidden="false" customHeight="false" outlineLevel="0" collapsed="false">
      <c r="A517" s="151"/>
      <c r="B517" s="151"/>
      <c r="C517" s="151"/>
      <c r="D517" s="151"/>
      <c r="E517" s="151"/>
      <c r="F517" s="151"/>
      <c r="G517" s="151"/>
      <c r="H517" s="151"/>
    </row>
    <row r="518" customFormat="false" ht="12.85" hidden="false" customHeight="false" outlineLevel="0" collapsed="false">
      <c r="A518" s="151"/>
      <c r="B518" s="151"/>
      <c r="C518" s="151"/>
      <c r="D518" s="151"/>
      <c r="E518" s="151"/>
      <c r="F518" s="151"/>
      <c r="G518" s="151"/>
      <c r="H518" s="151"/>
    </row>
    <row r="519" customFormat="false" ht="12.85" hidden="false" customHeight="false" outlineLevel="0" collapsed="false">
      <c r="A519" s="151"/>
      <c r="B519" s="151"/>
      <c r="C519" s="151"/>
      <c r="D519" s="151"/>
      <c r="E519" s="151"/>
      <c r="F519" s="151"/>
      <c r="G519" s="151"/>
      <c r="H519" s="151"/>
    </row>
    <row r="520" customFormat="false" ht="12.85" hidden="false" customHeight="false" outlineLevel="0" collapsed="false">
      <c r="A520" s="151"/>
      <c r="B520" s="151"/>
      <c r="C520" s="151"/>
      <c r="D520" s="151"/>
      <c r="E520" s="151"/>
      <c r="F520" s="151"/>
      <c r="G520" s="151"/>
      <c r="H520" s="151"/>
    </row>
    <row r="521" customFormat="false" ht="12.85" hidden="false" customHeight="false" outlineLevel="0" collapsed="false">
      <c r="A521" s="151"/>
      <c r="B521" s="151"/>
      <c r="C521" s="151"/>
      <c r="D521" s="151"/>
      <c r="E521" s="151"/>
      <c r="F521" s="151"/>
      <c r="G521" s="151"/>
      <c r="H521" s="151"/>
    </row>
    <row r="522" customFormat="false" ht="12.85" hidden="false" customHeight="false" outlineLevel="0" collapsed="false">
      <c r="A522" s="151"/>
      <c r="B522" s="151"/>
      <c r="C522" s="151"/>
      <c r="D522" s="151"/>
      <c r="E522" s="151"/>
      <c r="F522" s="151"/>
      <c r="G522" s="151"/>
      <c r="H522" s="151"/>
    </row>
    <row r="523" customFormat="false" ht="12.85" hidden="false" customHeight="false" outlineLevel="0" collapsed="false">
      <c r="A523" s="151"/>
      <c r="B523" s="151"/>
      <c r="C523" s="151"/>
      <c r="D523" s="151"/>
      <c r="E523" s="151"/>
      <c r="F523" s="151"/>
      <c r="G523" s="151"/>
      <c r="H523" s="151"/>
    </row>
    <row r="524" customFormat="false" ht="12.85" hidden="false" customHeight="false" outlineLevel="0" collapsed="false">
      <c r="A524" s="151"/>
      <c r="B524" s="151"/>
      <c r="C524" s="151"/>
      <c r="D524" s="151"/>
      <c r="E524" s="151"/>
      <c r="F524" s="151"/>
      <c r="G524" s="151"/>
      <c r="H524" s="151"/>
    </row>
    <row r="525" customFormat="false" ht="12.85" hidden="false" customHeight="false" outlineLevel="0" collapsed="false">
      <c r="A525" s="151"/>
      <c r="B525" s="151"/>
      <c r="C525" s="151"/>
      <c r="D525" s="151"/>
      <c r="E525" s="151"/>
      <c r="F525" s="151"/>
      <c r="G525" s="151"/>
      <c r="H525" s="151"/>
    </row>
    <row r="526" customFormat="false" ht="12.85" hidden="false" customHeight="false" outlineLevel="0" collapsed="false">
      <c r="A526" s="151"/>
      <c r="B526" s="151"/>
      <c r="C526" s="151"/>
      <c r="D526" s="151"/>
      <c r="E526" s="151"/>
      <c r="F526" s="151"/>
      <c r="G526" s="151"/>
      <c r="H526" s="151"/>
    </row>
    <row r="527" customFormat="false" ht="12.85" hidden="false" customHeight="false" outlineLevel="0" collapsed="false">
      <c r="A527" s="151"/>
      <c r="B527" s="151"/>
      <c r="C527" s="151"/>
      <c r="D527" s="151"/>
      <c r="E527" s="151"/>
      <c r="F527" s="151"/>
      <c r="G527" s="151"/>
      <c r="H527" s="151"/>
    </row>
    <row r="528" customFormat="false" ht="12.85" hidden="false" customHeight="false" outlineLevel="0" collapsed="false">
      <c r="A528" s="151"/>
      <c r="B528" s="151"/>
      <c r="C528" s="151"/>
      <c r="D528" s="151"/>
      <c r="E528" s="151"/>
      <c r="F528" s="151"/>
      <c r="G528" s="151"/>
      <c r="H528" s="151"/>
    </row>
    <row r="529" customFormat="false" ht="12.85" hidden="false" customHeight="false" outlineLevel="0" collapsed="false">
      <c r="A529" s="151"/>
      <c r="B529" s="151"/>
      <c r="C529" s="151"/>
      <c r="D529" s="151"/>
      <c r="E529" s="151"/>
      <c r="F529" s="151"/>
      <c r="G529" s="151"/>
      <c r="H529" s="151"/>
    </row>
    <row r="530" customFormat="false" ht="12.85" hidden="false" customHeight="false" outlineLevel="0" collapsed="false">
      <c r="A530" s="151"/>
      <c r="B530" s="151"/>
      <c r="C530" s="151"/>
      <c r="D530" s="151"/>
      <c r="E530" s="151"/>
      <c r="F530" s="151"/>
      <c r="G530" s="151"/>
      <c r="H530" s="151"/>
    </row>
    <row r="531" customFormat="false" ht="12.85" hidden="false" customHeight="false" outlineLevel="0" collapsed="false">
      <c r="A531" s="151"/>
      <c r="B531" s="151"/>
      <c r="C531" s="151"/>
      <c r="D531" s="151"/>
      <c r="E531" s="151"/>
      <c r="F531" s="151"/>
      <c r="G531" s="151"/>
      <c r="H531" s="151"/>
    </row>
    <row r="532" customFormat="false" ht="12.85" hidden="false" customHeight="false" outlineLevel="0" collapsed="false">
      <c r="A532" s="151"/>
      <c r="B532" s="151"/>
      <c r="C532" s="151"/>
      <c r="D532" s="151"/>
      <c r="E532" s="151"/>
      <c r="F532" s="151"/>
      <c r="G532" s="151"/>
      <c r="H532" s="151"/>
    </row>
    <row r="533" customFormat="false" ht="12.85" hidden="false" customHeight="false" outlineLevel="0" collapsed="false">
      <c r="A533" s="151"/>
      <c r="B533" s="151"/>
      <c r="C533" s="151"/>
      <c r="D533" s="151"/>
      <c r="E533" s="151"/>
      <c r="F533" s="151"/>
      <c r="G533" s="151"/>
      <c r="H533" s="151"/>
    </row>
    <row r="534" customFormat="false" ht="12.85" hidden="false" customHeight="false" outlineLevel="0" collapsed="false">
      <c r="A534" s="151"/>
      <c r="B534" s="151"/>
      <c r="C534" s="151"/>
      <c r="D534" s="151"/>
      <c r="E534" s="151"/>
      <c r="F534" s="151"/>
      <c r="G534" s="151"/>
      <c r="H534" s="151"/>
    </row>
    <row r="535" customFormat="false" ht="12.85" hidden="false" customHeight="false" outlineLevel="0" collapsed="false">
      <c r="A535" s="151"/>
      <c r="B535" s="151"/>
      <c r="C535" s="151"/>
      <c r="D535" s="151"/>
      <c r="E535" s="151"/>
      <c r="F535" s="151"/>
      <c r="G535" s="151"/>
      <c r="H535" s="151"/>
    </row>
    <row r="536" customFormat="false" ht="12.85" hidden="false" customHeight="false" outlineLevel="0" collapsed="false">
      <c r="A536" s="151"/>
      <c r="B536" s="151"/>
      <c r="C536" s="151"/>
      <c r="D536" s="151"/>
      <c r="E536" s="151"/>
      <c r="F536" s="151"/>
      <c r="G536" s="151"/>
      <c r="H536" s="151"/>
    </row>
    <row r="537" customFormat="false" ht="12.85" hidden="false" customHeight="false" outlineLevel="0" collapsed="false">
      <c r="A537" s="151"/>
      <c r="B537" s="151"/>
      <c r="C537" s="151"/>
      <c r="D537" s="151"/>
      <c r="E537" s="151"/>
      <c r="F537" s="151"/>
      <c r="G537" s="151"/>
      <c r="H537" s="151"/>
    </row>
    <row r="538" customFormat="false" ht="12.85" hidden="false" customHeight="false" outlineLevel="0" collapsed="false">
      <c r="A538" s="151"/>
      <c r="B538" s="151"/>
      <c r="C538" s="151"/>
      <c r="D538" s="151"/>
      <c r="E538" s="151"/>
      <c r="F538" s="151"/>
      <c r="G538" s="151"/>
      <c r="H538" s="151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2</v>
      </c>
      <c r="B1" s="76"/>
      <c r="C1" s="76"/>
      <c r="D1" s="77"/>
      <c r="E1" s="77"/>
      <c r="F1" s="78"/>
      <c r="G1" s="78"/>
      <c r="H1" s="79" t="s">
        <v>500</v>
      </c>
      <c r="R1" s="120"/>
    </row>
    <row r="2" customFormat="false" ht="16.6" hidden="false" customHeight="true" outlineLevel="0" collapsed="false">
      <c r="A2" s="8" t="s">
        <v>3</v>
      </c>
      <c r="E2" s="80"/>
      <c r="F2" s="80"/>
      <c r="G2" s="80"/>
      <c r="H2" s="81"/>
    </row>
    <row r="3" customFormat="false" ht="14.3" hidden="false" customHeight="true" outlineLevel="0" collapsed="false">
      <c r="A3" s="82" t="s">
        <v>30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01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5" hidden="false" customHeight="true" outlineLevel="0" collapsed="false">
      <c r="A6" s="85"/>
      <c r="B6" s="86"/>
      <c r="C6" s="86"/>
      <c r="D6" s="86"/>
      <c r="E6" s="87" t="s">
        <v>5</v>
      </c>
      <c r="F6" s="88" t="s">
        <v>6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34" t="s">
        <v>502</v>
      </c>
      <c r="B8" s="134"/>
      <c r="C8" s="134"/>
      <c r="D8" s="90" t="s">
        <v>33</v>
      </c>
      <c r="E8" s="91"/>
      <c r="F8" s="92" t="s">
        <v>12</v>
      </c>
      <c r="G8" s="92"/>
      <c r="H8" s="93"/>
    </row>
    <row r="9" customFormat="false" ht="14.3" hidden="false" customHeight="true" outlineLevel="0" collapsed="false">
      <c r="A9" s="134"/>
      <c r="B9" s="134"/>
      <c r="C9" s="134"/>
      <c r="D9" s="90"/>
      <c r="E9" s="94" t="s">
        <v>17</v>
      </c>
      <c r="F9" s="92"/>
      <c r="G9" s="92"/>
      <c r="H9" s="94" t="s">
        <v>34</v>
      </c>
    </row>
    <row r="10" customFormat="false" ht="14.3" hidden="false" customHeight="true" outlineLevel="0" collapsed="false">
      <c r="A10" s="134"/>
      <c r="B10" s="134"/>
      <c r="C10" s="134"/>
      <c r="D10" s="90"/>
      <c r="E10" s="94"/>
      <c r="F10" s="94" t="s">
        <v>13</v>
      </c>
      <c r="G10" s="91" t="s">
        <v>21</v>
      </c>
      <c r="H10" s="95"/>
    </row>
    <row r="11" customFormat="false" ht="14.3" hidden="false" customHeight="true" outlineLevel="0" collapsed="false">
      <c r="A11" s="134"/>
      <c r="B11" s="134"/>
      <c r="C11" s="134"/>
      <c r="D11" s="96" t="s">
        <v>11</v>
      </c>
      <c r="E11" s="97" t="s">
        <v>8</v>
      </c>
      <c r="F11" s="97" t="s">
        <v>8</v>
      </c>
      <c r="G11" s="98" t="s">
        <v>8</v>
      </c>
      <c r="H11" s="98" t="s">
        <v>8</v>
      </c>
    </row>
    <row r="12" customFormat="false" ht="14.3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</row>
    <row r="13" customFormat="false" ht="14.3" hidden="false" customHeight="true" outlineLevel="0" collapsed="false">
      <c r="A13" s="101" t="s">
        <v>503</v>
      </c>
      <c r="B13" s="101" t="s">
        <v>504</v>
      </c>
      <c r="C13" s="102"/>
      <c r="D13" s="103" t="n">
        <v>62.2062</v>
      </c>
      <c r="E13" s="104" t="n">
        <v>80.02</v>
      </c>
      <c r="F13" s="105" t="n">
        <v>53.23</v>
      </c>
      <c r="G13" s="105" t="n">
        <v>119.61</v>
      </c>
      <c r="H13" s="105" t="n">
        <v>84.7712</v>
      </c>
    </row>
    <row r="14" customFormat="false" ht="14.3" hidden="false" customHeight="true" outlineLevel="0" collapsed="false">
      <c r="A14" s="107" t="s">
        <v>505</v>
      </c>
      <c r="B14" s="107" t="s">
        <v>506</v>
      </c>
      <c r="C14" s="108"/>
      <c r="D14" s="109" t="n">
        <v>37.7937</v>
      </c>
      <c r="E14" s="110" t="n">
        <v>119.91</v>
      </c>
      <c r="F14" s="111" t="n">
        <v>74.14</v>
      </c>
      <c r="G14" s="111" t="n">
        <v>223.85</v>
      </c>
      <c r="H14" s="111" t="n">
        <v>145.0051</v>
      </c>
    </row>
    <row r="15" customFormat="false" ht="6.8" hidden="false" customHeight="true" outlineLevel="0" collapsed="false">
      <c r="A15" s="107"/>
      <c r="B15" s="107"/>
      <c r="C15" s="108"/>
      <c r="D15" s="109"/>
      <c r="E15" s="111"/>
      <c r="F15" s="111"/>
      <c r="G15" s="110"/>
      <c r="H15" s="111"/>
    </row>
    <row r="16" customFormat="false" ht="14.3" hidden="false" customHeight="true" outlineLevel="0" collapsed="false">
      <c r="A16" s="107"/>
      <c r="B16" s="99" t="s">
        <v>507</v>
      </c>
      <c r="C16" s="99"/>
      <c r="D16" s="99"/>
      <c r="E16" s="154" t="n">
        <v>66.7333833708615</v>
      </c>
      <c r="F16" s="154" t="n">
        <v>71.7966010250877</v>
      </c>
      <c r="G16" s="154" t="n">
        <v>53.4331025240116</v>
      </c>
      <c r="H16" s="154" t="n">
        <v>58.4608403428569</v>
      </c>
    </row>
    <row r="17" customFormat="false" ht="6.8" hidden="false" customHeight="true" outlineLevel="0" collapsed="false">
      <c r="A17" s="99"/>
      <c r="B17" s="99"/>
      <c r="C17" s="99"/>
      <c r="D17" s="123"/>
      <c r="E17" s="113"/>
      <c r="F17" s="113"/>
      <c r="G17" s="113"/>
      <c r="H17" s="113"/>
    </row>
    <row r="18" customFormat="false" ht="15.9" hidden="false" customHeight="true" outlineLevel="0" collapsed="false">
      <c r="A18" s="114" t="s">
        <v>51</v>
      </c>
      <c r="B18" s="115"/>
      <c r="C18" s="116"/>
      <c r="D18" s="124" t="n">
        <v>100</v>
      </c>
      <c r="E18" s="118" t="n">
        <v>89.88</v>
      </c>
      <c r="F18" s="118" t="n">
        <v>56.64</v>
      </c>
      <c r="G18" s="118" t="n">
        <v>166.82</v>
      </c>
      <c r="H18" s="119" t="n">
        <v>107.5358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9" t="s">
        <v>508</v>
      </c>
    </row>
    <row r="21" customFormat="false" ht="14.3" hidden="false" customHeight="true" outlineLevel="0" collapsed="false">
      <c r="A21" s="99" t="s">
        <v>50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5" t="s">
        <v>52</v>
      </c>
      <c r="B25" s="76"/>
      <c r="C25" s="76"/>
      <c r="D25" s="77"/>
      <c r="E25" s="77"/>
      <c r="F25" s="78"/>
      <c r="G25" s="78"/>
      <c r="H25" s="79" t="s">
        <v>510</v>
      </c>
    </row>
    <row r="26" customFormat="false" ht="16.6" hidden="false" customHeight="true" outlineLevel="0" collapsed="false">
      <c r="A26" s="8" t="s">
        <v>3</v>
      </c>
      <c r="E26" s="80"/>
      <c r="F26" s="80"/>
      <c r="G26" s="80"/>
      <c r="H26" s="81"/>
    </row>
    <row r="27" customFormat="false" ht="14.3" hidden="false" customHeight="true" outlineLevel="0" collapsed="false">
      <c r="A27" s="82" t="s">
        <v>30</v>
      </c>
      <c r="B27" s="82"/>
      <c r="C27" s="82"/>
      <c r="D27" s="82"/>
      <c r="E27" s="82"/>
      <c r="F27" s="82"/>
      <c r="G27" s="82"/>
      <c r="H27" s="82"/>
    </row>
    <row r="28" customFormat="false" ht="14.3" hidden="false" customHeight="true" outlineLevel="0" collapsed="false">
      <c r="A28" s="83" t="s">
        <v>511</v>
      </c>
      <c r="B28" s="83"/>
      <c r="C28" s="83"/>
      <c r="D28" s="83"/>
      <c r="E28" s="83"/>
      <c r="F28" s="83"/>
      <c r="G28" s="83"/>
      <c r="H28" s="83"/>
    </row>
    <row r="29" customFormat="false" ht="16.6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</row>
    <row r="30" customFormat="false" ht="15" hidden="false" customHeight="true" outlineLevel="0" collapsed="false">
      <c r="A30" s="85"/>
      <c r="B30" s="86"/>
      <c r="C30" s="86"/>
      <c r="D30" s="86"/>
      <c r="E30" s="87" t="s">
        <v>5</v>
      </c>
      <c r="F30" s="88" t="s">
        <v>6</v>
      </c>
      <c r="G30" s="88"/>
      <c r="H30" s="88"/>
    </row>
    <row r="31" customFormat="false" ht="14.3" hidden="false" customHeight="true" outlineLevel="0" collapsed="false">
      <c r="A31" s="89"/>
      <c r="B31" s="89"/>
      <c r="C31" s="89"/>
      <c r="D31" s="89"/>
      <c r="E31" s="89"/>
      <c r="F31" s="89"/>
      <c r="G31" s="89"/>
      <c r="H31" s="86"/>
    </row>
    <row r="32" customFormat="false" ht="14.3" hidden="false" customHeight="true" outlineLevel="0" collapsed="false">
      <c r="A32" s="121" t="s">
        <v>512</v>
      </c>
      <c r="B32" s="121"/>
      <c r="C32" s="121"/>
      <c r="D32" s="90" t="s">
        <v>33</v>
      </c>
      <c r="E32" s="91"/>
      <c r="F32" s="92" t="s">
        <v>12</v>
      </c>
      <c r="G32" s="92"/>
      <c r="H32" s="93"/>
    </row>
    <row r="33" customFormat="false" ht="14.3" hidden="false" customHeight="true" outlineLevel="0" collapsed="false">
      <c r="A33" s="121"/>
      <c r="B33" s="121"/>
      <c r="C33" s="121"/>
      <c r="D33" s="90"/>
      <c r="E33" s="94" t="s">
        <v>17</v>
      </c>
      <c r="F33" s="92"/>
      <c r="G33" s="92"/>
      <c r="H33" s="94" t="s">
        <v>34</v>
      </c>
    </row>
    <row r="34" customFormat="false" ht="14.3" hidden="false" customHeight="true" outlineLevel="0" collapsed="false">
      <c r="A34" s="121"/>
      <c r="B34" s="121"/>
      <c r="C34" s="121"/>
      <c r="D34" s="90"/>
      <c r="E34" s="94"/>
      <c r="F34" s="94" t="s">
        <v>13</v>
      </c>
      <c r="G34" s="91" t="s">
        <v>21</v>
      </c>
      <c r="H34" s="95"/>
    </row>
    <row r="35" customFormat="false" ht="14.3" hidden="false" customHeight="true" outlineLevel="0" collapsed="false">
      <c r="A35" s="121"/>
      <c r="B35" s="121"/>
      <c r="C35" s="121"/>
      <c r="D35" s="96" t="s">
        <v>11</v>
      </c>
      <c r="E35" s="97" t="s">
        <v>8</v>
      </c>
      <c r="F35" s="97" t="s">
        <v>8</v>
      </c>
      <c r="G35" s="98" t="s">
        <v>8</v>
      </c>
      <c r="H35" s="98" t="s">
        <v>8</v>
      </c>
    </row>
    <row r="36" customFormat="false" ht="14.3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4.3" hidden="false" customHeight="true" outlineLevel="0" collapsed="false">
      <c r="A37" s="101" t="s">
        <v>513</v>
      </c>
      <c r="B37" s="101" t="s">
        <v>514</v>
      </c>
      <c r="C37" s="102"/>
      <c r="D37" s="103" t="n">
        <v>58.1239</v>
      </c>
      <c r="E37" s="104" t="n">
        <v>98.87</v>
      </c>
      <c r="F37" s="105" t="n">
        <v>65.52</v>
      </c>
      <c r="G37" s="105" t="n">
        <v>183.14</v>
      </c>
      <c r="H37" s="105" t="n">
        <v>120.0797</v>
      </c>
    </row>
    <row r="38" customFormat="false" ht="14.3" hidden="false" customHeight="true" outlineLevel="0" collapsed="false">
      <c r="A38" s="107" t="s">
        <v>515</v>
      </c>
      <c r="B38" s="107" t="s">
        <v>516</v>
      </c>
      <c r="C38" s="108"/>
      <c r="D38" s="109" t="n">
        <v>41.876</v>
      </c>
      <c r="E38" s="110" t="n">
        <v>78.46</v>
      </c>
      <c r="F38" s="111" t="n">
        <v>52.76</v>
      </c>
      <c r="G38" s="111" t="n">
        <v>137.18</v>
      </c>
      <c r="H38" s="111" t="n">
        <v>90.125</v>
      </c>
    </row>
    <row r="39" customFormat="false" ht="6.8" hidden="false" customHeight="true" outlineLevel="0" collapsed="false">
      <c r="A39" s="107"/>
      <c r="B39" s="107"/>
      <c r="C39" s="108"/>
      <c r="D39" s="109"/>
      <c r="E39" s="111"/>
      <c r="F39" s="111"/>
      <c r="G39" s="110"/>
      <c r="H39" s="111"/>
    </row>
    <row r="40" customFormat="false" ht="14.3" hidden="false" customHeight="true" outlineLevel="0" collapsed="false">
      <c r="A40" s="107"/>
      <c r="B40" s="99" t="s">
        <v>517</v>
      </c>
      <c r="C40" s="99"/>
      <c r="D40" s="99"/>
      <c r="E40" s="154" t="n">
        <v>79.3567310609892</v>
      </c>
      <c r="F40" s="154" t="n">
        <v>80.5250305250305</v>
      </c>
      <c r="G40" s="154" t="n">
        <v>74.9044446871246</v>
      </c>
      <c r="H40" s="154" t="n">
        <v>75.0543180904016</v>
      </c>
    </row>
    <row r="41" customFormat="false" ht="6.8" hidden="false" customHeight="true" outlineLevel="0" collapsed="false">
      <c r="A41" s="99"/>
      <c r="B41" s="99"/>
      <c r="C41" s="99"/>
      <c r="D41" s="123"/>
      <c r="E41" s="113"/>
      <c r="F41" s="113"/>
      <c r="G41" s="113"/>
      <c r="H41" s="113"/>
    </row>
    <row r="42" customFormat="false" ht="15.9" hidden="false" customHeight="true" outlineLevel="0" collapsed="false">
      <c r="A42" s="114" t="s">
        <v>51</v>
      </c>
      <c r="B42" s="115"/>
      <c r="C42" s="116"/>
      <c r="D42" s="124" t="n">
        <v>100</v>
      </c>
      <c r="E42" s="118" t="n">
        <v>89.88</v>
      </c>
      <c r="F42" s="118" t="n">
        <v>56.64</v>
      </c>
      <c r="G42" s="118" t="n">
        <v>166.82</v>
      </c>
      <c r="H42" s="119" t="n">
        <v>107.5358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18</v>
      </c>
      <c r="B1" s="3"/>
      <c r="C1" s="3"/>
      <c r="D1" s="4"/>
      <c r="E1" s="155" t="s">
        <v>1</v>
      </c>
      <c r="F1" s="155"/>
      <c r="G1" s="155"/>
      <c r="H1" s="6" t="s">
        <v>519</v>
      </c>
      <c r="Q1" s="156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7" t="s">
        <v>520</v>
      </c>
      <c r="B3" s="157"/>
      <c r="C3" s="157"/>
      <c r="D3" s="157"/>
      <c r="E3" s="157"/>
      <c r="F3" s="157"/>
      <c r="G3" s="157"/>
      <c r="H3" s="157"/>
    </row>
    <row r="4" customFormat="false" ht="18.55" hidden="false" customHeight="false" outlineLevel="0" collapsed="false">
      <c r="A4" s="157" t="s">
        <v>521</v>
      </c>
      <c r="B4" s="157"/>
      <c r="C4" s="157"/>
      <c r="D4" s="157"/>
      <c r="E4" s="157"/>
      <c r="F4" s="157"/>
      <c r="G4" s="157"/>
      <c r="H4" s="157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22</v>
      </c>
      <c r="D8" s="19"/>
      <c r="E8" s="19"/>
      <c r="F8" s="19"/>
      <c r="G8" s="158" t="n">
        <v>16243.6683</v>
      </c>
      <c r="H8" s="21" t="s">
        <v>523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7"/>
      <c r="B10" s="27"/>
      <c r="C10" s="28" t="s">
        <v>12</v>
      </c>
      <c r="D10" s="159"/>
      <c r="E10" s="159"/>
      <c r="F10" s="160"/>
      <c r="G10" s="1"/>
      <c r="H10" s="30"/>
    </row>
    <row r="11" customFormat="false" ht="19.45" hidden="false" customHeight="true" outlineLevel="0" collapsed="false">
      <c r="A11" s="43"/>
      <c r="B11" s="43"/>
      <c r="C11" s="34" t="s">
        <v>13</v>
      </c>
      <c r="D11" s="35" t="s">
        <v>14</v>
      </c>
      <c r="E11" s="35"/>
      <c r="F11" s="35"/>
      <c r="G11" s="161" t="n">
        <v>10308.4395</v>
      </c>
      <c r="H11" s="33" t="s">
        <v>523</v>
      </c>
    </row>
    <row r="12" customFormat="false" ht="19.45" hidden="false" customHeight="true" outlineLevel="0" collapsed="false">
      <c r="A12" s="43"/>
      <c r="B12" s="43"/>
      <c r="C12" s="34" t="s">
        <v>15</v>
      </c>
      <c r="D12" s="35" t="s">
        <v>16</v>
      </c>
      <c r="E12" s="35"/>
      <c r="F12" s="35"/>
      <c r="G12" s="161" t="n">
        <v>12851.4444</v>
      </c>
      <c r="H12" s="33" t="s">
        <v>523</v>
      </c>
    </row>
    <row r="13" customFormat="false" ht="19.45" hidden="false" customHeight="true" outlineLevel="0" collapsed="false">
      <c r="A13" s="44"/>
      <c r="B13" s="44"/>
      <c r="C13" s="34" t="s">
        <v>17</v>
      </c>
      <c r="D13" s="35" t="s">
        <v>18</v>
      </c>
      <c r="E13" s="35"/>
      <c r="F13" s="35"/>
      <c r="G13" s="162" t="n">
        <v>16243.6683</v>
      </c>
      <c r="H13" s="33" t="s">
        <v>523</v>
      </c>
    </row>
    <row r="14" customFormat="false" ht="19.45" hidden="false" customHeight="true" outlineLevel="0" collapsed="false">
      <c r="A14" s="44"/>
      <c r="B14" s="44"/>
      <c r="C14" s="34" t="s">
        <v>19</v>
      </c>
      <c r="D14" s="35" t="s">
        <v>20</v>
      </c>
      <c r="E14" s="35"/>
      <c r="F14" s="35"/>
      <c r="G14" s="161" t="n">
        <v>21332.3333</v>
      </c>
      <c r="H14" s="33" t="s">
        <v>523</v>
      </c>
    </row>
    <row r="15" customFormat="false" ht="19.45" hidden="false" customHeight="true" outlineLevel="0" collapsed="false">
      <c r="A15" s="35"/>
      <c r="B15" s="35"/>
      <c r="C15" s="34" t="s">
        <v>21</v>
      </c>
      <c r="D15" s="35" t="s">
        <v>22</v>
      </c>
      <c r="E15" s="35"/>
      <c r="F15" s="35"/>
      <c r="G15" s="162" t="n">
        <v>29196.2356</v>
      </c>
      <c r="H15" s="33" t="s">
        <v>523</v>
      </c>
    </row>
    <row r="16" customFormat="false" ht="34.6" hidden="false" customHeight="true" outlineLevel="0" collapsed="false">
      <c r="A16" s="35"/>
      <c r="B16" s="35"/>
      <c r="C16" s="163"/>
      <c r="D16" s="163"/>
      <c r="E16" s="163"/>
      <c r="F16" s="163"/>
      <c r="G16" s="162"/>
      <c r="H16" s="33"/>
    </row>
    <row r="17" customFormat="false" ht="23.2" hidden="false" customHeight="true" outlineLevel="0" collapsed="false">
      <c r="A17" s="35"/>
      <c r="B17" s="35"/>
      <c r="C17" s="31" t="s">
        <v>524</v>
      </c>
      <c r="D17" s="31"/>
      <c r="E17" s="31"/>
      <c r="F17" s="31"/>
      <c r="G17" s="164" t="n">
        <v>19261.4076</v>
      </c>
      <c r="H17" s="40" t="s">
        <v>523</v>
      </c>
    </row>
    <row r="18" customFormat="false" ht="29.25" hidden="false" customHeight="true" outlineLevel="0" collapsed="false">
      <c r="A18" s="45"/>
      <c r="B18" s="45"/>
      <c r="C18" s="31"/>
      <c r="D18" s="31"/>
      <c r="E18" s="31"/>
      <c r="F18" s="31"/>
      <c r="G18" s="164"/>
      <c r="H18" s="40"/>
    </row>
    <row r="19" customFormat="false" ht="19.45" hidden="false" customHeight="true" outlineLevel="0" collapsed="false">
      <c r="A19" s="45"/>
      <c r="B19" s="45"/>
      <c r="C19" s="165" t="s">
        <v>525</v>
      </c>
      <c r="D19" s="165"/>
      <c r="E19" s="165"/>
      <c r="F19" s="165"/>
      <c r="G19" s="47"/>
      <c r="H19" s="62"/>
    </row>
    <row r="20" customFormat="false" ht="19.45" hidden="false" customHeight="true" outlineLevel="0" collapsed="false">
      <c r="A20" s="166"/>
      <c r="B20" s="166"/>
      <c r="C20" s="167" t="s">
        <v>526</v>
      </c>
      <c r="D20" s="167"/>
      <c r="E20" s="167"/>
      <c r="F20" s="167"/>
      <c r="G20" s="168" t="n">
        <v>15.9638</v>
      </c>
      <c r="H20" s="33" t="s">
        <v>11</v>
      </c>
    </row>
    <row r="21" customFormat="false" ht="19.45" hidden="false" customHeight="true" outlineLevel="0" collapsed="false">
      <c r="A21" s="166"/>
      <c r="B21" s="166"/>
      <c r="C21" s="167" t="s">
        <v>527</v>
      </c>
      <c r="D21" s="167"/>
      <c r="E21" s="167"/>
      <c r="F21" s="167"/>
      <c r="G21" s="168" t="n">
        <v>0.7664</v>
      </c>
      <c r="H21" s="33" t="s">
        <v>11</v>
      </c>
    </row>
    <row r="22" customFormat="false" ht="19.45" hidden="false" customHeight="true" outlineLevel="0" collapsed="false">
      <c r="A22" s="166"/>
      <c r="B22" s="166"/>
      <c r="C22" s="167" t="s">
        <v>528</v>
      </c>
      <c r="D22" s="167"/>
      <c r="E22" s="167"/>
      <c r="F22" s="167"/>
      <c r="G22" s="168" t="n">
        <v>3.7183</v>
      </c>
      <c r="H22" s="33" t="s">
        <v>11</v>
      </c>
    </row>
    <row r="23" customFormat="false" ht="19.45" hidden="false" customHeight="true" outlineLevel="0" collapsed="false">
      <c r="A23" s="166"/>
      <c r="B23" s="166"/>
      <c r="C23" s="167" t="s">
        <v>529</v>
      </c>
      <c r="D23" s="167"/>
      <c r="E23" s="167"/>
      <c r="F23" s="167"/>
      <c r="G23" s="168" t="n">
        <v>9.9617</v>
      </c>
      <c r="H23" s="33" t="s">
        <v>11</v>
      </c>
    </row>
    <row r="24" customFormat="false" ht="19.45" hidden="false" customHeight="true" outlineLevel="0" collapsed="false">
      <c r="A24" s="166"/>
      <c r="B24" s="166"/>
      <c r="C24" s="167" t="s">
        <v>530</v>
      </c>
      <c r="D24" s="167"/>
      <c r="E24" s="167"/>
      <c r="F24" s="167"/>
      <c r="G24" s="168" t="n">
        <v>0.195</v>
      </c>
      <c r="H24" s="33" t="s">
        <v>11</v>
      </c>
    </row>
    <row r="25" customFormat="false" ht="23.2" hidden="false" customHeight="true" outlineLevel="0" collapsed="false">
      <c r="A25" s="169"/>
      <c r="B25" s="169"/>
      <c r="C25" s="169"/>
      <c r="D25" s="169"/>
      <c r="E25" s="169"/>
      <c r="F25" s="169"/>
      <c r="G25" s="170"/>
      <c r="H25" s="171"/>
    </row>
    <row r="26" customFormat="false" ht="16.6" hidden="false" customHeight="true" outlineLevel="0" collapsed="false">
      <c r="A26" s="171"/>
      <c r="B26" s="171"/>
      <c r="C26" s="172"/>
      <c r="D26" s="172"/>
      <c r="E26" s="172"/>
      <c r="F26" s="172"/>
      <c r="G26" s="168"/>
      <c r="H26" s="171"/>
    </row>
    <row r="27" customFormat="false" ht="23.2" hidden="false" customHeight="true" outlineLevel="0" collapsed="false">
      <c r="A27" s="171"/>
      <c r="B27" s="171"/>
      <c r="C27" s="172" t="s">
        <v>531</v>
      </c>
      <c r="D27" s="172"/>
      <c r="E27" s="172"/>
      <c r="F27" s="172"/>
      <c r="G27" s="173" t="n">
        <v>172.7448</v>
      </c>
      <c r="H27" s="40" t="s">
        <v>53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4" width="4.85"/>
    <col collapsed="false" customWidth="true" hidden="false" outlineLevel="0" max="2" min="2" style="174" width="74.99"/>
    <col collapsed="false" customWidth="true" hidden="false" outlineLevel="0" max="3" min="3" style="174" width="12.42"/>
    <col collapsed="false" customWidth="true" hidden="false" outlineLevel="0" max="4" min="4" style="174" width="11.7"/>
    <col collapsed="false" customWidth="true" hidden="false" outlineLevel="0" max="7" min="5" style="175" width="11.13"/>
    <col collapsed="false" customWidth="true" hidden="false" outlineLevel="0" max="9" min="8" style="174" width="11.13"/>
    <col collapsed="false" customWidth="true" hidden="false" outlineLevel="0" max="12" min="10" style="174" width="7.42"/>
    <col collapsed="false" customWidth="true" hidden="false" outlineLevel="0" max="14" min="13" style="176" width="7.42"/>
    <col collapsed="false" customWidth="true" hidden="false" outlineLevel="0" max="15" min="15" style="176" width="10.13"/>
    <col collapsed="false" customWidth="false" hidden="false" outlineLevel="0" max="257" min="16" style="176" width="10.7"/>
  </cols>
  <sheetData>
    <row r="1" s="156" customFormat="true" ht="23.2" hidden="false" customHeight="true" outlineLevel="0" collapsed="false">
      <c r="A1" s="177" t="s">
        <v>533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34</v>
      </c>
      <c r="R1" s="7"/>
    </row>
    <row r="2" customFormat="false" ht="16.6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520</v>
      </c>
      <c r="B3" s="82"/>
      <c r="C3" s="82"/>
      <c r="D3" s="82"/>
      <c r="E3" s="82" t="s">
        <v>52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535</v>
      </c>
      <c r="B4" s="83"/>
      <c r="C4" s="83"/>
      <c r="D4" s="83"/>
      <c r="E4" s="83" t="s">
        <v>535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1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4.3" hidden="false" customHeight="true" outlineLevel="0" collapsed="false">
      <c r="A8" s="134" t="s">
        <v>536</v>
      </c>
      <c r="B8" s="134"/>
      <c r="C8" s="192" t="s">
        <v>33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25</v>
      </c>
      <c r="K8" s="195"/>
      <c r="L8" s="195"/>
      <c r="M8" s="195"/>
      <c r="N8" s="195"/>
      <c r="O8" s="196" t="s">
        <v>537</v>
      </c>
      <c r="P8" s="7"/>
    </row>
    <row r="9" customFormat="false" ht="15.7" hidden="false" customHeight="true" outlineLevel="0" collapsed="false">
      <c r="A9" s="134"/>
      <c r="B9" s="134"/>
      <c r="C9" s="192"/>
      <c r="D9" s="193"/>
      <c r="E9" s="194"/>
      <c r="F9" s="194"/>
      <c r="G9" s="194"/>
      <c r="H9" s="194"/>
      <c r="I9" s="193"/>
      <c r="J9" s="197" t="s">
        <v>538</v>
      </c>
      <c r="K9" s="197" t="s">
        <v>539</v>
      </c>
      <c r="L9" s="197" t="s">
        <v>540</v>
      </c>
      <c r="M9" s="197" t="s">
        <v>541</v>
      </c>
      <c r="N9" s="197" t="s">
        <v>542</v>
      </c>
      <c r="O9" s="196"/>
      <c r="P9" s="198" t="s">
        <v>543</v>
      </c>
    </row>
    <row r="10" customFormat="false" ht="17.5" hidden="false" customHeight="true" outlineLevel="0" collapsed="false">
      <c r="A10" s="134"/>
      <c r="B10" s="134"/>
      <c r="C10" s="192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  <c r="P10" s="7"/>
    </row>
    <row r="11" customFormat="false" ht="20" hidden="false" customHeight="true" outlineLevel="0" collapsed="false">
      <c r="A11" s="134"/>
      <c r="B11" s="134"/>
      <c r="C11" s="192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  <c r="P11" s="7"/>
    </row>
    <row r="12" customFormat="false" ht="12.85" hidden="false" customHeight="false" outlineLevel="0" collapsed="false">
      <c r="A12" s="134"/>
      <c r="B12" s="134"/>
      <c r="C12" s="200" t="s">
        <v>11</v>
      </c>
      <c r="D12" s="193" t="s">
        <v>523</v>
      </c>
      <c r="E12" s="201" t="s">
        <v>523</v>
      </c>
      <c r="F12" s="201" t="s">
        <v>523</v>
      </c>
      <c r="G12" s="201" t="s">
        <v>523</v>
      </c>
      <c r="H12" s="201" t="s">
        <v>523</v>
      </c>
      <c r="I12" s="201" t="s">
        <v>52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32</v>
      </c>
      <c r="P12" s="7"/>
    </row>
    <row r="13" customFormat="false" ht="17.3" hidden="false" customHeight="true" outlineLevel="0" collapsed="false">
      <c r="A13" s="203"/>
      <c r="B13" s="203"/>
      <c r="C13" s="203"/>
      <c r="D13" s="203"/>
      <c r="E13" s="204"/>
      <c r="F13" s="204"/>
      <c r="G13" s="205"/>
      <c r="H13" s="204"/>
      <c r="I13" s="205"/>
      <c r="J13" s="205"/>
      <c r="K13" s="205"/>
      <c r="L13" s="205"/>
      <c r="M13" s="206"/>
      <c r="N13" s="206"/>
      <c r="O13" s="206"/>
      <c r="P13" s="7"/>
    </row>
    <row r="14" customFormat="false" ht="17.3" hidden="false" customHeight="true" outlineLevel="0" collapsed="false">
      <c r="A14" s="207" t="s">
        <v>35</v>
      </c>
      <c r="B14" s="139"/>
      <c r="C14" s="208" t="n">
        <v>6.5</v>
      </c>
      <c r="D14" s="209" t="n">
        <v>29263.4444</v>
      </c>
      <c r="E14" s="210" t="n">
        <v>15687.3333</v>
      </c>
      <c r="F14" s="210" t="n">
        <v>20296.2222</v>
      </c>
      <c r="G14" s="210" t="n">
        <v>46236.1111</v>
      </c>
      <c r="H14" s="210" t="n">
        <v>64723.1281</v>
      </c>
      <c r="I14" s="210" t="n">
        <v>38496.0715</v>
      </c>
      <c r="J14" s="211" t="n">
        <v>19.32</v>
      </c>
      <c r="K14" s="212" t="n">
        <v>0.05</v>
      </c>
      <c r="L14" s="212" t="n">
        <v>1.14</v>
      </c>
      <c r="M14" s="212" t="n">
        <v>9.01</v>
      </c>
      <c r="N14" s="212" t="n">
        <v>0.13</v>
      </c>
      <c r="O14" s="213" t="n">
        <v>169.7168</v>
      </c>
      <c r="P14" s="7" t="n">
        <v>70.35</v>
      </c>
      <c r="Q14" s="214" t="n">
        <v>4608.8889</v>
      </c>
      <c r="R14" s="214" t="n">
        <v>20296.2222</v>
      </c>
      <c r="S14" s="214" t="n">
        <v>8967.2222</v>
      </c>
      <c r="T14" s="214" t="n">
        <v>16972.6667</v>
      </c>
      <c r="U14" s="214" t="n">
        <v>18487.017</v>
      </c>
    </row>
    <row r="15" customFormat="false" ht="17.3" hidden="false" customHeight="true" outlineLevel="0" collapsed="false">
      <c r="A15" s="215" t="s">
        <v>37</v>
      </c>
      <c r="B15" s="144"/>
      <c r="C15" s="216" t="n">
        <v>7.84</v>
      </c>
      <c r="D15" s="217" t="n">
        <v>25885</v>
      </c>
      <c r="E15" s="218" t="n">
        <v>13419.3636</v>
      </c>
      <c r="F15" s="218" t="n">
        <v>19184.6666</v>
      </c>
      <c r="G15" s="218" t="n">
        <v>33739.7777</v>
      </c>
      <c r="H15" s="218" t="n">
        <v>42522.5555</v>
      </c>
      <c r="I15" s="218" t="n">
        <v>28578.2288</v>
      </c>
      <c r="J15" s="219" t="n">
        <v>13.56</v>
      </c>
      <c r="K15" s="220" t="n">
        <v>0.2</v>
      </c>
      <c r="L15" s="220" t="n">
        <v>2.88</v>
      </c>
      <c r="M15" s="220" t="n">
        <v>9.3</v>
      </c>
      <c r="N15" s="220" t="n">
        <v>0.15</v>
      </c>
      <c r="O15" s="221" t="n">
        <v>171.84</v>
      </c>
      <c r="P15" s="7" t="n">
        <v>73.91</v>
      </c>
      <c r="Q15" s="214" t="n">
        <v>5765.303</v>
      </c>
      <c r="R15" s="214" t="n">
        <v>19184.6666</v>
      </c>
      <c r="S15" s="214" t="n">
        <v>6700.3334</v>
      </c>
      <c r="T15" s="214" t="n">
        <v>7854.7777</v>
      </c>
      <c r="U15" s="214" t="n">
        <v>8782.7778</v>
      </c>
    </row>
    <row r="16" customFormat="false" ht="17.3" hidden="false" customHeight="true" outlineLevel="0" collapsed="false">
      <c r="A16" s="207" t="s">
        <v>38</v>
      </c>
      <c r="B16" s="139"/>
      <c r="C16" s="208" t="n">
        <v>19.16</v>
      </c>
      <c r="D16" s="209" t="n">
        <v>19811.3333</v>
      </c>
      <c r="E16" s="210" t="n">
        <v>13808</v>
      </c>
      <c r="F16" s="210" t="n">
        <v>16073.0943</v>
      </c>
      <c r="G16" s="210" t="n">
        <v>25080.2222</v>
      </c>
      <c r="H16" s="210" t="n">
        <v>32704.2375</v>
      </c>
      <c r="I16" s="210" t="n">
        <v>22435.4377</v>
      </c>
      <c r="J16" s="211" t="n">
        <v>16.59</v>
      </c>
      <c r="K16" s="212" t="n">
        <v>0.39</v>
      </c>
      <c r="L16" s="212" t="n">
        <v>2.52</v>
      </c>
      <c r="M16" s="212" t="n">
        <v>9.36</v>
      </c>
      <c r="N16" s="212" t="n">
        <v>0.28</v>
      </c>
      <c r="O16" s="213" t="n">
        <v>170.6979</v>
      </c>
      <c r="P16" s="7" t="n">
        <v>70.86</v>
      </c>
      <c r="Q16" s="214" t="n">
        <v>2265.0943</v>
      </c>
      <c r="R16" s="214" t="n">
        <v>16073.0943</v>
      </c>
      <c r="S16" s="214" t="n">
        <v>3738.239</v>
      </c>
      <c r="T16" s="214" t="n">
        <v>5268.8889</v>
      </c>
      <c r="U16" s="214" t="n">
        <v>7624.0153</v>
      </c>
    </row>
    <row r="17" customFormat="false" ht="17.3" hidden="false" customHeight="true" outlineLevel="0" collapsed="false">
      <c r="A17" s="215" t="s">
        <v>40</v>
      </c>
      <c r="B17" s="144"/>
      <c r="C17" s="216" t="n">
        <v>6.58</v>
      </c>
      <c r="D17" s="217" t="n">
        <v>14854.7631</v>
      </c>
      <c r="E17" s="218" t="n">
        <v>10875.6411</v>
      </c>
      <c r="F17" s="218" t="n">
        <v>12638.0952</v>
      </c>
      <c r="G17" s="218" t="n">
        <v>18389.7205</v>
      </c>
      <c r="H17" s="218" t="n">
        <v>22926.3059</v>
      </c>
      <c r="I17" s="218" t="n">
        <v>16183.5383</v>
      </c>
      <c r="J17" s="219" t="n">
        <v>15.87</v>
      </c>
      <c r="K17" s="220" t="n">
        <v>0.5</v>
      </c>
      <c r="L17" s="220" t="n">
        <v>2.33</v>
      </c>
      <c r="M17" s="220" t="n">
        <v>10.02</v>
      </c>
      <c r="N17" s="220" t="n">
        <v>0.05</v>
      </c>
      <c r="O17" s="221" t="n">
        <v>168.2885</v>
      </c>
      <c r="P17" s="7" t="n">
        <v>71.23</v>
      </c>
      <c r="Q17" s="214" t="n">
        <v>1762.4541</v>
      </c>
      <c r="R17" s="214" t="n">
        <v>12638.0952</v>
      </c>
      <c r="S17" s="214" t="n">
        <v>2216.6679</v>
      </c>
      <c r="T17" s="214" t="n">
        <v>3534.9574</v>
      </c>
      <c r="U17" s="214" t="n">
        <v>4536.5854</v>
      </c>
    </row>
    <row r="18" customFormat="false" ht="17.3" hidden="false" customHeight="true" outlineLevel="0" collapsed="false">
      <c r="A18" s="207" t="s">
        <v>41</v>
      </c>
      <c r="B18" s="139"/>
      <c r="C18" s="208" t="n">
        <v>4.17</v>
      </c>
      <c r="D18" s="209" t="n">
        <v>11360.4762</v>
      </c>
      <c r="E18" s="210" t="n">
        <v>8793.9283</v>
      </c>
      <c r="F18" s="210" t="n">
        <v>9739.8765</v>
      </c>
      <c r="G18" s="210" t="n">
        <v>13767.5555</v>
      </c>
      <c r="H18" s="210" t="n">
        <v>19895.706</v>
      </c>
      <c r="I18" s="210" t="n">
        <v>12853.3832</v>
      </c>
      <c r="J18" s="211" t="n">
        <v>11.9</v>
      </c>
      <c r="K18" s="212" t="n">
        <v>0.69</v>
      </c>
      <c r="L18" s="212" t="n">
        <v>5.36</v>
      </c>
      <c r="M18" s="212" t="n">
        <v>9.3</v>
      </c>
      <c r="N18" s="212" t="n">
        <v>0.1</v>
      </c>
      <c r="O18" s="213" t="n">
        <v>172.7121</v>
      </c>
      <c r="P18" s="7" t="n">
        <v>72.65</v>
      </c>
      <c r="Q18" s="214" t="n">
        <v>945.948200000001</v>
      </c>
      <c r="R18" s="214" t="n">
        <v>9739.8765</v>
      </c>
      <c r="S18" s="214" t="n">
        <v>1620.5997</v>
      </c>
      <c r="T18" s="214" t="n">
        <v>2407.0793</v>
      </c>
      <c r="U18" s="214" t="n">
        <v>6128.1505</v>
      </c>
    </row>
    <row r="19" customFormat="false" ht="17.3" hidden="false" customHeight="true" outlineLevel="0" collapsed="false">
      <c r="A19" s="215" t="s">
        <v>43</v>
      </c>
      <c r="B19" s="144"/>
      <c r="C19" s="216" t="n">
        <v>2.68</v>
      </c>
      <c r="D19" s="217" t="n">
        <v>14464.8888</v>
      </c>
      <c r="E19" s="218" t="n">
        <v>10845.8333</v>
      </c>
      <c r="F19" s="218" t="n">
        <v>12389.1111</v>
      </c>
      <c r="G19" s="218" t="n">
        <v>17088.0158</v>
      </c>
      <c r="H19" s="218" t="n">
        <v>24969.6666</v>
      </c>
      <c r="I19" s="218" t="n">
        <v>16200.0125</v>
      </c>
      <c r="J19" s="219" t="n">
        <v>20.17</v>
      </c>
      <c r="K19" s="220" t="n">
        <v>2.19</v>
      </c>
      <c r="L19" s="220" t="n">
        <v>6.1</v>
      </c>
      <c r="M19" s="220" t="n">
        <v>8.11</v>
      </c>
      <c r="N19" s="220" t="n">
        <v>0.09</v>
      </c>
      <c r="O19" s="221" t="n">
        <v>180.3376</v>
      </c>
      <c r="P19" s="7" t="n">
        <v>63.34</v>
      </c>
      <c r="Q19" s="214" t="n">
        <v>1543.2778</v>
      </c>
      <c r="R19" s="214" t="n">
        <v>12389.1111</v>
      </c>
      <c r="S19" s="214" t="n">
        <v>2075.7777</v>
      </c>
      <c r="T19" s="214" t="n">
        <v>2623.127</v>
      </c>
      <c r="U19" s="214" t="n">
        <v>7881.6508</v>
      </c>
    </row>
    <row r="20" customFormat="false" ht="17.3" hidden="false" customHeight="true" outlineLevel="0" collapsed="false">
      <c r="A20" s="207" t="s">
        <v>45</v>
      </c>
      <c r="B20" s="139"/>
      <c r="C20" s="208" t="n">
        <v>23.17</v>
      </c>
      <c r="D20" s="209" t="n">
        <v>14668.8888</v>
      </c>
      <c r="E20" s="210" t="n">
        <v>10728.6666</v>
      </c>
      <c r="F20" s="210" t="n">
        <v>12515.3333</v>
      </c>
      <c r="G20" s="210" t="n">
        <v>17794</v>
      </c>
      <c r="H20" s="210" t="n">
        <v>21571.8201</v>
      </c>
      <c r="I20" s="210" t="n">
        <v>15592.3964</v>
      </c>
      <c r="J20" s="211" t="n">
        <v>14.25</v>
      </c>
      <c r="K20" s="212" t="n">
        <v>1.32</v>
      </c>
      <c r="L20" s="212" t="n">
        <v>4.66</v>
      </c>
      <c r="M20" s="212" t="n">
        <v>10.77</v>
      </c>
      <c r="N20" s="212" t="n">
        <v>0.3</v>
      </c>
      <c r="O20" s="213" t="n">
        <v>174.4208</v>
      </c>
      <c r="P20" s="7" t="n">
        <v>68.7</v>
      </c>
      <c r="Q20" s="214" t="n">
        <v>1786.6667</v>
      </c>
      <c r="R20" s="214" t="n">
        <v>12515.3333</v>
      </c>
      <c r="S20" s="214" t="n">
        <v>2153.5555</v>
      </c>
      <c r="T20" s="214" t="n">
        <v>3125.1112</v>
      </c>
      <c r="U20" s="214" t="n">
        <v>3777.8201</v>
      </c>
    </row>
    <row r="21" customFormat="false" ht="17.3" hidden="false" customHeight="true" outlineLevel="0" collapsed="false">
      <c r="A21" s="215" t="s">
        <v>47</v>
      </c>
      <c r="B21" s="144"/>
      <c r="C21" s="216" t="n">
        <v>22.99</v>
      </c>
      <c r="D21" s="217" t="n">
        <v>15546.1732</v>
      </c>
      <c r="E21" s="218" t="n">
        <v>9543.1253</v>
      </c>
      <c r="F21" s="218" t="n">
        <v>12372</v>
      </c>
      <c r="G21" s="218" t="n">
        <v>18632.8505</v>
      </c>
      <c r="H21" s="218" t="n">
        <v>23406.3076</v>
      </c>
      <c r="I21" s="218" t="n">
        <v>16157.8884</v>
      </c>
      <c r="J21" s="219" t="n">
        <v>16.72</v>
      </c>
      <c r="K21" s="220" t="n">
        <v>1.39</v>
      </c>
      <c r="L21" s="220" t="n">
        <v>6.26</v>
      </c>
      <c r="M21" s="220" t="n">
        <v>11.22</v>
      </c>
      <c r="N21" s="220" t="n">
        <v>0.14</v>
      </c>
      <c r="O21" s="221" t="n">
        <v>174.6753</v>
      </c>
      <c r="P21" s="7" t="n">
        <v>64.27</v>
      </c>
      <c r="Q21" s="214" t="n">
        <v>2828.8747</v>
      </c>
      <c r="R21" s="214" t="n">
        <v>12372</v>
      </c>
      <c r="S21" s="214" t="n">
        <v>3174.1732</v>
      </c>
      <c r="T21" s="214" t="n">
        <v>3086.6773</v>
      </c>
      <c r="U21" s="214" t="n">
        <v>4773.4571</v>
      </c>
    </row>
    <row r="22" customFormat="false" ht="17.3" hidden="false" customHeight="true" outlineLevel="0" collapsed="false">
      <c r="A22" s="207" t="s">
        <v>49</v>
      </c>
      <c r="B22" s="139"/>
      <c r="C22" s="208" t="n">
        <v>6.86</v>
      </c>
      <c r="D22" s="209" t="n">
        <v>11586.0536</v>
      </c>
      <c r="E22" s="210" t="n">
        <v>8474.7777</v>
      </c>
      <c r="F22" s="210" t="n">
        <v>9533.363</v>
      </c>
      <c r="G22" s="210" t="n">
        <v>14404.006</v>
      </c>
      <c r="H22" s="210" t="n">
        <v>17340.5184</v>
      </c>
      <c r="I22" s="210" t="n">
        <v>12346.8712</v>
      </c>
      <c r="J22" s="211" t="n">
        <v>13.67</v>
      </c>
      <c r="K22" s="212" t="n">
        <v>0.75</v>
      </c>
      <c r="L22" s="212" t="n">
        <v>3.83</v>
      </c>
      <c r="M22" s="212" t="n">
        <v>9.76</v>
      </c>
      <c r="N22" s="212" t="n">
        <v>0.1</v>
      </c>
      <c r="O22" s="213" t="n">
        <v>171.5718</v>
      </c>
      <c r="P22" s="7" t="n">
        <v>71.89</v>
      </c>
      <c r="Q22" s="214" t="n">
        <v>1058.5853</v>
      </c>
      <c r="R22" s="214" t="n">
        <v>9533.363</v>
      </c>
      <c r="S22" s="214" t="n">
        <v>2052.6906</v>
      </c>
      <c r="T22" s="214" t="n">
        <v>2817.9524</v>
      </c>
      <c r="U22" s="214" t="n">
        <v>2936.5124</v>
      </c>
    </row>
    <row r="23" customFormat="false" ht="17.3" hidden="false" customHeight="true" outlineLevel="0" collapsed="false">
      <c r="A23" s="222"/>
      <c r="B23" s="223"/>
      <c r="C23" s="224"/>
      <c r="D23" s="223"/>
      <c r="E23" s="223"/>
      <c r="F23" s="223"/>
      <c r="G23" s="225"/>
      <c r="H23" s="223"/>
      <c r="I23" s="225"/>
      <c r="J23" s="226"/>
      <c r="K23" s="226"/>
      <c r="L23" s="226"/>
      <c r="M23" s="227"/>
      <c r="N23" s="227"/>
      <c r="O23" s="227"/>
      <c r="P23" s="7"/>
    </row>
    <row r="24" customFormat="false" ht="18" hidden="false" customHeight="true" outlineLevel="0" collapsed="false">
      <c r="A24" s="228" t="s">
        <v>544</v>
      </c>
      <c r="B24" s="229"/>
      <c r="C24" s="230" t="n">
        <v>100</v>
      </c>
      <c r="D24" s="231" t="n">
        <v>16243.6683</v>
      </c>
      <c r="E24" s="232" t="n">
        <v>10308.4395</v>
      </c>
      <c r="F24" s="233" t="n">
        <v>12851.4444</v>
      </c>
      <c r="G24" s="234" t="n">
        <v>21332.3333</v>
      </c>
      <c r="H24" s="234" t="n">
        <v>29196.2356</v>
      </c>
      <c r="I24" s="235" t="n">
        <v>19261.4076</v>
      </c>
      <c r="J24" s="236" t="n">
        <v>15.96</v>
      </c>
      <c r="K24" s="236" t="n">
        <v>0.76</v>
      </c>
      <c r="L24" s="236" t="n">
        <v>3.71</v>
      </c>
      <c r="M24" s="236" t="n">
        <v>9.96</v>
      </c>
      <c r="N24" s="236" t="n">
        <v>0.19</v>
      </c>
      <c r="O24" s="237" t="n">
        <v>172.7448</v>
      </c>
      <c r="P24" s="7"/>
      <c r="Q24" s="238" t="n">
        <v>69.42</v>
      </c>
    </row>
    <row r="28" customFormat="false" ht="12.85" hidden="false" customHeight="false" outlineLevel="0" collapsed="false">
      <c r="H28" s="176" t="n">
        <v>1</v>
      </c>
    </row>
    <row r="29" customFormat="false" ht="12.85" hidden="false" customHeight="false" outlineLevel="0" collapsed="false">
      <c r="H29" s="176" t="n">
        <v>2</v>
      </c>
    </row>
    <row r="30" customFormat="false" ht="12.85" hidden="false" customHeight="false" outlineLevel="0" collapsed="false">
      <c r="H30" s="176" t="n">
        <v>3</v>
      </c>
    </row>
    <row r="31" customFormat="false" ht="12.85" hidden="false" customHeight="false" outlineLevel="0" collapsed="false">
      <c r="H31" s="176" t="n">
        <v>4</v>
      </c>
    </row>
    <row r="32" customFormat="false" ht="12.85" hidden="false" customHeight="false" outlineLevel="0" collapsed="false">
      <c r="H32" s="176" t="n">
        <v>5</v>
      </c>
    </row>
    <row r="33" s="174" customFormat="true" ht="12.85" hidden="false" customHeight="false" outlineLevel="0" collapsed="false">
      <c r="E33" s="175"/>
      <c r="F33" s="175"/>
      <c r="G33" s="175"/>
      <c r="H33" s="176" t="n">
        <v>6</v>
      </c>
      <c r="M33" s="176"/>
      <c r="N33" s="176"/>
      <c r="O33" s="176"/>
      <c r="P33" s="176"/>
      <c r="Q33" s="176"/>
      <c r="R33" s="176"/>
      <c r="S33" s="176"/>
      <c r="T33" s="176"/>
      <c r="U33" s="176"/>
    </row>
    <row r="34" s="174" customFormat="true" ht="12.85" hidden="false" customHeight="false" outlineLevel="0" collapsed="false">
      <c r="E34" s="175"/>
      <c r="F34" s="175"/>
      <c r="G34" s="175"/>
      <c r="H34" s="176" t="n">
        <v>7</v>
      </c>
      <c r="M34" s="176"/>
      <c r="N34" s="176"/>
      <c r="O34" s="176"/>
      <c r="P34" s="176"/>
      <c r="Q34" s="176"/>
      <c r="R34" s="176"/>
      <c r="S34" s="176"/>
      <c r="T34" s="176"/>
      <c r="U34" s="176"/>
    </row>
    <row r="35" s="174" customFormat="true" ht="12.85" hidden="false" customHeight="false" outlineLevel="0" collapsed="false">
      <c r="E35" s="175"/>
      <c r="F35" s="175"/>
      <c r="G35" s="175"/>
      <c r="H35" s="176" t="n">
        <v>8</v>
      </c>
      <c r="M35" s="176"/>
      <c r="N35" s="176"/>
      <c r="O35" s="176"/>
      <c r="P35" s="176"/>
      <c r="Q35" s="176"/>
      <c r="R35" s="176"/>
      <c r="S35" s="176"/>
      <c r="T35" s="176"/>
      <c r="U35" s="176"/>
    </row>
    <row r="36" s="174" customFormat="true" ht="12.85" hidden="false" customHeight="false" outlineLevel="0" collapsed="false">
      <c r="E36" s="175"/>
      <c r="F36" s="175"/>
      <c r="G36" s="175"/>
      <c r="H36" s="176" t="n">
        <v>9</v>
      </c>
      <c r="M36" s="176"/>
      <c r="N36" s="176"/>
      <c r="O36" s="176"/>
      <c r="P36" s="176"/>
      <c r="Q36" s="176"/>
      <c r="R36" s="176"/>
      <c r="S36" s="176"/>
      <c r="T36" s="176"/>
      <c r="U36" s="176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2" width="74.99"/>
    <col collapsed="false" customWidth="true" hidden="false" outlineLevel="0" max="3" min="3" style="132" width="12.42"/>
    <col collapsed="false" customWidth="true" hidden="false" outlineLevel="0" max="4" min="4" style="132" width="11.7"/>
    <col collapsed="false" customWidth="true" hidden="false" outlineLevel="0" max="9" min="5" style="132" width="11.13"/>
    <col collapsed="false" customWidth="true" hidden="false" outlineLevel="0" max="14" min="10" style="132" width="7.42"/>
    <col collapsed="false" customWidth="true" hidden="false" outlineLevel="0" max="15" min="15" style="132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7" t="s">
        <v>545</v>
      </c>
      <c r="B1" s="76"/>
      <c r="C1" s="178"/>
      <c r="D1" s="79"/>
      <c r="E1" s="177"/>
      <c r="F1" s="179"/>
      <c r="G1" s="180" t="s">
        <v>1</v>
      </c>
      <c r="H1" s="181"/>
      <c r="I1" s="182"/>
      <c r="J1" s="182"/>
      <c r="K1" s="77"/>
      <c r="L1" s="183"/>
      <c r="M1" s="182"/>
      <c r="N1" s="182"/>
      <c r="O1" s="79" t="s">
        <v>546</v>
      </c>
      <c r="U1" s="120"/>
    </row>
    <row r="2" customFormat="false" ht="13.55" hidden="false" customHeight="true" outlineLevel="0" collapsed="false">
      <c r="A2" s="8" t="s">
        <v>3</v>
      </c>
      <c r="B2" s="81"/>
      <c r="C2" s="81"/>
      <c r="D2" s="133"/>
      <c r="E2" s="133"/>
      <c r="F2" s="133"/>
      <c r="G2" s="133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520</v>
      </c>
      <c r="B3" s="82"/>
      <c r="C3" s="82"/>
      <c r="D3" s="82"/>
      <c r="E3" s="82" t="s">
        <v>520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79</v>
      </c>
      <c r="B4" s="83"/>
      <c r="C4" s="83"/>
      <c r="D4" s="83"/>
      <c r="E4" s="83" t="s">
        <v>79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84"/>
      <c r="B5" s="84"/>
      <c r="C5" s="84"/>
      <c r="D5" s="84"/>
      <c r="E5" s="84"/>
      <c r="F5" s="84"/>
      <c r="G5" s="84"/>
      <c r="H5" s="184"/>
      <c r="I5" s="184"/>
      <c r="J5" s="184"/>
      <c r="K5" s="185"/>
      <c r="L5" s="185"/>
      <c r="M5" s="185"/>
      <c r="N5" s="185"/>
      <c r="O5" s="185"/>
    </row>
    <row r="6" customFormat="false" ht="15" hidden="false" customHeight="true" outlineLevel="0" collapsed="false">
      <c r="A6" s="186"/>
      <c r="B6" s="87" t="s">
        <v>5</v>
      </c>
      <c r="C6" s="88" t="s">
        <v>6</v>
      </c>
      <c r="D6" s="88"/>
      <c r="E6" s="187"/>
      <c r="F6" s="187"/>
      <c r="G6" s="187"/>
      <c r="H6" s="187"/>
      <c r="I6" s="188"/>
      <c r="J6" s="188"/>
      <c r="K6" s="187"/>
      <c r="L6" s="87" t="s">
        <v>5</v>
      </c>
      <c r="M6" s="88" t="s">
        <v>6</v>
      </c>
      <c r="N6" s="88"/>
      <c r="O6" s="88"/>
    </row>
    <row r="7" customFormat="false" ht="6.8" hidden="false" customHeight="true" outlineLevel="0" collapsed="false">
      <c r="A7" s="189"/>
      <c r="B7" s="190"/>
      <c r="C7" s="190"/>
      <c r="D7" s="191"/>
      <c r="E7" s="191"/>
      <c r="F7" s="191"/>
      <c r="G7" s="191"/>
      <c r="H7" s="191"/>
      <c r="I7" s="191"/>
      <c r="J7" s="191"/>
      <c r="K7" s="7"/>
      <c r="L7" s="7"/>
      <c r="M7" s="7"/>
      <c r="N7" s="7"/>
      <c r="O7" s="7"/>
    </row>
    <row r="8" customFormat="false" ht="12.85" hidden="false" customHeight="true" outlineLevel="0" collapsed="false">
      <c r="A8" s="134" t="s">
        <v>80</v>
      </c>
      <c r="B8" s="134"/>
      <c r="C8" s="200" t="s">
        <v>547</v>
      </c>
      <c r="D8" s="193" t="s">
        <v>17</v>
      </c>
      <c r="E8" s="194" t="s">
        <v>12</v>
      </c>
      <c r="F8" s="194"/>
      <c r="G8" s="194"/>
      <c r="H8" s="194"/>
      <c r="I8" s="193" t="s">
        <v>34</v>
      </c>
      <c r="J8" s="195" t="s">
        <v>525</v>
      </c>
      <c r="K8" s="195"/>
      <c r="L8" s="195"/>
      <c r="M8" s="195"/>
      <c r="N8" s="195"/>
      <c r="O8" s="196" t="s">
        <v>537</v>
      </c>
    </row>
    <row r="9" customFormat="false" ht="17.3" hidden="false" customHeight="true" outlineLevel="0" collapsed="false">
      <c r="A9" s="134"/>
      <c r="B9" s="134"/>
      <c r="C9" s="200"/>
      <c r="D9" s="193"/>
      <c r="E9" s="194"/>
      <c r="F9" s="194"/>
      <c r="G9" s="194"/>
      <c r="H9" s="194"/>
      <c r="I9" s="193"/>
      <c r="J9" s="197" t="s">
        <v>538</v>
      </c>
      <c r="K9" s="197" t="s">
        <v>539</v>
      </c>
      <c r="L9" s="197" t="s">
        <v>540</v>
      </c>
      <c r="M9" s="197" t="s">
        <v>541</v>
      </c>
      <c r="N9" s="197" t="s">
        <v>542</v>
      </c>
      <c r="O9" s="196"/>
    </row>
    <row r="10" customFormat="false" ht="17.3" hidden="false" customHeight="true" outlineLevel="0" collapsed="false">
      <c r="A10" s="134"/>
      <c r="B10" s="134"/>
      <c r="C10" s="200"/>
      <c r="D10" s="193"/>
      <c r="E10" s="194"/>
      <c r="F10" s="194"/>
      <c r="G10" s="194"/>
      <c r="H10" s="194"/>
      <c r="I10" s="193"/>
      <c r="J10" s="197"/>
      <c r="K10" s="197"/>
      <c r="L10" s="197"/>
      <c r="M10" s="197"/>
      <c r="N10" s="197"/>
      <c r="O10" s="196"/>
    </row>
    <row r="11" customFormat="false" ht="17.3" hidden="false" customHeight="true" outlineLevel="0" collapsed="false">
      <c r="A11" s="134"/>
      <c r="B11" s="134"/>
      <c r="C11" s="200"/>
      <c r="D11" s="193"/>
      <c r="E11" s="199" t="s">
        <v>13</v>
      </c>
      <c r="F11" s="199" t="s">
        <v>15</v>
      </c>
      <c r="G11" s="199" t="s">
        <v>19</v>
      </c>
      <c r="H11" s="199" t="s">
        <v>21</v>
      </c>
      <c r="I11" s="193"/>
      <c r="J11" s="197"/>
      <c r="K11" s="197"/>
      <c r="L11" s="197"/>
      <c r="M11" s="197"/>
      <c r="N11" s="197"/>
      <c r="O11" s="196"/>
    </row>
    <row r="12" customFormat="false" ht="12.85" hidden="false" customHeight="false" outlineLevel="0" collapsed="false">
      <c r="A12" s="134"/>
      <c r="B12" s="134"/>
      <c r="C12" s="200"/>
      <c r="D12" s="193" t="s">
        <v>523</v>
      </c>
      <c r="E12" s="201" t="s">
        <v>523</v>
      </c>
      <c r="F12" s="201" t="s">
        <v>523</v>
      </c>
      <c r="G12" s="201" t="s">
        <v>523</v>
      </c>
      <c r="H12" s="201" t="s">
        <v>523</v>
      </c>
      <c r="I12" s="201" t="s">
        <v>523</v>
      </c>
      <c r="J12" s="195" t="s">
        <v>11</v>
      </c>
      <c r="K12" s="195" t="s">
        <v>11</v>
      </c>
      <c r="L12" s="195" t="s">
        <v>11</v>
      </c>
      <c r="M12" s="195" t="s">
        <v>11</v>
      </c>
      <c r="N12" s="195" t="s">
        <v>11</v>
      </c>
      <c r="O12" s="202" t="s">
        <v>532</v>
      </c>
    </row>
    <row r="13" customFormat="false" ht="12.8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81"/>
      <c r="J13" s="133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8" t="s">
        <v>86</v>
      </c>
      <c r="B14" s="139" t="s">
        <v>87</v>
      </c>
      <c r="C14" s="239" t="n">
        <v>103.5135</v>
      </c>
      <c r="D14" s="209" t="n">
        <v>86163.6666</v>
      </c>
      <c r="E14" s="210" t="n">
        <v>28429.2222</v>
      </c>
      <c r="F14" s="210" t="n">
        <v>50896.8888</v>
      </c>
      <c r="G14" s="210" t="n">
        <v>137949.1111</v>
      </c>
      <c r="H14" s="210" t="n">
        <v>219327.7777</v>
      </c>
      <c r="I14" s="210" t="n">
        <v>116234.0739</v>
      </c>
      <c r="J14" s="240" t="n">
        <v>26.27</v>
      </c>
      <c r="K14" s="241" t="n">
        <v>0.02</v>
      </c>
      <c r="L14" s="241" t="n">
        <v>0.4</v>
      </c>
      <c r="M14" s="241" t="n">
        <v>8.19</v>
      </c>
      <c r="N14" s="241" t="n">
        <v>0</v>
      </c>
      <c r="O14" s="242" t="n">
        <v>169.6286</v>
      </c>
    </row>
    <row r="15" customFormat="false" ht="12.85" hidden="false" customHeight="false" outlineLevel="0" collapsed="false">
      <c r="A15" s="137" t="s">
        <v>88</v>
      </c>
      <c r="B15" s="144" t="s">
        <v>548</v>
      </c>
      <c r="C15" s="243" t="n">
        <v>39.1364</v>
      </c>
      <c r="D15" s="217" t="n">
        <v>23966.4444</v>
      </c>
      <c r="E15" s="218" t="n">
        <v>18032.207</v>
      </c>
      <c r="F15" s="218" t="n">
        <v>19048.7467</v>
      </c>
      <c r="G15" s="218" t="n">
        <v>34291.1211</v>
      </c>
      <c r="H15" s="218" t="n">
        <v>45427.5429</v>
      </c>
      <c r="I15" s="218" t="n">
        <v>27555.3718</v>
      </c>
      <c r="J15" s="244" t="n">
        <v>14.38</v>
      </c>
      <c r="K15" s="245" t="n">
        <v>0.28</v>
      </c>
      <c r="L15" s="245" t="n">
        <v>0.21</v>
      </c>
      <c r="M15" s="245" t="n">
        <v>7.94</v>
      </c>
      <c r="N15" s="245" t="n">
        <v>0.13</v>
      </c>
      <c r="O15" s="246" t="n">
        <v>169.3894</v>
      </c>
    </row>
    <row r="16" customFormat="false" ht="12.85" hidden="false" customHeight="false" outlineLevel="0" collapsed="false">
      <c r="A16" s="138" t="s">
        <v>90</v>
      </c>
      <c r="B16" s="139" t="s">
        <v>91</v>
      </c>
      <c r="C16" s="239" t="n">
        <v>348.1717</v>
      </c>
      <c r="D16" s="209" t="n">
        <v>40674.3333</v>
      </c>
      <c r="E16" s="210" t="n">
        <v>24247.6247</v>
      </c>
      <c r="F16" s="210" t="n">
        <v>29324.8888</v>
      </c>
      <c r="G16" s="210" t="n">
        <v>59617.8158</v>
      </c>
      <c r="H16" s="210" t="n">
        <v>91949.1111</v>
      </c>
      <c r="I16" s="210" t="n">
        <v>55716.2346</v>
      </c>
      <c r="J16" s="240" t="n">
        <v>21.69</v>
      </c>
      <c r="K16" s="241" t="n">
        <v>0.1</v>
      </c>
      <c r="L16" s="241" t="n">
        <v>1.21</v>
      </c>
      <c r="M16" s="241" t="n">
        <v>9.14</v>
      </c>
      <c r="N16" s="241" t="n">
        <v>0.11</v>
      </c>
      <c r="O16" s="242" t="n">
        <v>167.4528</v>
      </c>
    </row>
    <row r="17" customFormat="false" ht="12.85" hidden="false" customHeight="false" outlineLevel="0" collapsed="false">
      <c r="A17" s="137" t="s">
        <v>92</v>
      </c>
      <c r="B17" s="144" t="s">
        <v>93</v>
      </c>
      <c r="C17" s="243" t="n">
        <v>45.4453</v>
      </c>
      <c r="D17" s="217" t="n">
        <v>46096.1499</v>
      </c>
      <c r="E17" s="218" t="n">
        <v>20203.3333</v>
      </c>
      <c r="F17" s="218" t="n">
        <v>33363.3333</v>
      </c>
      <c r="G17" s="218" t="n">
        <v>62687.7777</v>
      </c>
      <c r="H17" s="218" t="n">
        <v>84989.7368</v>
      </c>
      <c r="I17" s="218" t="n">
        <v>50636.305</v>
      </c>
      <c r="J17" s="244" t="n">
        <v>26.28</v>
      </c>
      <c r="K17" s="245" t="n">
        <v>0.08</v>
      </c>
      <c r="L17" s="245" t="n">
        <v>0.12</v>
      </c>
      <c r="M17" s="245" t="n">
        <v>9.32</v>
      </c>
      <c r="N17" s="245" t="n">
        <v>0</v>
      </c>
      <c r="O17" s="246" t="n">
        <v>168.1181</v>
      </c>
    </row>
    <row r="18" customFormat="false" ht="12.85" hidden="false" customHeight="false" outlineLevel="0" collapsed="false">
      <c r="A18" s="138" t="s">
        <v>94</v>
      </c>
      <c r="B18" s="139" t="s">
        <v>95</v>
      </c>
      <c r="C18" s="239" t="n">
        <v>421.2416</v>
      </c>
      <c r="D18" s="209" t="n">
        <v>14845.6666</v>
      </c>
      <c r="E18" s="210" t="n">
        <v>9956.7608</v>
      </c>
      <c r="F18" s="210" t="n">
        <v>11594.3333</v>
      </c>
      <c r="G18" s="210" t="n">
        <v>21215.6666</v>
      </c>
      <c r="H18" s="210" t="n">
        <v>30193.5849</v>
      </c>
      <c r="I18" s="210" t="n">
        <v>18075.7161</v>
      </c>
      <c r="J18" s="240" t="n">
        <v>18.94</v>
      </c>
      <c r="K18" s="241" t="n">
        <v>0.38</v>
      </c>
      <c r="L18" s="241" t="n">
        <v>1.46</v>
      </c>
      <c r="M18" s="241" t="n">
        <v>10.58</v>
      </c>
      <c r="N18" s="241" t="n">
        <v>0.03</v>
      </c>
      <c r="O18" s="242" t="n">
        <v>174.4475</v>
      </c>
    </row>
    <row r="19" customFormat="false" ht="12.85" hidden="false" customHeight="false" outlineLevel="0" collapsed="false">
      <c r="A19" s="137" t="s">
        <v>96</v>
      </c>
      <c r="B19" s="144" t="s">
        <v>549</v>
      </c>
      <c r="C19" s="243" t="n">
        <v>299.3987</v>
      </c>
      <c r="D19" s="217" t="n">
        <v>20675.4444</v>
      </c>
      <c r="E19" s="218" t="n">
        <v>16653.8281</v>
      </c>
      <c r="F19" s="218" t="n">
        <v>18616.6858</v>
      </c>
      <c r="G19" s="218" t="n">
        <v>28735.8888</v>
      </c>
      <c r="H19" s="218" t="n">
        <v>42408.6666</v>
      </c>
      <c r="I19" s="218" t="n">
        <v>25459.3285</v>
      </c>
      <c r="J19" s="244" t="n">
        <v>20.17</v>
      </c>
      <c r="K19" s="245" t="n">
        <v>0.07</v>
      </c>
      <c r="L19" s="245" t="n">
        <v>1.67</v>
      </c>
      <c r="M19" s="245" t="n">
        <v>10.54</v>
      </c>
      <c r="N19" s="245" t="n">
        <v>0.91</v>
      </c>
      <c r="O19" s="246" t="n">
        <v>159.7667</v>
      </c>
    </row>
    <row r="20" customFormat="false" ht="12.85" hidden="false" customHeight="false" outlineLevel="0" collapsed="false">
      <c r="A20" s="138" t="s">
        <v>98</v>
      </c>
      <c r="B20" s="139" t="s">
        <v>550</v>
      </c>
      <c r="C20" s="239" t="n">
        <v>153.8159</v>
      </c>
      <c r="D20" s="209" t="n">
        <v>47723.5938</v>
      </c>
      <c r="E20" s="210" t="n">
        <v>30020.506</v>
      </c>
      <c r="F20" s="210" t="n">
        <v>37742.0709</v>
      </c>
      <c r="G20" s="210" t="n">
        <v>67494.0386</v>
      </c>
      <c r="H20" s="210" t="n">
        <v>106094</v>
      </c>
      <c r="I20" s="210" t="n">
        <v>65457.2058</v>
      </c>
      <c r="J20" s="240" t="n">
        <v>18.13</v>
      </c>
      <c r="K20" s="241" t="n">
        <v>0</v>
      </c>
      <c r="L20" s="241" t="n">
        <v>0.88</v>
      </c>
      <c r="M20" s="241" t="n">
        <v>8.5</v>
      </c>
      <c r="N20" s="241" t="n">
        <v>0.22</v>
      </c>
      <c r="O20" s="242" t="n">
        <v>168.9888</v>
      </c>
    </row>
    <row r="21" customFormat="false" ht="12.85" hidden="false" customHeight="false" outlineLevel="0" collapsed="false">
      <c r="A21" s="137" t="s">
        <v>100</v>
      </c>
      <c r="B21" s="144" t="s">
        <v>551</v>
      </c>
      <c r="C21" s="243" t="n">
        <v>129.6554</v>
      </c>
      <c r="D21" s="217" t="n">
        <v>39996.2222</v>
      </c>
      <c r="E21" s="218" t="n">
        <v>21756.7777</v>
      </c>
      <c r="F21" s="218" t="n">
        <v>24967.6666</v>
      </c>
      <c r="G21" s="218" t="n">
        <v>59769.3333</v>
      </c>
      <c r="H21" s="218" t="n">
        <v>76876.6666</v>
      </c>
      <c r="I21" s="218" t="n">
        <v>44580.0816</v>
      </c>
      <c r="J21" s="244" t="n">
        <v>7.63</v>
      </c>
      <c r="K21" s="245" t="n">
        <v>0</v>
      </c>
      <c r="L21" s="245" t="n">
        <v>12.09</v>
      </c>
      <c r="M21" s="245" t="n">
        <v>14.93</v>
      </c>
      <c r="N21" s="245" t="n">
        <v>0.06</v>
      </c>
      <c r="O21" s="246" t="n">
        <v>168.962</v>
      </c>
    </row>
    <row r="22" customFormat="false" ht="12.85" hidden="false" customHeight="false" outlineLevel="0" collapsed="false">
      <c r="A22" s="138" t="s">
        <v>102</v>
      </c>
      <c r="B22" s="139" t="s">
        <v>552</v>
      </c>
      <c r="C22" s="239" t="n">
        <v>260.0802</v>
      </c>
      <c r="D22" s="209" t="n">
        <v>42632.5555</v>
      </c>
      <c r="E22" s="210" t="n">
        <v>23258.1111</v>
      </c>
      <c r="F22" s="210" t="n">
        <v>30504.3333</v>
      </c>
      <c r="G22" s="210" t="n">
        <v>71600</v>
      </c>
      <c r="H22" s="210" t="n">
        <v>111835.1111</v>
      </c>
      <c r="I22" s="210" t="n">
        <v>61217.2042</v>
      </c>
      <c r="J22" s="240" t="n">
        <v>27.72</v>
      </c>
      <c r="K22" s="241" t="n">
        <v>0.03</v>
      </c>
      <c r="L22" s="241" t="n">
        <v>1.46</v>
      </c>
      <c r="M22" s="241" t="n">
        <v>10.13</v>
      </c>
      <c r="N22" s="241" t="n">
        <v>0</v>
      </c>
      <c r="O22" s="242" t="n">
        <v>167.5331</v>
      </c>
    </row>
    <row r="23" customFormat="false" ht="12.85" hidden="false" customHeight="false" outlineLevel="0" collapsed="false">
      <c r="A23" s="137" t="s">
        <v>104</v>
      </c>
      <c r="B23" s="144" t="s">
        <v>553</v>
      </c>
      <c r="C23" s="243" t="n">
        <v>42.4996</v>
      </c>
      <c r="D23" s="217" t="n">
        <v>37898</v>
      </c>
      <c r="E23" s="218" t="n">
        <v>26982.4444</v>
      </c>
      <c r="F23" s="218" t="n">
        <v>29811.7777</v>
      </c>
      <c r="G23" s="218" t="n">
        <v>56116.8888</v>
      </c>
      <c r="H23" s="218" t="n">
        <v>84657.2222</v>
      </c>
      <c r="I23" s="218" t="n">
        <v>56943.2264</v>
      </c>
      <c r="J23" s="244" t="n">
        <v>23.85</v>
      </c>
      <c r="K23" s="245" t="n">
        <v>0.04</v>
      </c>
      <c r="L23" s="245" t="n">
        <v>2.51</v>
      </c>
      <c r="M23" s="245" t="n">
        <v>9.18</v>
      </c>
      <c r="N23" s="245" t="n">
        <v>0</v>
      </c>
      <c r="O23" s="246" t="n">
        <v>167.0779</v>
      </c>
    </row>
    <row r="24" customFormat="false" ht="12.85" hidden="false" customHeight="false" outlineLevel="0" collapsed="false">
      <c r="A24" s="138" t="s">
        <v>106</v>
      </c>
      <c r="B24" s="139" t="s">
        <v>107</v>
      </c>
      <c r="C24" s="239" t="n">
        <v>138.1528</v>
      </c>
      <c r="D24" s="209" t="n">
        <v>43661.7777</v>
      </c>
      <c r="E24" s="210" t="n">
        <v>23126.7278</v>
      </c>
      <c r="F24" s="210" t="n">
        <v>31103.1111</v>
      </c>
      <c r="G24" s="210" t="n">
        <v>57328.7777</v>
      </c>
      <c r="H24" s="210" t="n">
        <v>92480.5555</v>
      </c>
      <c r="I24" s="210" t="n">
        <v>59087.8612</v>
      </c>
      <c r="J24" s="240" t="n">
        <v>30.02</v>
      </c>
      <c r="K24" s="241" t="n">
        <v>0.03</v>
      </c>
      <c r="L24" s="241" t="n">
        <v>1.57</v>
      </c>
      <c r="M24" s="241" t="n">
        <v>9.29</v>
      </c>
      <c r="N24" s="241" t="n">
        <v>0</v>
      </c>
      <c r="O24" s="242" t="n">
        <v>166.7299</v>
      </c>
    </row>
    <row r="25" customFormat="false" ht="12.85" hidden="false" customHeight="false" outlineLevel="0" collapsed="false">
      <c r="A25" s="137" t="s">
        <v>108</v>
      </c>
      <c r="B25" s="144" t="s">
        <v>554</v>
      </c>
      <c r="C25" s="243" t="n">
        <v>40.508</v>
      </c>
      <c r="D25" s="217" t="n">
        <v>17866.6666</v>
      </c>
      <c r="E25" s="218" t="n">
        <v>14611.7457</v>
      </c>
      <c r="F25" s="218" t="n">
        <v>15067.0353</v>
      </c>
      <c r="G25" s="218" t="n">
        <v>28175.1508</v>
      </c>
      <c r="H25" s="218" t="n">
        <v>41976</v>
      </c>
      <c r="I25" s="218" t="n">
        <v>23452.233</v>
      </c>
      <c r="J25" s="244" t="n">
        <v>19.68</v>
      </c>
      <c r="K25" s="245" t="n">
        <v>0.21</v>
      </c>
      <c r="L25" s="245" t="n">
        <v>3.56</v>
      </c>
      <c r="M25" s="245" t="n">
        <v>10.19</v>
      </c>
      <c r="N25" s="245" t="n">
        <v>0.14</v>
      </c>
      <c r="O25" s="246" t="n">
        <v>166.918</v>
      </c>
    </row>
    <row r="26" customFormat="false" ht="12.85" hidden="false" customHeight="false" outlineLevel="0" collapsed="false">
      <c r="A26" s="138" t="s">
        <v>110</v>
      </c>
      <c r="B26" s="139" t="s">
        <v>111</v>
      </c>
      <c r="C26" s="239" t="n">
        <v>77.8194</v>
      </c>
      <c r="D26" s="209" t="n">
        <v>36885.5555</v>
      </c>
      <c r="E26" s="210" t="n">
        <v>19957.1111</v>
      </c>
      <c r="F26" s="210" t="n">
        <v>25035.1111</v>
      </c>
      <c r="G26" s="210" t="n">
        <v>50537.5537</v>
      </c>
      <c r="H26" s="210" t="n">
        <v>68130.6666</v>
      </c>
      <c r="I26" s="210" t="n">
        <v>40980.7633</v>
      </c>
      <c r="J26" s="240" t="n">
        <v>11.86</v>
      </c>
      <c r="K26" s="241" t="n">
        <v>0.17</v>
      </c>
      <c r="L26" s="241" t="n">
        <v>1.75</v>
      </c>
      <c r="M26" s="241" t="n">
        <v>9.71</v>
      </c>
      <c r="N26" s="241" t="n">
        <v>0</v>
      </c>
      <c r="O26" s="242" t="n">
        <v>169.4449</v>
      </c>
    </row>
    <row r="27" customFormat="false" ht="12.85" hidden="false" customHeight="false" outlineLevel="0" collapsed="false">
      <c r="A27" s="137" t="s">
        <v>112</v>
      </c>
      <c r="B27" s="144" t="s">
        <v>113</v>
      </c>
      <c r="C27" s="243" t="n">
        <v>36.4236</v>
      </c>
      <c r="D27" s="217" t="n">
        <v>48350</v>
      </c>
      <c r="E27" s="218" t="n">
        <v>30925.1111</v>
      </c>
      <c r="F27" s="218" t="n">
        <v>36578.7777</v>
      </c>
      <c r="G27" s="218" t="n">
        <v>57178.3333</v>
      </c>
      <c r="H27" s="218" t="n">
        <v>70089.6666</v>
      </c>
      <c r="I27" s="218" t="n">
        <v>50228.0197</v>
      </c>
      <c r="J27" s="244" t="n">
        <v>11.23</v>
      </c>
      <c r="K27" s="245" t="n">
        <v>0</v>
      </c>
      <c r="L27" s="245" t="n">
        <v>2.01</v>
      </c>
      <c r="M27" s="245" t="n">
        <v>10.59</v>
      </c>
      <c r="N27" s="245" t="n">
        <v>0</v>
      </c>
      <c r="O27" s="246" t="n">
        <v>169.1479</v>
      </c>
    </row>
    <row r="28" customFormat="false" ht="12.85" hidden="false" customHeight="false" outlineLevel="0" collapsed="false">
      <c r="A28" s="138" t="s">
        <v>114</v>
      </c>
      <c r="B28" s="139" t="s">
        <v>115</v>
      </c>
      <c r="C28" s="239" t="n">
        <v>81.0082</v>
      </c>
      <c r="D28" s="209" t="n">
        <v>51741.1111</v>
      </c>
      <c r="E28" s="210" t="n">
        <v>25710.1292</v>
      </c>
      <c r="F28" s="210" t="n">
        <v>36440.3333</v>
      </c>
      <c r="G28" s="210" t="n">
        <v>61569.3333</v>
      </c>
      <c r="H28" s="210" t="n">
        <v>75638.1111</v>
      </c>
      <c r="I28" s="210" t="n">
        <v>52371.7893</v>
      </c>
      <c r="J28" s="240" t="n">
        <v>26.04</v>
      </c>
      <c r="K28" s="241" t="n">
        <v>0.06</v>
      </c>
      <c r="L28" s="241" t="n">
        <v>1.37</v>
      </c>
      <c r="M28" s="241" t="n">
        <v>9.29</v>
      </c>
      <c r="N28" s="241" t="n">
        <v>0</v>
      </c>
      <c r="O28" s="242" t="n">
        <v>168.0019</v>
      </c>
    </row>
    <row r="29" customFormat="false" ht="12.85" hidden="false" customHeight="false" outlineLevel="0" collapsed="false">
      <c r="A29" s="137" t="s">
        <v>116</v>
      </c>
      <c r="B29" s="144" t="s">
        <v>117</v>
      </c>
      <c r="C29" s="243" t="n">
        <v>228.061</v>
      </c>
      <c r="D29" s="217" t="n">
        <v>34544.2222</v>
      </c>
      <c r="E29" s="218" t="n">
        <v>19997.7777</v>
      </c>
      <c r="F29" s="218" t="n">
        <v>25416.0953</v>
      </c>
      <c r="G29" s="218" t="n">
        <v>47168.8888</v>
      </c>
      <c r="H29" s="218" t="n">
        <v>60098.1111</v>
      </c>
      <c r="I29" s="218" t="n">
        <v>37567.101</v>
      </c>
      <c r="J29" s="244" t="n">
        <v>14.65</v>
      </c>
      <c r="K29" s="245" t="n">
        <v>0.17</v>
      </c>
      <c r="L29" s="245" t="n">
        <v>1.51</v>
      </c>
      <c r="M29" s="245" t="n">
        <v>10.19</v>
      </c>
      <c r="N29" s="245" t="n">
        <v>0.22</v>
      </c>
      <c r="O29" s="246" t="n">
        <v>165.4805</v>
      </c>
    </row>
    <row r="30" customFormat="false" ht="12.85" hidden="false" customHeight="false" outlineLevel="0" collapsed="false">
      <c r="A30" s="138" t="s">
        <v>118</v>
      </c>
      <c r="B30" s="139" t="s">
        <v>119</v>
      </c>
      <c r="C30" s="239" t="n">
        <v>15.882</v>
      </c>
      <c r="D30" s="209" t="n">
        <v>24601.1111</v>
      </c>
      <c r="E30" s="210" t="n">
        <v>15318</v>
      </c>
      <c r="F30" s="210" t="n">
        <v>17821.3333</v>
      </c>
      <c r="G30" s="210" t="n">
        <v>41323.4444</v>
      </c>
      <c r="H30" s="210" t="n">
        <v>50566.8888</v>
      </c>
      <c r="I30" s="210" t="n">
        <v>32984.8102</v>
      </c>
      <c r="J30" s="240" t="n">
        <v>15.7</v>
      </c>
      <c r="K30" s="241" t="n">
        <v>0</v>
      </c>
      <c r="L30" s="241" t="n">
        <v>0</v>
      </c>
      <c r="M30" s="241" t="n">
        <v>10.27</v>
      </c>
      <c r="N30" s="241" t="n">
        <v>0</v>
      </c>
      <c r="O30" s="242" t="n">
        <v>172.4624</v>
      </c>
    </row>
    <row r="31" customFormat="false" ht="12.85" hidden="false" customHeight="false" outlineLevel="0" collapsed="false">
      <c r="A31" s="137" t="s">
        <v>120</v>
      </c>
      <c r="B31" s="144" t="s">
        <v>121</v>
      </c>
      <c r="C31" s="243" t="n">
        <v>118.4518</v>
      </c>
      <c r="D31" s="217" t="n">
        <v>36239.2222</v>
      </c>
      <c r="E31" s="218" t="n">
        <v>15747.3413</v>
      </c>
      <c r="F31" s="218" t="n">
        <v>20559.686</v>
      </c>
      <c r="G31" s="218" t="n">
        <v>43038.1111</v>
      </c>
      <c r="H31" s="218" t="n">
        <v>57537</v>
      </c>
      <c r="I31" s="218" t="n">
        <v>38790.6926</v>
      </c>
      <c r="J31" s="244" t="n">
        <v>11.38</v>
      </c>
      <c r="K31" s="245" t="n">
        <v>0.11</v>
      </c>
      <c r="L31" s="245" t="n">
        <v>2.81</v>
      </c>
      <c r="M31" s="245" t="n">
        <v>9.33</v>
      </c>
      <c r="N31" s="245" t="n">
        <v>0.02</v>
      </c>
      <c r="O31" s="246" t="n">
        <v>166.5643</v>
      </c>
    </row>
    <row r="32" customFormat="false" ht="12.85" hidden="false" customHeight="false" outlineLevel="0" collapsed="false">
      <c r="A32" s="138" t="s">
        <v>122</v>
      </c>
      <c r="B32" s="139" t="s">
        <v>123</v>
      </c>
      <c r="C32" s="239" t="n">
        <v>15.9626</v>
      </c>
      <c r="D32" s="209" t="n">
        <v>55565.2581</v>
      </c>
      <c r="E32" s="210" t="n">
        <v>24224.7777</v>
      </c>
      <c r="F32" s="210" t="n">
        <v>27777.3333</v>
      </c>
      <c r="G32" s="210" t="n">
        <v>116906.8888</v>
      </c>
      <c r="H32" s="210" t="n">
        <v>134857</v>
      </c>
      <c r="I32" s="210" t="n">
        <v>73408.9775</v>
      </c>
      <c r="J32" s="240" t="n">
        <v>32.46</v>
      </c>
      <c r="K32" s="241" t="n">
        <v>0.26</v>
      </c>
      <c r="L32" s="241" t="n">
        <v>0.41</v>
      </c>
      <c r="M32" s="241" t="n">
        <v>7.86</v>
      </c>
      <c r="N32" s="241" t="n">
        <v>0</v>
      </c>
      <c r="O32" s="242" t="n">
        <v>168.1703</v>
      </c>
    </row>
    <row r="33" customFormat="false" ht="12.85" hidden="false" customHeight="false" outlineLevel="0" collapsed="false">
      <c r="A33" s="137" t="s">
        <v>124</v>
      </c>
      <c r="B33" s="144" t="s">
        <v>125</v>
      </c>
      <c r="C33" s="243" t="n">
        <v>97.0962</v>
      </c>
      <c r="D33" s="217" t="n">
        <v>14427.5945</v>
      </c>
      <c r="E33" s="218" t="n">
        <v>11513.1435</v>
      </c>
      <c r="F33" s="218" t="n">
        <v>12606</v>
      </c>
      <c r="G33" s="218" t="n">
        <v>20078.9214</v>
      </c>
      <c r="H33" s="218" t="n">
        <v>33065.3333</v>
      </c>
      <c r="I33" s="218" t="n">
        <v>21359.9246</v>
      </c>
      <c r="J33" s="244" t="n">
        <v>22.58</v>
      </c>
      <c r="K33" s="245" t="n">
        <v>0.1</v>
      </c>
      <c r="L33" s="245" t="n">
        <v>2.64</v>
      </c>
      <c r="M33" s="245" t="n">
        <v>8.54</v>
      </c>
      <c r="N33" s="245" t="n">
        <v>0</v>
      </c>
      <c r="O33" s="246" t="n">
        <v>174.0998</v>
      </c>
    </row>
    <row r="34" customFormat="false" ht="12.85" hidden="false" customHeight="false" outlineLevel="0" collapsed="false">
      <c r="A34" s="138" t="s">
        <v>126</v>
      </c>
      <c r="B34" s="139" t="s">
        <v>127</v>
      </c>
      <c r="C34" s="239" t="n">
        <v>12.4408</v>
      </c>
      <c r="D34" s="209" t="n">
        <v>23661.3333</v>
      </c>
      <c r="E34" s="210" t="n">
        <v>14002.3333</v>
      </c>
      <c r="F34" s="210" t="n">
        <v>14893.7777</v>
      </c>
      <c r="G34" s="210" t="n">
        <v>26007.5048</v>
      </c>
      <c r="H34" s="210" t="n">
        <v>32951.2222</v>
      </c>
      <c r="I34" s="210" t="n">
        <v>24509.3383</v>
      </c>
      <c r="J34" s="240" t="n">
        <v>27.92</v>
      </c>
      <c r="K34" s="241" t="n">
        <v>0.72</v>
      </c>
      <c r="L34" s="241" t="n">
        <v>0.31</v>
      </c>
      <c r="M34" s="241" t="n">
        <v>8.17</v>
      </c>
      <c r="N34" s="241" t="n">
        <v>0</v>
      </c>
      <c r="O34" s="242" t="n">
        <v>171.655</v>
      </c>
    </row>
    <row r="35" customFormat="false" ht="12.85" hidden="false" customHeight="false" outlineLevel="0" collapsed="false">
      <c r="A35" s="137" t="s">
        <v>128</v>
      </c>
      <c r="B35" s="144" t="s">
        <v>555</v>
      </c>
      <c r="C35" s="243" t="n">
        <v>62.879</v>
      </c>
      <c r="D35" s="217" t="n">
        <v>23713.1681</v>
      </c>
      <c r="E35" s="218" t="n">
        <v>18624.1111</v>
      </c>
      <c r="F35" s="218" t="n">
        <v>21367.3965</v>
      </c>
      <c r="G35" s="218" t="n">
        <v>27587.5555</v>
      </c>
      <c r="H35" s="218" t="n">
        <v>30137.7987</v>
      </c>
      <c r="I35" s="218" t="n">
        <v>25661.0501</v>
      </c>
      <c r="J35" s="244" t="n">
        <v>19.32</v>
      </c>
      <c r="K35" s="245" t="n">
        <v>0.03</v>
      </c>
      <c r="L35" s="245" t="n">
        <v>1.57</v>
      </c>
      <c r="M35" s="245" t="n">
        <v>10.03</v>
      </c>
      <c r="N35" s="245" t="n">
        <v>0</v>
      </c>
      <c r="O35" s="246" t="n">
        <v>161.7455</v>
      </c>
    </row>
    <row r="36" customFormat="false" ht="12.85" hidden="false" customHeight="false" outlineLevel="0" collapsed="false">
      <c r="A36" s="138" t="s">
        <v>130</v>
      </c>
      <c r="B36" s="139" t="s">
        <v>556</v>
      </c>
      <c r="C36" s="239" t="n">
        <v>12.9599</v>
      </c>
      <c r="D36" s="209" t="n">
        <v>16298.3333</v>
      </c>
      <c r="E36" s="210" t="n">
        <v>12763.1111</v>
      </c>
      <c r="F36" s="210" t="n">
        <v>14253.1111</v>
      </c>
      <c r="G36" s="210" t="n">
        <v>18859.7189</v>
      </c>
      <c r="H36" s="210" t="n">
        <v>79662.6666</v>
      </c>
      <c r="I36" s="210" t="n">
        <v>26057.1484</v>
      </c>
      <c r="J36" s="240" t="n">
        <v>18.02</v>
      </c>
      <c r="K36" s="241" t="n">
        <v>0</v>
      </c>
      <c r="L36" s="241" t="n">
        <v>0.57</v>
      </c>
      <c r="M36" s="241" t="n">
        <v>7.6</v>
      </c>
      <c r="N36" s="241" t="n">
        <v>0</v>
      </c>
      <c r="O36" s="242" t="n">
        <v>171.7847</v>
      </c>
    </row>
    <row r="37" customFormat="false" ht="12.85" hidden="false" customHeight="false" outlineLevel="0" collapsed="false">
      <c r="A37" s="137" t="s">
        <v>132</v>
      </c>
      <c r="B37" s="144" t="s">
        <v>133</v>
      </c>
      <c r="C37" s="243" t="n">
        <v>182.0929</v>
      </c>
      <c r="D37" s="217" t="n">
        <v>23377</v>
      </c>
      <c r="E37" s="218" t="n">
        <v>17723.3333</v>
      </c>
      <c r="F37" s="218" t="n">
        <v>19960.7522</v>
      </c>
      <c r="G37" s="218" t="n">
        <v>29844.2222</v>
      </c>
      <c r="H37" s="218" t="n">
        <v>38051.1111</v>
      </c>
      <c r="I37" s="218" t="n">
        <v>25866.0024</v>
      </c>
      <c r="J37" s="244" t="n">
        <v>8.24</v>
      </c>
      <c r="K37" s="245" t="n">
        <v>0.02</v>
      </c>
      <c r="L37" s="245" t="n">
        <v>2.82</v>
      </c>
      <c r="M37" s="245" t="n">
        <v>9.72</v>
      </c>
      <c r="N37" s="245" t="n">
        <v>0.05</v>
      </c>
      <c r="O37" s="246" t="n">
        <v>164.4284</v>
      </c>
    </row>
    <row r="38" customFormat="false" ht="12.85" hidden="false" customHeight="false" outlineLevel="0" collapsed="false">
      <c r="A38" s="138" t="s">
        <v>134</v>
      </c>
      <c r="B38" s="139" t="s">
        <v>557</v>
      </c>
      <c r="C38" s="239" t="n">
        <v>28.5525</v>
      </c>
      <c r="D38" s="209" t="n">
        <v>22792.7777</v>
      </c>
      <c r="E38" s="210" t="n">
        <v>16987.2222</v>
      </c>
      <c r="F38" s="210" t="n">
        <v>19525.7104</v>
      </c>
      <c r="G38" s="210" t="n">
        <v>27749.7603</v>
      </c>
      <c r="H38" s="210" t="n">
        <v>36872.4444</v>
      </c>
      <c r="I38" s="210" t="n">
        <v>25011.2851</v>
      </c>
      <c r="J38" s="240" t="n">
        <v>24.51</v>
      </c>
      <c r="K38" s="241" t="n">
        <v>0.01</v>
      </c>
      <c r="L38" s="241" t="n">
        <v>0.3</v>
      </c>
      <c r="M38" s="241" t="n">
        <v>9.87</v>
      </c>
      <c r="N38" s="241" t="n">
        <v>0</v>
      </c>
      <c r="O38" s="242" t="n">
        <v>167.7501</v>
      </c>
    </row>
    <row r="39" customFormat="false" ht="12.85" hidden="false" customHeight="false" outlineLevel="0" collapsed="false">
      <c r="A39" s="137" t="s">
        <v>136</v>
      </c>
      <c r="B39" s="144" t="s">
        <v>137</v>
      </c>
      <c r="C39" s="243" t="n">
        <v>79.0677</v>
      </c>
      <c r="D39" s="217" t="n">
        <v>31872</v>
      </c>
      <c r="E39" s="218" t="n">
        <v>21609.4045</v>
      </c>
      <c r="F39" s="218" t="n">
        <v>25326.1111</v>
      </c>
      <c r="G39" s="218" t="n">
        <v>38531.1414</v>
      </c>
      <c r="H39" s="218" t="n">
        <v>45403.7462</v>
      </c>
      <c r="I39" s="218" t="n">
        <v>33116.6302</v>
      </c>
      <c r="J39" s="244" t="n">
        <v>14.44</v>
      </c>
      <c r="K39" s="245" t="n">
        <v>0</v>
      </c>
      <c r="L39" s="245" t="n">
        <v>1.59</v>
      </c>
      <c r="M39" s="245" t="n">
        <v>10.03</v>
      </c>
      <c r="N39" s="245" t="n">
        <v>0.68</v>
      </c>
      <c r="O39" s="246" t="n">
        <v>171.1706</v>
      </c>
    </row>
    <row r="40" customFormat="false" ht="12.85" hidden="false" customHeight="false" outlineLevel="0" collapsed="false">
      <c r="A40" s="138" t="s">
        <v>138</v>
      </c>
      <c r="B40" s="139" t="s">
        <v>139</v>
      </c>
      <c r="C40" s="239" t="n">
        <v>169.532</v>
      </c>
      <c r="D40" s="209" t="n">
        <v>24752.1111</v>
      </c>
      <c r="E40" s="210" t="n">
        <v>18988.8</v>
      </c>
      <c r="F40" s="210" t="n">
        <v>21682.2222</v>
      </c>
      <c r="G40" s="210" t="n">
        <v>33603.0027</v>
      </c>
      <c r="H40" s="210" t="n">
        <v>38507.2222</v>
      </c>
      <c r="I40" s="210" t="n">
        <v>27403.7748</v>
      </c>
      <c r="J40" s="240" t="n">
        <v>14.23</v>
      </c>
      <c r="K40" s="241" t="n">
        <v>0.26</v>
      </c>
      <c r="L40" s="241" t="n">
        <v>2.23</v>
      </c>
      <c r="M40" s="241" t="n">
        <v>9.64</v>
      </c>
      <c r="N40" s="241" t="n">
        <v>0.44</v>
      </c>
      <c r="O40" s="242" t="n">
        <v>170.2228</v>
      </c>
    </row>
    <row r="41" customFormat="false" ht="12.85" hidden="false" customHeight="false" outlineLevel="0" collapsed="false">
      <c r="A41" s="137" t="s">
        <v>140</v>
      </c>
      <c r="B41" s="144" t="s">
        <v>558</v>
      </c>
      <c r="C41" s="243" t="n">
        <v>182.4725</v>
      </c>
      <c r="D41" s="217" t="n">
        <v>28883.3333</v>
      </c>
      <c r="E41" s="218" t="n">
        <v>19184.6666</v>
      </c>
      <c r="F41" s="218" t="n">
        <v>23890.268</v>
      </c>
      <c r="G41" s="218" t="n">
        <v>37039.5555</v>
      </c>
      <c r="H41" s="218" t="n">
        <v>44225.9834</v>
      </c>
      <c r="I41" s="218" t="n">
        <v>31632.8503</v>
      </c>
      <c r="J41" s="244" t="n">
        <v>9</v>
      </c>
      <c r="K41" s="245" t="n">
        <v>0.17</v>
      </c>
      <c r="L41" s="245" t="n">
        <v>3.7</v>
      </c>
      <c r="M41" s="245" t="n">
        <v>10.3</v>
      </c>
      <c r="N41" s="245" t="n">
        <v>0.73</v>
      </c>
      <c r="O41" s="246" t="n">
        <v>169.4648</v>
      </c>
    </row>
    <row r="42" customFormat="false" ht="12.85" hidden="false" customHeight="false" outlineLevel="0" collapsed="false">
      <c r="A42" s="138" t="s">
        <v>142</v>
      </c>
      <c r="B42" s="139" t="s">
        <v>143</v>
      </c>
      <c r="C42" s="239" t="n">
        <v>96.9996</v>
      </c>
      <c r="D42" s="209" t="n">
        <v>24231</v>
      </c>
      <c r="E42" s="210" t="n">
        <v>12449.2222</v>
      </c>
      <c r="F42" s="210" t="n">
        <v>19696.4444</v>
      </c>
      <c r="G42" s="210" t="n">
        <v>33739.7777</v>
      </c>
      <c r="H42" s="210" t="n">
        <v>46728</v>
      </c>
      <c r="I42" s="210" t="n">
        <v>27419.0121</v>
      </c>
      <c r="J42" s="240" t="n">
        <v>16.08</v>
      </c>
      <c r="K42" s="241" t="n">
        <v>0.57</v>
      </c>
      <c r="L42" s="241" t="n">
        <v>1.83</v>
      </c>
      <c r="M42" s="241" t="n">
        <v>10.38</v>
      </c>
      <c r="N42" s="241" t="n">
        <v>0.82</v>
      </c>
      <c r="O42" s="242" t="n">
        <v>170.5974</v>
      </c>
    </row>
    <row r="43" customFormat="false" ht="12.85" hidden="false" customHeight="false" outlineLevel="0" collapsed="false">
      <c r="A43" s="137" t="s">
        <v>144</v>
      </c>
      <c r="B43" s="144" t="s">
        <v>145</v>
      </c>
      <c r="C43" s="243" t="n">
        <v>171.3486</v>
      </c>
      <c r="D43" s="217" t="n">
        <v>26455.1111</v>
      </c>
      <c r="E43" s="218" t="n">
        <v>18689.2324</v>
      </c>
      <c r="F43" s="218" t="n">
        <v>20866.2222</v>
      </c>
      <c r="G43" s="218" t="n">
        <v>33889.2222</v>
      </c>
      <c r="H43" s="218" t="n">
        <v>48596.4444</v>
      </c>
      <c r="I43" s="218" t="n">
        <v>31187.1129</v>
      </c>
      <c r="J43" s="244" t="n">
        <v>12.7</v>
      </c>
      <c r="K43" s="245" t="n">
        <v>0.51</v>
      </c>
      <c r="L43" s="245" t="n">
        <v>1.78</v>
      </c>
      <c r="M43" s="245" t="n">
        <v>9.02</v>
      </c>
      <c r="N43" s="245" t="n">
        <v>0.15</v>
      </c>
      <c r="O43" s="246" t="n">
        <v>173.9487</v>
      </c>
    </row>
    <row r="44" customFormat="false" ht="12.85" hidden="false" customHeight="false" outlineLevel="0" collapsed="false">
      <c r="A44" s="138" t="s">
        <v>146</v>
      </c>
      <c r="B44" s="139" t="s">
        <v>559</v>
      </c>
      <c r="C44" s="239" t="n">
        <v>83.2373</v>
      </c>
      <c r="D44" s="209" t="n">
        <v>25886.2222</v>
      </c>
      <c r="E44" s="210" t="n">
        <v>19326.5008</v>
      </c>
      <c r="F44" s="210" t="n">
        <v>22118.1111</v>
      </c>
      <c r="G44" s="210" t="n">
        <v>33378.7777</v>
      </c>
      <c r="H44" s="210" t="n">
        <v>40160.6666</v>
      </c>
      <c r="I44" s="210" t="n">
        <v>28271.3986</v>
      </c>
      <c r="J44" s="240" t="n">
        <v>9.95</v>
      </c>
      <c r="K44" s="241" t="n">
        <v>0.14</v>
      </c>
      <c r="L44" s="241" t="n">
        <v>1.58</v>
      </c>
      <c r="M44" s="241" t="n">
        <v>9.11</v>
      </c>
      <c r="N44" s="241" t="n">
        <v>1.67</v>
      </c>
      <c r="O44" s="242" t="n">
        <v>168.2244</v>
      </c>
    </row>
    <row r="45" customFormat="false" ht="12.85" hidden="false" customHeight="false" outlineLevel="0" collapsed="false">
      <c r="A45" s="137" t="s">
        <v>148</v>
      </c>
      <c r="B45" s="144" t="s">
        <v>149</v>
      </c>
      <c r="C45" s="243" t="n">
        <v>189.8235</v>
      </c>
      <c r="D45" s="217" t="n">
        <v>26595.7777</v>
      </c>
      <c r="E45" s="218" t="n">
        <v>19254.4444</v>
      </c>
      <c r="F45" s="218" t="n">
        <v>22196.4444</v>
      </c>
      <c r="G45" s="218" t="n">
        <v>32038.4444</v>
      </c>
      <c r="H45" s="218" t="n">
        <v>37669.1111</v>
      </c>
      <c r="I45" s="218" t="n">
        <v>28354.1888</v>
      </c>
      <c r="J45" s="244" t="n">
        <v>14.98</v>
      </c>
      <c r="K45" s="245" t="n">
        <v>0.95</v>
      </c>
      <c r="L45" s="245" t="n">
        <v>1.6</v>
      </c>
      <c r="M45" s="245" t="n">
        <v>9.9</v>
      </c>
      <c r="N45" s="245" t="n">
        <v>0</v>
      </c>
      <c r="O45" s="246" t="n">
        <v>173.927</v>
      </c>
    </row>
    <row r="46" customFormat="false" ht="12.85" hidden="false" customHeight="false" outlineLevel="0" collapsed="false">
      <c r="A46" s="138" t="s">
        <v>150</v>
      </c>
      <c r="B46" s="139" t="s">
        <v>151</v>
      </c>
      <c r="C46" s="239" t="n">
        <v>29.4098</v>
      </c>
      <c r="D46" s="209" t="n">
        <v>28340.5555</v>
      </c>
      <c r="E46" s="210" t="n">
        <v>21286.8888</v>
      </c>
      <c r="F46" s="210" t="n">
        <v>24697.6666</v>
      </c>
      <c r="G46" s="210" t="n">
        <v>35415.8888</v>
      </c>
      <c r="H46" s="210" t="n">
        <v>43521.4444</v>
      </c>
      <c r="I46" s="210" t="n">
        <v>30765.3827</v>
      </c>
      <c r="J46" s="240" t="n">
        <v>16.08</v>
      </c>
      <c r="K46" s="241" t="n">
        <v>0.45</v>
      </c>
      <c r="L46" s="241" t="n">
        <v>3.1</v>
      </c>
      <c r="M46" s="241" t="n">
        <v>9.38</v>
      </c>
      <c r="N46" s="241" t="n">
        <v>0</v>
      </c>
      <c r="O46" s="242" t="n">
        <v>170.3866</v>
      </c>
    </row>
    <row r="47" customFormat="false" ht="12.85" hidden="false" customHeight="false" outlineLevel="0" collapsed="false">
      <c r="A47" s="137" t="s">
        <v>152</v>
      </c>
      <c r="B47" s="144" t="s">
        <v>560</v>
      </c>
      <c r="C47" s="243" t="n">
        <v>144.0988</v>
      </c>
      <c r="D47" s="217" t="n">
        <v>23289.8888</v>
      </c>
      <c r="E47" s="218" t="n">
        <v>17770.929</v>
      </c>
      <c r="F47" s="218" t="n">
        <v>19820</v>
      </c>
      <c r="G47" s="218" t="n">
        <v>28422.2222</v>
      </c>
      <c r="H47" s="218" t="n">
        <v>32278.3333</v>
      </c>
      <c r="I47" s="218" t="n">
        <v>24896.0123</v>
      </c>
      <c r="J47" s="244" t="n">
        <v>7.7</v>
      </c>
      <c r="K47" s="245" t="n">
        <v>0.43</v>
      </c>
      <c r="L47" s="245" t="n">
        <v>1.79</v>
      </c>
      <c r="M47" s="245" t="n">
        <v>10.26</v>
      </c>
      <c r="N47" s="245" t="n">
        <v>0.1</v>
      </c>
      <c r="O47" s="246" t="n">
        <v>167.6888</v>
      </c>
    </row>
    <row r="48" customFormat="false" ht="12.85" hidden="false" customHeight="false" outlineLevel="0" collapsed="false">
      <c r="A48" s="138" t="s">
        <v>154</v>
      </c>
      <c r="B48" s="139" t="s">
        <v>561</v>
      </c>
      <c r="C48" s="239" t="n">
        <v>21.0226</v>
      </c>
      <c r="D48" s="209" t="n">
        <v>23529.7777</v>
      </c>
      <c r="E48" s="210" t="n">
        <v>21421.3333</v>
      </c>
      <c r="F48" s="210" t="n">
        <v>22484.5555</v>
      </c>
      <c r="G48" s="210" t="n">
        <v>27902.1111</v>
      </c>
      <c r="H48" s="210" t="n">
        <v>30733.2222</v>
      </c>
      <c r="I48" s="210" t="n">
        <v>25839.6823</v>
      </c>
      <c r="J48" s="240" t="n">
        <v>13.21</v>
      </c>
      <c r="K48" s="241" t="n">
        <v>0</v>
      </c>
      <c r="L48" s="241" t="n">
        <v>1.04</v>
      </c>
      <c r="M48" s="241" t="n">
        <v>10.2</v>
      </c>
      <c r="N48" s="241" t="n">
        <v>0.07</v>
      </c>
      <c r="O48" s="242" t="n">
        <v>163.4704</v>
      </c>
    </row>
    <row r="49" customFormat="false" ht="12.85" hidden="false" customHeight="false" outlineLevel="0" collapsed="false">
      <c r="A49" s="137" t="s">
        <v>156</v>
      </c>
      <c r="B49" s="144" t="s">
        <v>157</v>
      </c>
      <c r="C49" s="243" t="n">
        <v>27.2397</v>
      </c>
      <c r="D49" s="217" t="n">
        <v>26221.4444</v>
      </c>
      <c r="E49" s="218" t="n">
        <v>18546.8646</v>
      </c>
      <c r="F49" s="218" t="n">
        <v>23894.6666</v>
      </c>
      <c r="G49" s="218" t="n">
        <v>30923.7777</v>
      </c>
      <c r="H49" s="218" t="n">
        <v>34939.2222</v>
      </c>
      <c r="I49" s="218" t="n">
        <v>27461.5058</v>
      </c>
      <c r="J49" s="244" t="n">
        <v>15.74</v>
      </c>
      <c r="K49" s="245" t="n">
        <v>1.02</v>
      </c>
      <c r="L49" s="245" t="n">
        <v>0.07</v>
      </c>
      <c r="M49" s="245" t="n">
        <v>10.17</v>
      </c>
      <c r="N49" s="245" t="n">
        <v>0.05</v>
      </c>
      <c r="O49" s="246" t="n">
        <v>178.4292</v>
      </c>
    </row>
    <row r="50" customFormat="false" ht="12.85" hidden="false" customHeight="false" outlineLevel="0" collapsed="false">
      <c r="A50" s="138" t="s">
        <v>158</v>
      </c>
      <c r="B50" s="139" t="s">
        <v>159</v>
      </c>
      <c r="C50" s="239" t="n">
        <v>37.2584</v>
      </c>
      <c r="D50" s="209" t="n">
        <v>38123.3333</v>
      </c>
      <c r="E50" s="210" t="n">
        <v>24707.4074</v>
      </c>
      <c r="F50" s="210" t="n">
        <v>32080.1111</v>
      </c>
      <c r="G50" s="210" t="n">
        <v>46691.1111</v>
      </c>
      <c r="H50" s="210" t="n">
        <v>73787.6388</v>
      </c>
      <c r="I50" s="210" t="n">
        <v>40835.8882</v>
      </c>
      <c r="J50" s="240" t="n">
        <v>12.66</v>
      </c>
      <c r="K50" s="241" t="n">
        <v>1.13</v>
      </c>
      <c r="L50" s="241" t="n">
        <v>8.32</v>
      </c>
      <c r="M50" s="241" t="n">
        <v>10.96</v>
      </c>
      <c r="N50" s="241" t="n">
        <v>1.14</v>
      </c>
      <c r="O50" s="242" t="n">
        <v>173.6845</v>
      </c>
    </row>
    <row r="51" customFormat="false" ht="12.85" hidden="false" customHeight="false" outlineLevel="0" collapsed="false">
      <c r="A51" s="137" t="s">
        <v>160</v>
      </c>
      <c r="B51" s="144" t="s">
        <v>562</v>
      </c>
      <c r="C51" s="243" t="n">
        <v>224.2918</v>
      </c>
      <c r="D51" s="217" t="n">
        <v>24998.6832</v>
      </c>
      <c r="E51" s="218" t="n">
        <v>17247.869</v>
      </c>
      <c r="F51" s="218" t="n">
        <v>20251.3092</v>
      </c>
      <c r="G51" s="218" t="n">
        <v>30658.3668</v>
      </c>
      <c r="H51" s="218" t="n">
        <v>43597.3333</v>
      </c>
      <c r="I51" s="218" t="n">
        <v>27428.6932</v>
      </c>
      <c r="J51" s="244" t="n">
        <v>12.85</v>
      </c>
      <c r="K51" s="245" t="n">
        <v>0.26</v>
      </c>
      <c r="L51" s="245" t="n">
        <v>1.11</v>
      </c>
      <c r="M51" s="245" t="n">
        <v>10.52</v>
      </c>
      <c r="N51" s="245" t="n">
        <v>0.04</v>
      </c>
      <c r="O51" s="246" t="n">
        <v>169.6332</v>
      </c>
    </row>
    <row r="52" customFormat="false" ht="12.85" hidden="false" customHeight="false" outlineLevel="0" collapsed="false">
      <c r="A52" s="138" t="s">
        <v>162</v>
      </c>
      <c r="B52" s="139" t="s">
        <v>563</v>
      </c>
      <c r="C52" s="239" t="n">
        <v>29.255</v>
      </c>
      <c r="D52" s="209" t="n">
        <v>27910.6666</v>
      </c>
      <c r="E52" s="210" t="n">
        <v>18564.3294</v>
      </c>
      <c r="F52" s="210" t="n">
        <v>22139.8888</v>
      </c>
      <c r="G52" s="210" t="n">
        <v>35379.8888</v>
      </c>
      <c r="H52" s="210" t="n">
        <v>50771</v>
      </c>
      <c r="I52" s="210" t="n">
        <v>30201.6113</v>
      </c>
      <c r="J52" s="240" t="n">
        <v>18.17</v>
      </c>
      <c r="K52" s="241" t="n">
        <v>0.33</v>
      </c>
      <c r="L52" s="241" t="n">
        <v>1.65</v>
      </c>
      <c r="M52" s="241" t="n">
        <v>11.66</v>
      </c>
      <c r="N52" s="241" t="n">
        <v>0</v>
      </c>
      <c r="O52" s="242" t="n">
        <v>167.3432</v>
      </c>
    </row>
    <row r="53" customFormat="false" ht="12.85" hidden="false" customHeight="false" outlineLevel="0" collapsed="false">
      <c r="A53" s="137" t="s">
        <v>164</v>
      </c>
      <c r="B53" s="144" t="s">
        <v>165</v>
      </c>
      <c r="C53" s="243" t="n">
        <v>476.6241</v>
      </c>
      <c r="D53" s="217" t="n">
        <v>27930.5226</v>
      </c>
      <c r="E53" s="218" t="n">
        <v>21092.5698</v>
      </c>
      <c r="F53" s="218" t="n">
        <v>24177.9181</v>
      </c>
      <c r="G53" s="218" t="n">
        <v>34972.7734</v>
      </c>
      <c r="H53" s="218" t="n">
        <v>44120.1111</v>
      </c>
      <c r="I53" s="218" t="n">
        <v>31439.9766</v>
      </c>
      <c r="J53" s="244" t="n">
        <v>11</v>
      </c>
      <c r="K53" s="245" t="n">
        <v>0.07</v>
      </c>
      <c r="L53" s="245" t="n">
        <v>0.54</v>
      </c>
      <c r="M53" s="245" t="n">
        <v>10.13</v>
      </c>
      <c r="N53" s="245" t="n">
        <v>0.08</v>
      </c>
      <c r="O53" s="246" t="n">
        <v>166.9118</v>
      </c>
    </row>
    <row r="54" customFormat="false" ht="12.85" hidden="false" customHeight="false" outlineLevel="0" collapsed="false">
      <c r="A54" s="138" t="s">
        <v>166</v>
      </c>
      <c r="B54" s="139" t="s">
        <v>167</v>
      </c>
      <c r="C54" s="239" t="n">
        <v>159.0977</v>
      </c>
      <c r="D54" s="209" t="n">
        <v>26237.4444</v>
      </c>
      <c r="E54" s="210" t="n">
        <v>18463.1111</v>
      </c>
      <c r="F54" s="210" t="n">
        <v>21061.1777</v>
      </c>
      <c r="G54" s="210" t="n">
        <v>38017.8888</v>
      </c>
      <c r="H54" s="210" t="n">
        <v>51273.2222</v>
      </c>
      <c r="I54" s="210" t="n">
        <v>32875.4118</v>
      </c>
      <c r="J54" s="240" t="n">
        <v>22.41</v>
      </c>
      <c r="K54" s="241" t="n">
        <v>0.08</v>
      </c>
      <c r="L54" s="241" t="n">
        <v>1.01</v>
      </c>
      <c r="M54" s="241" t="n">
        <v>9.66</v>
      </c>
      <c r="N54" s="241" t="n">
        <v>0.06</v>
      </c>
      <c r="O54" s="242" t="n">
        <v>167.8662</v>
      </c>
    </row>
    <row r="55" customFormat="false" ht="12.85" hidden="false" customHeight="false" outlineLevel="0" collapsed="false">
      <c r="A55" s="137" t="s">
        <v>168</v>
      </c>
      <c r="B55" s="144" t="s">
        <v>169</v>
      </c>
      <c r="C55" s="243" t="n">
        <v>38.108</v>
      </c>
      <c r="D55" s="217" t="n">
        <v>34561.6359</v>
      </c>
      <c r="E55" s="218" t="n">
        <v>25046.1111</v>
      </c>
      <c r="F55" s="218" t="n">
        <v>26620.8838</v>
      </c>
      <c r="G55" s="218" t="n">
        <v>45042.4444</v>
      </c>
      <c r="H55" s="218" t="n">
        <v>54803.3333</v>
      </c>
      <c r="I55" s="218" t="n">
        <v>37504.0651</v>
      </c>
      <c r="J55" s="244" t="n">
        <v>12.58</v>
      </c>
      <c r="K55" s="245" t="n">
        <v>0.03</v>
      </c>
      <c r="L55" s="245" t="n">
        <v>2.66</v>
      </c>
      <c r="M55" s="245" t="n">
        <v>10.42</v>
      </c>
      <c r="N55" s="245" t="n">
        <v>0</v>
      </c>
      <c r="O55" s="246" t="n">
        <v>168.1485</v>
      </c>
    </row>
    <row r="56" customFormat="false" ht="12.85" hidden="false" customHeight="false" outlineLevel="0" collapsed="false">
      <c r="A56" s="138" t="s">
        <v>174</v>
      </c>
      <c r="B56" s="139" t="s">
        <v>175</v>
      </c>
      <c r="C56" s="239" t="n">
        <v>43.752</v>
      </c>
      <c r="D56" s="209" t="n">
        <v>42113.3333</v>
      </c>
      <c r="E56" s="210" t="n">
        <v>28113.853</v>
      </c>
      <c r="F56" s="210" t="n">
        <v>34880.5555</v>
      </c>
      <c r="G56" s="210" t="n">
        <v>46873.7657</v>
      </c>
      <c r="H56" s="210" t="n">
        <v>56593.8888</v>
      </c>
      <c r="I56" s="210" t="n">
        <v>43945.5222</v>
      </c>
      <c r="J56" s="240" t="n">
        <v>25.18</v>
      </c>
      <c r="K56" s="241" t="n">
        <v>0.12</v>
      </c>
      <c r="L56" s="241" t="n">
        <v>0.51</v>
      </c>
      <c r="M56" s="241" t="n">
        <v>10.92</v>
      </c>
      <c r="N56" s="241" t="n">
        <v>0</v>
      </c>
      <c r="O56" s="242" t="n">
        <v>171.9796</v>
      </c>
    </row>
    <row r="57" customFormat="false" ht="12.85" hidden="false" customHeight="false" outlineLevel="0" collapsed="false">
      <c r="A57" s="137" t="s">
        <v>176</v>
      </c>
      <c r="B57" s="144" t="s">
        <v>177</v>
      </c>
      <c r="C57" s="243" t="n">
        <v>155.6262</v>
      </c>
      <c r="D57" s="217" t="n">
        <v>23540.8888</v>
      </c>
      <c r="E57" s="218" t="n">
        <v>18037</v>
      </c>
      <c r="F57" s="218" t="n">
        <v>19564</v>
      </c>
      <c r="G57" s="218" t="n">
        <v>29160.8888</v>
      </c>
      <c r="H57" s="218" t="n">
        <v>37475.4444</v>
      </c>
      <c r="I57" s="218" t="n">
        <v>26615.7149</v>
      </c>
      <c r="J57" s="244" t="n">
        <v>12.99</v>
      </c>
      <c r="K57" s="245" t="n">
        <v>0.8</v>
      </c>
      <c r="L57" s="245" t="n">
        <v>2.26</v>
      </c>
      <c r="M57" s="245" t="n">
        <v>10.22</v>
      </c>
      <c r="N57" s="245" t="n">
        <v>0.03</v>
      </c>
      <c r="O57" s="246" t="n">
        <v>174.0988</v>
      </c>
    </row>
    <row r="58" customFormat="false" ht="12.85" hidden="false" customHeight="false" outlineLevel="0" collapsed="false">
      <c r="A58" s="138" t="s">
        <v>180</v>
      </c>
      <c r="B58" s="139" t="s">
        <v>181</v>
      </c>
      <c r="C58" s="239" t="n">
        <v>46.7153</v>
      </c>
      <c r="D58" s="209" t="n">
        <v>19846.9622</v>
      </c>
      <c r="E58" s="210" t="n">
        <v>15991.0923</v>
      </c>
      <c r="F58" s="210" t="n">
        <v>17235.9936</v>
      </c>
      <c r="G58" s="210" t="n">
        <v>26439.3965</v>
      </c>
      <c r="H58" s="210" t="n">
        <v>35035.5555</v>
      </c>
      <c r="I58" s="210" t="n">
        <v>23222.1592</v>
      </c>
      <c r="J58" s="240" t="n">
        <v>10.65</v>
      </c>
      <c r="K58" s="241" t="n">
        <v>0.03</v>
      </c>
      <c r="L58" s="241" t="n">
        <v>5.65</v>
      </c>
      <c r="M58" s="241" t="n">
        <v>11.33</v>
      </c>
      <c r="N58" s="241" t="n">
        <v>0</v>
      </c>
      <c r="O58" s="242" t="n">
        <v>165.4761</v>
      </c>
    </row>
    <row r="59" customFormat="false" ht="12.85" hidden="false" customHeight="false" outlineLevel="0" collapsed="false">
      <c r="A59" s="137" t="s">
        <v>184</v>
      </c>
      <c r="B59" s="144" t="s">
        <v>185</v>
      </c>
      <c r="C59" s="243" t="n">
        <v>300.6617</v>
      </c>
      <c r="D59" s="217" t="n">
        <v>25486.8888</v>
      </c>
      <c r="E59" s="218" t="n">
        <v>17964.7777</v>
      </c>
      <c r="F59" s="218" t="n">
        <v>20798.0558</v>
      </c>
      <c r="G59" s="218" t="n">
        <v>31502.5555</v>
      </c>
      <c r="H59" s="218" t="n">
        <v>38764.4153</v>
      </c>
      <c r="I59" s="218" t="n">
        <v>27942.4418</v>
      </c>
      <c r="J59" s="244" t="n">
        <v>13.59</v>
      </c>
      <c r="K59" s="245" t="n">
        <v>1.07</v>
      </c>
      <c r="L59" s="245" t="n">
        <v>1.78</v>
      </c>
      <c r="M59" s="245" t="n">
        <v>9.29</v>
      </c>
      <c r="N59" s="245" t="n">
        <v>0.69</v>
      </c>
      <c r="O59" s="246" t="n">
        <v>168.9133</v>
      </c>
    </row>
    <row r="60" customFormat="false" ht="12.85" hidden="false" customHeight="false" outlineLevel="0" collapsed="false">
      <c r="A60" s="138" t="s">
        <v>186</v>
      </c>
      <c r="B60" s="139" t="s">
        <v>187</v>
      </c>
      <c r="C60" s="239" t="n">
        <v>469.057</v>
      </c>
      <c r="D60" s="209" t="n">
        <v>22659.4444</v>
      </c>
      <c r="E60" s="210" t="n">
        <v>16897.4444</v>
      </c>
      <c r="F60" s="210" t="n">
        <v>20015.1111</v>
      </c>
      <c r="G60" s="210" t="n">
        <v>28621.8888</v>
      </c>
      <c r="H60" s="210" t="n">
        <v>36400.8258</v>
      </c>
      <c r="I60" s="210" t="n">
        <v>25165.6691</v>
      </c>
      <c r="J60" s="240" t="n">
        <v>14.72</v>
      </c>
      <c r="K60" s="241" t="n">
        <v>0.82</v>
      </c>
      <c r="L60" s="241" t="n">
        <v>6.96</v>
      </c>
      <c r="M60" s="241" t="n">
        <v>10.06</v>
      </c>
      <c r="N60" s="241" t="n">
        <v>1.5</v>
      </c>
      <c r="O60" s="242" t="n">
        <v>170.352</v>
      </c>
    </row>
    <row r="61" customFormat="false" ht="12.85" hidden="false" customHeight="false" outlineLevel="0" collapsed="false">
      <c r="A61" s="137" t="s">
        <v>188</v>
      </c>
      <c r="B61" s="144" t="s">
        <v>189</v>
      </c>
      <c r="C61" s="243" t="n">
        <v>471.58</v>
      </c>
      <c r="D61" s="217" t="n">
        <v>20442.2222</v>
      </c>
      <c r="E61" s="218" t="n">
        <v>15914.8861</v>
      </c>
      <c r="F61" s="218" t="n">
        <v>18163.2013</v>
      </c>
      <c r="G61" s="218" t="n">
        <v>24276</v>
      </c>
      <c r="H61" s="218" t="n">
        <v>30308.2222</v>
      </c>
      <c r="I61" s="218" t="n">
        <v>22562.1831</v>
      </c>
      <c r="J61" s="244" t="n">
        <v>10.16</v>
      </c>
      <c r="K61" s="245" t="n">
        <v>2.53</v>
      </c>
      <c r="L61" s="245" t="n">
        <v>3.94</v>
      </c>
      <c r="M61" s="245" t="n">
        <v>10.01</v>
      </c>
      <c r="N61" s="245" t="n">
        <v>0.29</v>
      </c>
      <c r="O61" s="246" t="n">
        <v>175.4554</v>
      </c>
    </row>
    <row r="62" customFormat="false" ht="12.85" hidden="false" customHeight="false" outlineLevel="0" collapsed="false">
      <c r="A62" s="138" t="s">
        <v>190</v>
      </c>
      <c r="B62" s="139" t="s">
        <v>191</v>
      </c>
      <c r="C62" s="239" t="n">
        <v>1121.4617</v>
      </c>
      <c r="D62" s="209" t="n">
        <v>21666.1111</v>
      </c>
      <c r="E62" s="210" t="n">
        <v>15008.3333</v>
      </c>
      <c r="F62" s="210" t="n">
        <v>18097</v>
      </c>
      <c r="G62" s="210" t="n">
        <v>26062.3333</v>
      </c>
      <c r="H62" s="210" t="n">
        <v>31065.4438</v>
      </c>
      <c r="I62" s="210" t="n">
        <v>22923.7831</v>
      </c>
      <c r="J62" s="240" t="n">
        <v>15.38</v>
      </c>
      <c r="K62" s="241" t="n">
        <v>0.96</v>
      </c>
      <c r="L62" s="241" t="n">
        <v>2.09</v>
      </c>
      <c r="M62" s="241" t="n">
        <v>9.14</v>
      </c>
      <c r="N62" s="241" t="n">
        <v>0.02</v>
      </c>
      <c r="O62" s="242" t="n">
        <v>171.4834</v>
      </c>
    </row>
    <row r="63" customFormat="false" ht="12.85" hidden="false" customHeight="false" outlineLevel="0" collapsed="false">
      <c r="A63" s="137" t="s">
        <v>192</v>
      </c>
      <c r="B63" s="144" t="s">
        <v>193</v>
      </c>
      <c r="C63" s="243" t="n">
        <v>502.1885</v>
      </c>
      <c r="D63" s="217" t="n">
        <v>21751.1111</v>
      </c>
      <c r="E63" s="218" t="n">
        <v>13703.8888</v>
      </c>
      <c r="F63" s="218" t="n">
        <v>16481.4017</v>
      </c>
      <c r="G63" s="218" t="n">
        <v>25218</v>
      </c>
      <c r="H63" s="218" t="n">
        <v>28509.259</v>
      </c>
      <c r="I63" s="218" t="n">
        <v>21557.5638</v>
      </c>
      <c r="J63" s="244" t="n">
        <v>8.34</v>
      </c>
      <c r="K63" s="245" t="n">
        <v>0.34</v>
      </c>
      <c r="L63" s="245" t="n">
        <v>6.98</v>
      </c>
      <c r="M63" s="245" t="n">
        <v>10.19</v>
      </c>
      <c r="N63" s="245" t="n">
        <v>0</v>
      </c>
      <c r="O63" s="246" t="n">
        <v>164.0342</v>
      </c>
    </row>
    <row r="64" customFormat="false" ht="12.85" hidden="false" customHeight="false" outlineLevel="0" collapsed="false">
      <c r="A64" s="138" t="s">
        <v>194</v>
      </c>
      <c r="B64" s="139" t="s">
        <v>195</v>
      </c>
      <c r="C64" s="239" t="n">
        <v>251.6624</v>
      </c>
      <c r="D64" s="209" t="n">
        <v>22979.0555</v>
      </c>
      <c r="E64" s="210" t="n">
        <v>16313.2222</v>
      </c>
      <c r="F64" s="210" t="n">
        <v>19047.3916</v>
      </c>
      <c r="G64" s="210" t="n">
        <v>28047.1111</v>
      </c>
      <c r="H64" s="210" t="n">
        <v>31939.1111</v>
      </c>
      <c r="I64" s="210" t="n">
        <v>23762.5392</v>
      </c>
      <c r="J64" s="240" t="n">
        <v>14.41</v>
      </c>
      <c r="K64" s="241" t="n">
        <v>0.27</v>
      </c>
      <c r="L64" s="241" t="n">
        <v>2.61</v>
      </c>
      <c r="M64" s="241" t="n">
        <v>10.37</v>
      </c>
      <c r="N64" s="241" t="n">
        <v>0</v>
      </c>
      <c r="O64" s="242" t="n">
        <v>171.8443</v>
      </c>
    </row>
    <row r="65" customFormat="false" ht="12.85" hidden="false" customHeight="false" outlineLevel="0" collapsed="false">
      <c r="A65" s="137" t="s">
        <v>196</v>
      </c>
      <c r="B65" s="144" t="s">
        <v>197</v>
      </c>
      <c r="C65" s="243" t="n">
        <v>1071.2964</v>
      </c>
      <c r="D65" s="217" t="n">
        <v>21207.5555</v>
      </c>
      <c r="E65" s="218" t="n">
        <v>14503.6666</v>
      </c>
      <c r="F65" s="218" t="n">
        <v>17230</v>
      </c>
      <c r="G65" s="218" t="n">
        <v>26344</v>
      </c>
      <c r="H65" s="218" t="n">
        <v>32628.1111</v>
      </c>
      <c r="I65" s="218" t="n">
        <v>22871.4433</v>
      </c>
      <c r="J65" s="244" t="n">
        <v>12.7</v>
      </c>
      <c r="K65" s="245" t="n">
        <v>0.57</v>
      </c>
      <c r="L65" s="245" t="n">
        <v>2.95</v>
      </c>
      <c r="M65" s="245" t="n">
        <v>9.91</v>
      </c>
      <c r="N65" s="245" t="n">
        <v>0.17</v>
      </c>
      <c r="O65" s="246" t="n">
        <v>168.5426</v>
      </c>
    </row>
    <row r="66" customFormat="false" ht="12.85" hidden="false" customHeight="false" outlineLevel="0" collapsed="false">
      <c r="A66" s="138" t="s">
        <v>198</v>
      </c>
      <c r="B66" s="139" t="s">
        <v>199</v>
      </c>
      <c r="C66" s="239" t="n">
        <v>81.1201</v>
      </c>
      <c r="D66" s="209" t="n">
        <v>25381.4444</v>
      </c>
      <c r="E66" s="210" t="n">
        <v>16796.2096</v>
      </c>
      <c r="F66" s="210" t="n">
        <v>20381.2576</v>
      </c>
      <c r="G66" s="210" t="n">
        <v>40716.5555</v>
      </c>
      <c r="H66" s="210" t="n">
        <v>53288.0512</v>
      </c>
      <c r="I66" s="210" t="n">
        <v>30810.7153</v>
      </c>
      <c r="J66" s="240" t="n">
        <v>20.48</v>
      </c>
      <c r="K66" s="241" t="n">
        <v>0.03</v>
      </c>
      <c r="L66" s="241" t="n">
        <v>1.49</v>
      </c>
      <c r="M66" s="241" t="n">
        <v>9.35</v>
      </c>
      <c r="N66" s="241" t="n">
        <v>1.49</v>
      </c>
      <c r="O66" s="242" t="n">
        <v>168.7444</v>
      </c>
    </row>
    <row r="67" customFormat="false" ht="12.85" hidden="false" customHeight="false" outlineLevel="0" collapsed="false">
      <c r="A67" s="137" t="s">
        <v>200</v>
      </c>
      <c r="B67" s="144" t="s">
        <v>201</v>
      </c>
      <c r="C67" s="243" t="n">
        <v>141.0885</v>
      </c>
      <c r="D67" s="217" t="n">
        <v>19333.2222</v>
      </c>
      <c r="E67" s="218" t="n">
        <v>14004.8173</v>
      </c>
      <c r="F67" s="218" t="n">
        <v>15173.4137</v>
      </c>
      <c r="G67" s="218" t="n">
        <v>23917.531</v>
      </c>
      <c r="H67" s="218" t="n">
        <v>30223</v>
      </c>
      <c r="I67" s="218" t="n">
        <v>20943.5678</v>
      </c>
      <c r="J67" s="244" t="n">
        <v>13.59</v>
      </c>
      <c r="K67" s="245" t="n">
        <v>0.26</v>
      </c>
      <c r="L67" s="245" t="n">
        <v>5.64</v>
      </c>
      <c r="M67" s="245" t="n">
        <v>9.45</v>
      </c>
      <c r="N67" s="245" t="n">
        <v>0.16</v>
      </c>
      <c r="O67" s="246" t="n">
        <v>168.3409</v>
      </c>
    </row>
    <row r="68" customFormat="false" ht="12.85" hidden="false" customHeight="false" outlineLevel="0" collapsed="false">
      <c r="A68" s="138" t="s">
        <v>202</v>
      </c>
      <c r="B68" s="139" t="s">
        <v>203</v>
      </c>
      <c r="C68" s="239" t="n">
        <v>19.2513</v>
      </c>
      <c r="D68" s="209" t="n">
        <v>27136.5555</v>
      </c>
      <c r="E68" s="210" t="n">
        <v>21149.1111</v>
      </c>
      <c r="F68" s="210" t="n">
        <v>23402.4444</v>
      </c>
      <c r="G68" s="210" t="n">
        <v>28575.6666</v>
      </c>
      <c r="H68" s="210" t="n">
        <v>35609.3333</v>
      </c>
      <c r="I68" s="210" t="n">
        <v>26567.3723</v>
      </c>
      <c r="J68" s="240" t="n">
        <v>11.36</v>
      </c>
      <c r="K68" s="241" t="n">
        <v>0.58</v>
      </c>
      <c r="L68" s="241" t="n">
        <v>3.54</v>
      </c>
      <c r="M68" s="241" t="n">
        <v>9.8</v>
      </c>
      <c r="N68" s="241" t="n">
        <v>0</v>
      </c>
      <c r="O68" s="242" t="n">
        <v>170.0078</v>
      </c>
    </row>
    <row r="69" customFormat="false" ht="12.85" hidden="false" customHeight="false" outlineLevel="0" collapsed="false">
      <c r="A69" s="137" t="s">
        <v>204</v>
      </c>
      <c r="B69" s="144" t="s">
        <v>205</v>
      </c>
      <c r="C69" s="243" t="n">
        <v>44.4877</v>
      </c>
      <c r="D69" s="217" t="n">
        <v>23499.3333</v>
      </c>
      <c r="E69" s="218" t="n">
        <v>15768.2222</v>
      </c>
      <c r="F69" s="218" t="n">
        <v>19306.8888</v>
      </c>
      <c r="G69" s="218" t="n">
        <v>27075.8333</v>
      </c>
      <c r="H69" s="218" t="n">
        <v>29505.8982</v>
      </c>
      <c r="I69" s="218" t="n">
        <v>23509.2186</v>
      </c>
      <c r="J69" s="244" t="n">
        <v>6.85</v>
      </c>
      <c r="K69" s="245" t="n">
        <v>0.87</v>
      </c>
      <c r="L69" s="245" t="n">
        <v>5.61</v>
      </c>
      <c r="M69" s="245" t="n">
        <v>9.76</v>
      </c>
      <c r="N69" s="245" t="n">
        <v>0.57</v>
      </c>
      <c r="O69" s="246" t="n">
        <v>171.6048</v>
      </c>
    </row>
    <row r="70" customFormat="false" ht="12.85" hidden="false" customHeight="false" outlineLevel="0" collapsed="false">
      <c r="A70" s="138" t="s">
        <v>206</v>
      </c>
      <c r="B70" s="139" t="s">
        <v>207</v>
      </c>
      <c r="C70" s="239" t="n">
        <v>27.7539</v>
      </c>
      <c r="D70" s="209" t="n">
        <v>24135.6666</v>
      </c>
      <c r="E70" s="210" t="n">
        <v>19337.7777</v>
      </c>
      <c r="F70" s="210" t="n">
        <v>22425.5555</v>
      </c>
      <c r="G70" s="210" t="n">
        <v>27396.8888</v>
      </c>
      <c r="H70" s="210" t="n">
        <v>36454</v>
      </c>
      <c r="I70" s="210" t="n">
        <v>26543.3492</v>
      </c>
      <c r="J70" s="240" t="n">
        <v>9.87</v>
      </c>
      <c r="K70" s="241" t="n">
        <v>0.73</v>
      </c>
      <c r="L70" s="241" t="n">
        <v>9.65</v>
      </c>
      <c r="M70" s="241" t="n">
        <v>10.81</v>
      </c>
      <c r="N70" s="241" t="n">
        <v>2.47</v>
      </c>
      <c r="O70" s="242" t="n">
        <v>167.5921</v>
      </c>
    </row>
    <row r="71" customFormat="false" ht="12.85" hidden="false" customHeight="false" outlineLevel="0" collapsed="false">
      <c r="A71" s="137" t="s">
        <v>208</v>
      </c>
      <c r="B71" s="144" t="s">
        <v>564</v>
      </c>
      <c r="C71" s="243" t="n">
        <v>201.6253</v>
      </c>
      <c r="D71" s="217" t="n">
        <v>21606.2222</v>
      </c>
      <c r="E71" s="218" t="n">
        <v>15054.1669</v>
      </c>
      <c r="F71" s="218" t="n">
        <v>17666.5555</v>
      </c>
      <c r="G71" s="218" t="n">
        <v>24058.1111</v>
      </c>
      <c r="H71" s="218" t="n">
        <v>31326.8888</v>
      </c>
      <c r="I71" s="218" t="n">
        <v>22329.2776</v>
      </c>
      <c r="J71" s="244" t="n">
        <v>15.04</v>
      </c>
      <c r="K71" s="245" t="n">
        <v>0.26</v>
      </c>
      <c r="L71" s="245" t="n">
        <v>3.48</v>
      </c>
      <c r="M71" s="245" t="n">
        <v>10.47</v>
      </c>
      <c r="N71" s="245" t="n">
        <v>0.07</v>
      </c>
      <c r="O71" s="246" t="n">
        <v>169.7854</v>
      </c>
    </row>
    <row r="72" customFormat="false" ht="12.85" hidden="false" customHeight="false" outlineLevel="0" collapsed="false">
      <c r="A72" s="138" t="s">
        <v>210</v>
      </c>
      <c r="B72" s="139" t="s">
        <v>211</v>
      </c>
      <c r="C72" s="239" t="n">
        <v>489.5048</v>
      </c>
      <c r="D72" s="209" t="n">
        <v>25383.4444</v>
      </c>
      <c r="E72" s="210" t="n">
        <v>21767.3333</v>
      </c>
      <c r="F72" s="210" t="n">
        <v>23884.8888</v>
      </c>
      <c r="G72" s="210" t="n">
        <v>26893.4444</v>
      </c>
      <c r="H72" s="210" t="n">
        <v>28690.4444</v>
      </c>
      <c r="I72" s="210" t="n">
        <v>25406.9344</v>
      </c>
      <c r="J72" s="240" t="n">
        <v>6.64</v>
      </c>
      <c r="K72" s="241" t="n">
        <v>1.71</v>
      </c>
      <c r="L72" s="241" t="n">
        <v>12.39</v>
      </c>
      <c r="M72" s="241" t="n">
        <v>11.28</v>
      </c>
      <c r="N72" s="241" t="n">
        <v>1.35</v>
      </c>
      <c r="O72" s="242" t="n">
        <v>167.825</v>
      </c>
    </row>
    <row r="73" customFormat="false" ht="12.85" hidden="false" customHeight="false" outlineLevel="0" collapsed="false">
      <c r="A73" s="137" t="s">
        <v>212</v>
      </c>
      <c r="B73" s="144" t="s">
        <v>213</v>
      </c>
      <c r="C73" s="243" t="n">
        <v>24.436</v>
      </c>
      <c r="D73" s="217" t="n">
        <v>20185.1111</v>
      </c>
      <c r="E73" s="218" t="n">
        <v>15028.7407</v>
      </c>
      <c r="F73" s="218" t="n">
        <v>17988.1111</v>
      </c>
      <c r="G73" s="218" t="n">
        <v>23554.7777</v>
      </c>
      <c r="H73" s="218" t="n">
        <v>28166.8888</v>
      </c>
      <c r="I73" s="218" t="n">
        <v>21171.47</v>
      </c>
      <c r="J73" s="244" t="n">
        <v>17.08</v>
      </c>
      <c r="K73" s="245" t="n">
        <v>0.12</v>
      </c>
      <c r="L73" s="245" t="n">
        <v>2.3</v>
      </c>
      <c r="M73" s="245" t="n">
        <v>11.26</v>
      </c>
      <c r="N73" s="245" t="n">
        <v>0</v>
      </c>
      <c r="O73" s="246" t="n">
        <v>162.9626</v>
      </c>
    </row>
    <row r="74" customFormat="false" ht="12.85" hidden="false" customHeight="false" outlineLevel="0" collapsed="false">
      <c r="A74" s="138" t="s">
        <v>214</v>
      </c>
      <c r="B74" s="139" t="s">
        <v>215</v>
      </c>
      <c r="C74" s="239" t="n">
        <v>303.831</v>
      </c>
      <c r="D74" s="209" t="n">
        <v>20778</v>
      </c>
      <c r="E74" s="210" t="n">
        <v>14112.8588</v>
      </c>
      <c r="F74" s="210" t="n">
        <v>17036.1111</v>
      </c>
      <c r="G74" s="210" t="n">
        <v>25373.8888</v>
      </c>
      <c r="H74" s="210" t="n">
        <v>28308.8888</v>
      </c>
      <c r="I74" s="210" t="n">
        <v>21559.0527</v>
      </c>
      <c r="J74" s="240" t="n">
        <v>19.45</v>
      </c>
      <c r="K74" s="241" t="n">
        <v>0.07</v>
      </c>
      <c r="L74" s="241" t="n">
        <v>0.37</v>
      </c>
      <c r="M74" s="241" t="n">
        <v>11.88</v>
      </c>
      <c r="N74" s="241" t="n">
        <v>0.18</v>
      </c>
      <c r="O74" s="242" t="n">
        <v>172.6171</v>
      </c>
    </row>
    <row r="75" customFormat="false" ht="12.85" hidden="false" customHeight="false" outlineLevel="0" collapsed="false">
      <c r="A75" s="137" t="s">
        <v>216</v>
      </c>
      <c r="B75" s="144" t="s">
        <v>565</v>
      </c>
      <c r="C75" s="243" t="n">
        <v>43.7153</v>
      </c>
      <c r="D75" s="217" t="n">
        <v>16072.8888</v>
      </c>
      <c r="E75" s="218" t="n">
        <v>14318.2222</v>
      </c>
      <c r="F75" s="218" t="n">
        <v>15257.0945</v>
      </c>
      <c r="G75" s="218" t="n">
        <v>17597.4444</v>
      </c>
      <c r="H75" s="218" t="n">
        <v>19411.0799</v>
      </c>
      <c r="I75" s="218" t="n">
        <v>17422.4417</v>
      </c>
      <c r="J75" s="244" t="n">
        <v>15.59</v>
      </c>
      <c r="K75" s="245" t="n">
        <v>0</v>
      </c>
      <c r="L75" s="245" t="n">
        <v>2.99</v>
      </c>
      <c r="M75" s="245" t="n">
        <v>9.56</v>
      </c>
      <c r="N75" s="245" t="n">
        <v>0</v>
      </c>
      <c r="O75" s="246" t="n">
        <v>159.7387</v>
      </c>
    </row>
    <row r="76" customFormat="false" ht="12.85" hidden="false" customHeight="false" outlineLevel="0" collapsed="false">
      <c r="A76" s="138" t="s">
        <v>218</v>
      </c>
      <c r="B76" s="139" t="s">
        <v>219</v>
      </c>
      <c r="C76" s="239" t="n">
        <v>83.343</v>
      </c>
      <c r="D76" s="209" t="n">
        <v>20132.5555</v>
      </c>
      <c r="E76" s="210" t="n">
        <v>13433.3333</v>
      </c>
      <c r="F76" s="210" t="n">
        <v>16457.8124</v>
      </c>
      <c r="G76" s="210" t="n">
        <v>22806.1324</v>
      </c>
      <c r="H76" s="210" t="n">
        <v>25840</v>
      </c>
      <c r="I76" s="210" t="n">
        <v>19971.4349</v>
      </c>
      <c r="J76" s="240" t="n">
        <v>12.38</v>
      </c>
      <c r="K76" s="241" t="n">
        <v>0.38</v>
      </c>
      <c r="L76" s="241" t="n">
        <v>9.86</v>
      </c>
      <c r="M76" s="241" t="n">
        <v>10.39</v>
      </c>
      <c r="N76" s="241" t="n">
        <v>0.41</v>
      </c>
      <c r="O76" s="242" t="n">
        <v>167.7288</v>
      </c>
    </row>
    <row r="77" customFormat="false" ht="12.85" hidden="false" customHeight="false" outlineLevel="0" collapsed="false">
      <c r="A77" s="137" t="s">
        <v>220</v>
      </c>
      <c r="B77" s="144" t="s">
        <v>221</v>
      </c>
      <c r="C77" s="243" t="n">
        <v>18.8612</v>
      </c>
      <c r="D77" s="217" t="n">
        <v>23212.6666</v>
      </c>
      <c r="E77" s="218" t="n">
        <v>14932.4444</v>
      </c>
      <c r="F77" s="218" t="n">
        <v>19255.482</v>
      </c>
      <c r="G77" s="218" t="n">
        <v>33953.1111</v>
      </c>
      <c r="H77" s="218" t="n">
        <v>43228.4444</v>
      </c>
      <c r="I77" s="218" t="n">
        <v>27389.1893</v>
      </c>
      <c r="J77" s="244" t="n">
        <v>10.08</v>
      </c>
      <c r="K77" s="245" t="n">
        <v>0.14</v>
      </c>
      <c r="L77" s="245" t="n">
        <v>0.7</v>
      </c>
      <c r="M77" s="245" t="n">
        <v>9.25</v>
      </c>
      <c r="N77" s="245" t="n">
        <v>0</v>
      </c>
      <c r="O77" s="246" t="n">
        <v>160.7932</v>
      </c>
    </row>
    <row r="78" customFormat="false" ht="12.85" hidden="false" customHeight="false" outlineLevel="0" collapsed="false">
      <c r="A78" s="138" t="s">
        <v>222</v>
      </c>
      <c r="B78" s="139" t="s">
        <v>566</v>
      </c>
      <c r="C78" s="239" t="n">
        <v>65.9544</v>
      </c>
      <c r="D78" s="209" t="n">
        <v>22664.2222</v>
      </c>
      <c r="E78" s="210" t="n">
        <v>16751.6666</v>
      </c>
      <c r="F78" s="210" t="n">
        <v>18446.5555</v>
      </c>
      <c r="G78" s="210" t="n">
        <v>31228.6666</v>
      </c>
      <c r="H78" s="210" t="n">
        <v>37706.1111</v>
      </c>
      <c r="I78" s="210" t="n">
        <v>25543.1493</v>
      </c>
      <c r="J78" s="240" t="n">
        <v>18.77</v>
      </c>
      <c r="K78" s="241" t="n">
        <v>0.06</v>
      </c>
      <c r="L78" s="241" t="n">
        <v>0.03</v>
      </c>
      <c r="M78" s="241" t="n">
        <v>10.67</v>
      </c>
      <c r="N78" s="241" t="n">
        <v>0.52</v>
      </c>
      <c r="O78" s="242" t="n">
        <v>169.4799</v>
      </c>
    </row>
    <row r="79" customFormat="false" ht="12.85" hidden="false" customHeight="false" outlineLevel="0" collapsed="false">
      <c r="A79" s="137" t="s">
        <v>224</v>
      </c>
      <c r="B79" s="144" t="s">
        <v>225</v>
      </c>
      <c r="C79" s="243" t="n">
        <v>350.3788</v>
      </c>
      <c r="D79" s="217" t="n">
        <v>26692.4602</v>
      </c>
      <c r="E79" s="218" t="n">
        <v>17030.1842</v>
      </c>
      <c r="F79" s="218" t="n">
        <v>21343.1005</v>
      </c>
      <c r="G79" s="218" t="n">
        <v>37460.9299</v>
      </c>
      <c r="H79" s="218" t="n">
        <v>53823.8699</v>
      </c>
      <c r="I79" s="218" t="n">
        <v>33636.7663</v>
      </c>
      <c r="J79" s="244" t="n">
        <v>28.36</v>
      </c>
      <c r="K79" s="245" t="n">
        <v>0</v>
      </c>
      <c r="L79" s="245" t="n">
        <v>0.66</v>
      </c>
      <c r="M79" s="245" t="n">
        <v>10.28</v>
      </c>
      <c r="N79" s="245" t="n">
        <v>0</v>
      </c>
      <c r="O79" s="246" t="n">
        <v>172.8836</v>
      </c>
    </row>
    <row r="80" customFormat="false" ht="12.85" hidden="false" customHeight="false" outlineLevel="0" collapsed="false">
      <c r="A80" s="138" t="s">
        <v>226</v>
      </c>
      <c r="B80" s="139" t="s">
        <v>567</v>
      </c>
      <c r="C80" s="239" t="n">
        <v>175.4044</v>
      </c>
      <c r="D80" s="209" t="n">
        <v>27857.9042</v>
      </c>
      <c r="E80" s="210" t="n">
        <v>14733.4119</v>
      </c>
      <c r="F80" s="210" t="n">
        <v>18734.7777</v>
      </c>
      <c r="G80" s="210" t="n">
        <v>36730.9246</v>
      </c>
      <c r="H80" s="210" t="n">
        <v>45146.3333</v>
      </c>
      <c r="I80" s="210" t="n">
        <v>29758.9004</v>
      </c>
      <c r="J80" s="240" t="n">
        <v>29.86</v>
      </c>
      <c r="K80" s="241" t="n">
        <v>0.12</v>
      </c>
      <c r="L80" s="241" t="n">
        <v>4.11</v>
      </c>
      <c r="M80" s="241" t="n">
        <v>9.33</v>
      </c>
      <c r="N80" s="241" t="n">
        <v>0.08</v>
      </c>
      <c r="O80" s="242" t="n">
        <v>168.3667</v>
      </c>
    </row>
    <row r="81" customFormat="false" ht="12.85" hidden="false" customHeight="false" outlineLevel="0" collapsed="false">
      <c r="A81" s="137" t="s">
        <v>228</v>
      </c>
      <c r="B81" s="144" t="s">
        <v>229</v>
      </c>
      <c r="C81" s="243" t="n">
        <v>380.7685</v>
      </c>
      <c r="D81" s="217" t="n">
        <v>19442.5555</v>
      </c>
      <c r="E81" s="218" t="n">
        <v>14537.6666</v>
      </c>
      <c r="F81" s="218" t="n">
        <v>16266.5555</v>
      </c>
      <c r="G81" s="218" t="n">
        <v>24187.4444</v>
      </c>
      <c r="H81" s="218" t="n">
        <v>28853.2222</v>
      </c>
      <c r="I81" s="218" t="n">
        <v>20906.2233</v>
      </c>
      <c r="J81" s="244" t="n">
        <v>13.11</v>
      </c>
      <c r="K81" s="245" t="n">
        <v>0.62</v>
      </c>
      <c r="L81" s="245" t="n">
        <v>1.34</v>
      </c>
      <c r="M81" s="245" t="n">
        <v>9.81</v>
      </c>
      <c r="N81" s="245" t="n">
        <v>0.06</v>
      </c>
      <c r="O81" s="246" t="n">
        <v>170.8369</v>
      </c>
    </row>
    <row r="82" customFormat="false" ht="12.85" hidden="false" customHeight="false" outlineLevel="0" collapsed="false">
      <c r="A82" s="138" t="s">
        <v>230</v>
      </c>
      <c r="B82" s="139" t="s">
        <v>231</v>
      </c>
      <c r="C82" s="239" t="n">
        <v>25.9725</v>
      </c>
      <c r="D82" s="209" t="n">
        <v>19401.6873</v>
      </c>
      <c r="E82" s="210" t="n">
        <v>15133.6845</v>
      </c>
      <c r="F82" s="210" t="n">
        <v>17425.3333</v>
      </c>
      <c r="G82" s="210" t="n">
        <v>23046.5555</v>
      </c>
      <c r="H82" s="210" t="n">
        <v>25504.1335</v>
      </c>
      <c r="I82" s="210" t="n">
        <v>20579.8345</v>
      </c>
      <c r="J82" s="240" t="n">
        <v>10.37</v>
      </c>
      <c r="K82" s="241" t="n">
        <v>0.85</v>
      </c>
      <c r="L82" s="241" t="n">
        <v>0.08</v>
      </c>
      <c r="M82" s="241" t="n">
        <v>10.72</v>
      </c>
      <c r="N82" s="241" t="n">
        <v>0</v>
      </c>
      <c r="O82" s="242" t="n">
        <v>175.7051</v>
      </c>
    </row>
    <row r="83" customFormat="false" ht="12.85" hidden="false" customHeight="false" outlineLevel="0" collapsed="false">
      <c r="A83" s="137" t="s">
        <v>232</v>
      </c>
      <c r="B83" s="144" t="s">
        <v>568</v>
      </c>
      <c r="C83" s="243" t="n">
        <v>11.0921</v>
      </c>
      <c r="D83" s="217" t="n">
        <v>25704.5028</v>
      </c>
      <c r="E83" s="218" t="n">
        <v>15018.5605</v>
      </c>
      <c r="F83" s="218" t="n">
        <v>17572.8189</v>
      </c>
      <c r="G83" s="218" t="n">
        <v>28716.6666</v>
      </c>
      <c r="H83" s="218" t="n">
        <v>37542.6128</v>
      </c>
      <c r="I83" s="218" t="n">
        <v>27253.5683</v>
      </c>
      <c r="J83" s="244" t="n">
        <v>4.99</v>
      </c>
      <c r="K83" s="245" t="n">
        <v>0</v>
      </c>
      <c r="L83" s="245" t="n">
        <v>0</v>
      </c>
      <c r="M83" s="245" t="n">
        <v>8.98</v>
      </c>
      <c r="N83" s="245" t="n">
        <v>0</v>
      </c>
      <c r="O83" s="246" t="n">
        <v>172.7138</v>
      </c>
    </row>
    <row r="84" customFormat="false" ht="12.85" hidden="false" customHeight="false" outlineLevel="0" collapsed="false">
      <c r="A84" s="138" t="s">
        <v>234</v>
      </c>
      <c r="B84" s="139" t="s">
        <v>235</v>
      </c>
      <c r="C84" s="239" t="n">
        <v>301.9299</v>
      </c>
      <c r="D84" s="209" t="n">
        <v>20450.8718</v>
      </c>
      <c r="E84" s="210" t="n">
        <v>13808</v>
      </c>
      <c r="F84" s="210" t="n">
        <v>16990.6666</v>
      </c>
      <c r="G84" s="210" t="n">
        <v>27537.6666</v>
      </c>
      <c r="H84" s="210" t="n">
        <v>38310.2337</v>
      </c>
      <c r="I84" s="210" t="n">
        <v>25035.9681</v>
      </c>
      <c r="J84" s="240" t="n">
        <v>22.08</v>
      </c>
      <c r="K84" s="241" t="n">
        <v>0.16</v>
      </c>
      <c r="L84" s="241" t="n">
        <v>2.77</v>
      </c>
      <c r="M84" s="241" t="n">
        <v>9.5</v>
      </c>
      <c r="N84" s="241" t="n">
        <v>0</v>
      </c>
      <c r="O84" s="242" t="n">
        <v>168.0716</v>
      </c>
    </row>
    <row r="85" customFormat="false" ht="12.85" hidden="false" customHeight="false" outlineLevel="0" collapsed="false">
      <c r="A85" s="137" t="s">
        <v>236</v>
      </c>
      <c r="B85" s="144" t="s">
        <v>237</v>
      </c>
      <c r="C85" s="243" t="n">
        <v>391.0892</v>
      </c>
      <c r="D85" s="217" t="n">
        <v>20666.4444</v>
      </c>
      <c r="E85" s="218" t="n">
        <v>13842.2222</v>
      </c>
      <c r="F85" s="218" t="n">
        <v>16848.1111</v>
      </c>
      <c r="G85" s="218" t="n">
        <v>26510.1598</v>
      </c>
      <c r="H85" s="218" t="n">
        <v>32697</v>
      </c>
      <c r="I85" s="218" t="n">
        <v>22605.9756</v>
      </c>
      <c r="J85" s="244" t="n">
        <v>19.08</v>
      </c>
      <c r="K85" s="245" t="n">
        <v>0.19</v>
      </c>
      <c r="L85" s="245" t="n">
        <v>2.92</v>
      </c>
      <c r="M85" s="245" t="n">
        <v>9.77</v>
      </c>
      <c r="N85" s="245" t="n">
        <v>0.03</v>
      </c>
      <c r="O85" s="246" t="n">
        <v>167.1144</v>
      </c>
    </row>
    <row r="86" customFormat="false" ht="12.85" hidden="false" customHeight="false" outlineLevel="0" collapsed="false">
      <c r="A86" s="138" t="s">
        <v>238</v>
      </c>
      <c r="B86" s="139" t="s">
        <v>239</v>
      </c>
      <c r="C86" s="239" t="n">
        <v>17.5566</v>
      </c>
      <c r="D86" s="209" t="n">
        <v>18899.5555</v>
      </c>
      <c r="E86" s="210" t="n">
        <v>15390.3333</v>
      </c>
      <c r="F86" s="210" t="n">
        <v>17034.6079</v>
      </c>
      <c r="G86" s="210" t="n">
        <v>21612</v>
      </c>
      <c r="H86" s="210" t="n">
        <v>39886.3333</v>
      </c>
      <c r="I86" s="210" t="n">
        <v>21431.149</v>
      </c>
      <c r="J86" s="240" t="n">
        <v>10.81</v>
      </c>
      <c r="K86" s="241" t="n">
        <v>0.79</v>
      </c>
      <c r="L86" s="241" t="n">
        <v>1.21</v>
      </c>
      <c r="M86" s="241" t="n">
        <v>11.27</v>
      </c>
      <c r="N86" s="241" t="n">
        <v>0</v>
      </c>
      <c r="O86" s="242" t="n">
        <v>168.1105</v>
      </c>
    </row>
    <row r="87" customFormat="false" ht="12.85" hidden="false" customHeight="false" outlineLevel="0" collapsed="false">
      <c r="A87" s="137" t="s">
        <v>240</v>
      </c>
      <c r="B87" s="144" t="s">
        <v>241</v>
      </c>
      <c r="C87" s="243" t="n">
        <v>121.7234</v>
      </c>
      <c r="D87" s="217" t="n">
        <v>19728.0783</v>
      </c>
      <c r="E87" s="218" t="n">
        <v>12533.8451</v>
      </c>
      <c r="F87" s="218" t="n">
        <v>14834.2222</v>
      </c>
      <c r="G87" s="218" t="n">
        <v>23494.2222</v>
      </c>
      <c r="H87" s="218" t="n">
        <v>29172.5555</v>
      </c>
      <c r="I87" s="218" t="n">
        <v>20613.0755</v>
      </c>
      <c r="J87" s="244" t="n">
        <v>13.96</v>
      </c>
      <c r="K87" s="245" t="n">
        <v>0.01</v>
      </c>
      <c r="L87" s="245" t="n">
        <v>1.86</v>
      </c>
      <c r="M87" s="245" t="n">
        <v>10.17</v>
      </c>
      <c r="N87" s="245" t="n">
        <v>0.07</v>
      </c>
      <c r="O87" s="246" t="n">
        <v>167.3718</v>
      </c>
    </row>
    <row r="88" customFormat="false" ht="12.85" hidden="false" customHeight="false" outlineLevel="0" collapsed="false">
      <c r="A88" s="138" t="s">
        <v>242</v>
      </c>
      <c r="B88" s="139" t="s">
        <v>569</v>
      </c>
      <c r="C88" s="239" t="n">
        <v>901.5899</v>
      </c>
      <c r="D88" s="209" t="n">
        <v>18061.2222</v>
      </c>
      <c r="E88" s="210" t="n">
        <v>12740.3333</v>
      </c>
      <c r="F88" s="210" t="n">
        <v>15154.6153</v>
      </c>
      <c r="G88" s="210" t="n">
        <v>21800.6892</v>
      </c>
      <c r="H88" s="210" t="n">
        <v>27253.245</v>
      </c>
      <c r="I88" s="210" t="n">
        <v>19671.9555</v>
      </c>
      <c r="J88" s="240" t="n">
        <v>15.54</v>
      </c>
      <c r="K88" s="241" t="n">
        <v>0.25</v>
      </c>
      <c r="L88" s="241" t="n">
        <v>2.16</v>
      </c>
      <c r="M88" s="241" t="n">
        <v>10.33</v>
      </c>
      <c r="N88" s="241" t="n">
        <v>0.01</v>
      </c>
      <c r="O88" s="242" t="n">
        <v>168.5275</v>
      </c>
    </row>
    <row r="89" customFormat="false" ht="12.85" hidden="false" customHeight="false" outlineLevel="0" collapsed="false">
      <c r="A89" s="137" t="s">
        <v>244</v>
      </c>
      <c r="B89" s="144" t="s">
        <v>245</v>
      </c>
      <c r="C89" s="243" t="n">
        <v>12.3904</v>
      </c>
      <c r="D89" s="217" t="n">
        <v>19364.4091</v>
      </c>
      <c r="E89" s="218" t="n">
        <v>14889.917</v>
      </c>
      <c r="F89" s="218" t="n">
        <v>16134.7785</v>
      </c>
      <c r="G89" s="218" t="n">
        <v>21373.3072</v>
      </c>
      <c r="H89" s="218" t="n">
        <v>22215</v>
      </c>
      <c r="I89" s="218" t="n">
        <v>20613.2421</v>
      </c>
      <c r="J89" s="244" t="n">
        <v>15.38</v>
      </c>
      <c r="K89" s="245" t="n">
        <v>0.12</v>
      </c>
      <c r="L89" s="245" t="n">
        <v>2.78</v>
      </c>
      <c r="M89" s="245" t="n">
        <v>9.63</v>
      </c>
      <c r="N89" s="245" t="n">
        <v>0</v>
      </c>
      <c r="O89" s="246" t="n">
        <v>172.5679</v>
      </c>
    </row>
    <row r="90" customFormat="false" ht="12.85" hidden="false" customHeight="false" outlineLevel="0" collapsed="false">
      <c r="A90" s="138" t="s">
        <v>246</v>
      </c>
      <c r="B90" s="139" t="s">
        <v>247</v>
      </c>
      <c r="C90" s="239" t="n">
        <v>57.7502</v>
      </c>
      <c r="D90" s="209" t="n">
        <v>21417.5555</v>
      </c>
      <c r="E90" s="210" t="n">
        <v>14567.7777</v>
      </c>
      <c r="F90" s="210" t="n">
        <v>17528.0413</v>
      </c>
      <c r="G90" s="210" t="n">
        <v>26077.6666</v>
      </c>
      <c r="H90" s="210" t="n">
        <v>35512.3333</v>
      </c>
      <c r="I90" s="210" t="n">
        <v>23959.1515</v>
      </c>
      <c r="J90" s="240" t="n">
        <v>17.79</v>
      </c>
      <c r="K90" s="241" t="n">
        <v>0.31</v>
      </c>
      <c r="L90" s="241" t="n">
        <v>1.59</v>
      </c>
      <c r="M90" s="241" t="n">
        <v>10.57</v>
      </c>
      <c r="N90" s="241" t="n">
        <v>0</v>
      </c>
      <c r="O90" s="242" t="n">
        <v>165.6251</v>
      </c>
    </row>
    <row r="91" customFormat="false" ht="12.85" hidden="false" customHeight="false" outlineLevel="0" collapsed="false">
      <c r="A91" s="137" t="s">
        <v>248</v>
      </c>
      <c r="B91" s="144" t="s">
        <v>249</v>
      </c>
      <c r="C91" s="243" t="n">
        <v>104.4952</v>
      </c>
      <c r="D91" s="217" t="n">
        <v>19565.3333</v>
      </c>
      <c r="E91" s="218" t="n">
        <v>14961.4444</v>
      </c>
      <c r="F91" s="218" t="n">
        <v>17108.4444</v>
      </c>
      <c r="G91" s="218" t="n">
        <v>22858.7777</v>
      </c>
      <c r="H91" s="218" t="n">
        <v>27273.6395</v>
      </c>
      <c r="I91" s="218" t="n">
        <v>20482.8539</v>
      </c>
      <c r="J91" s="244" t="n">
        <v>13.24</v>
      </c>
      <c r="K91" s="245" t="n">
        <v>0.35</v>
      </c>
      <c r="L91" s="245" t="n">
        <v>1.56</v>
      </c>
      <c r="M91" s="245" t="n">
        <v>10.59</v>
      </c>
      <c r="N91" s="245" t="n">
        <v>0</v>
      </c>
      <c r="O91" s="246" t="n">
        <v>167.5174</v>
      </c>
    </row>
    <row r="92" customFormat="false" ht="12.85" hidden="false" customHeight="false" outlineLevel="0" collapsed="false">
      <c r="A92" s="138" t="s">
        <v>250</v>
      </c>
      <c r="B92" s="139" t="s">
        <v>251</v>
      </c>
      <c r="C92" s="239" t="n">
        <v>539.9406</v>
      </c>
      <c r="D92" s="209" t="n">
        <v>18240.2222</v>
      </c>
      <c r="E92" s="210" t="n">
        <v>13895.5335</v>
      </c>
      <c r="F92" s="210" t="n">
        <v>15651.5356</v>
      </c>
      <c r="G92" s="210" t="n">
        <v>22197.8582</v>
      </c>
      <c r="H92" s="210" t="n">
        <v>28818.9743</v>
      </c>
      <c r="I92" s="210" t="n">
        <v>20537.8329</v>
      </c>
      <c r="J92" s="240" t="n">
        <v>11.55</v>
      </c>
      <c r="K92" s="241" t="n">
        <v>0.07</v>
      </c>
      <c r="L92" s="241" t="n">
        <v>1.9</v>
      </c>
      <c r="M92" s="241" t="n">
        <v>10.48</v>
      </c>
      <c r="N92" s="241" t="n">
        <v>0.09</v>
      </c>
      <c r="O92" s="242" t="n">
        <v>168.8059</v>
      </c>
    </row>
    <row r="93" customFormat="false" ht="12.85" hidden="false" customHeight="false" outlineLevel="0" collapsed="false">
      <c r="A93" s="137" t="s">
        <v>252</v>
      </c>
      <c r="B93" s="144" t="s">
        <v>253</v>
      </c>
      <c r="C93" s="243" t="n">
        <v>10.4873</v>
      </c>
      <c r="D93" s="217" t="n">
        <v>12059.7777</v>
      </c>
      <c r="E93" s="218" t="n">
        <v>9064.1111</v>
      </c>
      <c r="F93" s="218" t="n">
        <v>9982.5045</v>
      </c>
      <c r="G93" s="218" t="n">
        <v>12607.4444</v>
      </c>
      <c r="H93" s="218" t="n">
        <v>13942.7361</v>
      </c>
      <c r="I93" s="218" t="n">
        <v>11597.4323</v>
      </c>
      <c r="J93" s="244" t="n">
        <v>7.49</v>
      </c>
      <c r="K93" s="245" t="n">
        <v>0.02</v>
      </c>
      <c r="L93" s="245" t="n">
        <v>8.62</v>
      </c>
      <c r="M93" s="245" t="n">
        <v>13.34</v>
      </c>
      <c r="N93" s="245" t="n">
        <v>0</v>
      </c>
      <c r="O93" s="246" t="n">
        <v>167.5317</v>
      </c>
    </row>
    <row r="94" customFormat="false" ht="12.85" hidden="false" customHeight="false" outlineLevel="0" collapsed="false">
      <c r="A94" s="138" t="s">
        <v>256</v>
      </c>
      <c r="B94" s="139" t="s">
        <v>570</v>
      </c>
      <c r="C94" s="239" t="n">
        <v>13.0949</v>
      </c>
      <c r="D94" s="209" t="n">
        <v>15058.1111</v>
      </c>
      <c r="E94" s="210" t="n">
        <v>11526.4321</v>
      </c>
      <c r="F94" s="210" t="n">
        <v>13081.8813</v>
      </c>
      <c r="G94" s="210" t="n">
        <v>18405.2719</v>
      </c>
      <c r="H94" s="210" t="n">
        <v>24093.2222</v>
      </c>
      <c r="I94" s="210" t="n">
        <v>16400.2505</v>
      </c>
      <c r="J94" s="240" t="n">
        <v>8.69</v>
      </c>
      <c r="K94" s="241" t="n">
        <v>0.64</v>
      </c>
      <c r="L94" s="241" t="n">
        <v>4.18</v>
      </c>
      <c r="M94" s="241" t="n">
        <v>10.03</v>
      </c>
      <c r="N94" s="241" t="n">
        <v>0</v>
      </c>
      <c r="O94" s="242" t="n">
        <v>172.8369</v>
      </c>
    </row>
    <row r="95" customFormat="false" ht="12.85" hidden="false" customHeight="false" outlineLevel="0" collapsed="false">
      <c r="A95" s="137" t="s">
        <v>258</v>
      </c>
      <c r="B95" s="144" t="s">
        <v>259</v>
      </c>
      <c r="C95" s="243" t="n">
        <v>62.707</v>
      </c>
      <c r="D95" s="217" t="n">
        <v>14337.7927</v>
      </c>
      <c r="E95" s="218" t="n">
        <v>10442</v>
      </c>
      <c r="F95" s="218" t="n">
        <v>11367.5555</v>
      </c>
      <c r="G95" s="218" t="n">
        <v>18625</v>
      </c>
      <c r="H95" s="218" t="n">
        <v>22476.4444</v>
      </c>
      <c r="I95" s="218" t="n">
        <v>15338.5526</v>
      </c>
      <c r="J95" s="244" t="n">
        <v>14.3</v>
      </c>
      <c r="K95" s="245" t="n">
        <v>0.41</v>
      </c>
      <c r="L95" s="245" t="n">
        <v>2.89</v>
      </c>
      <c r="M95" s="245" t="n">
        <v>10.07</v>
      </c>
      <c r="N95" s="245" t="n">
        <v>0</v>
      </c>
      <c r="O95" s="246" t="n">
        <v>173.5266</v>
      </c>
    </row>
    <row r="96" customFormat="false" ht="12.85" hidden="false" customHeight="false" outlineLevel="0" collapsed="false">
      <c r="A96" s="138" t="s">
        <v>260</v>
      </c>
      <c r="B96" s="139" t="s">
        <v>261</v>
      </c>
      <c r="C96" s="239" t="n">
        <v>357.6811</v>
      </c>
      <c r="D96" s="209" t="n">
        <v>15798.2207</v>
      </c>
      <c r="E96" s="210" t="n">
        <v>12317.3333</v>
      </c>
      <c r="F96" s="210" t="n">
        <v>13865.7777</v>
      </c>
      <c r="G96" s="210" t="n">
        <v>19083.4444</v>
      </c>
      <c r="H96" s="210" t="n">
        <v>22473.4444</v>
      </c>
      <c r="I96" s="210" t="n">
        <v>16780.2601</v>
      </c>
      <c r="J96" s="240" t="n">
        <v>11.2</v>
      </c>
      <c r="K96" s="241" t="n">
        <v>0.51</v>
      </c>
      <c r="L96" s="241" t="n">
        <v>4.76</v>
      </c>
      <c r="M96" s="241" t="n">
        <v>10.33</v>
      </c>
      <c r="N96" s="241" t="n">
        <v>0.01</v>
      </c>
      <c r="O96" s="242" t="n">
        <v>170.8947</v>
      </c>
    </row>
    <row r="97" customFormat="false" ht="12.85" hidden="false" customHeight="false" outlineLevel="0" collapsed="false">
      <c r="A97" s="137" t="s">
        <v>262</v>
      </c>
      <c r="B97" s="144" t="s">
        <v>263</v>
      </c>
      <c r="C97" s="243" t="n">
        <v>154.8903</v>
      </c>
      <c r="D97" s="217" t="n">
        <v>15672.8933</v>
      </c>
      <c r="E97" s="218" t="n">
        <v>11291</v>
      </c>
      <c r="F97" s="218" t="n">
        <v>12777.4444</v>
      </c>
      <c r="G97" s="218" t="n">
        <v>19635.3333</v>
      </c>
      <c r="H97" s="218" t="n">
        <v>23242</v>
      </c>
      <c r="I97" s="218" t="n">
        <v>16724.7744</v>
      </c>
      <c r="J97" s="244" t="n">
        <v>16.53</v>
      </c>
      <c r="K97" s="245" t="n">
        <v>0.33</v>
      </c>
      <c r="L97" s="245" t="n">
        <v>2.12</v>
      </c>
      <c r="M97" s="245" t="n">
        <v>9.03</v>
      </c>
      <c r="N97" s="245" t="n">
        <v>0.03</v>
      </c>
      <c r="O97" s="246" t="n">
        <v>171.0252</v>
      </c>
    </row>
    <row r="98" customFormat="false" ht="12.85" hidden="false" customHeight="false" outlineLevel="0" collapsed="false">
      <c r="A98" s="138" t="s">
        <v>264</v>
      </c>
      <c r="B98" s="139" t="s">
        <v>265</v>
      </c>
      <c r="C98" s="239" t="n">
        <v>20.1367</v>
      </c>
      <c r="D98" s="209" t="n">
        <v>23611.5735</v>
      </c>
      <c r="E98" s="210" t="n">
        <v>18904.8888</v>
      </c>
      <c r="F98" s="210" t="n">
        <v>19612.8888</v>
      </c>
      <c r="G98" s="210" t="n">
        <v>29348.6666</v>
      </c>
      <c r="H98" s="210" t="n">
        <v>32576.5555</v>
      </c>
      <c r="I98" s="210" t="n">
        <v>27573.9273</v>
      </c>
      <c r="J98" s="240" t="n">
        <v>26.94</v>
      </c>
      <c r="K98" s="241" t="n">
        <v>0.25</v>
      </c>
      <c r="L98" s="241" t="n">
        <v>0.04</v>
      </c>
      <c r="M98" s="241" t="n">
        <v>9.6</v>
      </c>
      <c r="N98" s="241" t="n">
        <v>0</v>
      </c>
      <c r="O98" s="242" t="n">
        <v>171.0184</v>
      </c>
    </row>
    <row r="99" customFormat="false" ht="12.85" hidden="false" customHeight="false" outlineLevel="0" collapsed="false">
      <c r="A99" s="137" t="s">
        <v>266</v>
      </c>
      <c r="B99" s="144" t="s">
        <v>267</v>
      </c>
      <c r="C99" s="243" t="n">
        <v>538.8959</v>
      </c>
      <c r="D99" s="217" t="n">
        <v>15512.9055</v>
      </c>
      <c r="E99" s="218" t="n">
        <v>11213</v>
      </c>
      <c r="F99" s="218" t="n">
        <v>13193.4444</v>
      </c>
      <c r="G99" s="218" t="n">
        <v>17658.3333</v>
      </c>
      <c r="H99" s="218" t="n">
        <v>19458.1559</v>
      </c>
      <c r="I99" s="218" t="n">
        <v>15562.6604</v>
      </c>
      <c r="J99" s="244" t="n">
        <v>13.51</v>
      </c>
      <c r="K99" s="245" t="n">
        <v>1.35</v>
      </c>
      <c r="L99" s="245" t="n">
        <v>4.07</v>
      </c>
      <c r="M99" s="245" t="n">
        <v>10.73</v>
      </c>
      <c r="N99" s="245" t="n">
        <v>0.26</v>
      </c>
      <c r="O99" s="246" t="n">
        <v>171.8493</v>
      </c>
    </row>
    <row r="100" customFormat="false" ht="12.85" hidden="false" customHeight="false" outlineLevel="0" collapsed="false">
      <c r="A100" s="138" t="s">
        <v>268</v>
      </c>
      <c r="B100" s="139" t="s">
        <v>269</v>
      </c>
      <c r="C100" s="239" t="n">
        <v>124.3798</v>
      </c>
      <c r="D100" s="209" t="n">
        <v>16691.4444</v>
      </c>
      <c r="E100" s="210" t="n">
        <v>11664.2222</v>
      </c>
      <c r="F100" s="210" t="n">
        <v>13929.4876</v>
      </c>
      <c r="G100" s="210" t="n">
        <v>20136.147</v>
      </c>
      <c r="H100" s="210" t="n">
        <v>23388.5555</v>
      </c>
      <c r="I100" s="210" t="n">
        <v>17189.0576</v>
      </c>
      <c r="J100" s="240" t="n">
        <v>11.44</v>
      </c>
      <c r="K100" s="241" t="n">
        <v>1.41</v>
      </c>
      <c r="L100" s="241" t="n">
        <v>5.1</v>
      </c>
      <c r="M100" s="241" t="n">
        <v>10.06</v>
      </c>
      <c r="N100" s="241" t="n">
        <v>0</v>
      </c>
      <c r="O100" s="242" t="n">
        <v>171.1621</v>
      </c>
    </row>
    <row r="101" customFormat="false" ht="12.85" hidden="false" customHeight="false" outlineLevel="0" collapsed="false">
      <c r="A101" s="137" t="s">
        <v>270</v>
      </c>
      <c r="B101" s="144" t="s">
        <v>271</v>
      </c>
      <c r="C101" s="243" t="n">
        <v>112.1002</v>
      </c>
      <c r="D101" s="217" t="n">
        <v>19363.5555</v>
      </c>
      <c r="E101" s="218" t="n">
        <v>16022.3587</v>
      </c>
      <c r="F101" s="218" t="n">
        <v>17397.2222</v>
      </c>
      <c r="G101" s="218" t="n">
        <v>22181.3011</v>
      </c>
      <c r="H101" s="218" t="n">
        <v>24722.7777</v>
      </c>
      <c r="I101" s="218" t="n">
        <v>20079.7834</v>
      </c>
      <c r="J101" s="244" t="n">
        <v>16.8</v>
      </c>
      <c r="K101" s="245" t="n">
        <v>1.15</v>
      </c>
      <c r="L101" s="245" t="n">
        <v>10.64</v>
      </c>
      <c r="M101" s="245" t="n">
        <v>10.52</v>
      </c>
      <c r="N101" s="245" t="n">
        <v>0.44</v>
      </c>
      <c r="O101" s="246" t="n">
        <v>168.5438</v>
      </c>
    </row>
    <row r="102" customFormat="false" ht="12.85" hidden="false" customHeight="false" outlineLevel="0" collapsed="false">
      <c r="A102" s="138" t="s">
        <v>272</v>
      </c>
      <c r="B102" s="139" t="s">
        <v>273</v>
      </c>
      <c r="C102" s="239" t="n">
        <v>26.2864</v>
      </c>
      <c r="D102" s="209" t="n">
        <v>15508.4444</v>
      </c>
      <c r="E102" s="210" t="n">
        <v>13170.1414</v>
      </c>
      <c r="F102" s="210" t="n">
        <v>14621.8888</v>
      </c>
      <c r="G102" s="210" t="n">
        <v>16085.1073</v>
      </c>
      <c r="H102" s="210" t="n">
        <v>18576.5555</v>
      </c>
      <c r="I102" s="210" t="n">
        <v>15306.8422</v>
      </c>
      <c r="J102" s="240" t="n">
        <v>9.78</v>
      </c>
      <c r="K102" s="241" t="n">
        <v>0.06</v>
      </c>
      <c r="L102" s="241" t="n">
        <v>5.52</v>
      </c>
      <c r="M102" s="241" t="n">
        <v>10.32</v>
      </c>
      <c r="N102" s="241" t="n">
        <v>0</v>
      </c>
      <c r="O102" s="242" t="n">
        <v>169.8615</v>
      </c>
    </row>
    <row r="103" customFormat="false" ht="12.85" hidden="false" customHeight="false" outlineLevel="0" collapsed="false">
      <c r="A103" s="137" t="s">
        <v>274</v>
      </c>
      <c r="B103" s="144" t="s">
        <v>275</v>
      </c>
      <c r="C103" s="243" t="n">
        <v>76.0536</v>
      </c>
      <c r="D103" s="217" t="n">
        <v>14608.6666</v>
      </c>
      <c r="E103" s="218" t="n">
        <v>12173.2877</v>
      </c>
      <c r="F103" s="218" t="n">
        <v>13250.4499</v>
      </c>
      <c r="G103" s="218" t="n">
        <v>22894.6666</v>
      </c>
      <c r="H103" s="218" t="n">
        <v>31308.8888</v>
      </c>
      <c r="I103" s="218" t="n">
        <v>18858.4638</v>
      </c>
      <c r="J103" s="244" t="n">
        <v>11.58</v>
      </c>
      <c r="K103" s="245" t="n">
        <v>0.21</v>
      </c>
      <c r="L103" s="245" t="n">
        <v>0.99</v>
      </c>
      <c r="M103" s="245" t="n">
        <v>11.23</v>
      </c>
      <c r="N103" s="245" t="n">
        <v>0.01</v>
      </c>
      <c r="O103" s="246" t="n">
        <v>170.3212</v>
      </c>
    </row>
    <row r="104" customFormat="false" ht="12.85" hidden="false" customHeight="false" outlineLevel="0" collapsed="false">
      <c r="A104" s="138" t="s">
        <v>276</v>
      </c>
      <c r="B104" s="139" t="s">
        <v>277</v>
      </c>
      <c r="C104" s="239" t="n">
        <v>142.7684</v>
      </c>
      <c r="D104" s="209" t="n">
        <v>16056.2222</v>
      </c>
      <c r="E104" s="210" t="n">
        <v>13806.8055</v>
      </c>
      <c r="F104" s="210" t="n">
        <v>14737</v>
      </c>
      <c r="G104" s="210" t="n">
        <v>18378.0291</v>
      </c>
      <c r="H104" s="210" t="n">
        <v>22047.7777</v>
      </c>
      <c r="I104" s="210" t="n">
        <v>16946.3187</v>
      </c>
      <c r="J104" s="240" t="n">
        <v>11.16</v>
      </c>
      <c r="K104" s="241" t="n">
        <v>0.1</v>
      </c>
      <c r="L104" s="241" t="n">
        <v>1.39</v>
      </c>
      <c r="M104" s="241" t="n">
        <v>10.68</v>
      </c>
      <c r="N104" s="241" t="n">
        <v>0</v>
      </c>
      <c r="O104" s="242" t="n">
        <v>162.2564</v>
      </c>
    </row>
    <row r="105" customFormat="false" ht="12.85" hidden="false" customHeight="false" outlineLevel="0" collapsed="false">
      <c r="A105" s="137" t="s">
        <v>278</v>
      </c>
      <c r="B105" s="144" t="s">
        <v>279</v>
      </c>
      <c r="C105" s="243" t="n">
        <v>446.3671</v>
      </c>
      <c r="D105" s="217" t="n">
        <v>14926.383</v>
      </c>
      <c r="E105" s="218" t="n">
        <v>13128.1822</v>
      </c>
      <c r="F105" s="218" t="n">
        <v>13907.6666</v>
      </c>
      <c r="G105" s="218" t="n">
        <v>17533.3286</v>
      </c>
      <c r="H105" s="218" t="n">
        <v>24058.9096</v>
      </c>
      <c r="I105" s="218" t="n">
        <v>16916.8582</v>
      </c>
      <c r="J105" s="244" t="n">
        <v>17.69</v>
      </c>
      <c r="K105" s="245" t="n">
        <v>0.03</v>
      </c>
      <c r="L105" s="245" t="n">
        <v>0.95</v>
      </c>
      <c r="M105" s="245" t="n">
        <v>10.51</v>
      </c>
      <c r="N105" s="245" t="n">
        <v>0</v>
      </c>
      <c r="O105" s="246" t="n">
        <v>160.1604</v>
      </c>
    </row>
    <row r="106" customFormat="false" ht="12.85" hidden="false" customHeight="false" outlineLevel="0" collapsed="false">
      <c r="A106" s="138" t="s">
        <v>280</v>
      </c>
      <c r="B106" s="139" t="s">
        <v>281</v>
      </c>
      <c r="C106" s="239" t="n">
        <v>422.47</v>
      </c>
      <c r="D106" s="209" t="n">
        <v>11487.4444</v>
      </c>
      <c r="E106" s="210" t="n">
        <v>8992.0631</v>
      </c>
      <c r="F106" s="210" t="n">
        <v>10134.9277</v>
      </c>
      <c r="G106" s="210" t="n">
        <v>12631.7414</v>
      </c>
      <c r="H106" s="210" t="n">
        <v>14185.6666</v>
      </c>
      <c r="I106" s="210" t="n">
        <v>11623.2623</v>
      </c>
      <c r="J106" s="240" t="n">
        <v>11.63</v>
      </c>
      <c r="K106" s="241" t="n">
        <v>0.28</v>
      </c>
      <c r="L106" s="241" t="n">
        <v>2.56</v>
      </c>
      <c r="M106" s="241" t="n">
        <v>10.17</v>
      </c>
      <c r="N106" s="241" t="n">
        <v>0</v>
      </c>
      <c r="O106" s="242" t="n">
        <v>175.6339</v>
      </c>
    </row>
    <row r="107" customFormat="false" ht="12.85" hidden="false" customHeight="false" outlineLevel="0" collapsed="false">
      <c r="A107" s="137" t="s">
        <v>282</v>
      </c>
      <c r="B107" s="144" t="s">
        <v>283</v>
      </c>
      <c r="C107" s="243" t="n">
        <v>172.3007</v>
      </c>
      <c r="D107" s="217" t="n">
        <v>18214.8991</v>
      </c>
      <c r="E107" s="218" t="n">
        <v>14276.1917</v>
      </c>
      <c r="F107" s="218" t="n">
        <v>16367.7777</v>
      </c>
      <c r="G107" s="218" t="n">
        <v>19775.2222</v>
      </c>
      <c r="H107" s="218" t="n">
        <v>21367.6666</v>
      </c>
      <c r="I107" s="218" t="n">
        <v>17861.5819</v>
      </c>
      <c r="J107" s="244" t="n">
        <v>6.2</v>
      </c>
      <c r="K107" s="245" t="n">
        <v>1.38</v>
      </c>
      <c r="L107" s="245" t="n">
        <v>11.6</v>
      </c>
      <c r="M107" s="245" t="n">
        <v>11.62</v>
      </c>
      <c r="N107" s="245" t="n">
        <v>0.09</v>
      </c>
      <c r="O107" s="246" t="n">
        <v>168.8141</v>
      </c>
    </row>
    <row r="108" customFormat="false" ht="12.85" hidden="false" customHeight="false" outlineLevel="0" collapsed="false">
      <c r="A108" s="138" t="s">
        <v>284</v>
      </c>
      <c r="B108" s="139" t="s">
        <v>285</v>
      </c>
      <c r="C108" s="239" t="n">
        <v>50.2572</v>
      </c>
      <c r="D108" s="209" t="n">
        <v>19953.4661</v>
      </c>
      <c r="E108" s="210" t="n">
        <v>16183.1004</v>
      </c>
      <c r="F108" s="210" t="n">
        <v>18756.3333</v>
      </c>
      <c r="G108" s="210" t="n">
        <v>20948</v>
      </c>
      <c r="H108" s="210" t="n">
        <v>23002.7777</v>
      </c>
      <c r="I108" s="210" t="n">
        <v>21177.9769</v>
      </c>
      <c r="J108" s="240" t="n">
        <v>5.21</v>
      </c>
      <c r="K108" s="241" t="n">
        <v>0.01</v>
      </c>
      <c r="L108" s="241" t="n">
        <v>0</v>
      </c>
      <c r="M108" s="241" t="n">
        <v>10.97</v>
      </c>
      <c r="N108" s="241" t="n">
        <v>0</v>
      </c>
      <c r="O108" s="242" t="n">
        <v>168.8165</v>
      </c>
    </row>
    <row r="109" customFormat="false" ht="12.85" hidden="false" customHeight="false" outlineLevel="0" collapsed="false">
      <c r="A109" s="137" t="s">
        <v>286</v>
      </c>
      <c r="B109" s="144" t="s">
        <v>287</v>
      </c>
      <c r="C109" s="243" t="n">
        <v>23.6992</v>
      </c>
      <c r="D109" s="217" t="n">
        <v>12741.6666</v>
      </c>
      <c r="E109" s="218" t="n">
        <v>10991.8888</v>
      </c>
      <c r="F109" s="218" t="n">
        <v>12534.1111</v>
      </c>
      <c r="G109" s="218" t="n">
        <v>13509.6666</v>
      </c>
      <c r="H109" s="218" t="n">
        <v>15063.5555</v>
      </c>
      <c r="I109" s="218" t="n">
        <v>13023.5369</v>
      </c>
      <c r="J109" s="244" t="n">
        <v>10.46</v>
      </c>
      <c r="K109" s="245" t="n">
        <v>0.06</v>
      </c>
      <c r="L109" s="245" t="n">
        <v>9.7</v>
      </c>
      <c r="M109" s="245" t="n">
        <v>8.91</v>
      </c>
      <c r="N109" s="245" t="n">
        <v>0</v>
      </c>
      <c r="O109" s="246" t="n">
        <v>159.0535</v>
      </c>
    </row>
    <row r="110" customFormat="false" ht="12.85" hidden="false" customHeight="false" outlineLevel="0" collapsed="false">
      <c r="A110" s="138" t="s">
        <v>288</v>
      </c>
      <c r="B110" s="139" t="s">
        <v>289</v>
      </c>
      <c r="C110" s="239" t="n">
        <v>25.0288</v>
      </c>
      <c r="D110" s="209" t="n">
        <v>14848.8423</v>
      </c>
      <c r="E110" s="210" t="n">
        <v>9355.0745</v>
      </c>
      <c r="F110" s="210" t="n">
        <v>9847.6666</v>
      </c>
      <c r="G110" s="210" t="n">
        <v>16287.7554</v>
      </c>
      <c r="H110" s="210" t="n">
        <v>17217.7777</v>
      </c>
      <c r="I110" s="210" t="n">
        <v>14162.917</v>
      </c>
      <c r="J110" s="240" t="n">
        <v>19.09</v>
      </c>
      <c r="K110" s="241" t="n">
        <v>0.27</v>
      </c>
      <c r="L110" s="241" t="n">
        <v>2.46</v>
      </c>
      <c r="M110" s="241" t="n">
        <v>10.55</v>
      </c>
      <c r="N110" s="241" t="n">
        <v>0</v>
      </c>
      <c r="O110" s="242" t="n">
        <v>171.9659</v>
      </c>
    </row>
    <row r="111" customFormat="false" ht="12.85" hidden="false" customHeight="false" outlineLevel="0" collapsed="false">
      <c r="A111" s="137" t="s">
        <v>290</v>
      </c>
      <c r="B111" s="144" t="s">
        <v>291</v>
      </c>
      <c r="C111" s="243" t="n">
        <v>394.2822</v>
      </c>
      <c r="D111" s="217" t="n">
        <v>21397.6885</v>
      </c>
      <c r="E111" s="218" t="n">
        <v>14664.7693</v>
      </c>
      <c r="F111" s="218" t="n">
        <v>17613.7997</v>
      </c>
      <c r="G111" s="218" t="n">
        <v>25537.8812</v>
      </c>
      <c r="H111" s="218" t="n">
        <v>28334.0202</v>
      </c>
      <c r="I111" s="218" t="n">
        <v>21715.4404</v>
      </c>
      <c r="J111" s="244" t="n">
        <v>19.82</v>
      </c>
      <c r="K111" s="245" t="n">
        <v>2.28</v>
      </c>
      <c r="L111" s="245" t="n">
        <v>1.67</v>
      </c>
      <c r="M111" s="245" t="n">
        <v>10.93</v>
      </c>
      <c r="N111" s="245" t="n">
        <v>0</v>
      </c>
      <c r="O111" s="246" t="n">
        <v>160.814</v>
      </c>
    </row>
    <row r="112" customFormat="false" ht="12.85" hidden="false" customHeight="false" outlineLevel="0" collapsed="false">
      <c r="A112" s="138" t="s">
        <v>292</v>
      </c>
      <c r="B112" s="139" t="s">
        <v>293</v>
      </c>
      <c r="C112" s="239" t="n">
        <v>285.4203</v>
      </c>
      <c r="D112" s="209" t="n">
        <v>11850.5555</v>
      </c>
      <c r="E112" s="210" t="n">
        <v>9537.7777</v>
      </c>
      <c r="F112" s="210" t="n">
        <v>10290.6174</v>
      </c>
      <c r="G112" s="210" t="n">
        <v>14173.3333</v>
      </c>
      <c r="H112" s="210" t="n">
        <v>17750.2222</v>
      </c>
      <c r="I112" s="210" t="n">
        <v>12841.1088</v>
      </c>
      <c r="J112" s="240" t="n">
        <v>17.51</v>
      </c>
      <c r="K112" s="241" t="n">
        <v>0.95</v>
      </c>
      <c r="L112" s="241" t="n">
        <v>2.96</v>
      </c>
      <c r="M112" s="241" t="n">
        <v>9.66</v>
      </c>
      <c r="N112" s="241" t="n">
        <v>0</v>
      </c>
      <c r="O112" s="242" t="n">
        <v>171.808</v>
      </c>
    </row>
    <row r="113" customFormat="false" ht="12.85" hidden="false" customHeight="false" outlineLevel="0" collapsed="false">
      <c r="A113" s="137" t="s">
        <v>294</v>
      </c>
      <c r="B113" s="144" t="s">
        <v>571</v>
      </c>
      <c r="C113" s="243" t="n">
        <v>26.0815</v>
      </c>
      <c r="D113" s="217" t="n">
        <v>11716.6666</v>
      </c>
      <c r="E113" s="218" t="n">
        <v>9524.4444</v>
      </c>
      <c r="F113" s="218" t="n">
        <v>10175.6264</v>
      </c>
      <c r="G113" s="218" t="n">
        <v>13622.7777</v>
      </c>
      <c r="H113" s="218" t="n">
        <v>14903.8447</v>
      </c>
      <c r="I113" s="218" t="n">
        <v>11933.5495</v>
      </c>
      <c r="J113" s="244" t="n">
        <v>14.38</v>
      </c>
      <c r="K113" s="245" t="n">
        <v>0.29</v>
      </c>
      <c r="L113" s="245" t="n">
        <v>6.74</v>
      </c>
      <c r="M113" s="245" t="n">
        <v>9.51</v>
      </c>
      <c r="N113" s="245" t="n">
        <v>0</v>
      </c>
      <c r="O113" s="246" t="n">
        <v>161.8883</v>
      </c>
    </row>
    <row r="114" customFormat="false" ht="12.85" hidden="false" customHeight="false" outlineLevel="0" collapsed="false">
      <c r="A114" s="138" t="s">
        <v>296</v>
      </c>
      <c r="B114" s="139" t="s">
        <v>297</v>
      </c>
      <c r="C114" s="239" t="n">
        <v>144.829</v>
      </c>
      <c r="D114" s="209" t="n">
        <v>21484.3333</v>
      </c>
      <c r="E114" s="210" t="n">
        <v>15681</v>
      </c>
      <c r="F114" s="210" t="n">
        <v>18318.4444</v>
      </c>
      <c r="G114" s="210" t="n">
        <v>24618.4806</v>
      </c>
      <c r="H114" s="210" t="n">
        <v>28293.7777</v>
      </c>
      <c r="I114" s="210" t="n">
        <v>21562.6581</v>
      </c>
      <c r="J114" s="240" t="n">
        <v>6.5</v>
      </c>
      <c r="K114" s="241" t="n">
        <v>1.58</v>
      </c>
      <c r="L114" s="241" t="n">
        <v>19.6</v>
      </c>
      <c r="M114" s="241" t="n">
        <v>9.62</v>
      </c>
      <c r="N114" s="241" t="n">
        <v>1.58</v>
      </c>
      <c r="O114" s="242" t="n">
        <v>171.7186</v>
      </c>
    </row>
    <row r="115" customFormat="false" ht="12.85" hidden="false" customHeight="false" outlineLevel="0" collapsed="false">
      <c r="A115" s="137" t="s">
        <v>298</v>
      </c>
      <c r="B115" s="144" t="s">
        <v>299</v>
      </c>
      <c r="C115" s="243" t="n">
        <v>539.9099</v>
      </c>
      <c r="D115" s="217" t="n">
        <v>9295.2222</v>
      </c>
      <c r="E115" s="218" t="n">
        <v>8444.8362</v>
      </c>
      <c r="F115" s="218" t="n">
        <v>8739.5555</v>
      </c>
      <c r="G115" s="218" t="n">
        <v>11987.6666</v>
      </c>
      <c r="H115" s="218" t="n">
        <v>15336.3333</v>
      </c>
      <c r="I115" s="218" t="n">
        <v>10756.3489</v>
      </c>
      <c r="J115" s="244" t="n">
        <v>6.32</v>
      </c>
      <c r="K115" s="245" t="n">
        <v>0.54</v>
      </c>
      <c r="L115" s="245" t="n">
        <v>8.39</v>
      </c>
      <c r="M115" s="245" t="n">
        <v>8.31</v>
      </c>
      <c r="N115" s="245" t="n">
        <v>0.13</v>
      </c>
      <c r="O115" s="246" t="n">
        <v>168.6592</v>
      </c>
    </row>
    <row r="116" customFormat="false" ht="12.85" hidden="false" customHeight="false" outlineLevel="0" collapsed="false">
      <c r="A116" s="138" t="s">
        <v>300</v>
      </c>
      <c r="B116" s="139" t="s">
        <v>301</v>
      </c>
      <c r="C116" s="239" t="n">
        <v>1043.2955</v>
      </c>
      <c r="D116" s="209" t="n">
        <v>11424.1201</v>
      </c>
      <c r="E116" s="210" t="n">
        <v>9318.0748</v>
      </c>
      <c r="F116" s="210" t="n">
        <v>10160.3493</v>
      </c>
      <c r="G116" s="210" t="n">
        <v>13279.5212</v>
      </c>
      <c r="H116" s="210" t="n">
        <v>16802.6666</v>
      </c>
      <c r="I116" s="210" t="n">
        <v>12419.8235</v>
      </c>
      <c r="J116" s="240" t="n">
        <v>13.6</v>
      </c>
      <c r="K116" s="241" t="n">
        <v>0.4</v>
      </c>
      <c r="L116" s="241" t="n">
        <v>3.37</v>
      </c>
      <c r="M116" s="241" t="n">
        <v>10.01</v>
      </c>
      <c r="N116" s="241" t="n">
        <v>0</v>
      </c>
      <c r="O116" s="242" t="n">
        <v>174.261</v>
      </c>
    </row>
    <row r="117" customFormat="false" ht="12.85" hidden="false" customHeight="false" outlineLevel="0" collapsed="false">
      <c r="A117" s="137" t="s">
        <v>302</v>
      </c>
      <c r="B117" s="144" t="s">
        <v>303</v>
      </c>
      <c r="C117" s="243" t="n">
        <v>41.7602</v>
      </c>
      <c r="D117" s="217" t="n">
        <v>11403.3532</v>
      </c>
      <c r="E117" s="218" t="n">
        <v>8577.485</v>
      </c>
      <c r="F117" s="218" t="n">
        <v>10138.8996</v>
      </c>
      <c r="G117" s="218" t="n">
        <v>13676.1111</v>
      </c>
      <c r="H117" s="218" t="n">
        <v>15244.7633</v>
      </c>
      <c r="I117" s="218" t="n">
        <v>11869.1122</v>
      </c>
      <c r="J117" s="244" t="n">
        <v>11.3</v>
      </c>
      <c r="K117" s="245" t="n">
        <v>1.19</v>
      </c>
      <c r="L117" s="245" t="n">
        <v>2.45</v>
      </c>
      <c r="M117" s="245" t="n">
        <v>11.4</v>
      </c>
      <c r="N117" s="245" t="n">
        <v>0</v>
      </c>
      <c r="O117" s="246" t="n">
        <v>180.0019</v>
      </c>
    </row>
    <row r="118" customFormat="false" ht="12.85" hidden="false" customHeight="false" outlineLevel="0" collapsed="false">
      <c r="A118" s="138" t="s">
        <v>304</v>
      </c>
      <c r="B118" s="139" t="s">
        <v>305</v>
      </c>
      <c r="C118" s="239" t="n">
        <v>19.4482</v>
      </c>
      <c r="D118" s="209" t="n">
        <v>11769.2062</v>
      </c>
      <c r="E118" s="210" t="n">
        <v>8618.7269</v>
      </c>
      <c r="F118" s="210" t="n">
        <v>10757.9091</v>
      </c>
      <c r="G118" s="210" t="n">
        <v>14304.3333</v>
      </c>
      <c r="H118" s="210" t="n">
        <v>16739.0954</v>
      </c>
      <c r="I118" s="210" t="n">
        <v>12502.9765</v>
      </c>
      <c r="J118" s="240" t="n">
        <v>11.26</v>
      </c>
      <c r="K118" s="241" t="n">
        <v>0.22</v>
      </c>
      <c r="L118" s="241" t="n">
        <v>2.12</v>
      </c>
      <c r="M118" s="241" t="n">
        <v>10.9</v>
      </c>
      <c r="N118" s="241" t="n">
        <v>0.61</v>
      </c>
      <c r="O118" s="242" t="n">
        <v>171.5729</v>
      </c>
    </row>
    <row r="119" customFormat="false" ht="12.85" hidden="false" customHeight="false" outlineLevel="0" collapsed="false">
      <c r="A119" s="137" t="s">
        <v>306</v>
      </c>
      <c r="B119" s="144" t="s">
        <v>307</v>
      </c>
      <c r="C119" s="243" t="n">
        <v>463.8313</v>
      </c>
      <c r="D119" s="217" t="n">
        <v>14599.8888</v>
      </c>
      <c r="E119" s="218" t="n">
        <v>11271</v>
      </c>
      <c r="F119" s="218" t="n">
        <v>12667.507</v>
      </c>
      <c r="G119" s="218" t="n">
        <v>16286.5842</v>
      </c>
      <c r="H119" s="218" t="n">
        <v>18196.5555</v>
      </c>
      <c r="I119" s="218" t="n">
        <v>14698.6977</v>
      </c>
      <c r="J119" s="244" t="n">
        <v>16.18</v>
      </c>
      <c r="K119" s="245" t="n">
        <v>1.75</v>
      </c>
      <c r="L119" s="245" t="n">
        <v>6.21</v>
      </c>
      <c r="M119" s="245" t="n">
        <v>9.48</v>
      </c>
      <c r="N119" s="245" t="n">
        <v>0.07</v>
      </c>
      <c r="O119" s="246" t="n">
        <v>181.6171</v>
      </c>
    </row>
    <row r="120" customFormat="false" ht="12.85" hidden="false" customHeight="false" outlineLevel="0" collapsed="false">
      <c r="A120" s="138" t="s">
        <v>308</v>
      </c>
      <c r="B120" s="139" t="s">
        <v>309</v>
      </c>
      <c r="C120" s="239" t="n">
        <v>14.9195</v>
      </c>
      <c r="D120" s="209" t="n">
        <v>15485.8466</v>
      </c>
      <c r="E120" s="210" t="n">
        <v>10823.5555</v>
      </c>
      <c r="F120" s="210" t="n">
        <v>14056.7053</v>
      </c>
      <c r="G120" s="210" t="n">
        <v>18367.1111</v>
      </c>
      <c r="H120" s="210" t="n">
        <v>24521.8888</v>
      </c>
      <c r="I120" s="210" t="n">
        <v>16437.0448</v>
      </c>
      <c r="J120" s="240" t="n">
        <v>26.26</v>
      </c>
      <c r="K120" s="241" t="n">
        <v>0.9</v>
      </c>
      <c r="L120" s="241" t="n">
        <v>2.19</v>
      </c>
      <c r="M120" s="241" t="n">
        <v>10.17</v>
      </c>
      <c r="N120" s="241" t="n">
        <v>0</v>
      </c>
      <c r="O120" s="242" t="n">
        <v>173.1845</v>
      </c>
    </row>
    <row r="121" customFormat="false" ht="12.85" hidden="false" customHeight="false" outlineLevel="0" collapsed="false">
      <c r="A121" s="137" t="s">
        <v>310</v>
      </c>
      <c r="B121" s="144" t="s">
        <v>311</v>
      </c>
      <c r="C121" s="243" t="n">
        <v>63.499</v>
      </c>
      <c r="D121" s="217" t="n">
        <v>10912.6848</v>
      </c>
      <c r="E121" s="218" t="n">
        <v>9368.6459</v>
      </c>
      <c r="F121" s="218" t="n">
        <v>10003.3602</v>
      </c>
      <c r="G121" s="218" t="n">
        <v>12134.2317</v>
      </c>
      <c r="H121" s="218" t="n">
        <v>13574.7777</v>
      </c>
      <c r="I121" s="218" t="n">
        <v>11240.7229</v>
      </c>
      <c r="J121" s="244" t="n">
        <v>2.93</v>
      </c>
      <c r="K121" s="245" t="n">
        <v>0.15</v>
      </c>
      <c r="L121" s="245" t="n">
        <v>3.06</v>
      </c>
      <c r="M121" s="245" t="n">
        <v>12.81</v>
      </c>
      <c r="N121" s="245" t="n">
        <v>0</v>
      </c>
      <c r="O121" s="246" t="n">
        <v>169.1069</v>
      </c>
    </row>
    <row r="122" customFormat="false" ht="12.85" hidden="false" customHeight="false" outlineLevel="0" collapsed="false">
      <c r="A122" s="138" t="s">
        <v>312</v>
      </c>
      <c r="B122" s="139" t="s">
        <v>313</v>
      </c>
      <c r="C122" s="239" t="n">
        <v>48.2876</v>
      </c>
      <c r="D122" s="209" t="n">
        <v>14601.0985</v>
      </c>
      <c r="E122" s="210" t="n">
        <v>11098.6235</v>
      </c>
      <c r="F122" s="210" t="n">
        <v>12941.2431</v>
      </c>
      <c r="G122" s="210" t="n">
        <v>15498.1446</v>
      </c>
      <c r="H122" s="210" t="n">
        <v>16566.1111</v>
      </c>
      <c r="I122" s="210" t="n">
        <v>14235.0097</v>
      </c>
      <c r="J122" s="240" t="n">
        <v>0.59</v>
      </c>
      <c r="K122" s="241" t="n">
        <v>0</v>
      </c>
      <c r="L122" s="241" t="n">
        <v>1.19</v>
      </c>
      <c r="M122" s="241" t="n">
        <v>13.4</v>
      </c>
      <c r="N122" s="241" t="n">
        <v>0</v>
      </c>
      <c r="O122" s="242" t="n">
        <v>160.9339</v>
      </c>
    </row>
    <row r="123" customFormat="false" ht="12.85" hidden="false" customHeight="false" outlineLevel="0" collapsed="false">
      <c r="A123" s="137" t="s">
        <v>314</v>
      </c>
      <c r="B123" s="144" t="s">
        <v>315</v>
      </c>
      <c r="C123" s="243" t="n">
        <v>50.7748</v>
      </c>
      <c r="D123" s="217" t="n">
        <v>14079.6666</v>
      </c>
      <c r="E123" s="218" t="n">
        <v>10563.3333</v>
      </c>
      <c r="F123" s="218" t="n">
        <v>11607.6666</v>
      </c>
      <c r="G123" s="218" t="n">
        <v>16317.2</v>
      </c>
      <c r="H123" s="218" t="n">
        <v>18048.8888</v>
      </c>
      <c r="I123" s="218" t="n">
        <v>14475.1639</v>
      </c>
      <c r="J123" s="244" t="n">
        <v>12.76</v>
      </c>
      <c r="K123" s="245" t="n">
        <v>1.34</v>
      </c>
      <c r="L123" s="245" t="n">
        <v>0.69</v>
      </c>
      <c r="M123" s="245" t="n">
        <v>10.21</v>
      </c>
      <c r="N123" s="245" t="n">
        <v>0.27</v>
      </c>
      <c r="O123" s="246" t="n">
        <v>176.5903</v>
      </c>
    </row>
    <row r="124" customFormat="false" ht="12.85" hidden="false" customHeight="false" outlineLevel="0" collapsed="false">
      <c r="A124" s="138" t="s">
        <v>316</v>
      </c>
      <c r="B124" s="139" t="s">
        <v>317</v>
      </c>
      <c r="C124" s="239" t="n">
        <v>224.4495</v>
      </c>
      <c r="D124" s="209" t="n">
        <v>15030.5784</v>
      </c>
      <c r="E124" s="210" t="n">
        <v>11295.8352</v>
      </c>
      <c r="F124" s="210" t="n">
        <v>12896.8516</v>
      </c>
      <c r="G124" s="210" t="n">
        <v>17629.6954</v>
      </c>
      <c r="H124" s="210" t="n">
        <v>20148.5572</v>
      </c>
      <c r="I124" s="210" t="n">
        <v>15523.3968</v>
      </c>
      <c r="J124" s="240" t="n">
        <v>12.5</v>
      </c>
      <c r="K124" s="241" t="n">
        <v>1.88</v>
      </c>
      <c r="L124" s="241" t="n">
        <v>1.32</v>
      </c>
      <c r="M124" s="241" t="n">
        <v>11.35</v>
      </c>
      <c r="N124" s="241" t="n">
        <v>0.04</v>
      </c>
      <c r="O124" s="242" t="n">
        <v>181.7581</v>
      </c>
    </row>
    <row r="125" customFormat="false" ht="12.85" hidden="false" customHeight="false" outlineLevel="0" collapsed="false">
      <c r="A125" s="137" t="s">
        <v>318</v>
      </c>
      <c r="B125" s="144" t="s">
        <v>572</v>
      </c>
      <c r="C125" s="243" t="n">
        <v>35.4975</v>
      </c>
      <c r="D125" s="217" t="n">
        <v>16735.769</v>
      </c>
      <c r="E125" s="218" t="n">
        <v>12222.9899</v>
      </c>
      <c r="F125" s="218" t="n">
        <v>13026.5253</v>
      </c>
      <c r="G125" s="218" t="n">
        <v>21617.7777</v>
      </c>
      <c r="H125" s="218" t="n">
        <v>26350.0546</v>
      </c>
      <c r="I125" s="218" t="n">
        <v>18235.4738</v>
      </c>
      <c r="J125" s="244" t="n">
        <v>27.84</v>
      </c>
      <c r="K125" s="245" t="n">
        <v>3.48</v>
      </c>
      <c r="L125" s="245" t="n">
        <v>0.91</v>
      </c>
      <c r="M125" s="245" t="n">
        <v>12.18</v>
      </c>
      <c r="N125" s="245" t="n">
        <v>0</v>
      </c>
      <c r="O125" s="246" t="n">
        <v>180.4937</v>
      </c>
    </row>
    <row r="126" customFormat="false" ht="12.85" hidden="false" customHeight="false" outlineLevel="0" collapsed="false">
      <c r="A126" s="138" t="s">
        <v>320</v>
      </c>
      <c r="B126" s="139" t="s">
        <v>321</v>
      </c>
      <c r="C126" s="239" t="n">
        <v>80.4862</v>
      </c>
      <c r="D126" s="209" t="n">
        <v>17685.5555</v>
      </c>
      <c r="E126" s="210" t="n">
        <v>13589.2015</v>
      </c>
      <c r="F126" s="210" t="n">
        <v>14621.901</v>
      </c>
      <c r="G126" s="210" t="n">
        <v>21649.4444</v>
      </c>
      <c r="H126" s="210" t="n">
        <v>23949.6666</v>
      </c>
      <c r="I126" s="210" t="n">
        <v>18085.6081</v>
      </c>
      <c r="J126" s="240" t="n">
        <v>15.34</v>
      </c>
      <c r="K126" s="241" t="n">
        <v>2.09</v>
      </c>
      <c r="L126" s="241" t="n">
        <v>2.07</v>
      </c>
      <c r="M126" s="241" t="n">
        <v>12.62</v>
      </c>
      <c r="N126" s="241" t="n">
        <v>0.1</v>
      </c>
      <c r="O126" s="242" t="n">
        <v>182.6163</v>
      </c>
    </row>
    <row r="127" customFormat="false" ht="12.85" hidden="false" customHeight="false" outlineLevel="0" collapsed="false">
      <c r="A127" s="137" t="s">
        <v>322</v>
      </c>
      <c r="B127" s="144" t="s">
        <v>323</v>
      </c>
      <c r="C127" s="243" t="n">
        <v>23.8611</v>
      </c>
      <c r="D127" s="217" t="n">
        <v>14410.2589</v>
      </c>
      <c r="E127" s="218" t="n">
        <v>11851.4797</v>
      </c>
      <c r="F127" s="218" t="n">
        <v>13160.8888</v>
      </c>
      <c r="G127" s="218" t="n">
        <v>17508.6783</v>
      </c>
      <c r="H127" s="218" t="n">
        <v>26416.705</v>
      </c>
      <c r="I127" s="218" t="n">
        <v>16706.9357</v>
      </c>
      <c r="J127" s="244" t="n">
        <v>17.22</v>
      </c>
      <c r="K127" s="245" t="n">
        <v>3.51</v>
      </c>
      <c r="L127" s="245" t="n">
        <v>0.76</v>
      </c>
      <c r="M127" s="245" t="n">
        <v>10.08</v>
      </c>
      <c r="N127" s="245" t="n">
        <v>0</v>
      </c>
      <c r="O127" s="246" t="n">
        <v>189.6435</v>
      </c>
    </row>
    <row r="128" customFormat="false" ht="12.85" hidden="false" customHeight="false" outlineLevel="0" collapsed="false">
      <c r="A128" s="138" t="s">
        <v>324</v>
      </c>
      <c r="B128" s="139" t="s">
        <v>325</v>
      </c>
      <c r="C128" s="239" t="n">
        <v>10.2715</v>
      </c>
      <c r="D128" s="209" t="n">
        <v>15005.9143</v>
      </c>
      <c r="E128" s="210" t="n">
        <v>13092.3333</v>
      </c>
      <c r="F128" s="210" t="n">
        <v>13465.6244</v>
      </c>
      <c r="G128" s="210" t="n">
        <v>18728.2222</v>
      </c>
      <c r="H128" s="210" t="n">
        <v>19951.8757</v>
      </c>
      <c r="I128" s="210" t="n">
        <v>16131.991</v>
      </c>
      <c r="J128" s="240" t="n">
        <v>39.43</v>
      </c>
      <c r="K128" s="241" t="n">
        <v>0.64</v>
      </c>
      <c r="L128" s="241" t="n">
        <v>0.68</v>
      </c>
      <c r="M128" s="241" t="n">
        <v>3</v>
      </c>
      <c r="N128" s="241" t="n">
        <v>0</v>
      </c>
      <c r="O128" s="242" t="n">
        <v>184.0137</v>
      </c>
    </row>
    <row r="129" customFormat="false" ht="12.85" hidden="false" customHeight="false" outlineLevel="0" collapsed="false">
      <c r="A129" s="137" t="s">
        <v>326</v>
      </c>
      <c r="B129" s="144" t="s">
        <v>573</v>
      </c>
      <c r="C129" s="243" t="n">
        <v>279.6455</v>
      </c>
      <c r="D129" s="217" t="n">
        <v>17848.5576</v>
      </c>
      <c r="E129" s="218" t="n">
        <v>14197.9696</v>
      </c>
      <c r="F129" s="218" t="n">
        <v>15763.4357</v>
      </c>
      <c r="G129" s="218" t="n">
        <v>20842.7777</v>
      </c>
      <c r="H129" s="218" t="n">
        <v>23852.4444</v>
      </c>
      <c r="I129" s="218" t="n">
        <v>18443.9803</v>
      </c>
      <c r="J129" s="244" t="n">
        <v>11.01</v>
      </c>
      <c r="K129" s="245" t="n">
        <v>1.63</v>
      </c>
      <c r="L129" s="245" t="n">
        <v>2.54</v>
      </c>
      <c r="M129" s="245" t="n">
        <v>12.76</v>
      </c>
      <c r="N129" s="245" t="n">
        <v>1.4</v>
      </c>
      <c r="O129" s="246" t="n">
        <v>178.5492</v>
      </c>
    </row>
    <row r="130" customFormat="false" ht="12.85" hidden="false" customHeight="false" outlineLevel="0" collapsed="false">
      <c r="A130" s="138" t="s">
        <v>330</v>
      </c>
      <c r="B130" s="139" t="s">
        <v>331</v>
      </c>
      <c r="C130" s="239" t="n">
        <v>105.5821</v>
      </c>
      <c r="D130" s="209" t="n">
        <v>17383.0647</v>
      </c>
      <c r="E130" s="210" t="n">
        <v>13939.5398</v>
      </c>
      <c r="F130" s="210" t="n">
        <v>15213.4444</v>
      </c>
      <c r="G130" s="210" t="n">
        <v>21726.7777</v>
      </c>
      <c r="H130" s="210" t="n">
        <v>26805.5555</v>
      </c>
      <c r="I130" s="210" t="n">
        <v>18620.4552</v>
      </c>
      <c r="J130" s="240" t="n">
        <v>15.74</v>
      </c>
      <c r="K130" s="241" t="n">
        <v>1.3</v>
      </c>
      <c r="L130" s="241" t="n">
        <v>3.56</v>
      </c>
      <c r="M130" s="241" t="n">
        <v>10.81</v>
      </c>
      <c r="N130" s="241" t="n">
        <v>1.99</v>
      </c>
      <c r="O130" s="242" t="n">
        <v>169.2198</v>
      </c>
    </row>
    <row r="131" customFormat="false" ht="12.85" hidden="false" customHeight="false" outlineLevel="0" collapsed="false">
      <c r="A131" s="137" t="s">
        <v>332</v>
      </c>
      <c r="B131" s="144" t="s">
        <v>333</v>
      </c>
      <c r="C131" s="243" t="n">
        <v>76.1525</v>
      </c>
      <c r="D131" s="217" t="n">
        <v>17574.1644</v>
      </c>
      <c r="E131" s="218" t="n">
        <v>13089.9685</v>
      </c>
      <c r="F131" s="218" t="n">
        <v>15395</v>
      </c>
      <c r="G131" s="218" t="n">
        <v>23100.7777</v>
      </c>
      <c r="H131" s="218" t="n">
        <v>28043.0196</v>
      </c>
      <c r="I131" s="218" t="n">
        <v>19424.107</v>
      </c>
      <c r="J131" s="244" t="n">
        <v>14.72</v>
      </c>
      <c r="K131" s="245" t="n">
        <v>1.73</v>
      </c>
      <c r="L131" s="245" t="n">
        <v>5.88</v>
      </c>
      <c r="M131" s="245" t="n">
        <v>10.35</v>
      </c>
      <c r="N131" s="245" t="n">
        <v>1.59</v>
      </c>
      <c r="O131" s="246" t="n">
        <v>171.4251</v>
      </c>
    </row>
    <row r="132" customFormat="false" ht="12.85" hidden="false" customHeight="false" outlineLevel="0" collapsed="false">
      <c r="A132" s="138" t="s">
        <v>338</v>
      </c>
      <c r="B132" s="139" t="s">
        <v>339</v>
      </c>
      <c r="C132" s="239" t="n">
        <v>160.6465</v>
      </c>
      <c r="D132" s="209" t="n">
        <v>19510.2569</v>
      </c>
      <c r="E132" s="210" t="n">
        <v>14487.2241</v>
      </c>
      <c r="F132" s="210" t="n">
        <v>16446.2377</v>
      </c>
      <c r="G132" s="210" t="n">
        <v>21786.5555</v>
      </c>
      <c r="H132" s="210" t="n">
        <v>23843.9885</v>
      </c>
      <c r="I132" s="210" t="n">
        <v>19322.1845</v>
      </c>
      <c r="J132" s="240" t="n">
        <v>11.14</v>
      </c>
      <c r="K132" s="241" t="n">
        <v>1.87</v>
      </c>
      <c r="L132" s="241" t="n">
        <v>6.69</v>
      </c>
      <c r="M132" s="241" t="n">
        <v>12.21</v>
      </c>
      <c r="N132" s="241" t="n">
        <v>0</v>
      </c>
      <c r="O132" s="242" t="n">
        <v>173.9406</v>
      </c>
    </row>
    <row r="133" customFormat="false" ht="12.85" hidden="false" customHeight="false" outlineLevel="0" collapsed="false">
      <c r="A133" s="137" t="s">
        <v>340</v>
      </c>
      <c r="B133" s="144" t="s">
        <v>341</v>
      </c>
      <c r="C133" s="243" t="n">
        <v>36.254</v>
      </c>
      <c r="D133" s="217" t="n">
        <v>15838.3382</v>
      </c>
      <c r="E133" s="218" t="n">
        <v>12598.2394</v>
      </c>
      <c r="F133" s="218" t="n">
        <v>13825.5492</v>
      </c>
      <c r="G133" s="218" t="n">
        <v>19079.5708</v>
      </c>
      <c r="H133" s="218" t="n">
        <v>21685.2953</v>
      </c>
      <c r="I133" s="218" t="n">
        <v>16565.2989</v>
      </c>
      <c r="J133" s="244" t="n">
        <v>15.09</v>
      </c>
      <c r="K133" s="245" t="n">
        <v>1.05</v>
      </c>
      <c r="L133" s="245" t="n">
        <v>3.65</v>
      </c>
      <c r="M133" s="245" t="n">
        <v>9.98</v>
      </c>
      <c r="N133" s="245" t="n">
        <v>0</v>
      </c>
      <c r="O133" s="246" t="n">
        <v>179.1305</v>
      </c>
    </row>
    <row r="134" customFormat="false" ht="12.85" hidden="false" customHeight="false" outlineLevel="0" collapsed="false">
      <c r="A134" s="138" t="s">
        <v>342</v>
      </c>
      <c r="B134" s="139" t="s">
        <v>343</v>
      </c>
      <c r="C134" s="239" t="n">
        <v>365.5263</v>
      </c>
      <c r="D134" s="209" t="n">
        <v>20808.7777</v>
      </c>
      <c r="E134" s="210" t="n">
        <v>15758.5555</v>
      </c>
      <c r="F134" s="210" t="n">
        <v>17778.8888</v>
      </c>
      <c r="G134" s="210" t="n">
        <v>24611.8552</v>
      </c>
      <c r="H134" s="210" t="n">
        <v>29327.8888</v>
      </c>
      <c r="I134" s="210" t="n">
        <v>21708.6567</v>
      </c>
      <c r="J134" s="240" t="n">
        <v>8.58</v>
      </c>
      <c r="K134" s="241" t="n">
        <v>2.55</v>
      </c>
      <c r="L134" s="241" t="n">
        <v>5.1</v>
      </c>
      <c r="M134" s="241" t="n">
        <v>10.27</v>
      </c>
      <c r="N134" s="241" t="n">
        <v>0.02</v>
      </c>
      <c r="O134" s="242" t="n">
        <v>178.8817</v>
      </c>
    </row>
    <row r="135" customFormat="false" ht="12.85" hidden="false" customHeight="false" outlineLevel="0" collapsed="false">
      <c r="A135" s="137" t="s">
        <v>344</v>
      </c>
      <c r="B135" s="144" t="s">
        <v>345</v>
      </c>
      <c r="C135" s="243" t="n">
        <v>88.4917</v>
      </c>
      <c r="D135" s="217" t="n">
        <v>19763.5555</v>
      </c>
      <c r="E135" s="218" t="n">
        <v>14448</v>
      </c>
      <c r="F135" s="218" t="n">
        <v>17106.1683</v>
      </c>
      <c r="G135" s="218" t="n">
        <v>22027.7777</v>
      </c>
      <c r="H135" s="218" t="n">
        <v>24279.3293</v>
      </c>
      <c r="I135" s="218" t="n">
        <v>19593.3545</v>
      </c>
      <c r="J135" s="244" t="n">
        <v>4.3</v>
      </c>
      <c r="K135" s="245" t="n">
        <v>2.97</v>
      </c>
      <c r="L135" s="245" t="n">
        <v>2.64</v>
      </c>
      <c r="M135" s="245" t="n">
        <v>12.71</v>
      </c>
      <c r="N135" s="245" t="n">
        <v>0</v>
      </c>
      <c r="O135" s="246" t="n">
        <v>180.6015</v>
      </c>
    </row>
    <row r="136" customFormat="false" ht="12.85" hidden="false" customHeight="false" outlineLevel="0" collapsed="false">
      <c r="A136" s="138" t="s">
        <v>346</v>
      </c>
      <c r="B136" s="139" t="s">
        <v>347</v>
      </c>
      <c r="C136" s="239" t="n">
        <v>123.2425</v>
      </c>
      <c r="D136" s="209" t="n">
        <v>12663.2222</v>
      </c>
      <c r="E136" s="210" t="n">
        <v>10136.2304</v>
      </c>
      <c r="F136" s="210" t="n">
        <v>10612.8888</v>
      </c>
      <c r="G136" s="210" t="n">
        <v>18949.2222</v>
      </c>
      <c r="H136" s="210" t="n">
        <v>20759.2222</v>
      </c>
      <c r="I136" s="210" t="n">
        <v>14767.8058</v>
      </c>
      <c r="J136" s="240" t="n">
        <v>16.23</v>
      </c>
      <c r="K136" s="241" t="n">
        <v>1.55</v>
      </c>
      <c r="L136" s="241" t="n">
        <v>4.11</v>
      </c>
      <c r="M136" s="241" t="n">
        <v>11.89</v>
      </c>
      <c r="N136" s="241" t="n">
        <v>0.04</v>
      </c>
      <c r="O136" s="242" t="n">
        <v>170.499</v>
      </c>
    </row>
    <row r="137" customFormat="false" ht="12.85" hidden="false" customHeight="false" outlineLevel="0" collapsed="false">
      <c r="A137" s="137" t="s">
        <v>348</v>
      </c>
      <c r="B137" s="144" t="s">
        <v>349</v>
      </c>
      <c r="C137" s="243" t="n">
        <v>1619.5075</v>
      </c>
      <c r="D137" s="217" t="n">
        <v>17572.6666</v>
      </c>
      <c r="E137" s="218" t="n">
        <v>12058.7777</v>
      </c>
      <c r="F137" s="218" t="n">
        <v>14341.8291</v>
      </c>
      <c r="G137" s="218" t="n">
        <v>20497.8888</v>
      </c>
      <c r="H137" s="218" t="n">
        <v>23713.3333</v>
      </c>
      <c r="I137" s="218" t="n">
        <v>17871.6612</v>
      </c>
      <c r="J137" s="244" t="n">
        <v>13.35</v>
      </c>
      <c r="K137" s="245" t="n">
        <v>1.87</v>
      </c>
      <c r="L137" s="245" t="n">
        <v>3.88</v>
      </c>
      <c r="M137" s="245" t="n">
        <v>11.53</v>
      </c>
      <c r="N137" s="245" t="n">
        <v>0.61</v>
      </c>
      <c r="O137" s="246" t="n">
        <v>175.4625</v>
      </c>
    </row>
    <row r="138" customFormat="false" ht="12.85" hidden="false" customHeight="false" outlineLevel="0" collapsed="false">
      <c r="A138" s="138" t="s">
        <v>350</v>
      </c>
      <c r="B138" s="139" t="s">
        <v>574</v>
      </c>
      <c r="C138" s="239" t="n">
        <v>728.5464</v>
      </c>
      <c r="D138" s="209" t="n">
        <v>17501.6666</v>
      </c>
      <c r="E138" s="210" t="n">
        <v>13113.3555</v>
      </c>
      <c r="F138" s="210" t="n">
        <v>14846.4444</v>
      </c>
      <c r="G138" s="210" t="n">
        <v>20463</v>
      </c>
      <c r="H138" s="210" t="n">
        <v>23065.6666</v>
      </c>
      <c r="I138" s="210" t="n">
        <v>17869.9456</v>
      </c>
      <c r="J138" s="240" t="n">
        <v>18.06</v>
      </c>
      <c r="K138" s="241" t="n">
        <v>1.9</v>
      </c>
      <c r="L138" s="241" t="n">
        <v>5.71</v>
      </c>
      <c r="M138" s="241" t="n">
        <v>12.08</v>
      </c>
      <c r="N138" s="241" t="n">
        <v>0.05</v>
      </c>
      <c r="O138" s="242" t="n">
        <v>175.9568</v>
      </c>
    </row>
    <row r="139" customFormat="false" ht="12.85" hidden="false" customHeight="false" outlineLevel="0" collapsed="false">
      <c r="A139" s="137" t="s">
        <v>352</v>
      </c>
      <c r="B139" s="144" t="s">
        <v>353</v>
      </c>
      <c r="C139" s="243" t="n">
        <v>107.2846</v>
      </c>
      <c r="D139" s="217" t="n">
        <v>16201.4444</v>
      </c>
      <c r="E139" s="218" t="n">
        <v>11164.0335</v>
      </c>
      <c r="F139" s="218" t="n">
        <v>12634.452</v>
      </c>
      <c r="G139" s="218" t="n">
        <v>18741.4316</v>
      </c>
      <c r="H139" s="218" t="n">
        <v>21036.3487</v>
      </c>
      <c r="I139" s="218" t="n">
        <v>16221.0193</v>
      </c>
      <c r="J139" s="244" t="n">
        <v>19.93</v>
      </c>
      <c r="K139" s="245" t="n">
        <v>1.18</v>
      </c>
      <c r="L139" s="245" t="n">
        <v>4.13</v>
      </c>
      <c r="M139" s="245" t="n">
        <v>12.63</v>
      </c>
      <c r="N139" s="245" t="n">
        <v>0.24</v>
      </c>
      <c r="O139" s="246" t="n">
        <v>174.3559</v>
      </c>
    </row>
    <row r="140" customFormat="false" ht="12.85" hidden="false" customHeight="false" outlineLevel="0" collapsed="false">
      <c r="A140" s="138" t="s">
        <v>354</v>
      </c>
      <c r="B140" s="139" t="s">
        <v>355</v>
      </c>
      <c r="C140" s="239" t="n">
        <v>227.1732</v>
      </c>
      <c r="D140" s="209" t="n">
        <v>18109.6666</v>
      </c>
      <c r="E140" s="210" t="n">
        <v>13394.1111</v>
      </c>
      <c r="F140" s="210" t="n">
        <v>14959.1111</v>
      </c>
      <c r="G140" s="210" t="n">
        <v>20370.6666</v>
      </c>
      <c r="H140" s="210" t="n">
        <v>22698.6666</v>
      </c>
      <c r="I140" s="210" t="n">
        <v>18005.0865</v>
      </c>
      <c r="J140" s="240" t="n">
        <v>13.29</v>
      </c>
      <c r="K140" s="241" t="n">
        <v>1.61</v>
      </c>
      <c r="L140" s="241" t="n">
        <v>2.71</v>
      </c>
      <c r="M140" s="241" t="n">
        <v>11.57</v>
      </c>
      <c r="N140" s="241" t="n">
        <v>0.18</v>
      </c>
      <c r="O140" s="242" t="n">
        <v>173.732</v>
      </c>
    </row>
    <row r="141" customFormat="false" ht="12.85" hidden="false" customHeight="false" outlineLevel="0" collapsed="false">
      <c r="A141" s="137" t="s">
        <v>356</v>
      </c>
      <c r="B141" s="144" t="s">
        <v>357</v>
      </c>
      <c r="C141" s="243" t="n">
        <v>411.6888</v>
      </c>
      <c r="D141" s="217" t="n">
        <v>18303.6987</v>
      </c>
      <c r="E141" s="218" t="n">
        <v>15336</v>
      </c>
      <c r="F141" s="218" t="n">
        <v>16337.8608</v>
      </c>
      <c r="G141" s="218" t="n">
        <v>21792.5401</v>
      </c>
      <c r="H141" s="218" t="n">
        <v>23979.4444</v>
      </c>
      <c r="I141" s="218" t="n">
        <v>19046.6349</v>
      </c>
      <c r="J141" s="244" t="n">
        <v>11.55</v>
      </c>
      <c r="K141" s="245" t="n">
        <v>1</v>
      </c>
      <c r="L141" s="245" t="n">
        <v>10.44</v>
      </c>
      <c r="M141" s="245" t="n">
        <v>11.73</v>
      </c>
      <c r="N141" s="245" t="n">
        <v>1.53</v>
      </c>
      <c r="O141" s="246" t="n">
        <v>169.9211</v>
      </c>
    </row>
    <row r="142" customFormat="false" ht="12.85" hidden="false" customHeight="false" outlineLevel="0" collapsed="false">
      <c r="A142" s="138" t="s">
        <v>358</v>
      </c>
      <c r="B142" s="139" t="s">
        <v>575</v>
      </c>
      <c r="C142" s="239" t="n">
        <v>1015.2379</v>
      </c>
      <c r="D142" s="209" t="n">
        <v>15933.9276</v>
      </c>
      <c r="E142" s="210" t="n">
        <v>12771.7417</v>
      </c>
      <c r="F142" s="210" t="n">
        <v>13996.9337</v>
      </c>
      <c r="G142" s="210" t="n">
        <v>18691.9687</v>
      </c>
      <c r="H142" s="210" t="n">
        <v>21797.6317</v>
      </c>
      <c r="I142" s="210" t="n">
        <v>16661.6583</v>
      </c>
      <c r="J142" s="240" t="n">
        <v>19.5</v>
      </c>
      <c r="K142" s="241" t="n">
        <v>1.34</v>
      </c>
      <c r="L142" s="241" t="n">
        <v>5.66</v>
      </c>
      <c r="M142" s="241" t="n">
        <v>11.14</v>
      </c>
      <c r="N142" s="241" t="n">
        <v>0.23</v>
      </c>
      <c r="O142" s="242" t="n">
        <v>173.4328</v>
      </c>
    </row>
    <row r="143" customFormat="false" ht="12.85" hidden="false" customHeight="false" outlineLevel="0" collapsed="false">
      <c r="A143" s="137" t="s">
        <v>360</v>
      </c>
      <c r="B143" s="144" t="s">
        <v>576</v>
      </c>
      <c r="C143" s="243" t="n">
        <v>437.9223</v>
      </c>
      <c r="D143" s="217" t="n">
        <v>14817.2222</v>
      </c>
      <c r="E143" s="218" t="n">
        <v>11691</v>
      </c>
      <c r="F143" s="218" t="n">
        <v>12937.3333</v>
      </c>
      <c r="G143" s="218" t="n">
        <v>16619.8888</v>
      </c>
      <c r="H143" s="218" t="n">
        <v>19858.4445</v>
      </c>
      <c r="I143" s="218" t="n">
        <v>15498.5961</v>
      </c>
      <c r="J143" s="244" t="n">
        <v>12.98</v>
      </c>
      <c r="K143" s="245" t="n">
        <v>2.75</v>
      </c>
      <c r="L143" s="245" t="n">
        <v>6.36</v>
      </c>
      <c r="M143" s="245" t="n">
        <v>10.59</v>
      </c>
      <c r="N143" s="245" t="n">
        <v>0.06</v>
      </c>
      <c r="O143" s="246" t="n">
        <v>174.5057</v>
      </c>
    </row>
    <row r="144" customFormat="false" ht="12.85" hidden="false" customHeight="false" outlineLevel="0" collapsed="false">
      <c r="A144" s="138" t="s">
        <v>362</v>
      </c>
      <c r="B144" s="139" t="s">
        <v>577</v>
      </c>
      <c r="C144" s="239" t="n">
        <v>2468.2481</v>
      </c>
      <c r="D144" s="209" t="n">
        <v>14158.8108</v>
      </c>
      <c r="E144" s="210" t="n">
        <v>10985.1008</v>
      </c>
      <c r="F144" s="210" t="n">
        <v>12093.7777</v>
      </c>
      <c r="G144" s="210" t="n">
        <v>16572.5657</v>
      </c>
      <c r="H144" s="210" t="n">
        <v>19395.6666</v>
      </c>
      <c r="I144" s="210" t="n">
        <v>14972.3336</v>
      </c>
      <c r="J144" s="240" t="n">
        <v>9.21</v>
      </c>
      <c r="K144" s="241" t="n">
        <v>1.96</v>
      </c>
      <c r="L144" s="241" t="n">
        <v>12.35</v>
      </c>
      <c r="M144" s="241" t="n">
        <v>10.68</v>
      </c>
      <c r="N144" s="241" t="n">
        <v>0.25</v>
      </c>
      <c r="O144" s="242" t="n">
        <v>172.4367</v>
      </c>
    </row>
    <row r="145" customFormat="false" ht="12.85" hidden="false" customHeight="false" outlineLevel="0" collapsed="false">
      <c r="A145" s="137" t="s">
        <v>364</v>
      </c>
      <c r="B145" s="144" t="s">
        <v>578</v>
      </c>
      <c r="C145" s="243" t="n">
        <v>174.6476</v>
      </c>
      <c r="D145" s="217" t="n">
        <v>17828.9887</v>
      </c>
      <c r="E145" s="218" t="n">
        <v>14953.2849</v>
      </c>
      <c r="F145" s="218" t="n">
        <v>16167.6666</v>
      </c>
      <c r="G145" s="218" t="n">
        <v>20150.5145</v>
      </c>
      <c r="H145" s="218" t="n">
        <v>23352</v>
      </c>
      <c r="I145" s="218" t="n">
        <v>18629.4017</v>
      </c>
      <c r="J145" s="244" t="n">
        <v>11.8</v>
      </c>
      <c r="K145" s="245" t="n">
        <v>1.37</v>
      </c>
      <c r="L145" s="245" t="n">
        <v>5.94</v>
      </c>
      <c r="M145" s="245" t="n">
        <v>12</v>
      </c>
      <c r="N145" s="245" t="n">
        <v>0.53</v>
      </c>
      <c r="O145" s="246" t="n">
        <v>172.1278</v>
      </c>
    </row>
    <row r="146" customFormat="false" ht="12.85" hidden="false" customHeight="false" outlineLevel="0" collapsed="false">
      <c r="A146" s="138" t="s">
        <v>366</v>
      </c>
      <c r="B146" s="139" t="s">
        <v>367</v>
      </c>
      <c r="C146" s="239" t="n">
        <v>1100.2168</v>
      </c>
      <c r="D146" s="209" t="n">
        <v>13431.3333</v>
      </c>
      <c r="E146" s="210" t="n">
        <v>11274.1666</v>
      </c>
      <c r="F146" s="210" t="n">
        <v>12378.9593</v>
      </c>
      <c r="G146" s="210" t="n">
        <v>14877.5555</v>
      </c>
      <c r="H146" s="210" t="n">
        <v>18356.8888</v>
      </c>
      <c r="I146" s="210" t="n">
        <v>14232.6666</v>
      </c>
      <c r="J146" s="240" t="n">
        <v>11.62</v>
      </c>
      <c r="K146" s="241" t="n">
        <v>1.3</v>
      </c>
      <c r="L146" s="241" t="n">
        <v>5.35</v>
      </c>
      <c r="M146" s="241" t="n">
        <v>11.26</v>
      </c>
      <c r="N146" s="241" t="n">
        <v>0.34</v>
      </c>
      <c r="O146" s="242" t="n">
        <v>169.2164</v>
      </c>
    </row>
    <row r="147" customFormat="false" ht="12.85" hidden="false" customHeight="false" outlineLevel="0" collapsed="false">
      <c r="A147" s="137" t="s">
        <v>368</v>
      </c>
      <c r="B147" s="144" t="s">
        <v>369</v>
      </c>
      <c r="C147" s="243" t="n">
        <v>18.9692</v>
      </c>
      <c r="D147" s="217" t="n">
        <v>17553.5555</v>
      </c>
      <c r="E147" s="218" t="n">
        <v>15606.5449</v>
      </c>
      <c r="F147" s="218" t="n">
        <v>16219.3464</v>
      </c>
      <c r="G147" s="218" t="n">
        <v>18306</v>
      </c>
      <c r="H147" s="218" t="n">
        <v>26198.855</v>
      </c>
      <c r="I147" s="218" t="n">
        <v>18100.2403</v>
      </c>
      <c r="J147" s="244" t="n">
        <v>7.53</v>
      </c>
      <c r="K147" s="245" t="n">
        <v>0.31</v>
      </c>
      <c r="L147" s="245" t="n">
        <v>5.94</v>
      </c>
      <c r="M147" s="245" t="n">
        <v>10.48</v>
      </c>
      <c r="N147" s="245" t="n">
        <v>2.6</v>
      </c>
      <c r="O147" s="246" t="n">
        <v>163.5459</v>
      </c>
    </row>
    <row r="148" customFormat="false" ht="12.85" hidden="false" customHeight="false" outlineLevel="0" collapsed="false">
      <c r="A148" s="138" t="s">
        <v>370</v>
      </c>
      <c r="B148" s="139" t="s">
        <v>371</v>
      </c>
      <c r="C148" s="239" t="n">
        <v>216.9342</v>
      </c>
      <c r="D148" s="209" t="n">
        <v>19614.8888</v>
      </c>
      <c r="E148" s="210" t="n">
        <v>15042.5183</v>
      </c>
      <c r="F148" s="210" t="n">
        <v>16391.2851</v>
      </c>
      <c r="G148" s="210" t="n">
        <v>27733.7733</v>
      </c>
      <c r="H148" s="210" t="n">
        <v>31483.3149</v>
      </c>
      <c r="I148" s="210" t="n">
        <v>21880.3164</v>
      </c>
      <c r="J148" s="240" t="n">
        <v>16.06</v>
      </c>
      <c r="K148" s="241" t="n">
        <v>0.87</v>
      </c>
      <c r="L148" s="241" t="n">
        <v>3.19</v>
      </c>
      <c r="M148" s="241" t="n">
        <v>9.33</v>
      </c>
      <c r="N148" s="241" t="n">
        <v>3.6</v>
      </c>
      <c r="O148" s="242" t="n">
        <v>168.1385</v>
      </c>
    </row>
    <row r="149" customFormat="false" ht="12.85" hidden="false" customHeight="false" outlineLevel="0" collapsed="false">
      <c r="A149" s="137" t="s">
        <v>372</v>
      </c>
      <c r="B149" s="144" t="s">
        <v>373</v>
      </c>
      <c r="C149" s="243" t="n">
        <v>32.4917</v>
      </c>
      <c r="D149" s="217" t="n">
        <v>18293.7777</v>
      </c>
      <c r="E149" s="218" t="n">
        <v>15354.4616</v>
      </c>
      <c r="F149" s="218" t="n">
        <v>16627.1165</v>
      </c>
      <c r="G149" s="218" t="n">
        <v>22210.1111</v>
      </c>
      <c r="H149" s="218" t="n">
        <v>25510.5555</v>
      </c>
      <c r="I149" s="218" t="n">
        <v>19762.0547</v>
      </c>
      <c r="J149" s="244" t="n">
        <v>8.05</v>
      </c>
      <c r="K149" s="245" t="n">
        <v>1.05</v>
      </c>
      <c r="L149" s="245" t="n">
        <v>4.13</v>
      </c>
      <c r="M149" s="245" t="n">
        <v>10.3</v>
      </c>
      <c r="N149" s="245" t="n">
        <v>0.06</v>
      </c>
      <c r="O149" s="246" t="n">
        <v>171.8933</v>
      </c>
    </row>
    <row r="150" customFormat="false" ht="12.85" hidden="false" customHeight="false" outlineLevel="0" collapsed="false">
      <c r="A150" s="138" t="s">
        <v>378</v>
      </c>
      <c r="B150" s="139" t="s">
        <v>379</v>
      </c>
      <c r="C150" s="239" t="n">
        <v>471.8206</v>
      </c>
      <c r="D150" s="209" t="n">
        <v>14503.7539</v>
      </c>
      <c r="E150" s="210" t="n">
        <v>10897.9154</v>
      </c>
      <c r="F150" s="210" t="n">
        <v>12185.945</v>
      </c>
      <c r="G150" s="210" t="n">
        <v>16576.4959</v>
      </c>
      <c r="H150" s="210" t="n">
        <v>19147.3583</v>
      </c>
      <c r="I150" s="210" t="n">
        <v>14822.6099</v>
      </c>
      <c r="J150" s="240" t="n">
        <v>25.99</v>
      </c>
      <c r="K150" s="241" t="n">
        <v>1.48</v>
      </c>
      <c r="L150" s="241" t="n">
        <v>3.21</v>
      </c>
      <c r="M150" s="241" t="n">
        <v>13.17</v>
      </c>
      <c r="N150" s="241" t="n">
        <v>0</v>
      </c>
      <c r="O150" s="242" t="n">
        <v>182.132</v>
      </c>
    </row>
    <row r="151" customFormat="false" ht="12.85" hidden="false" customHeight="false" outlineLevel="0" collapsed="false">
      <c r="A151" s="137" t="s">
        <v>380</v>
      </c>
      <c r="B151" s="144" t="s">
        <v>381</v>
      </c>
      <c r="C151" s="243" t="n">
        <v>112.0872</v>
      </c>
      <c r="D151" s="217" t="n">
        <v>12135.3647</v>
      </c>
      <c r="E151" s="218" t="n">
        <v>9783.8888</v>
      </c>
      <c r="F151" s="218" t="n">
        <v>10810.7954</v>
      </c>
      <c r="G151" s="218" t="n">
        <v>14305.1817</v>
      </c>
      <c r="H151" s="218" t="n">
        <v>17801.7154</v>
      </c>
      <c r="I151" s="218" t="n">
        <v>13106.4569</v>
      </c>
      <c r="J151" s="244" t="n">
        <v>17.45</v>
      </c>
      <c r="K151" s="245" t="n">
        <v>2.05</v>
      </c>
      <c r="L151" s="245" t="n">
        <v>4.83</v>
      </c>
      <c r="M151" s="245" t="n">
        <v>11.41</v>
      </c>
      <c r="N151" s="245" t="n">
        <v>0</v>
      </c>
      <c r="O151" s="246" t="n">
        <v>174.5047</v>
      </c>
    </row>
    <row r="152" customFormat="false" ht="12.85" hidden="false" customHeight="false" outlineLevel="0" collapsed="false">
      <c r="A152" s="138" t="s">
        <v>382</v>
      </c>
      <c r="B152" s="139" t="s">
        <v>579</v>
      </c>
      <c r="C152" s="239" t="n">
        <v>63.1486</v>
      </c>
      <c r="D152" s="209" t="n">
        <v>12658.0414</v>
      </c>
      <c r="E152" s="210" t="n">
        <v>8593.1935</v>
      </c>
      <c r="F152" s="210" t="n">
        <v>10482.8959</v>
      </c>
      <c r="G152" s="210" t="n">
        <v>14459.7681</v>
      </c>
      <c r="H152" s="210" t="n">
        <v>16296.0081</v>
      </c>
      <c r="I152" s="210" t="n">
        <v>12520.7533</v>
      </c>
      <c r="J152" s="240" t="n">
        <v>24.31</v>
      </c>
      <c r="K152" s="241" t="n">
        <v>0.53</v>
      </c>
      <c r="L152" s="241" t="n">
        <v>7.68</v>
      </c>
      <c r="M152" s="241" t="n">
        <v>11.53</v>
      </c>
      <c r="N152" s="241" t="n">
        <v>0</v>
      </c>
      <c r="O152" s="242" t="n">
        <v>173.0961</v>
      </c>
    </row>
    <row r="153" customFormat="false" ht="12.85" hidden="false" customHeight="false" outlineLevel="0" collapsed="false">
      <c r="A153" s="137" t="s">
        <v>384</v>
      </c>
      <c r="B153" s="144" t="s">
        <v>580</v>
      </c>
      <c r="C153" s="243" t="n">
        <v>139.1273</v>
      </c>
      <c r="D153" s="217" t="n">
        <v>13633.2222</v>
      </c>
      <c r="E153" s="218" t="n">
        <v>9930.6666</v>
      </c>
      <c r="F153" s="218" t="n">
        <v>11949.7386</v>
      </c>
      <c r="G153" s="218" t="n">
        <v>15679.4708</v>
      </c>
      <c r="H153" s="218" t="n">
        <v>18577.5555</v>
      </c>
      <c r="I153" s="218" t="n">
        <v>13975.8781</v>
      </c>
      <c r="J153" s="244" t="n">
        <v>8.56</v>
      </c>
      <c r="K153" s="245" t="n">
        <v>0.61</v>
      </c>
      <c r="L153" s="245" t="n">
        <v>2.45</v>
      </c>
      <c r="M153" s="245" t="n">
        <v>12.25</v>
      </c>
      <c r="N153" s="245" t="n">
        <v>0</v>
      </c>
      <c r="O153" s="246" t="n">
        <v>154.2027</v>
      </c>
    </row>
    <row r="154" customFormat="false" ht="12.85" hidden="false" customHeight="false" outlineLevel="0" collapsed="false">
      <c r="A154" s="138" t="s">
        <v>390</v>
      </c>
      <c r="B154" s="139" t="s">
        <v>391</v>
      </c>
      <c r="C154" s="239" t="n">
        <v>14.0566</v>
      </c>
      <c r="D154" s="209" t="n">
        <v>12809.7168</v>
      </c>
      <c r="E154" s="210" t="n">
        <v>8611.9711</v>
      </c>
      <c r="F154" s="210" t="n">
        <v>9572.3139</v>
      </c>
      <c r="G154" s="210" t="n">
        <v>13760</v>
      </c>
      <c r="H154" s="210" t="n">
        <v>15244.2222</v>
      </c>
      <c r="I154" s="210" t="n">
        <v>11993.3904</v>
      </c>
      <c r="J154" s="240" t="n">
        <v>12.89</v>
      </c>
      <c r="K154" s="241" t="n">
        <v>0.47</v>
      </c>
      <c r="L154" s="241" t="n">
        <v>6.04</v>
      </c>
      <c r="M154" s="241" t="n">
        <v>11.4</v>
      </c>
      <c r="N154" s="241" t="n">
        <v>0</v>
      </c>
      <c r="O154" s="242" t="n">
        <v>165.5836</v>
      </c>
    </row>
    <row r="155" customFormat="false" ht="12.85" hidden="false" customHeight="false" outlineLevel="0" collapsed="false">
      <c r="A155" s="137" t="s">
        <v>392</v>
      </c>
      <c r="B155" s="144" t="s">
        <v>393</v>
      </c>
      <c r="C155" s="243" t="n">
        <v>198.9738</v>
      </c>
      <c r="D155" s="217" t="n">
        <v>11093.2222</v>
      </c>
      <c r="E155" s="218" t="n">
        <v>8677.1226</v>
      </c>
      <c r="F155" s="218" t="n">
        <v>9715.9344</v>
      </c>
      <c r="G155" s="218" t="n">
        <v>12719.2222</v>
      </c>
      <c r="H155" s="218" t="n">
        <v>14524.8888</v>
      </c>
      <c r="I155" s="218" t="n">
        <v>11451.3717</v>
      </c>
      <c r="J155" s="244" t="n">
        <v>9.33</v>
      </c>
      <c r="K155" s="245" t="n">
        <v>1.32</v>
      </c>
      <c r="L155" s="245" t="n">
        <v>7.38</v>
      </c>
      <c r="M155" s="245" t="n">
        <v>12.05</v>
      </c>
      <c r="N155" s="245" t="n">
        <v>0</v>
      </c>
      <c r="O155" s="246" t="n">
        <v>169.3456</v>
      </c>
    </row>
    <row r="156" customFormat="false" ht="12.85" hidden="false" customHeight="false" outlineLevel="0" collapsed="false">
      <c r="A156" s="138" t="s">
        <v>394</v>
      </c>
      <c r="B156" s="139" t="s">
        <v>581</v>
      </c>
      <c r="C156" s="239" t="n">
        <v>48.3281</v>
      </c>
      <c r="D156" s="209" t="n">
        <v>16636.1258</v>
      </c>
      <c r="E156" s="210" t="n">
        <v>14284.7777</v>
      </c>
      <c r="F156" s="210" t="n">
        <v>15684.8888</v>
      </c>
      <c r="G156" s="210" t="n">
        <v>18571.6242</v>
      </c>
      <c r="H156" s="210" t="n">
        <v>20988.8888</v>
      </c>
      <c r="I156" s="210" t="n">
        <v>17232.989</v>
      </c>
      <c r="J156" s="240" t="n">
        <v>0.66</v>
      </c>
      <c r="K156" s="241" t="n">
        <v>2.05</v>
      </c>
      <c r="L156" s="241" t="n">
        <v>2.87</v>
      </c>
      <c r="M156" s="241" t="n">
        <v>14.67</v>
      </c>
      <c r="N156" s="241" t="n">
        <v>0</v>
      </c>
      <c r="O156" s="242" t="n">
        <v>171.6233</v>
      </c>
    </row>
    <row r="157" customFormat="false" ht="12.85" hidden="false" customHeight="false" outlineLevel="0" collapsed="false">
      <c r="A157" s="137" t="s">
        <v>396</v>
      </c>
      <c r="B157" s="144" t="s">
        <v>582</v>
      </c>
      <c r="C157" s="243" t="n">
        <v>142.8958</v>
      </c>
      <c r="D157" s="217" t="n">
        <v>11066.8546</v>
      </c>
      <c r="E157" s="218" t="n">
        <v>8979.7242</v>
      </c>
      <c r="F157" s="218" t="n">
        <v>9945.3672</v>
      </c>
      <c r="G157" s="218" t="n">
        <v>12357.9919</v>
      </c>
      <c r="H157" s="218" t="n">
        <v>13831.3333</v>
      </c>
      <c r="I157" s="218" t="n">
        <v>11398.9053</v>
      </c>
      <c r="J157" s="244" t="n">
        <v>13.93</v>
      </c>
      <c r="K157" s="245" t="n">
        <v>1.21</v>
      </c>
      <c r="L157" s="245" t="n">
        <v>4.2</v>
      </c>
      <c r="M157" s="245" t="n">
        <v>11.23</v>
      </c>
      <c r="N157" s="245" t="n">
        <v>0</v>
      </c>
      <c r="O157" s="246" t="n">
        <v>160.6711</v>
      </c>
    </row>
    <row r="158" customFormat="false" ht="12.85" hidden="false" customHeight="false" outlineLevel="0" collapsed="false">
      <c r="A158" s="138" t="s">
        <v>398</v>
      </c>
      <c r="B158" s="139" t="s">
        <v>399</v>
      </c>
      <c r="C158" s="239" t="n">
        <v>183.2545</v>
      </c>
      <c r="D158" s="209" t="n">
        <v>17440.0459</v>
      </c>
      <c r="E158" s="210" t="n">
        <v>11859.5192</v>
      </c>
      <c r="F158" s="210" t="n">
        <v>14331.7206</v>
      </c>
      <c r="G158" s="210" t="n">
        <v>21019.5555</v>
      </c>
      <c r="H158" s="210" t="n">
        <v>22700.1862</v>
      </c>
      <c r="I158" s="210" t="n">
        <v>17383.1216</v>
      </c>
      <c r="J158" s="240" t="n">
        <v>22.31</v>
      </c>
      <c r="K158" s="241" t="n">
        <v>1</v>
      </c>
      <c r="L158" s="241" t="n">
        <v>11.75</v>
      </c>
      <c r="M158" s="241" t="n">
        <v>6.45</v>
      </c>
      <c r="N158" s="241" t="n">
        <v>0</v>
      </c>
      <c r="O158" s="242" t="n">
        <v>173.9966</v>
      </c>
    </row>
    <row r="159" customFormat="false" ht="12.85" hidden="false" customHeight="false" outlineLevel="0" collapsed="false">
      <c r="A159" s="137" t="s">
        <v>400</v>
      </c>
      <c r="B159" s="144" t="s">
        <v>401</v>
      </c>
      <c r="C159" s="243" t="n">
        <v>43.0526</v>
      </c>
      <c r="D159" s="217" t="n">
        <v>18191.5555</v>
      </c>
      <c r="E159" s="218" t="n">
        <v>14832.4918</v>
      </c>
      <c r="F159" s="218" t="n">
        <v>16235</v>
      </c>
      <c r="G159" s="218" t="n">
        <v>19746.9936</v>
      </c>
      <c r="H159" s="218" t="n">
        <v>21714.4444</v>
      </c>
      <c r="I159" s="218" t="n">
        <v>18154.6058</v>
      </c>
      <c r="J159" s="244" t="n">
        <v>18.02</v>
      </c>
      <c r="K159" s="245" t="n">
        <v>3.48</v>
      </c>
      <c r="L159" s="245" t="n">
        <v>4.03</v>
      </c>
      <c r="M159" s="245" t="n">
        <v>12.21</v>
      </c>
      <c r="N159" s="245" t="n">
        <v>0</v>
      </c>
      <c r="O159" s="246" t="n">
        <v>182.2445</v>
      </c>
    </row>
    <row r="160" customFormat="false" ht="12.85" hidden="false" customHeight="false" outlineLevel="0" collapsed="false">
      <c r="A160" s="138" t="s">
        <v>402</v>
      </c>
      <c r="B160" s="139" t="s">
        <v>403</v>
      </c>
      <c r="C160" s="239" t="n">
        <v>118.7331</v>
      </c>
      <c r="D160" s="209" t="n">
        <v>13306.1345</v>
      </c>
      <c r="E160" s="210" t="n">
        <v>12083.8391</v>
      </c>
      <c r="F160" s="210" t="n">
        <v>12561.0935</v>
      </c>
      <c r="G160" s="210" t="n">
        <v>14365.3333</v>
      </c>
      <c r="H160" s="210" t="n">
        <v>16480.7777</v>
      </c>
      <c r="I160" s="210" t="n">
        <v>13937.4258</v>
      </c>
      <c r="J160" s="240" t="n">
        <v>5.54</v>
      </c>
      <c r="K160" s="241" t="n">
        <v>2.41</v>
      </c>
      <c r="L160" s="241" t="n">
        <v>0.72</v>
      </c>
      <c r="M160" s="241" t="n">
        <v>9.17</v>
      </c>
      <c r="N160" s="241" t="n">
        <v>0</v>
      </c>
      <c r="O160" s="242" t="n">
        <v>176.1126</v>
      </c>
    </row>
    <row r="161" customFormat="false" ht="12.85" hidden="false" customHeight="false" outlineLevel="0" collapsed="false">
      <c r="A161" s="137" t="s">
        <v>404</v>
      </c>
      <c r="B161" s="144" t="s">
        <v>405</v>
      </c>
      <c r="C161" s="243" t="n">
        <v>834.4124</v>
      </c>
      <c r="D161" s="217" t="n">
        <v>16699.2342</v>
      </c>
      <c r="E161" s="218" t="n">
        <v>13584.551</v>
      </c>
      <c r="F161" s="218" t="n">
        <v>14944.1792</v>
      </c>
      <c r="G161" s="218" t="n">
        <v>18284.3314</v>
      </c>
      <c r="H161" s="218" t="n">
        <v>19734.6666</v>
      </c>
      <c r="I161" s="218" t="n">
        <v>16843.7905</v>
      </c>
      <c r="J161" s="244" t="n">
        <v>6.85</v>
      </c>
      <c r="K161" s="245" t="n">
        <v>0.37</v>
      </c>
      <c r="L161" s="245" t="n">
        <v>16.24</v>
      </c>
      <c r="M161" s="245" t="n">
        <v>11.03</v>
      </c>
      <c r="N161" s="245" t="n">
        <v>0.07</v>
      </c>
      <c r="O161" s="246" t="n">
        <v>163.1496</v>
      </c>
    </row>
    <row r="162" customFormat="false" ht="12.85" hidden="false" customHeight="false" outlineLevel="0" collapsed="false">
      <c r="A162" s="138" t="s">
        <v>406</v>
      </c>
      <c r="B162" s="139" t="s">
        <v>407</v>
      </c>
      <c r="C162" s="239" t="n">
        <v>236.3221</v>
      </c>
      <c r="D162" s="209" t="n">
        <v>14262</v>
      </c>
      <c r="E162" s="210" t="n">
        <v>11232</v>
      </c>
      <c r="F162" s="210" t="n">
        <v>12484.6347</v>
      </c>
      <c r="G162" s="210" t="n">
        <v>15680.3333</v>
      </c>
      <c r="H162" s="210" t="n">
        <v>18678.5421</v>
      </c>
      <c r="I162" s="210" t="n">
        <v>14572.3586</v>
      </c>
      <c r="J162" s="240" t="n">
        <v>10.09</v>
      </c>
      <c r="K162" s="241" t="n">
        <v>0.82</v>
      </c>
      <c r="L162" s="241" t="n">
        <v>6.56</v>
      </c>
      <c r="M162" s="241" t="n">
        <v>11.58</v>
      </c>
      <c r="N162" s="241" t="n">
        <v>0.01</v>
      </c>
      <c r="O162" s="242" t="n">
        <v>165.5091</v>
      </c>
    </row>
    <row r="163" customFormat="false" ht="12.85" hidden="false" customHeight="false" outlineLevel="0" collapsed="false">
      <c r="A163" s="137" t="s">
        <v>408</v>
      </c>
      <c r="B163" s="144" t="s">
        <v>409</v>
      </c>
      <c r="C163" s="243" t="n">
        <v>190.3715</v>
      </c>
      <c r="D163" s="217" t="n">
        <v>27696.6666</v>
      </c>
      <c r="E163" s="218" t="n">
        <v>19685.4685</v>
      </c>
      <c r="F163" s="218" t="n">
        <v>25067.5555</v>
      </c>
      <c r="G163" s="218" t="n">
        <v>32147.24</v>
      </c>
      <c r="H163" s="218" t="n">
        <v>35874.1111</v>
      </c>
      <c r="I163" s="218" t="n">
        <v>28065.0547</v>
      </c>
      <c r="J163" s="244" t="n">
        <v>10.08</v>
      </c>
      <c r="K163" s="245" t="n">
        <v>0.65</v>
      </c>
      <c r="L163" s="245" t="n">
        <v>18.91</v>
      </c>
      <c r="M163" s="245" t="n">
        <v>11.14</v>
      </c>
      <c r="N163" s="245" t="n">
        <v>0.06</v>
      </c>
      <c r="O163" s="246" t="n">
        <v>167.1221</v>
      </c>
    </row>
    <row r="164" customFormat="false" ht="12.85" hidden="false" customHeight="false" outlineLevel="0" collapsed="false">
      <c r="A164" s="138" t="s">
        <v>410</v>
      </c>
      <c r="B164" s="139" t="s">
        <v>411</v>
      </c>
      <c r="C164" s="239" t="n">
        <v>141.3402</v>
      </c>
      <c r="D164" s="209" t="n">
        <v>19981.8853</v>
      </c>
      <c r="E164" s="210" t="n">
        <v>12341.9008</v>
      </c>
      <c r="F164" s="210" t="n">
        <v>14329.098</v>
      </c>
      <c r="G164" s="210" t="n">
        <v>28065.2329</v>
      </c>
      <c r="H164" s="210" t="n">
        <v>31906.483</v>
      </c>
      <c r="I164" s="210" t="n">
        <v>21047.3485</v>
      </c>
      <c r="J164" s="240" t="n">
        <v>14.64</v>
      </c>
      <c r="K164" s="241" t="n">
        <v>1.76</v>
      </c>
      <c r="L164" s="241" t="n">
        <v>15.54</v>
      </c>
      <c r="M164" s="241" t="n">
        <v>11.89</v>
      </c>
      <c r="N164" s="241" t="n">
        <v>0.06</v>
      </c>
      <c r="O164" s="242" t="n">
        <v>179.1372</v>
      </c>
    </row>
    <row r="165" customFormat="false" ht="12.85" hidden="false" customHeight="false" outlineLevel="0" collapsed="false">
      <c r="A165" s="137" t="s">
        <v>412</v>
      </c>
      <c r="B165" s="144" t="s">
        <v>413</v>
      </c>
      <c r="C165" s="243" t="n">
        <v>140.574</v>
      </c>
      <c r="D165" s="217" t="n">
        <v>18847</v>
      </c>
      <c r="E165" s="218" t="n">
        <v>13147.1111</v>
      </c>
      <c r="F165" s="218" t="n">
        <v>15930.2222</v>
      </c>
      <c r="G165" s="218" t="n">
        <v>21612.5555</v>
      </c>
      <c r="H165" s="218" t="n">
        <v>27681.3333</v>
      </c>
      <c r="I165" s="218" t="n">
        <v>19449.0522</v>
      </c>
      <c r="J165" s="244" t="n">
        <v>17.11</v>
      </c>
      <c r="K165" s="245" t="n">
        <v>0.8</v>
      </c>
      <c r="L165" s="245" t="n">
        <v>10.69</v>
      </c>
      <c r="M165" s="245" t="n">
        <v>10.49</v>
      </c>
      <c r="N165" s="245" t="n">
        <v>0.38</v>
      </c>
      <c r="O165" s="246" t="n">
        <v>165.5728</v>
      </c>
    </row>
    <row r="166" customFormat="false" ht="12.85" hidden="false" customHeight="false" outlineLevel="0" collapsed="false">
      <c r="A166" s="138" t="s">
        <v>414</v>
      </c>
      <c r="B166" s="139" t="s">
        <v>583</v>
      </c>
      <c r="C166" s="239" t="n">
        <v>43.4113</v>
      </c>
      <c r="D166" s="209" t="n">
        <v>17381</v>
      </c>
      <c r="E166" s="210" t="n">
        <v>12275.7196</v>
      </c>
      <c r="F166" s="210" t="n">
        <v>14542.5192</v>
      </c>
      <c r="G166" s="210" t="n">
        <v>19191.5555</v>
      </c>
      <c r="H166" s="210" t="n">
        <v>21160.5555</v>
      </c>
      <c r="I166" s="210" t="n">
        <v>16914.7234</v>
      </c>
      <c r="J166" s="240" t="n">
        <v>15.31</v>
      </c>
      <c r="K166" s="241" t="n">
        <v>4.45</v>
      </c>
      <c r="L166" s="241" t="n">
        <v>3.79</v>
      </c>
      <c r="M166" s="241" t="n">
        <v>10.01</v>
      </c>
      <c r="N166" s="241" t="n">
        <v>0</v>
      </c>
      <c r="O166" s="242" t="n">
        <v>180.679</v>
      </c>
    </row>
    <row r="167" customFormat="false" ht="12.85" hidden="false" customHeight="false" outlineLevel="0" collapsed="false">
      <c r="A167" s="137" t="s">
        <v>416</v>
      </c>
      <c r="B167" s="144" t="s">
        <v>417</v>
      </c>
      <c r="C167" s="243" t="n">
        <v>45.6538</v>
      </c>
      <c r="D167" s="217" t="n">
        <v>20367.8888</v>
      </c>
      <c r="E167" s="218" t="n">
        <v>17415</v>
      </c>
      <c r="F167" s="218" t="n">
        <v>18804.1812</v>
      </c>
      <c r="G167" s="218" t="n">
        <v>22034.1111</v>
      </c>
      <c r="H167" s="218" t="n">
        <v>24130.6666</v>
      </c>
      <c r="I167" s="218" t="n">
        <v>20816.6074</v>
      </c>
      <c r="J167" s="244" t="n">
        <v>9.14</v>
      </c>
      <c r="K167" s="245" t="n">
        <v>1.95</v>
      </c>
      <c r="L167" s="245" t="n">
        <v>5.18</v>
      </c>
      <c r="M167" s="245" t="n">
        <v>9.06</v>
      </c>
      <c r="N167" s="245" t="n">
        <v>5.14</v>
      </c>
      <c r="O167" s="246" t="n">
        <v>176.1297</v>
      </c>
    </row>
    <row r="168" customFormat="false" ht="12.85" hidden="false" customHeight="false" outlineLevel="0" collapsed="false">
      <c r="A168" s="138" t="s">
        <v>418</v>
      </c>
      <c r="B168" s="139" t="s">
        <v>584</v>
      </c>
      <c r="C168" s="239" t="n">
        <v>572.1881</v>
      </c>
      <c r="D168" s="209" t="n">
        <v>17423.1707</v>
      </c>
      <c r="E168" s="210" t="n">
        <v>11860.7777</v>
      </c>
      <c r="F168" s="210" t="n">
        <v>14178.7777</v>
      </c>
      <c r="G168" s="210" t="n">
        <v>20876.7317</v>
      </c>
      <c r="H168" s="210" t="n">
        <v>23884.5555</v>
      </c>
      <c r="I168" s="210" t="n">
        <v>17820.7572</v>
      </c>
      <c r="J168" s="240" t="n">
        <v>16.14</v>
      </c>
      <c r="K168" s="241" t="n">
        <v>2.01</v>
      </c>
      <c r="L168" s="241" t="n">
        <v>6.9</v>
      </c>
      <c r="M168" s="241" t="n">
        <v>12.14</v>
      </c>
      <c r="N168" s="241" t="n">
        <v>0.04</v>
      </c>
      <c r="O168" s="242" t="n">
        <v>176.6972</v>
      </c>
    </row>
    <row r="169" customFormat="false" ht="12.85" hidden="false" customHeight="false" outlineLevel="0" collapsed="false">
      <c r="A169" s="137" t="s">
        <v>420</v>
      </c>
      <c r="B169" s="144" t="s">
        <v>585</v>
      </c>
      <c r="C169" s="243" t="n">
        <v>208.7399</v>
      </c>
      <c r="D169" s="217" t="n">
        <v>22125.2222</v>
      </c>
      <c r="E169" s="218" t="n">
        <v>13260.6866</v>
      </c>
      <c r="F169" s="218" t="n">
        <v>18109.6809</v>
      </c>
      <c r="G169" s="218" t="n">
        <v>24905</v>
      </c>
      <c r="H169" s="218" t="n">
        <v>27718.1868</v>
      </c>
      <c r="I169" s="218" t="n">
        <v>21385.4244</v>
      </c>
      <c r="J169" s="244" t="n">
        <v>3.75</v>
      </c>
      <c r="K169" s="245" t="n">
        <v>2.24</v>
      </c>
      <c r="L169" s="245" t="n">
        <v>5.73</v>
      </c>
      <c r="M169" s="245" t="n">
        <v>10.94</v>
      </c>
      <c r="N169" s="245" t="n">
        <v>0.01</v>
      </c>
      <c r="O169" s="246" t="n">
        <v>177.7553</v>
      </c>
    </row>
    <row r="170" customFormat="false" ht="12.85" hidden="false" customHeight="false" outlineLevel="0" collapsed="false">
      <c r="A170" s="138" t="s">
        <v>422</v>
      </c>
      <c r="B170" s="139" t="s">
        <v>586</v>
      </c>
      <c r="C170" s="239" t="n">
        <v>59.0411</v>
      </c>
      <c r="D170" s="209" t="n">
        <v>13434.9377</v>
      </c>
      <c r="E170" s="210" t="n">
        <v>10071.3333</v>
      </c>
      <c r="F170" s="210" t="n">
        <v>10768.9886</v>
      </c>
      <c r="G170" s="210" t="n">
        <v>15279.3333</v>
      </c>
      <c r="H170" s="210" t="n">
        <v>18804.7534</v>
      </c>
      <c r="I170" s="210" t="n">
        <v>13928.2946</v>
      </c>
      <c r="J170" s="240" t="n">
        <v>21.56</v>
      </c>
      <c r="K170" s="241" t="n">
        <v>0.94</v>
      </c>
      <c r="L170" s="241" t="n">
        <v>3.66</v>
      </c>
      <c r="M170" s="241" t="n">
        <v>13.04</v>
      </c>
      <c r="N170" s="241" t="n">
        <v>0</v>
      </c>
      <c r="O170" s="242" t="n">
        <v>170.1279</v>
      </c>
    </row>
    <row r="171" customFormat="false" ht="12.85" hidden="false" customHeight="false" outlineLevel="0" collapsed="false">
      <c r="A171" s="137" t="s">
        <v>424</v>
      </c>
      <c r="B171" s="144" t="s">
        <v>425</v>
      </c>
      <c r="C171" s="243" t="n">
        <v>782.9971</v>
      </c>
      <c r="D171" s="217" t="n">
        <v>14007.2914</v>
      </c>
      <c r="E171" s="218" t="n">
        <v>11060.0132</v>
      </c>
      <c r="F171" s="218" t="n">
        <v>12261.2554</v>
      </c>
      <c r="G171" s="218" t="n">
        <v>16128.3157</v>
      </c>
      <c r="H171" s="218" t="n">
        <v>18496</v>
      </c>
      <c r="I171" s="218" t="n">
        <v>14505.5089</v>
      </c>
      <c r="J171" s="244" t="n">
        <v>15.25</v>
      </c>
      <c r="K171" s="245" t="n">
        <v>1.02</v>
      </c>
      <c r="L171" s="245" t="n">
        <v>12.93</v>
      </c>
      <c r="M171" s="245" t="n">
        <v>11.22</v>
      </c>
      <c r="N171" s="245" t="n">
        <v>0</v>
      </c>
      <c r="O171" s="246" t="n">
        <v>170.1257</v>
      </c>
    </row>
    <row r="172" customFormat="false" ht="12.85" hidden="false" customHeight="false" outlineLevel="0" collapsed="false">
      <c r="A172" s="138" t="s">
        <v>426</v>
      </c>
      <c r="B172" s="139" t="s">
        <v>587</v>
      </c>
      <c r="C172" s="239" t="n">
        <v>72.8471</v>
      </c>
      <c r="D172" s="209" t="n">
        <v>14079.3333</v>
      </c>
      <c r="E172" s="210" t="n">
        <v>8864.4627</v>
      </c>
      <c r="F172" s="210" t="n">
        <v>11903.3569</v>
      </c>
      <c r="G172" s="210" t="n">
        <v>17070.9635</v>
      </c>
      <c r="H172" s="210" t="n">
        <v>19757.4444</v>
      </c>
      <c r="I172" s="210" t="n">
        <v>14408.8265</v>
      </c>
      <c r="J172" s="240" t="n">
        <v>10.56</v>
      </c>
      <c r="K172" s="241" t="n">
        <v>0.43</v>
      </c>
      <c r="L172" s="241" t="n">
        <v>2.76</v>
      </c>
      <c r="M172" s="241" t="n">
        <v>11.54</v>
      </c>
      <c r="N172" s="241" t="n">
        <v>0</v>
      </c>
      <c r="O172" s="242" t="n">
        <v>158.1811</v>
      </c>
    </row>
    <row r="173" customFormat="false" ht="12.85" hidden="false" customHeight="false" outlineLevel="0" collapsed="false">
      <c r="A173" s="137" t="s">
        <v>428</v>
      </c>
      <c r="B173" s="144" t="s">
        <v>429</v>
      </c>
      <c r="C173" s="243" t="n">
        <v>37.1407</v>
      </c>
      <c r="D173" s="217" t="n">
        <v>11669.5555</v>
      </c>
      <c r="E173" s="218" t="n">
        <v>8370.5904</v>
      </c>
      <c r="F173" s="218" t="n">
        <v>10615</v>
      </c>
      <c r="G173" s="218" t="n">
        <v>14239.0289</v>
      </c>
      <c r="H173" s="218" t="n">
        <v>14740.7777</v>
      </c>
      <c r="I173" s="218" t="n">
        <v>11974.8573</v>
      </c>
      <c r="J173" s="244" t="n">
        <v>19.87</v>
      </c>
      <c r="K173" s="245" t="n">
        <v>0.47</v>
      </c>
      <c r="L173" s="245" t="n">
        <v>8.46</v>
      </c>
      <c r="M173" s="245" t="n">
        <v>11.91</v>
      </c>
      <c r="N173" s="245" t="n">
        <v>0.96</v>
      </c>
      <c r="O173" s="246" t="n">
        <v>161.4351</v>
      </c>
    </row>
    <row r="174" customFormat="false" ht="12.85" hidden="false" customHeight="false" outlineLevel="0" collapsed="false">
      <c r="A174" s="138" t="s">
        <v>430</v>
      </c>
      <c r="B174" s="139" t="s">
        <v>431</v>
      </c>
      <c r="C174" s="239" t="n">
        <v>142.6323</v>
      </c>
      <c r="D174" s="209" t="n">
        <v>11317.5804</v>
      </c>
      <c r="E174" s="210" t="n">
        <v>9142.3252</v>
      </c>
      <c r="F174" s="210" t="n">
        <v>9993.1459</v>
      </c>
      <c r="G174" s="210" t="n">
        <v>13749.5555</v>
      </c>
      <c r="H174" s="210" t="n">
        <v>15285.5595</v>
      </c>
      <c r="I174" s="210" t="n">
        <v>11806.3993</v>
      </c>
      <c r="J174" s="240" t="n">
        <v>13.27</v>
      </c>
      <c r="K174" s="241" t="n">
        <v>0.83</v>
      </c>
      <c r="L174" s="241" t="n">
        <v>10.19</v>
      </c>
      <c r="M174" s="241" t="n">
        <v>17.39</v>
      </c>
      <c r="N174" s="241" t="n">
        <v>0</v>
      </c>
      <c r="O174" s="242" t="n">
        <v>162.4158</v>
      </c>
    </row>
    <row r="175" customFormat="false" ht="12.85" hidden="false" customHeight="false" outlineLevel="0" collapsed="false">
      <c r="A175" s="137" t="s">
        <v>432</v>
      </c>
      <c r="B175" s="144" t="s">
        <v>433</v>
      </c>
      <c r="C175" s="243" t="n">
        <v>219.6815</v>
      </c>
      <c r="D175" s="217" t="n">
        <v>17729.1093</v>
      </c>
      <c r="E175" s="218" t="n">
        <v>14427.3543</v>
      </c>
      <c r="F175" s="218" t="n">
        <v>16323.8729</v>
      </c>
      <c r="G175" s="218" t="n">
        <v>18963.1111</v>
      </c>
      <c r="H175" s="218" t="n">
        <v>20076.5555</v>
      </c>
      <c r="I175" s="218" t="n">
        <v>17667.6736</v>
      </c>
      <c r="J175" s="244" t="n">
        <v>18.06</v>
      </c>
      <c r="K175" s="245" t="n">
        <v>1.31</v>
      </c>
      <c r="L175" s="245" t="n">
        <v>5.33</v>
      </c>
      <c r="M175" s="245" t="n">
        <v>16.79</v>
      </c>
      <c r="N175" s="245" t="n">
        <v>0</v>
      </c>
      <c r="O175" s="246" t="n">
        <v>170.7432</v>
      </c>
    </row>
    <row r="176" customFormat="false" ht="12.85" hidden="false" customHeight="false" outlineLevel="0" collapsed="false">
      <c r="A176" s="138" t="s">
        <v>434</v>
      </c>
      <c r="B176" s="139" t="s">
        <v>435</v>
      </c>
      <c r="C176" s="239" t="n">
        <v>155.2246</v>
      </c>
      <c r="D176" s="209" t="n">
        <v>12460.1111</v>
      </c>
      <c r="E176" s="210" t="n">
        <v>9385.0039</v>
      </c>
      <c r="F176" s="210" t="n">
        <v>10427.2222</v>
      </c>
      <c r="G176" s="210" t="n">
        <v>14764.5555</v>
      </c>
      <c r="H176" s="210" t="n">
        <v>17317.7533</v>
      </c>
      <c r="I176" s="210" t="n">
        <v>12872.3676</v>
      </c>
      <c r="J176" s="240" t="n">
        <v>20.79</v>
      </c>
      <c r="K176" s="241" t="n">
        <v>1.17</v>
      </c>
      <c r="L176" s="241" t="n">
        <v>8.95</v>
      </c>
      <c r="M176" s="241" t="n">
        <v>11.51</v>
      </c>
      <c r="N176" s="241" t="n">
        <v>0</v>
      </c>
      <c r="O176" s="242" t="n">
        <v>164.8186</v>
      </c>
    </row>
    <row r="177" customFormat="false" ht="12.85" hidden="false" customHeight="false" outlineLevel="0" collapsed="false">
      <c r="A177" s="137" t="s">
        <v>436</v>
      </c>
      <c r="B177" s="144" t="s">
        <v>588</v>
      </c>
      <c r="C177" s="243" t="n">
        <v>694.5656</v>
      </c>
      <c r="D177" s="217" t="n">
        <v>16074.4851</v>
      </c>
      <c r="E177" s="218" t="n">
        <v>11768.102</v>
      </c>
      <c r="F177" s="218" t="n">
        <v>13941.8888</v>
      </c>
      <c r="G177" s="218" t="n">
        <v>18194.5664</v>
      </c>
      <c r="H177" s="218" t="n">
        <v>19789.6095</v>
      </c>
      <c r="I177" s="218" t="n">
        <v>16056.3064</v>
      </c>
      <c r="J177" s="244" t="n">
        <v>19.98</v>
      </c>
      <c r="K177" s="245" t="n">
        <v>1.09</v>
      </c>
      <c r="L177" s="245" t="n">
        <v>6.72</v>
      </c>
      <c r="M177" s="245" t="n">
        <v>16.71</v>
      </c>
      <c r="N177" s="245" t="n">
        <v>0</v>
      </c>
      <c r="O177" s="246" t="n">
        <v>170.0133</v>
      </c>
    </row>
    <row r="178" customFormat="false" ht="12.85" hidden="false" customHeight="false" outlineLevel="0" collapsed="false">
      <c r="A178" s="138" t="s">
        <v>438</v>
      </c>
      <c r="B178" s="139" t="s">
        <v>439</v>
      </c>
      <c r="C178" s="239" t="n">
        <v>36.3519</v>
      </c>
      <c r="D178" s="209" t="n">
        <v>15986.7478</v>
      </c>
      <c r="E178" s="210" t="n">
        <v>14333.1499</v>
      </c>
      <c r="F178" s="210" t="n">
        <v>15132.1204</v>
      </c>
      <c r="G178" s="210" t="n">
        <v>17165.6478</v>
      </c>
      <c r="H178" s="210" t="n">
        <v>17754.3533</v>
      </c>
      <c r="I178" s="210" t="n">
        <v>15986.52</v>
      </c>
      <c r="J178" s="240" t="n">
        <v>17.63</v>
      </c>
      <c r="K178" s="241" t="n">
        <v>0.1</v>
      </c>
      <c r="L178" s="241" t="n">
        <v>12.92</v>
      </c>
      <c r="M178" s="241" t="n">
        <v>11.99</v>
      </c>
      <c r="N178" s="241" t="n">
        <v>0</v>
      </c>
      <c r="O178" s="242" t="n">
        <v>195.6771</v>
      </c>
    </row>
    <row r="179" customFormat="false" ht="12.85" hidden="false" customHeight="false" outlineLevel="0" collapsed="false">
      <c r="A179" s="137" t="s">
        <v>440</v>
      </c>
      <c r="B179" s="144" t="s">
        <v>441</v>
      </c>
      <c r="C179" s="243" t="n">
        <v>44.5068</v>
      </c>
      <c r="D179" s="217" t="n">
        <v>14332.7777</v>
      </c>
      <c r="E179" s="218" t="n">
        <v>10335.6556</v>
      </c>
      <c r="F179" s="218" t="n">
        <v>11321.3333</v>
      </c>
      <c r="G179" s="218" t="n">
        <v>17476.8677</v>
      </c>
      <c r="H179" s="218" t="n">
        <v>20241.8888</v>
      </c>
      <c r="I179" s="218" t="n">
        <v>14698.3268</v>
      </c>
      <c r="J179" s="244" t="n">
        <v>21.92</v>
      </c>
      <c r="K179" s="245" t="n">
        <v>1.49</v>
      </c>
      <c r="L179" s="245" t="n">
        <v>0.67</v>
      </c>
      <c r="M179" s="245" t="n">
        <v>9.95</v>
      </c>
      <c r="N179" s="245" t="n">
        <v>0.15</v>
      </c>
      <c r="O179" s="246" t="n">
        <v>182.4608</v>
      </c>
    </row>
    <row r="180" customFormat="false" ht="12.85" hidden="false" customHeight="false" outlineLevel="0" collapsed="false">
      <c r="A180" s="138" t="s">
        <v>442</v>
      </c>
      <c r="B180" s="139" t="s">
        <v>443</v>
      </c>
      <c r="C180" s="239" t="n">
        <v>317.238</v>
      </c>
      <c r="D180" s="209" t="n">
        <v>16316.8888</v>
      </c>
      <c r="E180" s="210" t="n">
        <v>11374.6414</v>
      </c>
      <c r="F180" s="210" t="n">
        <v>13039</v>
      </c>
      <c r="G180" s="210" t="n">
        <v>19622.2987</v>
      </c>
      <c r="H180" s="210" t="n">
        <v>21377.9863</v>
      </c>
      <c r="I180" s="210" t="n">
        <v>16494.1774</v>
      </c>
      <c r="J180" s="240" t="n">
        <v>12.07</v>
      </c>
      <c r="K180" s="241" t="n">
        <v>2.09</v>
      </c>
      <c r="L180" s="241" t="n">
        <v>0.26</v>
      </c>
      <c r="M180" s="241" t="n">
        <v>10.33</v>
      </c>
      <c r="N180" s="241" t="n">
        <v>0</v>
      </c>
      <c r="O180" s="242" t="n">
        <v>180.2593</v>
      </c>
    </row>
    <row r="181" customFormat="false" ht="12.85" hidden="false" customHeight="false" outlineLevel="0" collapsed="false">
      <c r="A181" s="137" t="s">
        <v>444</v>
      </c>
      <c r="B181" s="144" t="s">
        <v>445</v>
      </c>
      <c r="C181" s="243" t="n">
        <v>755.1008</v>
      </c>
      <c r="D181" s="217" t="n">
        <v>12150.4031</v>
      </c>
      <c r="E181" s="218" t="n">
        <v>10008.9867</v>
      </c>
      <c r="F181" s="218" t="n">
        <v>11135.8365</v>
      </c>
      <c r="G181" s="218" t="n">
        <v>13154.6675</v>
      </c>
      <c r="H181" s="218" t="n">
        <v>15359.5555</v>
      </c>
      <c r="I181" s="218" t="n">
        <v>12481.4478</v>
      </c>
      <c r="J181" s="244" t="n">
        <v>25.81</v>
      </c>
      <c r="K181" s="245" t="n">
        <v>1.07</v>
      </c>
      <c r="L181" s="245" t="n">
        <v>3.83</v>
      </c>
      <c r="M181" s="245" t="n">
        <v>12.59</v>
      </c>
      <c r="N181" s="245" t="n">
        <v>0.09</v>
      </c>
      <c r="O181" s="246" t="n">
        <v>174.648</v>
      </c>
    </row>
    <row r="182" customFormat="false" ht="12.85" hidden="false" customHeight="false" outlineLevel="0" collapsed="false">
      <c r="A182" s="138" t="s">
        <v>446</v>
      </c>
      <c r="B182" s="139" t="s">
        <v>447</v>
      </c>
      <c r="C182" s="239" t="n">
        <v>207.6468</v>
      </c>
      <c r="D182" s="209" t="n">
        <v>9717.5555</v>
      </c>
      <c r="E182" s="210" t="n">
        <v>8379.2222</v>
      </c>
      <c r="F182" s="210" t="n">
        <v>8875.0845</v>
      </c>
      <c r="G182" s="210" t="n">
        <v>11627.9453</v>
      </c>
      <c r="H182" s="210" t="n">
        <v>18922.578</v>
      </c>
      <c r="I182" s="210" t="n">
        <v>11552.4575</v>
      </c>
      <c r="J182" s="240" t="n">
        <v>11.45</v>
      </c>
      <c r="K182" s="241" t="n">
        <v>0.87</v>
      </c>
      <c r="L182" s="241" t="n">
        <v>0.76</v>
      </c>
      <c r="M182" s="241" t="n">
        <v>10.54</v>
      </c>
      <c r="N182" s="241" t="n">
        <v>0</v>
      </c>
      <c r="O182" s="242" t="n">
        <v>169.2137</v>
      </c>
    </row>
    <row r="183" customFormat="false" ht="12.85" hidden="false" customHeight="false" outlineLevel="0" collapsed="false">
      <c r="A183" s="137" t="s">
        <v>448</v>
      </c>
      <c r="B183" s="144" t="s">
        <v>449</v>
      </c>
      <c r="C183" s="243" t="n">
        <v>68.4027</v>
      </c>
      <c r="D183" s="217" t="n">
        <v>11309.4179</v>
      </c>
      <c r="E183" s="218" t="n">
        <v>8229.0759</v>
      </c>
      <c r="F183" s="218" t="n">
        <v>9071.3149</v>
      </c>
      <c r="G183" s="218" t="n">
        <v>12815.6723</v>
      </c>
      <c r="H183" s="218" t="n">
        <v>16344.3333</v>
      </c>
      <c r="I183" s="218" t="n">
        <v>11648.3698</v>
      </c>
      <c r="J183" s="244" t="n">
        <v>11.93</v>
      </c>
      <c r="K183" s="245" t="n">
        <v>0.95</v>
      </c>
      <c r="L183" s="245" t="n">
        <v>5.19</v>
      </c>
      <c r="M183" s="245" t="n">
        <v>9.86</v>
      </c>
      <c r="N183" s="245" t="n">
        <v>0.01</v>
      </c>
      <c r="O183" s="246" t="n">
        <v>166.7926</v>
      </c>
    </row>
    <row r="184" customFormat="false" ht="12.85" hidden="false" customHeight="false" outlineLevel="0" collapsed="false">
      <c r="A184" s="138" t="s">
        <v>450</v>
      </c>
      <c r="B184" s="139" t="s">
        <v>451</v>
      </c>
      <c r="C184" s="239" t="n">
        <v>445.3641</v>
      </c>
      <c r="D184" s="209" t="n">
        <v>26698.2222</v>
      </c>
      <c r="E184" s="210" t="n">
        <v>23976.2222</v>
      </c>
      <c r="F184" s="210" t="n">
        <v>25123.7106</v>
      </c>
      <c r="G184" s="210" t="n">
        <v>28093.2222</v>
      </c>
      <c r="H184" s="210" t="n">
        <v>30244.0188</v>
      </c>
      <c r="I184" s="210" t="n">
        <v>26651.463</v>
      </c>
      <c r="J184" s="240" t="n">
        <v>3.68</v>
      </c>
      <c r="K184" s="241" t="n">
        <v>3.35</v>
      </c>
      <c r="L184" s="241" t="n">
        <v>16.49</v>
      </c>
      <c r="M184" s="241" t="n">
        <v>11.52</v>
      </c>
      <c r="N184" s="241" t="n">
        <v>0</v>
      </c>
      <c r="O184" s="242" t="n">
        <v>174.0526</v>
      </c>
    </row>
    <row r="185" customFormat="false" ht="12.85" hidden="false" customHeight="false" outlineLevel="0" collapsed="false">
      <c r="A185" s="137" t="s">
        <v>452</v>
      </c>
      <c r="B185" s="144" t="s">
        <v>453</v>
      </c>
      <c r="C185" s="243" t="n">
        <v>50.3979</v>
      </c>
      <c r="D185" s="217" t="n">
        <v>15784</v>
      </c>
      <c r="E185" s="218" t="n">
        <v>12026.0671</v>
      </c>
      <c r="F185" s="218" t="n">
        <v>14199.3831</v>
      </c>
      <c r="G185" s="218" t="n">
        <v>19246.0912</v>
      </c>
      <c r="H185" s="218" t="n">
        <v>20461.4444</v>
      </c>
      <c r="I185" s="218" t="n">
        <v>16714.7551</v>
      </c>
      <c r="J185" s="244" t="n">
        <v>12.51</v>
      </c>
      <c r="K185" s="245" t="n">
        <v>2.62</v>
      </c>
      <c r="L185" s="245" t="n">
        <v>3.32</v>
      </c>
      <c r="M185" s="245" t="n">
        <v>9.28</v>
      </c>
      <c r="N185" s="245" t="n">
        <v>0.21</v>
      </c>
      <c r="O185" s="246" t="n">
        <v>178.3</v>
      </c>
    </row>
    <row r="186" customFormat="false" ht="12.85" hidden="false" customHeight="false" outlineLevel="0" collapsed="false">
      <c r="A186" s="138" t="s">
        <v>456</v>
      </c>
      <c r="B186" s="139" t="s">
        <v>457</v>
      </c>
      <c r="C186" s="239" t="n">
        <v>718.1545</v>
      </c>
      <c r="D186" s="209" t="n">
        <v>18393.4444</v>
      </c>
      <c r="E186" s="210" t="n">
        <v>16178.3333</v>
      </c>
      <c r="F186" s="210" t="n">
        <v>17481.779</v>
      </c>
      <c r="G186" s="210" t="n">
        <v>19560.5101</v>
      </c>
      <c r="H186" s="210" t="n">
        <v>21186.0867</v>
      </c>
      <c r="I186" s="210" t="n">
        <v>18762.0628</v>
      </c>
      <c r="J186" s="240" t="n">
        <v>16.6</v>
      </c>
      <c r="K186" s="241" t="n">
        <v>2.15</v>
      </c>
      <c r="L186" s="241" t="n">
        <v>14.63</v>
      </c>
      <c r="M186" s="241" t="n">
        <v>8.48</v>
      </c>
      <c r="N186" s="241" t="n">
        <v>0</v>
      </c>
      <c r="O186" s="242" t="n">
        <v>187.0243</v>
      </c>
    </row>
    <row r="187" customFormat="false" ht="12.85" hidden="false" customHeight="false" outlineLevel="0" collapsed="false">
      <c r="A187" s="137" t="s">
        <v>458</v>
      </c>
      <c r="B187" s="144" t="s">
        <v>459</v>
      </c>
      <c r="C187" s="243" t="n">
        <v>959.3911</v>
      </c>
      <c r="D187" s="217" t="n">
        <v>15215.2222</v>
      </c>
      <c r="E187" s="218" t="n">
        <v>9525.2222</v>
      </c>
      <c r="F187" s="218" t="n">
        <v>11039.4135</v>
      </c>
      <c r="G187" s="218" t="n">
        <v>18011.5555</v>
      </c>
      <c r="H187" s="218" t="n">
        <v>21006.8972</v>
      </c>
      <c r="I187" s="218" t="n">
        <v>15150.3784</v>
      </c>
      <c r="J187" s="244" t="n">
        <v>13.95</v>
      </c>
      <c r="K187" s="245" t="n">
        <v>1.86</v>
      </c>
      <c r="L187" s="245" t="n">
        <v>2.89</v>
      </c>
      <c r="M187" s="245" t="n">
        <v>9.65</v>
      </c>
      <c r="N187" s="245" t="n">
        <v>0.26</v>
      </c>
      <c r="O187" s="246" t="n">
        <v>180.4808</v>
      </c>
    </row>
    <row r="188" customFormat="false" ht="12.85" hidden="false" customHeight="false" outlineLevel="0" collapsed="false">
      <c r="A188" s="138" t="s">
        <v>460</v>
      </c>
      <c r="B188" s="139" t="s">
        <v>461</v>
      </c>
      <c r="C188" s="239" t="n">
        <v>30.3968</v>
      </c>
      <c r="D188" s="209" t="n">
        <v>20021.7777</v>
      </c>
      <c r="E188" s="210" t="n">
        <v>14647.1051</v>
      </c>
      <c r="F188" s="210" t="n">
        <v>16447.5231</v>
      </c>
      <c r="G188" s="210" t="n">
        <v>26428.4676</v>
      </c>
      <c r="H188" s="210" t="n">
        <v>28925.8888</v>
      </c>
      <c r="I188" s="210" t="n">
        <v>20860.9235</v>
      </c>
      <c r="J188" s="240" t="n">
        <v>18.87</v>
      </c>
      <c r="K188" s="241" t="n">
        <v>3.24</v>
      </c>
      <c r="L188" s="241" t="n">
        <v>2.73</v>
      </c>
      <c r="M188" s="241" t="n">
        <v>11.57</v>
      </c>
      <c r="N188" s="241" t="n">
        <v>1.78</v>
      </c>
      <c r="O188" s="242" t="n">
        <v>183.6292</v>
      </c>
    </row>
    <row r="189" customFormat="false" ht="12.85" hidden="false" customHeight="false" outlineLevel="0" collapsed="false">
      <c r="A189" s="137" t="s">
        <v>462</v>
      </c>
      <c r="B189" s="144" t="s">
        <v>463</v>
      </c>
      <c r="C189" s="243" t="n">
        <v>297.2887</v>
      </c>
      <c r="D189" s="217" t="n">
        <v>16352.4444</v>
      </c>
      <c r="E189" s="218" t="n">
        <v>13761</v>
      </c>
      <c r="F189" s="218" t="n">
        <v>14801.6186</v>
      </c>
      <c r="G189" s="218" t="n">
        <v>18240.7777</v>
      </c>
      <c r="H189" s="218" t="n">
        <v>19794.7777</v>
      </c>
      <c r="I189" s="218" t="n">
        <v>16631.959</v>
      </c>
      <c r="J189" s="244" t="n">
        <v>16.5</v>
      </c>
      <c r="K189" s="245" t="n">
        <v>3.39</v>
      </c>
      <c r="L189" s="245" t="n">
        <v>2.4</v>
      </c>
      <c r="M189" s="245" t="n">
        <v>10.21</v>
      </c>
      <c r="N189" s="245" t="n">
        <v>0.07</v>
      </c>
      <c r="O189" s="246" t="n">
        <v>198.0632</v>
      </c>
    </row>
    <row r="190" customFormat="false" ht="12.85" hidden="false" customHeight="false" outlineLevel="0" collapsed="false">
      <c r="A190" s="138" t="s">
        <v>464</v>
      </c>
      <c r="B190" s="139" t="s">
        <v>465</v>
      </c>
      <c r="C190" s="239" t="n">
        <v>186.0877</v>
      </c>
      <c r="D190" s="209" t="n">
        <v>20170.2222</v>
      </c>
      <c r="E190" s="210" t="n">
        <v>15410.1111</v>
      </c>
      <c r="F190" s="210" t="n">
        <v>18219.5555</v>
      </c>
      <c r="G190" s="210" t="n">
        <v>24769.2872</v>
      </c>
      <c r="H190" s="210" t="n">
        <v>27263.0564</v>
      </c>
      <c r="I190" s="210" t="n">
        <v>21444.9238</v>
      </c>
      <c r="J190" s="240" t="n">
        <v>10.84</v>
      </c>
      <c r="K190" s="241" t="n">
        <v>2.38</v>
      </c>
      <c r="L190" s="241" t="n">
        <v>3.5</v>
      </c>
      <c r="M190" s="241" t="n">
        <v>11.08</v>
      </c>
      <c r="N190" s="241" t="n">
        <v>0.85</v>
      </c>
      <c r="O190" s="242" t="n">
        <v>180.4517</v>
      </c>
    </row>
    <row r="191" customFormat="false" ht="12.85" hidden="false" customHeight="false" outlineLevel="0" collapsed="false">
      <c r="A191" s="137" t="s">
        <v>466</v>
      </c>
      <c r="B191" s="144" t="s">
        <v>467</v>
      </c>
      <c r="C191" s="243" t="n">
        <v>36.7575</v>
      </c>
      <c r="D191" s="217" t="n">
        <v>15336.4444</v>
      </c>
      <c r="E191" s="218" t="n">
        <v>12372.0576</v>
      </c>
      <c r="F191" s="218" t="n">
        <v>13540.059</v>
      </c>
      <c r="G191" s="218" t="n">
        <v>17647.1851</v>
      </c>
      <c r="H191" s="218" t="n">
        <v>19298</v>
      </c>
      <c r="I191" s="218" t="n">
        <v>15598.5988</v>
      </c>
      <c r="J191" s="244" t="n">
        <v>11.48</v>
      </c>
      <c r="K191" s="245" t="n">
        <v>2</v>
      </c>
      <c r="L191" s="245" t="n">
        <v>3.69</v>
      </c>
      <c r="M191" s="245" t="n">
        <v>11.61</v>
      </c>
      <c r="N191" s="245" t="n">
        <v>0</v>
      </c>
      <c r="O191" s="246" t="n">
        <v>178.3027</v>
      </c>
    </row>
    <row r="192" customFormat="false" ht="12.85" hidden="false" customHeight="false" outlineLevel="0" collapsed="false">
      <c r="A192" s="138" t="s">
        <v>468</v>
      </c>
      <c r="B192" s="139" t="s">
        <v>469</v>
      </c>
      <c r="C192" s="239" t="n">
        <v>297.9516</v>
      </c>
      <c r="D192" s="209" t="n">
        <v>17396.6666</v>
      </c>
      <c r="E192" s="210" t="n">
        <v>12291.2222</v>
      </c>
      <c r="F192" s="210" t="n">
        <v>15248.2222</v>
      </c>
      <c r="G192" s="210" t="n">
        <v>19095.221</v>
      </c>
      <c r="H192" s="210" t="n">
        <v>21417.3333</v>
      </c>
      <c r="I192" s="210" t="n">
        <v>17465.9513</v>
      </c>
      <c r="J192" s="240" t="n">
        <v>20.39</v>
      </c>
      <c r="K192" s="241" t="n">
        <v>0.94</v>
      </c>
      <c r="L192" s="241" t="n">
        <v>8.38</v>
      </c>
      <c r="M192" s="241" t="n">
        <v>11.15</v>
      </c>
      <c r="N192" s="241" t="n">
        <v>0.13</v>
      </c>
      <c r="O192" s="242" t="n">
        <v>173.1131</v>
      </c>
    </row>
    <row r="193" customFormat="false" ht="12.85" hidden="false" customHeight="false" outlineLevel="0" collapsed="false">
      <c r="A193" s="137" t="s">
        <v>470</v>
      </c>
      <c r="B193" s="144" t="s">
        <v>589</v>
      </c>
      <c r="C193" s="243" t="n">
        <v>689.5064</v>
      </c>
      <c r="D193" s="217" t="n">
        <v>9827.8115</v>
      </c>
      <c r="E193" s="218" t="n">
        <v>8152.5056</v>
      </c>
      <c r="F193" s="218" t="n">
        <v>8609.1659</v>
      </c>
      <c r="G193" s="218" t="n">
        <v>10888.3316</v>
      </c>
      <c r="H193" s="218" t="n">
        <v>12429.3772</v>
      </c>
      <c r="I193" s="218" t="n">
        <v>10090.1104</v>
      </c>
      <c r="J193" s="244" t="n">
        <v>8.28</v>
      </c>
      <c r="K193" s="245" t="n">
        <v>0.38</v>
      </c>
      <c r="L193" s="245" t="n">
        <v>5.46</v>
      </c>
      <c r="M193" s="245" t="n">
        <v>10.48</v>
      </c>
      <c r="N193" s="245" t="n">
        <v>0.01</v>
      </c>
      <c r="O193" s="246" t="n">
        <v>171.0953</v>
      </c>
    </row>
    <row r="194" customFormat="false" ht="12.85" hidden="false" customHeight="false" outlineLevel="0" collapsed="false">
      <c r="A194" s="138" t="s">
        <v>472</v>
      </c>
      <c r="B194" s="139" t="s">
        <v>473</v>
      </c>
      <c r="C194" s="239" t="n">
        <v>42.1066</v>
      </c>
      <c r="D194" s="209" t="n">
        <v>14497.5555</v>
      </c>
      <c r="E194" s="210" t="n">
        <v>9924.7892</v>
      </c>
      <c r="F194" s="210" t="n">
        <v>12340.882</v>
      </c>
      <c r="G194" s="210" t="n">
        <v>15288.2222</v>
      </c>
      <c r="H194" s="210" t="n">
        <v>17729.6062</v>
      </c>
      <c r="I194" s="210" t="n">
        <v>14065.952</v>
      </c>
      <c r="J194" s="240" t="n">
        <v>9.72</v>
      </c>
      <c r="K194" s="241" t="n">
        <v>0.31</v>
      </c>
      <c r="L194" s="241" t="n">
        <v>12.69</v>
      </c>
      <c r="M194" s="241" t="n">
        <v>10.62</v>
      </c>
      <c r="N194" s="241" t="n">
        <v>0</v>
      </c>
      <c r="O194" s="242" t="n">
        <v>167.3203</v>
      </c>
    </row>
    <row r="195" customFormat="false" ht="12.85" hidden="false" customHeight="false" outlineLevel="0" collapsed="false">
      <c r="A195" s="137" t="s">
        <v>474</v>
      </c>
      <c r="B195" s="144" t="s">
        <v>475</v>
      </c>
      <c r="C195" s="243" t="n">
        <v>134.1939</v>
      </c>
      <c r="D195" s="217" t="n">
        <v>11542.5555</v>
      </c>
      <c r="E195" s="218" t="n">
        <v>8924.211</v>
      </c>
      <c r="F195" s="218" t="n">
        <v>9978.4565</v>
      </c>
      <c r="G195" s="218" t="n">
        <v>12667.7777</v>
      </c>
      <c r="H195" s="218" t="n">
        <v>14578.9761</v>
      </c>
      <c r="I195" s="218" t="n">
        <v>11589.739</v>
      </c>
      <c r="J195" s="244" t="n">
        <v>7.04</v>
      </c>
      <c r="K195" s="245" t="n">
        <v>1.27</v>
      </c>
      <c r="L195" s="245" t="n">
        <v>13.02</v>
      </c>
      <c r="M195" s="245" t="n">
        <v>9.57</v>
      </c>
      <c r="N195" s="245" t="n">
        <v>0.09</v>
      </c>
      <c r="O195" s="246" t="n">
        <v>174.7091</v>
      </c>
    </row>
    <row r="196" customFormat="false" ht="12.85" hidden="false" customHeight="false" outlineLevel="0" collapsed="false">
      <c r="A196" s="138" t="s">
        <v>478</v>
      </c>
      <c r="B196" s="139" t="s">
        <v>479</v>
      </c>
      <c r="C196" s="239" t="n">
        <v>26.0258</v>
      </c>
      <c r="D196" s="209" t="n">
        <v>17312.4444</v>
      </c>
      <c r="E196" s="210" t="n">
        <v>11866.9652</v>
      </c>
      <c r="F196" s="210" t="n">
        <v>13361.703</v>
      </c>
      <c r="G196" s="210" t="n">
        <v>20099.1517</v>
      </c>
      <c r="H196" s="210" t="n">
        <v>20301.1111</v>
      </c>
      <c r="I196" s="210" t="n">
        <v>16403.0924</v>
      </c>
      <c r="J196" s="240" t="n">
        <v>18.43</v>
      </c>
      <c r="K196" s="241" t="n">
        <v>0.86</v>
      </c>
      <c r="L196" s="241" t="n">
        <v>3.42</v>
      </c>
      <c r="M196" s="241" t="n">
        <v>13.2</v>
      </c>
      <c r="N196" s="241" t="n">
        <v>1.02</v>
      </c>
      <c r="O196" s="242" t="n">
        <v>161.847</v>
      </c>
    </row>
    <row r="197" customFormat="false" ht="12.85" hidden="false" customHeight="false" outlineLevel="0" collapsed="false">
      <c r="A197" s="137" t="s">
        <v>480</v>
      </c>
      <c r="B197" s="144" t="s">
        <v>481</v>
      </c>
      <c r="C197" s="243" t="n">
        <v>34.8732</v>
      </c>
      <c r="D197" s="217" t="n">
        <v>10088.6202</v>
      </c>
      <c r="E197" s="218" t="n">
        <v>8474.0038</v>
      </c>
      <c r="F197" s="218" t="n">
        <v>8796.0496</v>
      </c>
      <c r="G197" s="218" t="n">
        <v>13462.4846</v>
      </c>
      <c r="H197" s="218" t="n">
        <v>16106.7777</v>
      </c>
      <c r="I197" s="218" t="n">
        <v>11510.8913</v>
      </c>
      <c r="J197" s="244" t="n">
        <v>8.03</v>
      </c>
      <c r="K197" s="245" t="n">
        <v>2.49</v>
      </c>
      <c r="L197" s="245" t="n">
        <v>7.95</v>
      </c>
      <c r="M197" s="245" t="n">
        <v>9.66</v>
      </c>
      <c r="N197" s="245" t="n">
        <v>0</v>
      </c>
      <c r="O197" s="246" t="n">
        <v>185.48</v>
      </c>
    </row>
    <row r="198" customFormat="false" ht="12.85" hidden="false" customHeight="false" outlineLevel="0" collapsed="false">
      <c r="A198" s="138" t="s">
        <v>482</v>
      </c>
      <c r="B198" s="139" t="s">
        <v>483</v>
      </c>
      <c r="C198" s="239" t="n">
        <v>34.8475</v>
      </c>
      <c r="D198" s="209" t="n">
        <v>11417.9583</v>
      </c>
      <c r="E198" s="210" t="n">
        <v>9600.1905</v>
      </c>
      <c r="F198" s="210" t="n">
        <v>10297.8888</v>
      </c>
      <c r="G198" s="210" t="n">
        <v>13653.7777</v>
      </c>
      <c r="H198" s="210" t="n">
        <v>16187.0683</v>
      </c>
      <c r="I198" s="210" t="n">
        <v>12163.5052</v>
      </c>
      <c r="J198" s="240" t="n">
        <v>16.07</v>
      </c>
      <c r="K198" s="241" t="n">
        <v>1.2</v>
      </c>
      <c r="L198" s="241" t="n">
        <v>1.37</v>
      </c>
      <c r="M198" s="241" t="n">
        <v>8.74</v>
      </c>
      <c r="N198" s="241" t="n">
        <v>0.03</v>
      </c>
      <c r="O198" s="242" t="n">
        <v>179.6488</v>
      </c>
    </row>
    <row r="199" customFormat="false" ht="12.85" hidden="false" customHeight="false" outlineLevel="0" collapsed="false">
      <c r="A199" s="137" t="s">
        <v>484</v>
      </c>
      <c r="B199" s="144" t="s">
        <v>590</v>
      </c>
      <c r="C199" s="243" t="n">
        <v>16.4161</v>
      </c>
      <c r="D199" s="217" t="n">
        <v>19185.9732</v>
      </c>
      <c r="E199" s="218" t="n">
        <v>15921.4444</v>
      </c>
      <c r="F199" s="218" t="n">
        <v>16466.3362</v>
      </c>
      <c r="G199" s="218" t="n">
        <v>24068.4444</v>
      </c>
      <c r="H199" s="218" t="n">
        <v>32866.1306</v>
      </c>
      <c r="I199" s="218" t="n">
        <v>21126.8648</v>
      </c>
      <c r="J199" s="244" t="n">
        <v>27.11</v>
      </c>
      <c r="K199" s="245" t="n">
        <v>2.03</v>
      </c>
      <c r="L199" s="245" t="n">
        <v>1.3</v>
      </c>
      <c r="M199" s="245" t="n">
        <v>11.45</v>
      </c>
      <c r="N199" s="245" t="n">
        <v>0.3</v>
      </c>
      <c r="O199" s="246" t="n">
        <v>180.2404</v>
      </c>
    </row>
    <row r="200" customFormat="false" ht="12.85" hidden="false" customHeight="false" outlineLevel="0" collapsed="false">
      <c r="A200" s="138" t="s">
        <v>486</v>
      </c>
      <c r="B200" s="139" t="s">
        <v>487</v>
      </c>
      <c r="C200" s="239" t="n">
        <v>24.5932</v>
      </c>
      <c r="D200" s="209" t="n">
        <v>15407.0218</v>
      </c>
      <c r="E200" s="210" t="n">
        <v>11586.0536</v>
      </c>
      <c r="F200" s="210" t="n">
        <v>11932.9635</v>
      </c>
      <c r="G200" s="210" t="n">
        <v>17683.7777</v>
      </c>
      <c r="H200" s="210" t="n">
        <v>21312.9056</v>
      </c>
      <c r="I200" s="210" t="n">
        <v>15541.4364</v>
      </c>
      <c r="J200" s="240" t="n">
        <v>13.1</v>
      </c>
      <c r="K200" s="241" t="n">
        <v>0.96</v>
      </c>
      <c r="L200" s="241" t="n">
        <v>0.02</v>
      </c>
      <c r="M200" s="241" t="n">
        <v>8.36</v>
      </c>
      <c r="N200" s="241" t="n">
        <v>0</v>
      </c>
      <c r="O200" s="242" t="n">
        <v>177.1168</v>
      </c>
    </row>
    <row r="201" customFormat="false" ht="12.85" hidden="false" customHeight="false" outlineLevel="0" collapsed="false">
      <c r="A201" s="137" t="s">
        <v>488</v>
      </c>
      <c r="B201" s="144" t="s">
        <v>489</v>
      </c>
      <c r="C201" s="243" t="n">
        <v>919.5121</v>
      </c>
      <c r="D201" s="217" t="n">
        <v>13731.1111</v>
      </c>
      <c r="E201" s="218" t="n">
        <v>9053.5782</v>
      </c>
      <c r="F201" s="218" t="n">
        <v>10753.8888</v>
      </c>
      <c r="G201" s="218" t="n">
        <v>16284.6666</v>
      </c>
      <c r="H201" s="218" t="n">
        <v>18107.5555</v>
      </c>
      <c r="I201" s="218" t="n">
        <v>13771.4903</v>
      </c>
      <c r="J201" s="244" t="n">
        <v>20.06</v>
      </c>
      <c r="K201" s="245" t="n">
        <v>1</v>
      </c>
      <c r="L201" s="245" t="n">
        <v>8.36</v>
      </c>
      <c r="M201" s="245" t="n">
        <v>10.12</v>
      </c>
      <c r="N201" s="245" t="n">
        <v>0.08</v>
      </c>
      <c r="O201" s="246" t="n">
        <v>167.3733</v>
      </c>
    </row>
    <row r="202" customFormat="false" ht="12.85" hidden="false" customHeight="false" outlineLevel="0" collapsed="false">
      <c r="A202" s="138" t="s">
        <v>490</v>
      </c>
      <c r="B202" s="139" t="s">
        <v>491</v>
      </c>
      <c r="C202" s="239" t="n">
        <v>40.6087</v>
      </c>
      <c r="D202" s="209" t="n">
        <v>11440</v>
      </c>
      <c r="E202" s="210" t="n">
        <v>9688.7526</v>
      </c>
      <c r="F202" s="210" t="n">
        <v>10442.2619</v>
      </c>
      <c r="G202" s="210" t="n">
        <v>13617.1631</v>
      </c>
      <c r="H202" s="210" t="n">
        <v>14361.2222</v>
      </c>
      <c r="I202" s="210" t="n">
        <v>11967.3135</v>
      </c>
      <c r="J202" s="240" t="n">
        <v>25.2</v>
      </c>
      <c r="K202" s="241" t="n">
        <v>1.82</v>
      </c>
      <c r="L202" s="241" t="n">
        <v>0.77</v>
      </c>
      <c r="M202" s="241" t="n">
        <v>9.98</v>
      </c>
      <c r="N202" s="241" t="n">
        <v>0.07</v>
      </c>
      <c r="O202" s="242" t="n">
        <v>174.8811</v>
      </c>
    </row>
    <row r="203" customFormat="false" ht="12.85" hidden="false" customHeight="false" outlineLevel="0" collapsed="false">
      <c r="A203" s="137" t="s">
        <v>492</v>
      </c>
      <c r="B203" s="144" t="s">
        <v>493</v>
      </c>
      <c r="C203" s="243" t="n">
        <v>17.7798</v>
      </c>
      <c r="D203" s="217" t="n">
        <v>13077.5555</v>
      </c>
      <c r="E203" s="218" t="n">
        <v>10181.5472</v>
      </c>
      <c r="F203" s="218" t="n">
        <v>11356.9562</v>
      </c>
      <c r="G203" s="218" t="n">
        <v>13895.8888</v>
      </c>
      <c r="H203" s="218" t="n">
        <v>14632.8266</v>
      </c>
      <c r="I203" s="218" t="n">
        <v>12683.4676</v>
      </c>
      <c r="J203" s="244" t="n">
        <v>12.82</v>
      </c>
      <c r="K203" s="245" t="n">
        <v>0.18</v>
      </c>
      <c r="L203" s="245" t="n">
        <v>6.14</v>
      </c>
      <c r="M203" s="245" t="n">
        <v>11.19</v>
      </c>
      <c r="N203" s="245" t="n">
        <v>0</v>
      </c>
      <c r="O203" s="246" t="n">
        <v>166.2385</v>
      </c>
    </row>
    <row r="204" customFormat="false" ht="12.85" hidden="false" customHeight="false" outlineLevel="0" collapsed="false">
      <c r="A204" s="138" t="s">
        <v>494</v>
      </c>
      <c r="B204" s="139" t="s">
        <v>495</v>
      </c>
      <c r="C204" s="239" t="n">
        <v>13.8255</v>
      </c>
      <c r="D204" s="209" t="n">
        <v>12939.494</v>
      </c>
      <c r="E204" s="210" t="n">
        <v>8014.7777</v>
      </c>
      <c r="F204" s="210" t="n">
        <v>11250.5262</v>
      </c>
      <c r="G204" s="210" t="n">
        <v>14733.6575</v>
      </c>
      <c r="H204" s="210" t="n">
        <v>18166.3651</v>
      </c>
      <c r="I204" s="210" t="n">
        <v>12892.784</v>
      </c>
      <c r="J204" s="240" t="n">
        <v>15.8</v>
      </c>
      <c r="K204" s="241" t="n">
        <v>1.55</v>
      </c>
      <c r="L204" s="241" t="n">
        <v>2.7</v>
      </c>
      <c r="M204" s="241" t="n">
        <v>11.06</v>
      </c>
      <c r="N204" s="241" t="n">
        <v>0</v>
      </c>
      <c r="O204" s="242" t="n">
        <v>180.4379</v>
      </c>
    </row>
    <row r="205" customFormat="false" ht="12.85" hidden="false" customHeight="false" outlineLevel="0" collapsed="false">
      <c r="A205" s="137" t="s">
        <v>496</v>
      </c>
      <c r="B205" s="144" t="s">
        <v>591</v>
      </c>
      <c r="C205" s="243" t="n">
        <v>708.02</v>
      </c>
      <c r="D205" s="217" t="n">
        <v>14043.5555</v>
      </c>
      <c r="E205" s="218" t="n">
        <v>10228.9662</v>
      </c>
      <c r="F205" s="218" t="n">
        <v>12084.1974</v>
      </c>
      <c r="G205" s="218" t="n">
        <v>16072.6277</v>
      </c>
      <c r="H205" s="218" t="n">
        <v>17919</v>
      </c>
      <c r="I205" s="218" t="n">
        <v>14112.4782</v>
      </c>
      <c r="J205" s="244" t="n">
        <v>11.96</v>
      </c>
      <c r="K205" s="245" t="n">
        <v>1.79</v>
      </c>
      <c r="L205" s="245" t="n">
        <v>5.56</v>
      </c>
      <c r="M205" s="245" t="n">
        <v>10.84</v>
      </c>
      <c r="N205" s="245" t="n">
        <v>0.15</v>
      </c>
      <c r="O205" s="246" t="n">
        <v>174.4177</v>
      </c>
    </row>
    <row r="206" customFormat="false" ht="12.85" hidden="false" customHeight="false" outlineLevel="0" collapsed="false">
      <c r="A206" s="138" t="s">
        <v>498</v>
      </c>
      <c r="B206" s="139" t="s">
        <v>499</v>
      </c>
      <c r="C206" s="239" t="n">
        <v>105.5972</v>
      </c>
      <c r="D206" s="209" t="n">
        <v>12451.9567</v>
      </c>
      <c r="E206" s="210" t="n">
        <v>9867.6666</v>
      </c>
      <c r="F206" s="210" t="n">
        <v>10937.582</v>
      </c>
      <c r="G206" s="210" t="n">
        <v>13726.7777</v>
      </c>
      <c r="H206" s="210" t="n">
        <v>17303.3333</v>
      </c>
      <c r="I206" s="210" t="n">
        <v>13076.2194</v>
      </c>
      <c r="J206" s="240" t="n">
        <v>33.21</v>
      </c>
      <c r="K206" s="241" t="n">
        <v>0.57</v>
      </c>
      <c r="L206" s="241" t="n">
        <v>1.52</v>
      </c>
      <c r="M206" s="241" t="n">
        <v>1.21</v>
      </c>
      <c r="N206" s="241" t="n">
        <v>0</v>
      </c>
      <c r="O206" s="242" t="n">
        <v>169.6864</v>
      </c>
    </row>
    <row r="207" customFormat="false" ht="12.85" hidden="false" customHeight="false" outlineLevel="0" collapsed="false">
      <c r="A207" s="137"/>
      <c r="B207" s="144"/>
      <c r="C207" s="243"/>
      <c r="D207" s="217"/>
      <c r="E207" s="218"/>
      <c r="F207" s="218"/>
      <c r="G207" s="218"/>
      <c r="H207" s="218"/>
      <c r="I207" s="218"/>
      <c r="J207" s="244"/>
      <c r="K207" s="245"/>
      <c r="L207" s="245"/>
      <c r="M207" s="245"/>
      <c r="N207" s="245"/>
      <c r="O207" s="246"/>
    </row>
    <row r="208" customFormat="false" ht="12.85" hidden="false" customHeight="false" outlineLevel="0" collapsed="false">
      <c r="A208" s="137"/>
      <c r="B208" s="144"/>
      <c r="C208" s="243"/>
      <c r="D208" s="217"/>
      <c r="E208" s="218"/>
      <c r="F208" s="218"/>
      <c r="G208" s="218"/>
      <c r="H208" s="218"/>
      <c r="I208" s="218"/>
      <c r="J208" s="244"/>
      <c r="K208" s="245"/>
      <c r="L208" s="245"/>
      <c r="M208" s="245"/>
      <c r="N208" s="245"/>
      <c r="O208" s="246"/>
    </row>
    <row r="209" customFormat="false" ht="12.85" hidden="false" customHeight="false" outlineLevel="0" collapsed="false">
      <c r="A209" s="137"/>
      <c r="B209" s="144"/>
      <c r="C209" s="243"/>
      <c r="D209" s="217"/>
      <c r="E209" s="218"/>
      <c r="F209" s="218"/>
      <c r="G209" s="218"/>
      <c r="H209" s="218"/>
      <c r="I209" s="218"/>
      <c r="J209" s="244"/>
      <c r="K209" s="245"/>
      <c r="L209" s="245"/>
      <c r="M209" s="245"/>
      <c r="N209" s="245"/>
      <c r="O209" s="246"/>
    </row>
    <row r="210" customFormat="false" ht="12.85" hidden="false" customHeight="false" outlineLevel="0" collapsed="false">
      <c r="A210" s="137"/>
      <c r="B210" s="144"/>
      <c r="C210" s="243"/>
      <c r="D210" s="217"/>
      <c r="E210" s="218"/>
      <c r="F210" s="218"/>
      <c r="G210" s="218"/>
      <c r="H210" s="218"/>
      <c r="I210" s="218"/>
      <c r="J210" s="244"/>
      <c r="K210" s="245"/>
      <c r="L210" s="245"/>
      <c r="M210" s="245"/>
      <c r="N210" s="245"/>
      <c r="O210" s="246"/>
    </row>
    <row r="211" customFormat="false" ht="12.85" hidden="false" customHeight="false" outlineLevel="0" collapsed="false">
      <c r="A211" s="137"/>
      <c r="B211" s="144"/>
      <c r="C211" s="243"/>
      <c r="D211" s="217"/>
      <c r="E211" s="218"/>
      <c r="F211" s="218"/>
      <c r="G211" s="218"/>
      <c r="H211" s="218"/>
      <c r="I211" s="218"/>
      <c r="J211" s="244"/>
      <c r="K211" s="245"/>
      <c r="L211" s="245"/>
      <c r="M211" s="245"/>
      <c r="N211" s="245"/>
      <c r="O211" s="246"/>
    </row>
    <row r="212" customFormat="false" ht="12.85" hidden="false" customHeight="false" outlineLevel="0" collapsed="false">
      <c r="A212" s="137"/>
      <c r="B212" s="144"/>
      <c r="C212" s="243"/>
      <c r="D212" s="217"/>
      <c r="E212" s="218"/>
      <c r="F212" s="218"/>
      <c r="G212" s="218"/>
      <c r="H212" s="218"/>
      <c r="I212" s="218"/>
      <c r="J212" s="244"/>
      <c r="K212" s="245"/>
      <c r="L212" s="245"/>
      <c r="M212" s="245"/>
      <c r="N212" s="245"/>
      <c r="O212" s="246"/>
    </row>
    <row r="213" customFormat="false" ht="12.85" hidden="false" customHeight="false" outlineLevel="0" collapsed="false">
      <c r="A213" s="137"/>
      <c r="B213" s="144"/>
      <c r="C213" s="243"/>
      <c r="D213" s="217"/>
      <c r="E213" s="218"/>
      <c r="F213" s="218"/>
      <c r="G213" s="218"/>
      <c r="H213" s="218"/>
      <c r="I213" s="218"/>
      <c r="J213" s="244"/>
      <c r="K213" s="245"/>
      <c r="L213" s="245"/>
      <c r="M213" s="245"/>
      <c r="N213" s="245"/>
      <c r="O213" s="246"/>
    </row>
    <row r="214" customFormat="false" ht="12.85" hidden="false" customHeight="false" outlineLevel="0" collapsed="false">
      <c r="A214" s="137"/>
      <c r="B214" s="144"/>
      <c r="C214" s="243"/>
      <c r="D214" s="217"/>
      <c r="E214" s="218"/>
      <c r="F214" s="218"/>
      <c r="G214" s="218"/>
      <c r="H214" s="218"/>
      <c r="I214" s="218"/>
      <c r="J214" s="244"/>
      <c r="K214" s="245"/>
      <c r="L214" s="245"/>
      <c r="M214" s="245"/>
      <c r="N214" s="245"/>
      <c r="O214" s="246"/>
    </row>
    <row r="215" customFormat="false" ht="12.85" hidden="false" customHeight="false" outlineLevel="0" collapsed="false">
      <c r="A215" s="137"/>
      <c r="B215" s="144"/>
      <c r="C215" s="243"/>
      <c r="D215" s="217"/>
      <c r="E215" s="218"/>
      <c r="F215" s="218"/>
      <c r="G215" s="218"/>
      <c r="H215" s="218"/>
      <c r="I215" s="218"/>
      <c r="J215" s="244"/>
      <c r="K215" s="245"/>
      <c r="L215" s="245"/>
      <c r="M215" s="245"/>
      <c r="N215" s="245"/>
      <c r="O215" s="246"/>
    </row>
    <row r="216" customFormat="false" ht="12.85" hidden="false" customHeight="false" outlineLevel="0" collapsed="false">
      <c r="A216" s="137"/>
      <c r="B216" s="144"/>
      <c r="C216" s="243"/>
      <c r="D216" s="217"/>
      <c r="E216" s="218"/>
      <c r="F216" s="218"/>
      <c r="G216" s="218"/>
      <c r="H216" s="218"/>
      <c r="I216" s="218"/>
      <c r="J216" s="244"/>
      <c r="K216" s="245"/>
      <c r="L216" s="245"/>
      <c r="M216" s="245"/>
      <c r="N216" s="245"/>
      <c r="O216" s="246"/>
    </row>
    <row r="217" customFormat="false" ht="12.85" hidden="false" customHeight="false" outlineLevel="0" collapsed="false">
      <c r="A217" s="137"/>
      <c r="B217" s="144"/>
      <c r="C217" s="243"/>
      <c r="D217" s="217"/>
      <c r="E217" s="218"/>
      <c r="F217" s="218"/>
      <c r="G217" s="218"/>
      <c r="H217" s="218"/>
      <c r="I217" s="218"/>
      <c r="J217" s="244"/>
      <c r="K217" s="245"/>
      <c r="L217" s="245"/>
      <c r="M217" s="245"/>
      <c r="N217" s="245"/>
      <c r="O217" s="246"/>
    </row>
    <row r="218" customFormat="false" ht="12.85" hidden="false" customHeight="false" outlineLevel="0" collapsed="false">
      <c r="A218" s="137"/>
      <c r="B218" s="144"/>
      <c r="C218" s="243"/>
      <c r="D218" s="217"/>
      <c r="E218" s="218"/>
      <c r="F218" s="218"/>
      <c r="G218" s="218"/>
      <c r="H218" s="218"/>
      <c r="I218" s="218"/>
      <c r="J218" s="244"/>
      <c r="K218" s="245"/>
      <c r="L218" s="245"/>
      <c r="M218" s="245"/>
      <c r="N218" s="245"/>
      <c r="O218" s="246"/>
    </row>
    <row r="219" customFormat="false" ht="12.85" hidden="false" customHeight="false" outlineLevel="0" collapsed="false">
      <c r="A219" s="137"/>
      <c r="B219" s="144"/>
      <c r="C219" s="243"/>
      <c r="D219" s="217"/>
      <c r="E219" s="218"/>
      <c r="F219" s="218"/>
      <c r="G219" s="218"/>
      <c r="H219" s="218"/>
      <c r="I219" s="218"/>
      <c r="J219" s="244"/>
      <c r="K219" s="245"/>
      <c r="L219" s="245"/>
      <c r="M219" s="245"/>
      <c r="N219" s="245"/>
      <c r="O219" s="246"/>
    </row>
    <row r="220" customFormat="false" ht="12.85" hidden="false" customHeight="false" outlineLevel="0" collapsed="false">
      <c r="A220" s="137"/>
      <c r="B220" s="144"/>
      <c r="C220" s="243"/>
      <c r="D220" s="217"/>
      <c r="E220" s="218"/>
      <c r="F220" s="218"/>
      <c r="G220" s="218"/>
      <c r="H220" s="218"/>
      <c r="I220" s="218"/>
      <c r="J220" s="244"/>
      <c r="K220" s="245"/>
      <c r="L220" s="245"/>
      <c r="M220" s="245"/>
      <c r="N220" s="245"/>
      <c r="O220" s="246"/>
    </row>
    <row r="221" customFormat="false" ht="12.85" hidden="false" customHeight="false" outlineLevel="0" collapsed="false">
      <c r="A221" s="137"/>
      <c r="B221" s="144"/>
      <c r="C221" s="243"/>
      <c r="D221" s="217"/>
      <c r="E221" s="218"/>
      <c r="F221" s="218"/>
      <c r="G221" s="218"/>
      <c r="H221" s="218"/>
      <c r="I221" s="218"/>
      <c r="J221" s="244"/>
      <c r="K221" s="245"/>
      <c r="L221" s="245"/>
      <c r="M221" s="245"/>
      <c r="N221" s="245"/>
      <c r="O221" s="246"/>
    </row>
    <row r="222" customFormat="false" ht="12.85" hidden="false" customHeight="false" outlineLevel="0" collapsed="false">
      <c r="A222" s="137"/>
      <c r="B222" s="144"/>
      <c r="C222" s="243"/>
      <c r="D222" s="217"/>
      <c r="E222" s="218"/>
      <c r="F222" s="218"/>
      <c r="G222" s="218"/>
      <c r="H222" s="218"/>
      <c r="I222" s="218"/>
      <c r="J222" s="244"/>
      <c r="K222" s="245"/>
      <c r="L222" s="245"/>
      <c r="M222" s="245"/>
      <c r="N222" s="245"/>
      <c r="O222" s="246"/>
    </row>
    <row r="223" customFormat="false" ht="12.85" hidden="false" customHeight="false" outlineLevel="0" collapsed="false">
      <c r="A223" s="137"/>
      <c r="B223" s="144"/>
      <c r="C223" s="243"/>
      <c r="D223" s="217"/>
      <c r="E223" s="218"/>
      <c r="F223" s="218"/>
      <c r="G223" s="218"/>
      <c r="H223" s="218"/>
      <c r="I223" s="218"/>
      <c r="J223" s="244"/>
      <c r="K223" s="245"/>
      <c r="L223" s="245"/>
      <c r="M223" s="245"/>
      <c r="N223" s="245"/>
      <c r="O223" s="246"/>
    </row>
    <row r="224" customFormat="false" ht="12.85" hidden="false" customHeight="false" outlineLevel="0" collapsed="false">
      <c r="A224" s="137"/>
      <c r="B224" s="144"/>
      <c r="C224" s="243"/>
      <c r="D224" s="217"/>
      <c r="E224" s="218"/>
      <c r="F224" s="218"/>
      <c r="G224" s="218"/>
      <c r="H224" s="218"/>
      <c r="I224" s="218"/>
      <c r="J224" s="244"/>
      <c r="K224" s="245"/>
      <c r="L224" s="245"/>
      <c r="M224" s="245"/>
      <c r="N224" s="245"/>
      <c r="O224" s="246"/>
    </row>
    <row r="225" customFormat="false" ht="12.85" hidden="false" customHeight="false" outlineLevel="0" collapsed="false">
      <c r="A225" s="137"/>
      <c r="B225" s="144"/>
      <c r="C225" s="243"/>
      <c r="D225" s="217"/>
      <c r="E225" s="218"/>
      <c r="F225" s="218"/>
      <c r="G225" s="218"/>
      <c r="H225" s="218"/>
      <c r="I225" s="218"/>
      <c r="J225" s="244"/>
      <c r="K225" s="245"/>
      <c r="L225" s="245"/>
      <c r="M225" s="245"/>
      <c r="N225" s="245"/>
      <c r="O225" s="246"/>
    </row>
    <row r="226" customFormat="false" ht="12.85" hidden="false" customHeight="false" outlineLevel="0" collapsed="false">
      <c r="A226" s="137"/>
      <c r="B226" s="144"/>
      <c r="C226" s="243"/>
      <c r="D226" s="217"/>
      <c r="E226" s="218"/>
      <c r="F226" s="218"/>
      <c r="G226" s="218"/>
      <c r="H226" s="218"/>
      <c r="I226" s="218"/>
      <c r="J226" s="244"/>
      <c r="K226" s="245"/>
      <c r="L226" s="245"/>
      <c r="M226" s="245"/>
      <c r="N226" s="245"/>
      <c r="O226" s="246"/>
    </row>
    <row r="227" customFormat="false" ht="12.85" hidden="false" customHeight="false" outlineLevel="0" collapsed="false">
      <c r="A227" s="137"/>
      <c r="B227" s="144"/>
      <c r="C227" s="243"/>
      <c r="D227" s="217"/>
      <c r="E227" s="218"/>
      <c r="F227" s="218"/>
      <c r="G227" s="218"/>
      <c r="H227" s="218"/>
      <c r="I227" s="218"/>
      <c r="J227" s="244"/>
      <c r="K227" s="245"/>
      <c r="L227" s="245"/>
      <c r="M227" s="245"/>
      <c r="N227" s="245"/>
      <c r="O227" s="246"/>
    </row>
    <row r="228" customFormat="false" ht="12.85" hidden="false" customHeight="false" outlineLevel="0" collapsed="false">
      <c r="A228" s="137"/>
      <c r="B228" s="144"/>
      <c r="C228" s="243"/>
      <c r="D228" s="217"/>
      <c r="E228" s="218"/>
      <c r="F228" s="218"/>
      <c r="G228" s="218"/>
      <c r="H228" s="218"/>
      <c r="I228" s="218"/>
      <c r="J228" s="244"/>
      <c r="K228" s="245"/>
      <c r="L228" s="245"/>
      <c r="M228" s="245"/>
      <c r="N228" s="245"/>
      <c r="O228" s="246"/>
    </row>
    <row r="229" customFormat="false" ht="12.85" hidden="false" customHeight="false" outlineLevel="0" collapsed="false">
      <c r="A229" s="137"/>
      <c r="B229" s="144"/>
      <c r="C229" s="243"/>
      <c r="D229" s="217"/>
      <c r="E229" s="218"/>
      <c r="F229" s="218"/>
      <c r="G229" s="218"/>
      <c r="H229" s="218"/>
      <c r="I229" s="218"/>
      <c r="J229" s="244"/>
      <c r="K229" s="245"/>
      <c r="L229" s="245"/>
      <c r="M229" s="245"/>
      <c r="N229" s="245"/>
      <c r="O229" s="246"/>
    </row>
    <row r="230" customFormat="false" ht="12.85" hidden="false" customHeight="false" outlineLevel="0" collapsed="false">
      <c r="A230" s="137"/>
      <c r="B230" s="144"/>
      <c r="C230" s="243"/>
      <c r="D230" s="217"/>
      <c r="E230" s="218"/>
      <c r="F230" s="218"/>
      <c r="G230" s="218"/>
      <c r="H230" s="218"/>
      <c r="I230" s="218"/>
      <c r="J230" s="244"/>
      <c r="K230" s="245"/>
      <c r="L230" s="245"/>
      <c r="M230" s="245"/>
      <c r="N230" s="245"/>
      <c r="O230" s="246"/>
    </row>
    <row r="231" customFormat="false" ht="12.85" hidden="false" customHeight="false" outlineLevel="0" collapsed="false">
      <c r="A231" s="137"/>
      <c r="B231" s="144"/>
      <c r="C231" s="243"/>
      <c r="D231" s="217"/>
      <c r="E231" s="218"/>
      <c r="F231" s="218"/>
      <c r="G231" s="218"/>
      <c r="H231" s="218"/>
      <c r="I231" s="218"/>
      <c r="J231" s="244"/>
      <c r="K231" s="245"/>
      <c r="L231" s="245"/>
      <c r="M231" s="245"/>
      <c r="N231" s="245"/>
      <c r="O231" s="246"/>
    </row>
    <row r="232" customFormat="false" ht="12.85" hidden="false" customHeight="false" outlineLevel="0" collapsed="false">
      <c r="A232" s="137"/>
      <c r="B232" s="144"/>
      <c r="C232" s="243"/>
      <c r="D232" s="217"/>
      <c r="E232" s="218"/>
      <c r="F232" s="218"/>
      <c r="G232" s="218"/>
      <c r="H232" s="218"/>
      <c r="I232" s="218"/>
      <c r="J232" s="244"/>
      <c r="K232" s="245"/>
      <c r="L232" s="245"/>
      <c r="M232" s="245"/>
      <c r="N232" s="245"/>
      <c r="O232" s="246"/>
    </row>
    <row r="233" customFormat="false" ht="12.85" hidden="false" customHeight="false" outlineLevel="0" collapsed="false">
      <c r="A233" s="137"/>
      <c r="B233" s="144"/>
      <c r="C233" s="243"/>
      <c r="D233" s="217"/>
      <c r="E233" s="218"/>
      <c r="F233" s="218"/>
      <c r="G233" s="218"/>
      <c r="H233" s="218"/>
      <c r="I233" s="218"/>
      <c r="J233" s="244"/>
      <c r="K233" s="245"/>
      <c r="L233" s="245"/>
      <c r="M233" s="245"/>
      <c r="N233" s="245"/>
      <c r="O233" s="246"/>
    </row>
    <row r="234" customFormat="false" ht="12.85" hidden="false" customHeight="false" outlineLevel="0" collapsed="false">
      <c r="A234" s="137"/>
      <c r="B234" s="144"/>
      <c r="C234" s="243"/>
      <c r="D234" s="217"/>
      <c r="E234" s="218"/>
      <c r="F234" s="218"/>
      <c r="G234" s="218"/>
      <c r="H234" s="218"/>
      <c r="I234" s="218"/>
      <c r="J234" s="244"/>
      <c r="K234" s="245"/>
      <c r="L234" s="245"/>
      <c r="M234" s="245"/>
      <c r="N234" s="245"/>
      <c r="O234" s="246"/>
    </row>
    <row r="235" customFormat="false" ht="12.85" hidden="false" customHeight="false" outlineLevel="0" collapsed="false">
      <c r="A235" s="137"/>
      <c r="B235" s="144"/>
      <c r="C235" s="243"/>
      <c r="D235" s="217"/>
      <c r="E235" s="218"/>
      <c r="F235" s="218"/>
      <c r="G235" s="218"/>
      <c r="H235" s="218"/>
      <c r="I235" s="218"/>
      <c r="J235" s="244"/>
      <c r="K235" s="245"/>
      <c r="L235" s="245"/>
      <c r="M235" s="245"/>
      <c r="N235" s="245"/>
      <c r="O235" s="246"/>
    </row>
    <row r="236" customFormat="false" ht="12.85" hidden="false" customHeight="false" outlineLevel="0" collapsed="false">
      <c r="A236" s="137"/>
      <c r="B236" s="144"/>
      <c r="C236" s="243"/>
      <c r="D236" s="217"/>
      <c r="E236" s="218"/>
      <c r="F236" s="218"/>
      <c r="G236" s="218"/>
      <c r="H236" s="218"/>
      <c r="I236" s="218"/>
      <c r="J236" s="244"/>
      <c r="K236" s="245"/>
      <c r="L236" s="245"/>
      <c r="M236" s="245"/>
      <c r="N236" s="245"/>
      <c r="O236" s="246"/>
    </row>
    <row r="237" customFormat="false" ht="12.85" hidden="false" customHeight="false" outlineLevel="0" collapsed="false">
      <c r="A237" s="137"/>
      <c r="B237" s="144"/>
      <c r="C237" s="243"/>
      <c r="D237" s="217"/>
      <c r="E237" s="218"/>
      <c r="F237" s="218"/>
      <c r="G237" s="218"/>
      <c r="H237" s="218"/>
      <c r="I237" s="218"/>
      <c r="J237" s="244"/>
      <c r="K237" s="245"/>
      <c r="L237" s="245"/>
      <c r="M237" s="245"/>
      <c r="N237" s="245"/>
      <c r="O237" s="246"/>
    </row>
    <row r="238" customFormat="false" ht="12.85" hidden="false" customHeight="false" outlineLevel="0" collapsed="false">
      <c r="A238" s="137"/>
      <c r="B238" s="144"/>
      <c r="C238" s="243"/>
      <c r="D238" s="217"/>
      <c r="E238" s="218"/>
      <c r="F238" s="218"/>
      <c r="G238" s="218"/>
      <c r="H238" s="218"/>
      <c r="I238" s="218"/>
      <c r="J238" s="244"/>
      <c r="K238" s="245"/>
      <c r="L238" s="245"/>
      <c r="M238" s="245"/>
      <c r="N238" s="245"/>
      <c r="O238" s="246"/>
    </row>
    <row r="239" customFormat="false" ht="12.85" hidden="false" customHeight="false" outlineLevel="0" collapsed="false">
      <c r="A239" s="137"/>
      <c r="B239" s="144"/>
      <c r="C239" s="243"/>
      <c r="D239" s="217"/>
      <c r="E239" s="218"/>
      <c r="F239" s="218"/>
      <c r="G239" s="218"/>
      <c r="H239" s="218"/>
      <c r="I239" s="218"/>
      <c r="J239" s="244"/>
      <c r="K239" s="245"/>
      <c r="L239" s="245"/>
      <c r="M239" s="245"/>
      <c r="N239" s="245"/>
      <c r="O239" s="246"/>
    </row>
    <row r="240" customFormat="false" ht="12.85" hidden="false" customHeight="false" outlineLevel="0" collapsed="false">
      <c r="A240" s="137"/>
      <c r="B240" s="144"/>
      <c r="C240" s="243"/>
      <c r="D240" s="217"/>
      <c r="E240" s="218"/>
      <c r="F240" s="218"/>
      <c r="G240" s="218"/>
      <c r="H240" s="218"/>
      <c r="I240" s="218"/>
      <c r="J240" s="244"/>
      <c r="K240" s="245"/>
      <c r="L240" s="245"/>
      <c r="M240" s="245"/>
      <c r="N240" s="245"/>
      <c r="O240" s="246"/>
    </row>
    <row r="241" customFormat="false" ht="12.85" hidden="false" customHeight="false" outlineLevel="0" collapsed="false">
      <c r="A241" s="137"/>
      <c r="B241" s="144"/>
      <c r="C241" s="243"/>
      <c r="D241" s="217"/>
      <c r="E241" s="218"/>
      <c r="F241" s="218"/>
      <c r="G241" s="218"/>
      <c r="H241" s="218"/>
      <c r="I241" s="218"/>
      <c r="J241" s="244"/>
      <c r="K241" s="245"/>
      <c r="L241" s="245"/>
      <c r="M241" s="245"/>
      <c r="N241" s="245"/>
      <c r="O241" s="246"/>
    </row>
    <row r="242" customFormat="false" ht="12.85" hidden="false" customHeight="false" outlineLevel="0" collapsed="false">
      <c r="A242" s="137"/>
      <c r="B242" s="144"/>
      <c r="C242" s="243"/>
      <c r="D242" s="217"/>
      <c r="E242" s="218"/>
      <c r="F242" s="218"/>
      <c r="G242" s="218"/>
      <c r="H242" s="218"/>
      <c r="I242" s="218"/>
      <c r="J242" s="244"/>
      <c r="K242" s="245"/>
      <c r="L242" s="245"/>
      <c r="M242" s="245"/>
      <c r="N242" s="245"/>
      <c r="O242" s="246"/>
    </row>
    <row r="243" customFormat="false" ht="12.85" hidden="false" customHeight="false" outlineLevel="0" collapsed="false">
      <c r="A243" s="137"/>
      <c r="B243" s="144"/>
      <c r="C243" s="243"/>
      <c r="D243" s="217"/>
      <c r="E243" s="218"/>
      <c r="F243" s="218"/>
      <c r="G243" s="218"/>
      <c r="H243" s="218"/>
      <c r="I243" s="218"/>
      <c r="J243" s="244"/>
      <c r="K243" s="245"/>
      <c r="L243" s="245"/>
      <c r="M243" s="245"/>
      <c r="N243" s="245"/>
      <c r="O243" s="246"/>
    </row>
    <row r="244" customFormat="false" ht="12.85" hidden="false" customHeight="false" outlineLevel="0" collapsed="false">
      <c r="A244" s="137"/>
      <c r="B244" s="144"/>
      <c r="C244" s="243"/>
      <c r="D244" s="217"/>
      <c r="E244" s="218"/>
      <c r="F244" s="218"/>
      <c r="G244" s="218"/>
      <c r="H244" s="218"/>
      <c r="I244" s="218"/>
      <c r="J244" s="244"/>
      <c r="K244" s="245"/>
      <c r="L244" s="245"/>
      <c r="M244" s="245"/>
      <c r="N244" s="245"/>
      <c r="O244" s="246"/>
    </row>
    <row r="245" customFormat="false" ht="12.85" hidden="false" customHeight="false" outlineLevel="0" collapsed="false">
      <c r="A245" s="137"/>
      <c r="B245" s="144"/>
      <c r="C245" s="243"/>
      <c r="D245" s="217"/>
      <c r="E245" s="218"/>
      <c r="F245" s="218"/>
      <c r="G245" s="218"/>
      <c r="H245" s="218"/>
      <c r="I245" s="218"/>
      <c r="J245" s="244"/>
      <c r="K245" s="245"/>
      <c r="L245" s="245"/>
      <c r="M245" s="245"/>
      <c r="N245" s="245"/>
      <c r="O245" s="246"/>
    </row>
    <row r="246" customFormat="false" ht="12.85" hidden="false" customHeight="false" outlineLevel="0" collapsed="false">
      <c r="A246" s="137"/>
      <c r="B246" s="144"/>
      <c r="C246" s="243"/>
      <c r="D246" s="217"/>
      <c r="E246" s="218"/>
      <c r="F246" s="218"/>
      <c r="G246" s="218"/>
      <c r="H246" s="218"/>
      <c r="I246" s="218"/>
      <c r="J246" s="244"/>
      <c r="K246" s="245"/>
      <c r="L246" s="245"/>
      <c r="M246" s="245"/>
      <c r="N246" s="245"/>
      <c r="O246" s="246"/>
    </row>
    <row r="247" customFormat="false" ht="12.85" hidden="false" customHeight="false" outlineLevel="0" collapsed="false">
      <c r="A247" s="137"/>
      <c r="B247" s="144"/>
      <c r="C247" s="243"/>
      <c r="D247" s="217"/>
      <c r="E247" s="218"/>
      <c r="F247" s="218"/>
      <c r="G247" s="218"/>
      <c r="H247" s="218"/>
      <c r="I247" s="218"/>
      <c r="J247" s="244"/>
      <c r="K247" s="245"/>
      <c r="L247" s="245"/>
      <c r="M247" s="245"/>
      <c r="N247" s="245"/>
      <c r="O247" s="246"/>
    </row>
    <row r="248" customFormat="false" ht="12.85" hidden="false" customHeight="false" outlineLevel="0" collapsed="false">
      <c r="A248" s="137"/>
      <c r="B248" s="144"/>
      <c r="C248" s="243"/>
      <c r="D248" s="217"/>
      <c r="E248" s="218"/>
      <c r="F248" s="218"/>
      <c r="G248" s="218"/>
      <c r="H248" s="218"/>
      <c r="I248" s="218"/>
      <c r="J248" s="244"/>
      <c r="K248" s="245"/>
      <c r="L248" s="245"/>
      <c r="M248" s="245"/>
      <c r="N248" s="245"/>
      <c r="O248" s="246"/>
    </row>
    <row r="249" customFormat="false" ht="12.85" hidden="false" customHeight="false" outlineLevel="0" collapsed="false">
      <c r="A249" s="137"/>
      <c r="B249" s="144"/>
      <c r="C249" s="243"/>
      <c r="D249" s="217"/>
      <c r="E249" s="218"/>
      <c r="F249" s="218"/>
      <c r="G249" s="218"/>
      <c r="H249" s="218"/>
      <c r="I249" s="218"/>
      <c r="J249" s="244"/>
      <c r="K249" s="245"/>
      <c r="L249" s="245"/>
      <c r="M249" s="245"/>
      <c r="N249" s="245"/>
      <c r="O249" s="246"/>
    </row>
    <row r="250" customFormat="false" ht="12.85" hidden="false" customHeight="false" outlineLevel="0" collapsed="false">
      <c r="A250" s="137"/>
      <c r="B250" s="144"/>
      <c r="C250" s="243"/>
      <c r="D250" s="217"/>
      <c r="E250" s="218"/>
      <c r="F250" s="218"/>
      <c r="G250" s="218"/>
      <c r="H250" s="218"/>
      <c r="I250" s="218"/>
      <c r="J250" s="244"/>
      <c r="K250" s="245"/>
      <c r="L250" s="245"/>
      <c r="M250" s="245"/>
      <c r="N250" s="245"/>
      <c r="O250" s="246"/>
    </row>
    <row r="251" customFormat="false" ht="12.85" hidden="false" customHeight="false" outlineLevel="0" collapsed="false">
      <c r="A251" s="137"/>
      <c r="B251" s="144"/>
      <c r="C251" s="243"/>
      <c r="D251" s="217"/>
      <c r="E251" s="218"/>
      <c r="F251" s="218"/>
      <c r="G251" s="218"/>
      <c r="H251" s="218"/>
      <c r="I251" s="218"/>
      <c r="J251" s="244"/>
      <c r="K251" s="245"/>
      <c r="L251" s="245"/>
      <c r="M251" s="245"/>
      <c r="N251" s="245"/>
      <c r="O251" s="246"/>
    </row>
    <row r="252" customFormat="false" ht="12.85" hidden="false" customHeight="false" outlineLevel="0" collapsed="false">
      <c r="A252" s="137"/>
      <c r="B252" s="144"/>
      <c r="C252" s="243"/>
      <c r="D252" s="217"/>
      <c r="E252" s="218"/>
      <c r="F252" s="218"/>
      <c r="G252" s="218"/>
      <c r="H252" s="218"/>
      <c r="I252" s="218"/>
      <c r="J252" s="244"/>
      <c r="K252" s="245"/>
      <c r="L252" s="245"/>
      <c r="M252" s="245"/>
      <c r="N252" s="245"/>
      <c r="O252" s="246"/>
    </row>
    <row r="253" customFormat="false" ht="12.85" hidden="false" customHeight="false" outlineLevel="0" collapsed="false">
      <c r="A253" s="137"/>
      <c r="B253" s="144"/>
      <c r="C253" s="243"/>
      <c r="D253" s="217"/>
      <c r="E253" s="218"/>
      <c r="F253" s="218"/>
      <c r="G253" s="218"/>
      <c r="H253" s="218"/>
      <c r="I253" s="218"/>
      <c r="J253" s="244"/>
      <c r="K253" s="245"/>
      <c r="L253" s="245"/>
      <c r="M253" s="245"/>
      <c r="N253" s="245"/>
      <c r="O253" s="246"/>
    </row>
    <row r="254" customFormat="false" ht="12.85" hidden="false" customHeight="false" outlineLevel="0" collapsed="false">
      <c r="A254" s="137"/>
      <c r="B254" s="144"/>
      <c r="C254" s="243"/>
      <c r="D254" s="217"/>
      <c r="E254" s="218"/>
      <c r="F254" s="218"/>
      <c r="G254" s="218"/>
      <c r="H254" s="218"/>
      <c r="I254" s="218"/>
      <c r="J254" s="244"/>
      <c r="K254" s="245"/>
      <c r="L254" s="245"/>
      <c r="M254" s="245"/>
      <c r="N254" s="245"/>
      <c r="O254" s="246"/>
    </row>
    <row r="255" customFormat="false" ht="12.85" hidden="false" customHeight="false" outlineLevel="0" collapsed="false">
      <c r="A255" s="137"/>
      <c r="B255" s="144"/>
      <c r="C255" s="243"/>
      <c r="D255" s="217"/>
      <c r="E255" s="218"/>
      <c r="F255" s="218"/>
      <c r="G255" s="218"/>
      <c r="H255" s="218"/>
      <c r="I255" s="218"/>
      <c r="J255" s="244"/>
      <c r="K255" s="245"/>
      <c r="L255" s="245"/>
      <c r="M255" s="245"/>
      <c r="N255" s="245"/>
      <c r="O255" s="246"/>
    </row>
    <row r="256" customFormat="false" ht="12.85" hidden="false" customHeight="false" outlineLevel="0" collapsed="false">
      <c r="A256" s="137"/>
      <c r="B256" s="144"/>
      <c r="C256" s="243"/>
      <c r="D256" s="217"/>
      <c r="E256" s="218"/>
      <c r="F256" s="218"/>
      <c r="G256" s="218"/>
      <c r="H256" s="218"/>
      <c r="I256" s="218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37"/>
      <c r="B257" s="144"/>
      <c r="C257" s="243"/>
      <c r="D257" s="217"/>
      <c r="E257" s="218"/>
      <c r="F257" s="218"/>
      <c r="G257" s="218"/>
      <c r="H257" s="218"/>
      <c r="I257" s="218"/>
      <c r="J257" s="244"/>
      <c r="K257" s="245"/>
      <c r="L257" s="245"/>
      <c r="M257" s="245"/>
      <c r="N257" s="245"/>
      <c r="O257" s="246"/>
    </row>
    <row r="258" customFormat="false" ht="12.85" hidden="false" customHeight="false" outlineLevel="0" collapsed="false">
      <c r="A258" s="137"/>
      <c r="B258" s="144"/>
      <c r="C258" s="243"/>
      <c r="D258" s="217"/>
      <c r="E258" s="218"/>
      <c r="F258" s="218"/>
      <c r="G258" s="218"/>
      <c r="H258" s="218"/>
      <c r="I258" s="218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37"/>
      <c r="B259" s="144"/>
      <c r="C259" s="243"/>
      <c r="D259" s="217"/>
      <c r="E259" s="218"/>
      <c r="F259" s="218"/>
      <c r="G259" s="218"/>
      <c r="H259" s="218"/>
      <c r="I259" s="218"/>
      <c r="J259" s="244"/>
      <c r="K259" s="245"/>
      <c r="L259" s="245"/>
      <c r="M259" s="245"/>
      <c r="N259" s="245"/>
      <c r="O259" s="246"/>
    </row>
    <row r="260" customFormat="false" ht="12.85" hidden="false" customHeight="false" outlineLevel="0" collapsed="false">
      <c r="A260" s="137"/>
      <c r="B260" s="144"/>
      <c r="C260" s="243"/>
      <c r="D260" s="217"/>
      <c r="E260" s="218"/>
      <c r="F260" s="218"/>
      <c r="G260" s="218"/>
      <c r="H260" s="218"/>
      <c r="I260" s="218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37"/>
      <c r="B261" s="144"/>
      <c r="C261" s="243"/>
      <c r="D261" s="217"/>
      <c r="E261" s="218"/>
      <c r="F261" s="218"/>
      <c r="G261" s="218"/>
      <c r="H261" s="218"/>
      <c r="I261" s="218"/>
      <c r="J261" s="244"/>
      <c r="K261" s="245"/>
      <c r="L261" s="245"/>
      <c r="M261" s="245"/>
      <c r="N261" s="245"/>
      <c r="O261" s="246"/>
    </row>
    <row r="262" customFormat="false" ht="12.85" hidden="false" customHeight="false" outlineLevel="0" collapsed="false">
      <c r="A262" s="137"/>
      <c r="B262" s="144"/>
      <c r="C262" s="243"/>
      <c r="D262" s="217"/>
      <c r="E262" s="218"/>
      <c r="F262" s="218"/>
      <c r="G262" s="218"/>
      <c r="H262" s="218"/>
      <c r="I262" s="218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37"/>
      <c r="B263" s="144"/>
      <c r="C263" s="243"/>
      <c r="D263" s="217"/>
      <c r="E263" s="218"/>
      <c r="F263" s="218"/>
      <c r="G263" s="218"/>
      <c r="H263" s="218"/>
      <c r="I263" s="218"/>
      <c r="J263" s="244"/>
      <c r="K263" s="245"/>
      <c r="L263" s="245"/>
      <c r="M263" s="245"/>
      <c r="N263" s="245"/>
      <c r="O263" s="246"/>
    </row>
    <row r="264" customFormat="false" ht="12.85" hidden="false" customHeight="false" outlineLevel="0" collapsed="false">
      <c r="A264" s="137"/>
      <c r="B264" s="144"/>
      <c r="C264" s="243"/>
      <c r="D264" s="217"/>
      <c r="E264" s="218"/>
      <c r="F264" s="218"/>
      <c r="G264" s="218"/>
      <c r="H264" s="218"/>
      <c r="I264" s="218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37"/>
      <c r="B265" s="144"/>
      <c r="C265" s="243"/>
      <c r="D265" s="217"/>
      <c r="E265" s="218"/>
      <c r="F265" s="218"/>
      <c r="G265" s="218"/>
      <c r="H265" s="218"/>
      <c r="I265" s="218"/>
      <c r="J265" s="244"/>
      <c r="K265" s="245"/>
      <c r="L265" s="245"/>
      <c r="M265" s="245"/>
      <c r="N265" s="245"/>
      <c r="O265" s="246"/>
    </row>
    <row r="266" customFormat="false" ht="12.85" hidden="false" customHeight="false" outlineLevel="0" collapsed="false">
      <c r="A266" s="137"/>
      <c r="B266" s="144"/>
      <c r="C266" s="243"/>
      <c r="D266" s="217"/>
      <c r="E266" s="218"/>
      <c r="F266" s="218"/>
      <c r="G266" s="218"/>
      <c r="H266" s="218"/>
      <c r="I266" s="218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37"/>
      <c r="B267" s="144"/>
      <c r="C267" s="243"/>
      <c r="D267" s="217"/>
      <c r="E267" s="218"/>
      <c r="F267" s="218"/>
      <c r="G267" s="218"/>
      <c r="H267" s="218"/>
      <c r="I267" s="218"/>
      <c r="J267" s="244"/>
      <c r="K267" s="245"/>
      <c r="L267" s="245"/>
      <c r="M267" s="245"/>
      <c r="N267" s="245"/>
      <c r="O267" s="246"/>
    </row>
    <row r="268" customFormat="false" ht="12.85" hidden="false" customHeight="false" outlineLevel="0" collapsed="false">
      <c r="A268" s="137"/>
      <c r="B268" s="144"/>
      <c r="C268" s="243"/>
      <c r="D268" s="217"/>
      <c r="E268" s="218"/>
      <c r="F268" s="218"/>
      <c r="G268" s="218"/>
      <c r="H268" s="218"/>
      <c r="I268" s="218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37"/>
      <c r="B269" s="144"/>
      <c r="C269" s="243"/>
      <c r="D269" s="217"/>
      <c r="E269" s="218"/>
      <c r="F269" s="218"/>
      <c r="G269" s="218"/>
      <c r="H269" s="218"/>
      <c r="I269" s="218"/>
      <c r="J269" s="244"/>
      <c r="K269" s="245"/>
      <c r="L269" s="245"/>
      <c r="M269" s="245"/>
      <c r="N269" s="245"/>
      <c r="O269" s="246"/>
    </row>
    <row r="270" customFormat="false" ht="12.85" hidden="false" customHeight="false" outlineLevel="0" collapsed="false">
      <c r="A270" s="137"/>
      <c r="B270" s="144"/>
      <c r="C270" s="243"/>
      <c r="D270" s="217"/>
      <c r="E270" s="218"/>
      <c r="F270" s="218"/>
      <c r="G270" s="218"/>
      <c r="H270" s="218"/>
      <c r="I270" s="218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37"/>
      <c r="B271" s="144"/>
      <c r="C271" s="243"/>
      <c r="D271" s="217"/>
      <c r="E271" s="218"/>
      <c r="F271" s="218"/>
      <c r="G271" s="218"/>
      <c r="H271" s="218"/>
      <c r="I271" s="218"/>
      <c r="J271" s="244"/>
      <c r="K271" s="245"/>
      <c r="L271" s="245"/>
      <c r="M271" s="245"/>
      <c r="N271" s="245"/>
      <c r="O271" s="246"/>
    </row>
    <row r="272" customFormat="false" ht="12.85" hidden="false" customHeight="false" outlineLevel="0" collapsed="false">
      <c r="A272" s="137"/>
      <c r="B272" s="144"/>
      <c r="C272" s="243"/>
      <c r="D272" s="217"/>
      <c r="E272" s="218"/>
      <c r="F272" s="218"/>
      <c r="G272" s="218"/>
      <c r="H272" s="218"/>
      <c r="I272" s="218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37"/>
      <c r="B273" s="144"/>
      <c r="C273" s="243"/>
      <c r="D273" s="217"/>
      <c r="E273" s="218"/>
      <c r="F273" s="218"/>
      <c r="G273" s="218"/>
      <c r="H273" s="218"/>
      <c r="I273" s="218"/>
      <c r="J273" s="244"/>
      <c r="K273" s="245"/>
      <c r="L273" s="245"/>
      <c r="M273" s="245"/>
      <c r="N273" s="245"/>
      <c r="O273" s="246"/>
    </row>
    <row r="274" customFormat="false" ht="12.85" hidden="false" customHeight="false" outlineLevel="0" collapsed="false">
      <c r="A274" s="137"/>
      <c r="B274" s="144"/>
      <c r="C274" s="243"/>
      <c r="D274" s="217"/>
      <c r="E274" s="218"/>
      <c r="F274" s="218"/>
      <c r="G274" s="218"/>
      <c r="H274" s="218"/>
      <c r="I274" s="218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37"/>
      <c r="B275" s="144"/>
      <c r="C275" s="243"/>
      <c r="D275" s="217"/>
      <c r="E275" s="218"/>
      <c r="F275" s="218"/>
      <c r="G275" s="218"/>
      <c r="H275" s="218"/>
      <c r="I275" s="218"/>
      <c r="J275" s="244"/>
      <c r="K275" s="245"/>
      <c r="L275" s="245"/>
      <c r="M275" s="245"/>
      <c r="N275" s="245"/>
      <c r="O275" s="246"/>
    </row>
    <row r="276" customFormat="false" ht="12.85" hidden="false" customHeight="false" outlineLevel="0" collapsed="false">
      <c r="A276" s="137"/>
      <c r="B276" s="144"/>
      <c r="C276" s="243"/>
      <c r="D276" s="217"/>
      <c r="E276" s="218"/>
      <c r="F276" s="218"/>
      <c r="G276" s="218"/>
      <c r="H276" s="218"/>
      <c r="I276" s="218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37"/>
      <c r="B277" s="144"/>
      <c r="C277" s="243"/>
      <c r="D277" s="217"/>
      <c r="E277" s="218"/>
      <c r="F277" s="218"/>
      <c r="G277" s="218"/>
      <c r="H277" s="218"/>
      <c r="I277" s="218"/>
      <c r="J277" s="244"/>
      <c r="K277" s="245"/>
      <c r="L277" s="245"/>
      <c r="M277" s="245"/>
      <c r="N277" s="245"/>
      <c r="O277" s="246"/>
    </row>
    <row r="278" customFormat="false" ht="12.85" hidden="false" customHeight="false" outlineLevel="0" collapsed="false">
      <c r="A278" s="137"/>
      <c r="B278" s="144"/>
      <c r="C278" s="243"/>
      <c r="D278" s="217"/>
      <c r="E278" s="218"/>
      <c r="F278" s="218"/>
      <c r="G278" s="218"/>
      <c r="H278" s="218"/>
      <c r="I278" s="218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37"/>
      <c r="B279" s="144"/>
      <c r="C279" s="243"/>
      <c r="D279" s="217"/>
      <c r="E279" s="218"/>
      <c r="F279" s="218"/>
      <c r="G279" s="218"/>
      <c r="H279" s="218"/>
      <c r="I279" s="218"/>
      <c r="J279" s="244"/>
      <c r="K279" s="245"/>
      <c r="L279" s="245"/>
      <c r="M279" s="245"/>
      <c r="N279" s="245"/>
      <c r="O279" s="246"/>
    </row>
    <row r="280" customFormat="false" ht="12.85" hidden="false" customHeight="false" outlineLevel="0" collapsed="false">
      <c r="A280" s="137"/>
      <c r="B280" s="144"/>
      <c r="C280" s="243"/>
      <c r="D280" s="217"/>
      <c r="E280" s="218"/>
      <c r="F280" s="218"/>
      <c r="G280" s="218"/>
      <c r="H280" s="218"/>
      <c r="I280" s="218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37"/>
      <c r="B281" s="144"/>
      <c r="C281" s="243"/>
      <c r="D281" s="217"/>
      <c r="E281" s="218"/>
      <c r="F281" s="218"/>
      <c r="G281" s="218"/>
      <c r="H281" s="218"/>
      <c r="I281" s="218"/>
      <c r="J281" s="244"/>
      <c r="K281" s="245"/>
      <c r="L281" s="245"/>
      <c r="M281" s="245"/>
      <c r="N281" s="245"/>
      <c r="O281" s="246"/>
    </row>
    <row r="282" customFormat="false" ht="12.85" hidden="false" customHeight="false" outlineLevel="0" collapsed="false">
      <c r="A282" s="137"/>
      <c r="B282" s="144"/>
      <c r="C282" s="243"/>
      <c r="D282" s="217"/>
      <c r="E282" s="218"/>
      <c r="F282" s="218"/>
      <c r="G282" s="218"/>
      <c r="H282" s="218"/>
      <c r="I282" s="218"/>
      <c r="J282" s="244"/>
      <c r="K282" s="245"/>
      <c r="L282" s="245"/>
      <c r="M282" s="245"/>
      <c r="N282" s="245"/>
      <c r="O282" s="246"/>
    </row>
    <row r="283" customFormat="false" ht="12.85" hidden="false" customHeight="false" outlineLevel="0" collapsed="false">
      <c r="A283" s="137"/>
      <c r="B283" s="144"/>
      <c r="C283" s="243"/>
      <c r="D283" s="217"/>
      <c r="E283" s="218"/>
      <c r="F283" s="218"/>
      <c r="G283" s="218"/>
      <c r="H283" s="218"/>
      <c r="I283" s="218"/>
      <c r="J283" s="244"/>
      <c r="K283" s="245"/>
      <c r="L283" s="245"/>
      <c r="M283" s="245"/>
      <c r="N283" s="245"/>
      <c r="O283" s="246"/>
    </row>
    <row r="284" customFormat="false" ht="12.85" hidden="false" customHeight="false" outlineLevel="0" collapsed="false">
      <c r="A284" s="137"/>
      <c r="B284" s="144"/>
      <c r="C284" s="243"/>
      <c r="D284" s="217"/>
      <c r="E284" s="218"/>
      <c r="F284" s="218"/>
      <c r="G284" s="218"/>
      <c r="H284" s="218"/>
      <c r="I284" s="218"/>
      <c r="J284" s="244"/>
      <c r="K284" s="245"/>
      <c r="L284" s="245"/>
      <c r="M284" s="245"/>
      <c r="N284" s="245"/>
      <c r="O284" s="246"/>
    </row>
    <row r="285" customFormat="false" ht="12.85" hidden="false" customHeight="false" outlineLevel="0" collapsed="false">
      <c r="A285" s="137"/>
      <c r="B285" s="144"/>
      <c r="C285" s="243"/>
      <c r="D285" s="217"/>
      <c r="E285" s="218"/>
      <c r="F285" s="218"/>
      <c r="G285" s="218"/>
      <c r="H285" s="218"/>
      <c r="I285" s="218"/>
      <c r="J285" s="244"/>
      <c r="K285" s="245"/>
      <c r="L285" s="245"/>
      <c r="M285" s="245"/>
      <c r="N285" s="245"/>
      <c r="O285" s="246"/>
    </row>
    <row r="286" customFormat="false" ht="12.85" hidden="false" customHeight="false" outlineLevel="0" collapsed="false">
      <c r="A286" s="137"/>
      <c r="B286" s="144"/>
      <c r="C286" s="243"/>
      <c r="D286" s="217"/>
      <c r="E286" s="218"/>
      <c r="F286" s="218"/>
      <c r="G286" s="218"/>
      <c r="H286" s="218"/>
      <c r="I286" s="218"/>
      <c r="J286" s="244"/>
      <c r="K286" s="245"/>
      <c r="L286" s="245"/>
      <c r="M286" s="245"/>
      <c r="N286" s="245"/>
      <c r="O286" s="246"/>
    </row>
    <row r="287" customFormat="false" ht="12.85" hidden="false" customHeight="false" outlineLevel="0" collapsed="false">
      <c r="A287" s="137"/>
      <c r="B287" s="144"/>
      <c r="C287" s="243"/>
      <c r="D287" s="217"/>
      <c r="E287" s="218"/>
      <c r="F287" s="218"/>
      <c r="G287" s="218"/>
      <c r="H287" s="218"/>
      <c r="I287" s="218"/>
      <c r="J287" s="244"/>
      <c r="K287" s="245"/>
      <c r="L287" s="245"/>
      <c r="M287" s="245"/>
      <c r="N287" s="245"/>
      <c r="O287" s="246"/>
    </row>
    <row r="288" customFormat="false" ht="12.85" hidden="false" customHeight="false" outlineLevel="0" collapsed="false">
      <c r="A288" s="137"/>
      <c r="B288" s="144"/>
      <c r="C288" s="243"/>
      <c r="D288" s="217"/>
      <c r="E288" s="218"/>
      <c r="F288" s="218"/>
      <c r="G288" s="218"/>
      <c r="H288" s="218"/>
      <c r="I288" s="218"/>
      <c r="J288" s="244"/>
      <c r="K288" s="245"/>
      <c r="L288" s="245"/>
      <c r="M288" s="245"/>
      <c r="N288" s="245"/>
      <c r="O288" s="246"/>
    </row>
    <row r="289" customFormat="false" ht="12.85" hidden="false" customHeight="false" outlineLevel="0" collapsed="false">
      <c r="A289" s="137"/>
      <c r="B289" s="144"/>
      <c r="C289" s="243"/>
      <c r="D289" s="217"/>
      <c r="E289" s="218"/>
      <c r="F289" s="218"/>
      <c r="G289" s="218"/>
      <c r="H289" s="218"/>
      <c r="I289" s="218"/>
      <c r="J289" s="244"/>
      <c r="K289" s="245"/>
      <c r="L289" s="245"/>
      <c r="M289" s="245"/>
      <c r="N289" s="245"/>
      <c r="O289" s="246"/>
    </row>
    <row r="290" customFormat="false" ht="12.85" hidden="false" customHeight="false" outlineLevel="0" collapsed="false">
      <c r="A290" s="137"/>
      <c r="B290" s="144"/>
      <c r="C290" s="243"/>
      <c r="D290" s="217"/>
      <c r="E290" s="218"/>
      <c r="F290" s="218"/>
      <c r="G290" s="218"/>
      <c r="H290" s="218"/>
      <c r="I290" s="218"/>
      <c r="J290" s="244"/>
      <c r="K290" s="245"/>
      <c r="L290" s="245"/>
      <c r="M290" s="245"/>
      <c r="N290" s="245"/>
      <c r="O290" s="246"/>
    </row>
    <row r="291" customFormat="false" ht="12.85" hidden="false" customHeight="false" outlineLevel="0" collapsed="false">
      <c r="A291" s="137"/>
      <c r="B291" s="144"/>
      <c r="C291" s="243"/>
      <c r="D291" s="217"/>
      <c r="E291" s="218"/>
      <c r="F291" s="218"/>
      <c r="G291" s="218"/>
      <c r="H291" s="218"/>
      <c r="I291" s="218"/>
      <c r="J291" s="244"/>
      <c r="K291" s="245"/>
      <c r="L291" s="245"/>
      <c r="M291" s="245"/>
      <c r="N291" s="245"/>
      <c r="O291" s="246"/>
    </row>
    <row r="292" customFormat="false" ht="12.85" hidden="false" customHeight="false" outlineLevel="0" collapsed="false">
      <c r="A292" s="137"/>
      <c r="B292" s="144"/>
      <c r="C292" s="243"/>
      <c r="D292" s="217"/>
      <c r="E292" s="218"/>
      <c r="F292" s="218"/>
      <c r="G292" s="218"/>
      <c r="H292" s="218"/>
      <c r="I292" s="218"/>
      <c r="J292" s="244"/>
      <c r="K292" s="245"/>
      <c r="L292" s="245"/>
      <c r="M292" s="245"/>
      <c r="N292" s="245"/>
      <c r="O292" s="246"/>
    </row>
    <row r="293" customFormat="false" ht="12.85" hidden="false" customHeight="false" outlineLevel="0" collapsed="false">
      <c r="A293" s="137"/>
      <c r="B293" s="144"/>
      <c r="C293" s="243"/>
      <c r="D293" s="217"/>
      <c r="E293" s="218"/>
      <c r="F293" s="218"/>
      <c r="G293" s="218"/>
      <c r="H293" s="218"/>
      <c r="I293" s="218"/>
      <c r="J293" s="244"/>
      <c r="K293" s="245"/>
      <c r="L293" s="245"/>
      <c r="M293" s="245"/>
      <c r="N293" s="245"/>
      <c r="O293" s="246"/>
    </row>
    <row r="294" customFormat="false" ht="12.85" hidden="false" customHeight="false" outlineLevel="0" collapsed="false">
      <c r="A294" s="137"/>
      <c r="B294" s="144"/>
      <c r="C294" s="243"/>
      <c r="D294" s="217"/>
      <c r="E294" s="218"/>
      <c r="F294" s="218"/>
      <c r="G294" s="218"/>
      <c r="H294" s="218"/>
      <c r="I294" s="218"/>
      <c r="J294" s="244"/>
      <c r="K294" s="245"/>
      <c r="L294" s="245"/>
      <c r="M294" s="245"/>
      <c r="N294" s="245"/>
      <c r="O294" s="246"/>
    </row>
    <row r="295" customFormat="false" ht="12.85" hidden="false" customHeight="false" outlineLevel="0" collapsed="false">
      <c r="A295" s="137"/>
      <c r="B295" s="144"/>
      <c r="C295" s="243"/>
      <c r="D295" s="217"/>
      <c r="E295" s="218"/>
      <c r="F295" s="218"/>
      <c r="G295" s="218"/>
      <c r="H295" s="218"/>
      <c r="I295" s="218"/>
      <c r="J295" s="244"/>
      <c r="K295" s="245"/>
      <c r="L295" s="245"/>
      <c r="M295" s="245"/>
      <c r="N295" s="245"/>
      <c r="O295" s="246"/>
    </row>
    <row r="296" customFormat="false" ht="12.85" hidden="false" customHeight="false" outlineLevel="0" collapsed="false">
      <c r="A296" s="137"/>
      <c r="B296" s="144"/>
      <c r="C296" s="243"/>
      <c r="D296" s="217"/>
      <c r="E296" s="218"/>
      <c r="F296" s="218"/>
      <c r="G296" s="218"/>
      <c r="H296" s="218"/>
      <c r="I296" s="218"/>
      <c r="J296" s="244"/>
      <c r="K296" s="245"/>
      <c r="L296" s="245"/>
      <c r="M296" s="245"/>
      <c r="N296" s="245"/>
      <c r="O296" s="246"/>
    </row>
    <row r="297" customFormat="false" ht="12.85" hidden="false" customHeight="false" outlineLevel="0" collapsed="false">
      <c r="A297" s="137"/>
      <c r="B297" s="144"/>
      <c r="C297" s="243"/>
      <c r="D297" s="217"/>
      <c r="E297" s="218"/>
      <c r="F297" s="218"/>
      <c r="G297" s="218"/>
      <c r="H297" s="218"/>
      <c r="I297" s="218"/>
      <c r="J297" s="244"/>
      <c r="K297" s="245"/>
      <c r="L297" s="245"/>
      <c r="M297" s="245"/>
      <c r="N297" s="245"/>
      <c r="O297" s="246"/>
    </row>
    <row r="298" customFormat="false" ht="12.85" hidden="false" customHeight="false" outlineLevel="0" collapsed="false">
      <c r="A298" s="137"/>
      <c r="B298" s="144"/>
      <c r="C298" s="243"/>
      <c r="D298" s="217"/>
      <c r="E298" s="218"/>
      <c r="F298" s="218"/>
      <c r="G298" s="218"/>
      <c r="H298" s="218"/>
      <c r="I298" s="218"/>
      <c r="J298" s="244"/>
      <c r="K298" s="245"/>
      <c r="L298" s="245"/>
      <c r="M298" s="245"/>
      <c r="N298" s="245"/>
      <c r="O298" s="246"/>
    </row>
    <row r="299" customFormat="false" ht="12.85" hidden="false" customHeight="false" outlineLevel="0" collapsed="false">
      <c r="A299" s="137"/>
      <c r="B299" s="144"/>
      <c r="C299" s="243"/>
      <c r="D299" s="217"/>
      <c r="E299" s="218"/>
      <c r="F299" s="218"/>
      <c r="G299" s="218"/>
      <c r="H299" s="218"/>
      <c r="I299" s="218"/>
      <c r="J299" s="244"/>
      <c r="K299" s="245"/>
      <c r="L299" s="245"/>
      <c r="M299" s="245"/>
      <c r="N299" s="245"/>
      <c r="O299" s="246"/>
    </row>
    <row r="300" customFormat="false" ht="12.85" hidden="false" customHeight="false" outlineLevel="0" collapsed="false">
      <c r="A300" s="137"/>
      <c r="B300" s="144"/>
      <c r="C300" s="243"/>
      <c r="D300" s="217"/>
      <c r="E300" s="218"/>
      <c r="F300" s="218"/>
      <c r="G300" s="218"/>
      <c r="H300" s="218"/>
      <c r="I300" s="218"/>
      <c r="J300" s="244"/>
      <c r="K300" s="245"/>
      <c r="L300" s="245"/>
      <c r="M300" s="245"/>
      <c r="N300" s="245"/>
      <c r="O300" s="246"/>
    </row>
    <row r="301" customFormat="false" ht="12.85" hidden="false" customHeight="false" outlineLevel="0" collapsed="false">
      <c r="A301" s="137"/>
      <c r="B301" s="144"/>
      <c r="C301" s="243"/>
      <c r="D301" s="217"/>
      <c r="E301" s="218"/>
      <c r="F301" s="218"/>
      <c r="G301" s="218"/>
      <c r="H301" s="218"/>
      <c r="I301" s="218"/>
      <c r="J301" s="244"/>
      <c r="K301" s="245"/>
      <c r="L301" s="245"/>
      <c r="M301" s="245"/>
      <c r="N301" s="245"/>
      <c r="O301" s="246"/>
    </row>
    <row r="302" customFormat="false" ht="12.85" hidden="false" customHeight="false" outlineLevel="0" collapsed="false">
      <c r="A302" s="137"/>
      <c r="B302" s="144"/>
      <c r="C302" s="243"/>
      <c r="D302" s="217"/>
      <c r="E302" s="218"/>
      <c r="F302" s="218"/>
      <c r="G302" s="218"/>
      <c r="H302" s="218"/>
      <c r="I302" s="218"/>
      <c r="J302" s="244"/>
      <c r="K302" s="245"/>
      <c r="L302" s="245"/>
      <c r="M302" s="245"/>
      <c r="N302" s="245"/>
      <c r="O302" s="246"/>
    </row>
    <row r="303" customFormat="false" ht="12.85" hidden="false" customHeight="false" outlineLevel="0" collapsed="false">
      <c r="A303" s="137"/>
      <c r="B303" s="144"/>
      <c r="C303" s="243"/>
      <c r="D303" s="217"/>
      <c r="E303" s="218"/>
      <c r="F303" s="218"/>
      <c r="G303" s="218"/>
      <c r="H303" s="218"/>
      <c r="I303" s="218"/>
      <c r="J303" s="244"/>
      <c r="K303" s="245"/>
      <c r="L303" s="245"/>
      <c r="M303" s="245"/>
      <c r="N303" s="245"/>
      <c r="O303" s="246"/>
    </row>
    <row r="304" customFormat="false" ht="12.85" hidden="false" customHeight="false" outlineLevel="0" collapsed="false">
      <c r="A304" s="137"/>
      <c r="B304" s="144"/>
      <c r="C304" s="243"/>
      <c r="D304" s="217"/>
      <c r="E304" s="218"/>
      <c r="F304" s="218"/>
      <c r="G304" s="218"/>
      <c r="H304" s="218"/>
      <c r="I304" s="218"/>
      <c r="J304" s="244"/>
      <c r="K304" s="245"/>
      <c r="L304" s="245"/>
      <c r="M304" s="245"/>
      <c r="N304" s="245"/>
      <c r="O304" s="246"/>
    </row>
    <row r="305" customFormat="false" ht="12.85" hidden="false" customHeight="false" outlineLevel="0" collapsed="false">
      <c r="A305" s="137"/>
      <c r="B305" s="144"/>
      <c r="C305" s="243"/>
      <c r="D305" s="217"/>
      <c r="E305" s="218"/>
      <c r="F305" s="218"/>
      <c r="G305" s="218"/>
      <c r="H305" s="218"/>
      <c r="I305" s="218"/>
      <c r="J305" s="244"/>
      <c r="K305" s="245"/>
      <c r="L305" s="245"/>
      <c r="M305" s="245"/>
      <c r="N305" s="245"/>
      <c r="O305" s="246"/>
    </row>
    <row r="306" customFormat="false" ht="12.85" hidden="false" customHeight="false" outlineLevel="0" collapsed="false">
      <c r="A306" s="137"/>
      <c r="B306" s="144"/>
      <c r="C306" s="243"/>
      <c r="D306" s="217"/>
      <c r="E306" s="218"/>
      <c r="F306" s="218"/>
      <c r="G306" s="218"/>
      <c r="H306" s="218"/>
      <c r="I306" s="218"/>
      <c r="J306" s="244"/>
      <c r="K306" s="245"/>
      <c r="L306" s="245"/>
      <c r="M306" s="245"/>
      <c r="N306" s="245"/>
      <c r="O306" s="246"/>
    </row>
    <row r="307" customFormat="false" ht="12.85" hidden="false" customHeight="false" outlineLevel="0" collapsed="false">
      <c r="A307" s="137"/>
      <c r="B307" s="144"/>
      <c r="C307" s="243"/>
      <c r="D307" s="217"/>
      <c r="E307" s="218"/>
      <c r="F307" s="218"/>
      <c r="G307" s="218"/>
      <c r="H307" s="218"/>
      <c r="I307" s="218"/>
      <c r="J307" s="244"/>
      <c r="K307" s="245"/>
      <c r="L307" s="245"/>
      <c r="M307" s="245"/>
      <c r="N307" s="245"/>
      <c r="O307" s="246"/>
    </row>
    <row r="308" customFormat="false" ht="12.85" hidden="false" customHeight="false" outlineLevel="0" collapsed="false">
      <c r="A308" s="137"/>
      <c r="B308" s="144"/>
      <c r="C308" s="243"/>
      <c r="D308" s="217"/>
      <c r="E308" s="218"/>
      <c r="F308" s="218"/>
      <c r="G308" s="218"/>
      <c r="H308" s="218"/>
      <c r="I308" s="218"/>
      <c r="J308" s="244"/>
      <c r="K308" s="245"/>
      <c r="L308" s="245"/>
      <c r="M308" s="245"/>
      <c r="N308" s="245"/>
      <c r="O308" s="246"/>
    </row>
    <row r="309" customFormat="false" ht="12.85" hidden="false" customHeight="false" outlineLevel="0" collapsed="false">
      <c r="A309" s="137"/>
      <c r="B309" s="144"/>
      <c r="C309" s="243"/>
      <c r="D309" s="217"/>
      <c r="E309" s="218"/>
      <c r="F309" s="218"/>
      <c r="G309" s="218"/>
      <c r="H309" s="218"/>
      <c r="I309" s="218"/>
      <c r="J309" s="244"/>
      <c r="K309" s="245"/>
      <c r="L309" s="245"/>
      <c r="M309" s="245"/>
      <c r="N309" s="245"/>
      <c r="O309" s="246"/>
    </row>
    <row r="310" customFormat="false" ht="12.85" hidden="false" customHeight="false" outlineLevel="0" collapsed="false">
      <c r="A310" s="137"/>
      <c r="B310" s="144"/>
      <c r="C310" s="243"/>
      <c r="D310" s="217"/>
      <c r="E310" s="218"/>
      <c r="F310" s="218"/>
      <c r="G310" s="218"/>
      <c r="H310" s="218"/>
      <c r="I310" s="218"/>
      <c r="J310" s="244"/>
      <c r="K310" s="245"/>
      <c r="L310" s="245"/>
      <c r="M310" s="245"/>
      <c r="N310" s="245"/>
      <c r="O310" s="246"/>
    </row>
    <row r="311" customFormat="false" ht="12.85" hidden="false" customHeight="false" outlineLevel="0" collapsed="false">
      <c r="A311" s="137"/>
      <c r="B311" s="144"/>
      <c r="C311" s="243"/>
      <c r="D311" s="217"/>
      <c r="E311" s="218"/>
      <c r="F311" s="218"/>
      <c r="G311" s="218"/>
      <c r="H311" s="218"/>
      <c r="I311" s="218"/>
      <c r="J311" s="244"/>
      <c r="K311" s="245"/>
      <c r="L311" s="245"/>
      <c r="M311" s="245"/>
      <c r="N311" s="245"/>
      <c r="O311" s="246"/>
    </row>
    <row r="312" customFormat="false" ht="12.85" hidden="false" customHeight="false" outlineLevel="0" collapsed="false">
      <c r="A312" s="137"/>
      <c r="B312" s="144"/>
      <c r="C312" s="243"/>
      <c r="D312" s="217"/>
      <c r="E312" s="218"/>
      <c r="F312" s="218"/>
      <c r="G312" s="218"/>
      <c r="H312" s="218"/>
      <c r="I312" s="218"/>
      <c r="J312" s="244"/>
      <c r="K312" s="245"/>
      <c r="L312" s="245"/>
      <c r="M312" s="245"/>
      <c r="N312" s="245"/>
      <c r="O312" s="246"/>
    </row>
    <row r="313" customFormat="false" ht="12.85" hidden="false" customHeight="false" outlineLevel="0" collapsed="false">
      <c r="A313" s="137"/>
      <c r="B313" s="144"/>
      <c r="C313" s="243"/>
      <c r="D313" s="217"/>
      <c r="E313" s="218"/>
      <c r="F313" s="218"/>
      <c r="G313" s="218"/>
      <c r="H313" s="218"/>
      <c r="I313" s="218"/>
      <c r="J313" s="244"/>
      <c r="K313" s="245"/>
      <c r="L313" s="245"/>
      <c r="M313" s="245"/>
      <c r="N313" s="245"/>
      <c r="O313" s="246"/>
    </row>
    <row r="314" customFormat="false" ht="12.85" hidden="false" customHeight="false" outlineLevel="0" collapsed="false">
      <c r="A314" s="137"/>
      <c r="B314" s="144"/>
      <c r="C314" s="243"/>
      <c r="D314" s="217"/>
      <c r="E314" s="218"/>
      <c r="F314" s="218"/>
      <c r="G314" s="218"/>
      <c r="H314" s="218"/>
      <c r="I314" s="218"/>
      <c r="J314" s="244"/>
      <c r="K314" s="245"/>
      <c r="L314" s="245"/>
      <c r="M314" s="245"/>
      <c r="N314" s="245"/>
      <c r="O314" s="246"/>
    </row>
    <row r="315" customFormat="false" ht="12.85" hidden="false" customHeight="false" outlineLevel="0" collapsed="false">
      <c r="A315" s="137"/>
      <c r="B315" s="144"/>
      <c r="C315" s="243"/>
      <c r="D315" s="217"/>
      <c r="E315" s="218"/>
      <c r="F315" s="218"/>
      <c r="G315" s="218"/>
      <c r="H315" s="218"/>
      <c r="I315" s="218"/>
      <c r="J315" s="244"/>
      <c r="K315" s="245"/>
      <c r="L315" s="245"/>
      <c r="M315" s="245"/>
      <c r="N315" s="245"/>
      <c r="O315" s="246"/>
    </row>
    <row r="316" customFormat="false" ht="12.85" hidden="false" customHeight="false" outlineLevel="0" collapsed="false">
      <c r="A316" s="137"/>
      <c r="B316" s="144"/>
      <c r="C316" s="243"/>
      <c r="D316" s="217"/>
      <c r="E316" s="218"/>
      <c r="F316" s="218"/>
      <c r="G316" s="218"/>
      <c r="H316" s="218"/>
      <c r="I316" s="218"/>
      <c r="J316" s="244"/>
      <c r="K316" s="245"/>
      <c r="L316" s="245"/>
      <c r="M316" s="245"/>
      <c r="N316" s="245"/>
      <c r="O316" s="246"/>
    </row>
    <row r="317" customFormat="false" ht="12.85" hidden="false" customHeight="false" outlineLevel="0" collapsed="false">
      <c r="A317" s="137"/>
      <c r="B317" s="144"/>
      <c r="C317" s="243"/>
      <c r="D317" s="217"/>
      <c r="E317" s="218"/>
      <c r="F317" s="218"/>
      <c r="G317" s="218"/>
      <c r="H317" s="218"/>
      <c r="I317" s="218"/>
      <c r="J317" s="244"/>
      <c r="K317" s="245"/>
      <c r="L317" s="245"/>
      <c r="M317" s="245"/>
      <c r="N317" s="245"/>
      <c r="O317" s="246"/>
    </row>
    <row r="318" customFormat="false" ht="12.85" hidden="false" customHeight="false" outlineLevel="0" collapsed="false">
      <c r="A318" s="137"/>
      <c r="B318" s="144"/>
      <c r="C318" s="243"/>
      <c r="D318" s="217"/>
      <c r="E318" s="218"/>
      <c r="F318" s="218"/>
      <c r="G318" s="218"/>
      <c r="H318" s="218"/>
      <c r="I318" s="218"/>
      <c r="J318" s="244"/>
      <c r="K318" s="245"/>
      <c r="L318" s="245"/>
      <c r="M318" s="245"/>
      <c r="N318" s="245"/>
      <c r="O318" s="246"/>
    </row>
    <row r="319" customFormat="false" ht="12.85" hidden="false" customHeight="false" outlineLevel="0" collapsed="false">
      <c r="A319" s="137"/>
      <c r="B319" s="144"/>
      <c r="C319" s="243"/>
      <c r="D319" s="217"/>
      <c r="E319" s="218"/>
      <c r="F319" s="218"/>
      <c r="G319" s="218"/>
      <c r="H319" s="218"/>
      <c r="I319" s="218"/>
      <c r="J319" s="244"/>
      <c r="K319" s="245"/>
      <c r="L319" s="245"/>
      <c r="M319" s="245"/>
      <c r="N319" s="245"/>
      <c r="O319" s="246"/>
    </row>
    <row r="320" customFormat="false" ht="12.85" hidden="false" customHeight="false" outlineLevel="0" collapsed="false">
      <c r="A320" s="137"/>
      <c r="B320" s="144"/>
      <c r="C320" s="243"/>
      <c r="D320" s="217"/>
      <c r="E320" s="218"/>
      <c r="F320" s="218"/>
      <c r="G320" s="218"/>
      <c r="H320" s="218"/>
      <c r="I320" s="218"/>
      <c r="J320" s="244"/>
      <c r="K320" s="245"/>
      <c r="L320" s="245"/>
      <c r="M320" s="245"/>
      <c r="N320" s="245"/>
      <c r="O320" s="246"/>
    </row>
    <row r="321" customFormat="false" ht="12.85" hidden="false" customHeight="false" outlineLevel="0" collapsed="false">
      <c r="A321" s="137"/>
      <c r="B321" s="144"/>
      <c r="C321" s="243"/>
      <c r="D321" s="217"/>
      <c r="E321" s="218"/>
      <c r="F321" s="218"/>
      <c r="G321" s="218"/>
      <c r="H321" s="218"/>
      <c r="I321" s="218"/>
      <c r="J321" s="244"/>
      <c r="K321" s="245"/>
      <c r="L321" s="245"/>
      <c r="M321" s="245"/>
      <c r="N321" s="245"/>
      <c r="O321" s="246"/>
    </row>
    <row r="322" customFormat="false" ht="12.85" hidden="false" customHeight="false" outlineLevel="0" collapsed="false">
      <c r="A322" s="137"/>
      <c r="B322" s="144"/>
      <c r="C322" s="243"/>
      <c r="D322" s="217"/>
      <c r="E322" s="218"/>
      <c r="F322" s="218"/>
      <c r="G322" s="218"/>
      <c r="H322" s="218"/>
      <c r="I322" s="218"/>
      <c r="J322" s="244"/>
      <c r="K322" s="245"/>
      <c r="L322" s="245"/>
      <c r="M322" s="245"/>
      <c r="N322" s="245"/>
      <c r="O322" s="246"/>
    </row>
    <row r="323" customFormat="false" ht="12.85" hidden="false" customHeight="false" outlineLevel="0" collapsed="false">
      <c r="A323" s="137"/>
      <c r="B323" s="144"/>
      <c r="C323" s="243"/>
      <c r="D323" s="217"/>
      <c r="E323" s="218"/>
      <c r="F323" s="218"/>
      <c r="G323" s="218"/>
      <c r="H323" s="218"/>
      <c r="I323" s="218"/>
      <c r="J323" s="244"/>
      <c r="K323" s="245"/>
      <c r="L323" s="245"/>
      <c r="M323" s="245"/>
      <c r="N323" s="245"/>
      <c r="O323" s="246"/>
    </row>
    <row r="324" customFormat="false" ht="12.85" hidden="false" customHeight="false" outlineLevel="0" collapsed="false">
      <c r="A324" s="137"/>
      <c r="B324" s="144"/>
      <c r="C324" s="243"/>
      <c r="D324" s="217"/>
      <c r="E324" s="218"/>
      <c r="F324" s="218"/>
      <c r="G324" s="218"/>
      <c r="H324" s="218"/>
      <c r="I324" s="218"/>
      <c r="J324" s="244"/>
      <c r="K324" s="245"/>
      <c r="L324" s="245"/>
      <c r="M324" s="245"/>
      <c r="N324" s="245"/>
      <c r="O324" s="246"/>
    </row>
    <row r="325" customFormat="false" ht="12.85" hidden="false" customHeight="false" outlineLevel="0" collapsed="false">
      <c r="A325" s="137"/>
      <c r="B325" s="144"/>
      <c r="C325" s="243"/>
      <c r="D325" s="217"/>
      <c r="E325" s="218"/>
      <c r="F325" s="218"/>
      <c r="G325" s="218"/>
      <c r="H325" s="218"/>
      <c r="I325" s="218"/>
      <c r="J325" s="244"/>
      <c r="K325" s="245"/>
      <c r="L325" s="245"/>
      <c r="M325" s="245"/>
      <c r="N325" s="245"/>
      <c r="O325" s="246"/>
    </row>
    <row r="326" customFormat="false" ht="12.85" hidden="false" customHeight="false" outlineLevel="0" collapsed="false">
      <c r="A326" s="137"/>
      <c r="B326" s="144"/>
      <c r="C326" s="243"/>
      <c r="D326" s="217"/>
      <c r="E326" s="218"/>
      <c r="F326" s="218"/>
      <c r="G326" s="218"/>
      <c r="H326" s="218"/>
      <c r="I326" s="218"/>
      <c r="J326" s="244"/>
      <c r="K326" s="245"/>
      <c r="L326" s="245"/>
      <c r="M326" s="245"/>
      <c r="N326" s="245"/>
      <c r="O326" s="246"/>
    </row>
    <row r="327" customFormat="false" ht="12.85" hidden="false" customHeight="false" outlineLevel="0" collapsed="false">
      <c r="A327" s="137"/>
      <c r="B327" s="144"/>
      <c r="C327" s="243"/>
      <c r="D327" s="217"/>
      <c r="E327" s="218"/>
      <c r="F327" s="218"/>
      <c r="G327" s="218"/>
      <c r="H327" s="218"/>
      <c r="I327" s="218"/>
      <c r="J327" s="244"/>
      <c r="K327" s="245"/>
      <c r="L327" s="245"/>
      <c r="M327" s="245"/>
      <c r="N327" s="245"/>
      <c r="O327" s="246"/>
    </row>
    <row r="328" customFormat="false" ht="12.85" hidden="false" customHeight="false" outlineLevel="0" collapsed="false">
      <c r="A328" s="137"/>
      <c r="B328" s="144"/>
      <c r="C328" s="243"/>
      <c r="D328" s="217"/>
      <c r="E328" s="218"/>
      <c r="F328" s="218"/>
      <c r="G328" s="218"/>
      <c r="H328" s="218"/>
      <c r="I328" s="218"/>
      <c r="J328" s="244"/>
      <c r="K328" s="245"/>
      <c r="L328" s="245"/>
      <c r="M328" s="245"/>
      <c r="N328" s="245"/>
      <c r="O328" s="246"/>
    </row>
    <row r="329" customFormat="false" ht="12.85" hidden="false" customHeight="false" outlineLevel="0" collapsed="false">
      <c r="A329" s="137"/>
      <c r="B329" s="144"/>
      <c r="C329" s="243"/>
      <c r="D329" s="217"/>
      <c r="E329" s="218"/>
      <c r="F329" s="218"/>
      <c r="G329" s="218"/>
      <c r="H329" s="218"/>
      <c r="I329" s="218"/>
      <c r="J329" s="244"/>
      <c r="K329" s="245"/>
      <c r="L329" s="245"/>
      <c r="M329" s="245"/>
      <c r="N329" s="245"/>
      <c r="O329" s="246"/>
    </row>
    <row r="330" customFormat="false" ht="12.85" hidden="false" customHeight="false" outlineLevel="0" collapsed="false">
      <c r="A330" s="137"/>
      <c r="B330" s="144"/>
      <c r="C330" s="243"/>
      <c r="D330" s="217"/>
      <c r="E330" s="218"/>
      <c r="F330" s="218"/>
      <c r="G330" s="218"/>
      <c r="H330" s="218"/>
      <c r="I330" s="218"/>
      <c r="J330" s="244"/>
      <c r="K330" s="245"/>
      <c r="L330" s="245"/>
      <c r="M330" s="245"/>
      <c r="N330" s="245"/>
      <c r="O330" s="246"/>
    </row>
    <row r="331" customFormat="false" ht="12.85" hidden="false" customHeight="false" outlineLevel="0" collapsed="false">
      <c r="A331" s="137"/>
      <c r="B331" s="144"/>
      <c r="C331" s="243"/>
      <c r="D331" s="217"/>
      <c r="E331" s="218"/>
      <c r="F331" s="218"/>
      <c r="G331" s="218"/>
      <c r="H331" s="218"/>
      <c r="I331" s="218"/>
      <c r="J331" s="244"/>
      <c r="K331" s="245"/>
      <c r="L331" s="245"/>
      <c r="M331" s="245"/>
      <c r="N331" s="245"/>
      <c r="O331" s="246"/>
    </row>
    <row r="332" customFormat="false" ht="12.85" hidden="false" customHeight="false" outlineLevel="0" collapsed="false">
      <c r="A332" s="137"/>
      <c r="B332" s="144"/>
      <c r="C332" s="243"/>
      <c r="D332" s="217"/>
      <c r="E332" s="218"/>
      <c r="F332" s="218"/>
      <c r="G332" s="218"/>
      <c r="H332" s="218"/>
      <c r="I332" s="218"/>
      <c r="J332" s="244"/>
      <c r="K332" s="245"/>
      <c r="L332" s="245"/>
      <c r="M332" s="245"/>
      <c r="N332" s="245"/>
      <c r="O332" s="246"/>
    </row>
    <row r="333" customFormat="false" ht="12.85" hidden="false" customHeight="false" outlineLevel="0" collapsed="false">
      <c r="A333" s="137"/>
      <c r="B333" s="144"/>
      <c r="C333" s="243"/>
      <c r="D333" s="217"/>
      <c r="E333" s="218"/>
      <c r="F333" s="218"/>
      <c r="G333" s="218"/>
      <c r="H333" s="218"/>
      <c r="I333" s="218"/>
      <c r="J333" s="244"/>
      <c r="K333" s="245"/>
      <c r="L333" s="245"/>
      <c r="M333" s="245"/>
      <c r="N333" s="245"/>
      <c r="O333" s="246"/>
    </row>
    <row r="334" customFormat="false" ht="12.85" hidden="false" customHeight="false" outlineLevel="0" collapsed="false">
      <c r="A334" s="137"/>
      <c r="B334" s="144"/>
      <c r="C334" s="243"/>
      <c r="D334" s="217"/>
      <c r="E334" s="218"/>
      <c r="F334" s="218"/>
      <c r="G334" s="218"/>
      <c r="H334" s="218"/>
      <c r="I334" s="218"/>
      <c r="J334" s="244"/>
      <c r="K334" s="245"/>
      <c r="L334" s="245"/>
      <c r="M334" s="245"/>
      <c r="N334" s="245"/>
      <c r="O334" s="246"/>
    </row>
    <row r="335" customFormat="false" ht="12.85" hidden="false" customHeight="false" outlineLevel="0" collapsed="false">
      <c r="A335" s="137"/>
      <c r="B335" s="144"/>
      <c r="C335" s="243"/>
      <c r="D335" s="217"/>
      <c r="E335" s="218"/>
      <c r="F335" s="218"/>
      <c r="G335" s="218"/>
      <c r="H335" s="218"/>
      <c r="I335" s="218"/>
      <c r="J335" s="244"/>
      <c r="K335" s="245"/>
      <c r="L335" s="245"/>
      <c r="M335" s="245"/>
      <c r="N335" s="245"/>
      <c r="O335" s="246"/>
    </row>
    <row r="336" customFormat="false" ht="12.85" hidden="false" customHeight="false" outlineLevel="0" collapsed="false">
      <c r="A336" s="137"/>
      <c r="B336" s="144"/>
      <c r="C336" s="243"/>
      <c r="D336" s="217"/>
      <c r="E336" s="218"/>
      <c r="F336" s="218"/>
      <c r="G336" s="218"/>
      <c r="H336" s="218"/>
      <c r="I336" s="218"/>
      <c r="J336" s="244"/>
      <c r="K336" s="245"/>
      <c r="L336" s="245"/>
      <c r="M336" s="245"/>
      <c r="N336" s="245"/>
      <c r="O336" s="246"/>
    </row>
    <row r="337" customFormat="false" ht="12.85" hidden="false" customHeight="false" outlineLevel="0" collapsed="false">
      <c r="A337" s="137"/>
      <c r="B337" s="144"/>
      <c r="C337" s="243"/>
      <c r="D337" s="217"/>
      <c r="E337" s="218"/>
      <c r="F337" s="218"/>
      <c r="G337" s="218"/>
      <c r="H337" s="218"/>
      <c r="I337" s="218"/>
      <c r="J337" s="244"/>
      <c r="K337" s="245"/>
      <c r="L337" s="245"/>
      <c r="M337" s="245"/>
      <c r="N337" s="245"/>
      <c r="O337" s="246"/>
    </row>
    <row r="338" customFormat="false" ht="12.85" hidden="false" customHeight="false" outlineLevel="0" collapsed="false">
      <c r="A338" s="137"/>
      <c r="B338" s="144"/>
      <c r="C338" s="243"/>
      <c r="D338" s="217"/>
      <c r="E338" s="218"/>
      <c r="F338" s="218"/>
      <c r="G338" s="218"/>
      <c r="H338" s="218"/>
      <c r="I338" s="218"/>
      <c r="J338" s="244"/>
      <c r="K338" s="245"/>
      <c r="L338" s="245"/>
      <c r="M338" s="245"/>
      <c r="N338" s="245"/>
      <c r="O338" s="246"/>
    </row>
    <row r="339" customFormat="false" ht="12.85" hidden="false" customHeight="false" outlineLevel="0" collapsed="false">
      <c r="A339" s="137"/>
      <c r="B339" s="144"/>
      <c r="C339" s="243"/>
      <c r="D339" s="217"/>
      <c r="E339" s="218"/>
      <c r="F339" s="218"/>
      <c r="G339" s="218"/>
      <c r="H339" s="218"/>
      <c r="I339" s="218"/>
      <c r="J339" s="244"/>
      <c r="K339" s="245"/>
      <c r="L339" s="245"/>
      <c r="M339" s="245"/>
      <c r="N339" s="245"/>
      <c r="O339" s="246"/>
    </row>
    <row r="340" customFormat="false" ht="12.85" hidden="false" customHeight="false" outlineLevel="0" collapsed="false">
      <c r="A340" s="137"/>
      <c r="B340" s="144"/>
      <c r="C340" s="243"/>
      <c r="D340" s="217"/>
      <c r="E340" s="218"/>
      <c r="F340" s="218"/>
      <c r="G340" s="218"/>
      <c r="H340" s="218"/>
      <c r="I340" s="218"/>
      <c r="J340" s="244"/>
      <c r="K340" s="245"/>
      <c r="L340" s="245"/>
      <c r="M340" s="245"/>
      <c r="N340" s="245"/>
      <c r="O340" s="246"/>
    </row>
    <row r="341" customFormat="false" ht="12.85" hidden="false" customHeight="false" outlineLevel="0" collapsed="false">
      <c r="A341" s="137"/>
      <c r="B341" s="144"/>
      <c r="C341" s="243"/>
      <c r="D341" s="217"/>
      <c r="E341" s="218"/>
      <c r="F341" s="218"/>
      <c r="G341" s="218"/>
      <c r="H341" s="218"/>
      <c r="I341" s="218"/>
      <c r="J341" s="244"/>
      <c r="K341" s="245"/>
      <c r="L341" s="245"/>
      <c r="M341" s="245"/>
      <c r="N341" s="245"/>
      <c r="O341" s="246"/>
    </row>
    <row r="342" customFormat="false" ht="12.85" hidden="false" customHeight="false" outlineLevel="0" collapsed="false">
      <c r="A342" s="137"/>
      <c r="B342" s="144"/>
      <c r="C342" s="243"/>
      <c r="D342" s="217"/>
      <c r="E342" s="218"/>
      <c r="F342" s="218"/>
      <c r="G342" s="218"/>
      <c r="H342" s="218"/>
      <c r="I342" s="218"/>
      <c r="J342" s="244"/>
      <c r="K342" s="245"/>
      <c r="L342" s="245"/>
      <c r="M342" s="245"/>
      <c r="N342" s="245"/>
      <c r="O342" s="246"/>
    </row>
    <row r="343" customFormat="false" ht="12.85" hidden="false" customHeight="false" outlineLevel="0" collapsed="false">
      <c r="A343" s="137"/>
      <c r="B343" s="144"/>
      <c r="C343" s="243"/>
      <c r="D343" s="217"/>
      <c r="E343" s="218"/>
      <c r="F343" s="218"/>
      <c r="G343" s="218"/>
      <c r="H343" s="218"/>
      <c r="I343" s="218"/>
      <c r="J343" s="244"/>
      <c r="K343" s="245"/>
      <c r="L343" s="245"/>
      <c r="M343" s="245"/>
      <c r="N343" s="245"/>
      <c r="O343" s="246"/>
    </row>
    <row r="344" customFormat="false" ht="12.85" hidden="false" customHeight="false" outlineLevel="0" collapsed="false">
      <c r="A344" s="137"/>
      <c r="B344" s="144"/>
      <c r="C344" s="243"/>
      <c r="D344" s="217"/>
      <c r="E344" s="218"/>
      <c r="F344" s="218"/>
      <c r="G344" s="218"/>
      <c r="H344" s="218"/>
      <c r="I344" s="218"/>
      <c r="J344" s="244"/>
      <c r="K344" s="245"/>
      <c r="L344" s="245"/>
      <c r="M344" s="245"/>
      <c r="N344" s="245"/>
      <c r="O344" s="246"/>
    </row>
    <row r="345" customFormat="false" ht="12.85" hidden="false" customHeight="false" outlineLevel="0" collapsed="false">
      <c r="A345" s="137"/>
      <c r="B345" s="144"/>
      <c r="C345" s="243"/>
      <c r="D345" s="217"/>
      <c r="E345" s="218"/>
      <c r="F345" s="218"/>
      <c r="G345" s="218"/>
      <c r="H345" s="218"/>
      <c r="I345" s="218"/>
      <c r="J345" s="244"/>
      <c r="K345" s="245"/>
      <c r="L345" s="245"/>
      <c r="M345" s="245"/>
      <c r="N345" s="245"/>
      <c r="O345" s="246"/>
    </row>
    <row r="346" customFormat="false" ht="12.85" hidden="false" customHeight="false" outlineLevel="0" collapsed="false">
      <c r="A346" s="137"/>
      <c r="B346" s="144"/>
      <c r="C346" s="243"/>
      <c r="D346" s="217"/>
      <c r="E346" s="218"/>
      <c r="F346" s="218"/>
      <c r="G346" s="218"/>
      <c r="H346" s="218"/>
      <c r="I346" s="218"/>
      <c r="J346" s="244"/>
      <c r="K346" s="245"/>
      <c r="L346" s="245"/>
      <c r="M346" s="245"/>
      <c r="N346" s="245"/>
      <c r="O346" s="246"/>
    </row>
    <row r="347" customFormat="false" ht="12.85" hidden="false" customHeight="false" outlineLevel="0" collapsed="false">
      <c r="A347" s="137"/>
      <c r="B347" s="144"/>
      <c r="C347" s="243"/>
      <c r="D347" s="217"/>
      <c r="E347" s="218"/>
      <c r="F347" s="218"/>
      <c r="G347" s="218"/>
      <c r="H347" s="218"/>
      <c r="I347" s="218"/>
      <c r="J347" s="244"/>
      <c r="K347" s="245"/>
      <c r="L347" s="245"/>
      <c r="M347" s="245"/>
      <c r="N347" s="245"/>
      <c r="O347" s="246"/>
    </row>
    <row r="348" customFormat="false" ht="12.85" hidden="false" customHeight="false" outlineLevel="0" collapsed="false">
      <c r="A348" s="137"/>
      <c r="B348" s="144"/>
      <c r="C348" s="243"/>
      <c r="D348" s="217"/>
      <c r="E348" s="218"/>
      <c r="F348" s="218"/>
      <c r="G348" s="218"/>
      <c r="H348" s="218"/>
      <c r="I348" s="218"/>
      <c r="J348" s="244"/>
      <c r="K348" s="245"/>
      <c r="L348" s="245"/>
      <c r="M348" s="245"/>
      <c r="N348" s="245"/>
      <c r="O348" s="246"/>
    </row>
    <row r="349" customFormat="false" ht="12.85" hidden="false" customHeight="false" outlineLevel="0" collapsed="false">
      <c r="A349" s="137"/>
      <c r="B349" s="144"/>
      <c r="C349" s="243"/>
      <c r="D349" s="217"/>
      <c r="E349" s="218"/>
      <c r="F349" s="218"/>
      <c r="G349" s="218"/>
      <c r="H349" s="218"/>
      <c r="I349" s="218"/>
      <c r="J349" s="244"/>
      <c r="K349" s="245"/>
      <c r="L349" s="245"/>
      <c r="M349" s="245"/>
      <c r="N349" s="245"/>
      <c r="O349" s="246"/>
    </row>
    <row r="350" customFormat="false" ht="12.85" hidden="false" customHeight="false" outlineLevel="0" collapsed="false">
      <c r="A350" s="137"/>
      <c r="B350" s="144"/>
      <c r="C350" s="243"/>
      <c r="D350" s="217"/>
      <c r="E350" s="218"/>
      <c r="F350" s="218"/>
      <c r="G350" s="218"/>
      <c r="H350" s="218"/>
      <c r="I350" s="218"/>
      <c r="J350" s="244"/>
      <c r="K350" s="245"/>
      <c r="L350" s="245"/>
      <c r="M350" s="245"/>
      <c r="N350" s="245"/>
      <c r="O350" s="246"/>
    </row>
    <row r="351" customFormat="false" ht="12.85" hidden="false" customHeight="false" outlineLevel="0" collapsed="false">
      <c r="A351" s="137"/>
      <c r="B351" s="144"/>
      <c r="C351" s="243"/>
      <c r="D351" s="217"/>
      <c r="E351" s="218"/>
      <c r="F351" s="218"/>
      <c r="G351" s="218"/>
      <c r="H351" s="218"/>
      <c r="I351" s="218"/>
      <c r="J351" s="244"/>
      <c r="K351" s="245"/>
      <c r="L351" s="245"/>
      <c r="M351" s="245"/>
      <c r="N351" s="245"/>
      <c r="O351" s="246"/>
    </row>
    <row r="352" customFormat="false" ht="12.85" hidden="false" customHeight="false" outlineLevel="0" collapsed="false">
      <c r="A352" s="137"/>
      <c r="B352" s="144"/>
      <c r="C352" s="243"/>
      <c r="D352" s="217"/>
      <c r="E352" s="218"/>
      <c r="F352" s="218"/>
      <c r="G352" s="218"/>
      <c r="H352" s="218"/>
      <c r="I352" s="218"/>
      <c r="J352" s="244"/>
      <c r="K352" s="245"/>
      <c r="L352" s="245"/>
      <c r="M352" s="245"/>
      <c r="N352" s="245"/>
      <c r="O352" s="246"/>
    </row>
    <row r="353" customFormat="false" ht="12.85" hidden="false" customHeight="false" outlineLevel="0" collapsed="false">
      <c r="A353" s="137"/>
      <c r="B353" s="144"/>
      <c r="C353" s="243"/>
      <c r="D353" s="217"/>
      <c r="E353" s="218"/>
      <c r="F353" s="218"/>
      <c r="G353" s="218"/>
      <c r="H353" s="218"/>
      <c r="I353" s="218"/>
      <c r="J353" s="244"/>
      <c r="K353" s="245"/>
      <c r="L353" s="245"/>
      <c r="M353" s="245"/>
      <c r="N353" s="245"/>
      <c r="O353" s="246"/>
    </row>
    <row r="354" customFormat="false" ht="12.85" hidden="false" customHeight="false" outlineLevel="0" collapsed="false">
      <c r="A354" s="137"/>
      <c r="B354" s="144"/>
      <c r="C354" s="243"/>
      <c r="D354" s="217"/>
      <c r="E354" s="218"/>
      <c r="F354" s="218"/>
      <c r="G354" s="218"/>
      <c r="H354" s="218"/>
      <c r="I354" s="218"/>
      <c r="J354" s="244"/>
      <c r="K354" s="245"/>
      <c r="L354" s="245"/>
      <c r="M354" s="245"/>
      <c r="N354" s="245"/>
      <c r="O354" s="246"/>
    </row>
    <row r="355" customFormat="false" ht="12.85" hidden="false" customHeight="false" outlineLevel="0" collapsed="false">
      <c r="A355" s="137"/>
      <c r="B355" s="144"/>
      <c r="C355" s="243"/>
      <c r="D355" s="217"/>
      <c r="E355" s="218"/>
      <c r="F355" s="218"/>
      <c r="G355" s="218"/>
      <c r="H355" s="218"/>
      <c r="I355" s="218"/>
      <c r="J355" s="244"/>
      <c r="K355" s="245"/>
      <c r="L355" s="245"/>
      <c r="M355" s="245"/>
      <c r="N355" s="245"/>
      <c r="O355" s="246"/>
    </row>
    <row r="356" customFormat="false" ht="12.85" hidden="false" customHeight="false" outlineLevel="0" collapsed="false">
      <c r="A356" s="137"/>
      <c r="B356" s="144"/>
      <c r="C356" s="243"/>
      <c r="D356" s="217"/>
      <c r="E356" s="218"/>
      <c r="F356" s="218"/>
      <c r="G356" s="218"/>
      <c r="H356" s="218"/>
      <c r="I356" s="218"/>
      <c r="J356" s="244"/>
      <c r="K356" s="245"/>
      <c r="L356" s="245"/>
      <c r="M356" s="245"/>
      <c r="N356" s="245"/>
      <c r="O356" s="246"/>
    </row>
    <row r="357" customFormat="false" ht="12.85" hidden="false" customHeight="false" outlineLevel="0" collapsed="false">
      <c r="A357" s="137"/>
      <c r="B357" s="144"/>
      <c r="C357" s="243"/>
      <c r="D357" s="217"/>
      <c r="E357" s="218"/>
      <c r="F357" s="218"/>
      <c r="G357" s="218"/>
      <c r="H357" s="218"/>
      <c r="I357" s="218"/>
      <c r="J357" s="244"/>
      <c r="K357" s="245"/>
      <c r="L357" s="245"/>
      <c r="M357" s="245"/>
      <c r="N357" s="245"/>
      <c r="O357" s="246"/>
    </row>
    <row r="358" customFormat="false" ht="12.85" hidden="false" customHeight="false" outlineLevel="0" collapsed="false">
      <c r="A358" s="137"/>
      <c r="B358" s="144"/>
      <c r="C358" s="243"/>
      <c r="D358" s="217"/>
      <c r="E358" s="218"/>
      <c r="F358" s="218"/>
      <c r="G358" s="218"/>
      <c r="H358" s="218"/>
      <c r="I358" s="218"/>
      <c r="J358" s="244"/>
      <c r="K358" s="245"/>
      <c r="L358" s="245"/>
      <c r="M358" s="245"/>
      <c r="N358" s="245"/>
      <c r="O358" s="246"/>
    </row>
    <row r="359" customFormat="false" ht="12.85" hidden="false" customHeight="false" outlineLevel="0" collapsed="false">
      <c r="A359" s="137"/>
      <c r="B359" s="144"/>
      <c r="C359" s="243"/>
      <c r="D359" s="217"/>
      <c r="E359" s="218"/>
      <c r="F359" s="218"/>
      <c r="G359" s="218"/>
      <c r="H359" s="218"/>
      <c r="I359" s="218"/>
      <c r="J359" s="244"/>
      <c r="K359" s="245"/>
      <c r="L359" s="245"/>
      <c r="M359" s="245"/>
      <c r="N359" s="245"/>
      <c r="O359" s="246"/>
    </row>
    <row r="360" customFormat="false" ht="12.85" hidden="false" customHeight="false" outlineLevel="0" collapsed="false">
      <c r="A360" s="137"/>
      <c r="B360" s="144"/>
      <c r="C360" s="243"/>
      <c r="D360" s="217"/>
      <c r="E360" s="218"/>
      <c r="F360" s="218"/>
      <c r="G360" s="218"/>
      <c r="H360" s="218"/>
      <c r="I360" s="218"/>
      <c r="J360" s="244"/>
      <c r="K360" s="245"/>
      <c r="L360" s="245"/>
      <c r="M360" s="245"/>
      <c r="N360" s="245"/>
      <c r="O360" s="246"/>
    </row>
    <row r="361" customFormat="false" ht="12.85" hidden="false" customHeight="false" outlineLevel="0" collapsed="false">
      <c r="A361" s="137"/>
      <c r="B361" s="144"/>
      <c r="C361" s="243"/>
      <c r="D361" s="217"/>
      <c r="E361" s="218"/>
      <c r="F361" s="218"/>
      <c r="G361" s="218"/>
      <c r="H361" s="218"/>
      <c r="I361" s="218"/>
      <c r="J361" s="244"/>
      <c r="K361" s="245"/>
      <c r="L361" s="245"/>
      <c r="M361" s="245"/>
      <c r="N361" s="245"/>
      <c r="O361" s="246"/>
    </row>
    <row r="362" customFormat="false" ht="12.85" hidden="false" customHeight="false" outlineLevel="0" collapsed="false">
      <c r="A362" s="137"/>
      <c r="B362" s="144"/>
      <c r="C362" s="243"/>
      <c r="D362" s="217"/>
      <c r="E362" s="218"/>
      <c r="F362" s="218"/>
      <c r="G362" s="218"/>
      <c r="H362" s="218"/>
      <c r="I362" s="218"/>
      <c r="J362" s="244"/>
      <c r="K362" s="245"/>
      <c r="L362" s="245"/>
      <c r="M362" s="245"/>
      <c r="N362" s="245"/>
      <c r="O362" s="246"/>
    </row>
    <row r="363" customFormat="false" ht="12.85" hidden="false" customHeight="false" outlineLevel="0" collapsed="false">
      <c r="A363" s="137"/>
      <c r="B363" s="144"/>
      <c r="C363" s="243"/>
      <c r="D363" s="217"/>
      <c r="E363" s="218"/>
      <c r="F363" s="218"/>
      <c r="G363" s="218"/>
      <c r="H363" s="218"/>
      <c r="I363" s="218"/>
      <c r="J363" s="244"/>
      <c r="K363" s="245"/>
      <c r="L363" s="245"/>
      <c r="M363" s="245"/>
      <c r="N363" s="245"/>
      <c r="O363" s="246"/>
    </row>
    <row r="364" customFormat="false" ht="12.85" hidden="false" customHeight="false" outlineLevel="0" collapsed="false">
      <c r="A364" s="137"/>
      <c r="B364" s="144"/>
      <c r="C364" s="243"/>
      <c r="D364" s="217"/>
      <c r="E364" s="218"/>
      <c r="F364" s="218"/>
      <c r="G364" s="218"/>
      <c r="H364" s="218"/>
      <c r="I364" s="218"/>
      <c r="J364" s="244"/>
      <c r="K364" s="245"/>
      <c r="L364" s="245"/>
      <c r="M364" s="245"/>
      <c r="N364" s="245"/>
      <c r="O364" s="246"/>
    </row>
    <row r="365" customFormat="false" ht="12.85" hidden="false" customHeight="false" outlineLevel="0" collapsed="false">
      <c r="A365" s="137"/>
      <c r="B365" s="144"/>
      <c r="C365" s="243"/>
      <c r="D365" s="217"/>
      <c r="E365" s="218"/>
      <c r="F365" s="218"/>
      <c r="G365" s="218"/>
      <c r="H365" s="218"/>
      <c r="I365" s="218"/>
      <c r="J365" s="244"/>
      <c r="K365" s="245"/>
      <c r="L365" s="245"/>
      <c r="M365" s="245"/>
      <c r="N365" s="245"/>
      <c r="O365" s="246"/>
    </row>
    <row r="366" customFormat="false" ht="12.85" hidden="false" customHeight="false" outlineLevel="0" collapsed="false">
      <c r="A366" s="137"/>
      <c r="B366" s="144"/>
      <c r="C366" s="243"/>
      <c r="D366" s="217"/>
      <c r="E366" s="218"/>
      <c r="F366" s="218"/>
      <c r="G366" s="218"/>
      <c r="H366" s="218"/>
      <c r="I366" s="218"/>
      <c r="J366" s="244"/>
      <c r="K366" s="245"/>
      <c r="L366" s="245"/>
      <c r="M366" s="245"/>
      <c r="N366" s="245"/>
      <c r="O366" s="246"/>
    </row>
    <row r="367" customFormat="false" ht="12.85" hidden="false" customHeight="false" outlineLevel="0" collapsed="false">
      <c r="A367" s="137"/>
      <c r="B367" s="144"/>
      <c r="C367" s="243"/>
      <c r="D367" s="217"/>
      <c r="E367" s="218"/>
      <c r="F367" s="218"/>
      <c r="G367" s="218"/>
      <c r="H367" s="218"/>
      <c r="I367" s="218"/>
      <c r="J367" s="244"/>
      <c r="K367" s="245"/>
      <c r="L367" s="245"/>
      <c r="M367" s="245"/>
      <c r="N367" s="245"/>
      <c r="O367" s="246"/>
    </row>
    <row r="368" customFormat="false" ht="12.85" hidden="false" customHeight="false" outlineLevel="0" collapsed="false">
      <c r="A368" s="137"/>
      <c r="B368" s="144"/>
      <c r="C368" s="243"/>
      <c r="D368" s="217"/>
      <c r="E368" s="218"/>
      <c r="F368" s="218"/>
      <c r="G368" s="218"/>
      <c r="H368" s="218"/>
      <c r="I368" s="218"/>
      <c r="J368" s="244"/>
      <c r="K368" s="245"/>
      <c r="L368" s="245"/>
      <c r="M368" s="245"/>
      <c r="N368" s="245"/>
      <c r="O368" s="246"/>
    </row>
    <row r="369" customFormat="false" ht="12.85" hidden="false" customHeight="false" outlineLevel="0" collapsed="false">
      <c r="A369" s="137"/>
      <c r="B369" s="144"/>
      <c r="C369" s="243"/>
      <c r="D369" s="217"/>
      <c r="E369" s="218"/>
      <c r="F369" s="218"/>
      <c r="G369" s="218"/>
      <c r="H369" s="218"/>
      <c r="I369" s="218"/>
      <c r="J369" s="244"/>
      <c r="K369" s="245"/>
      <c r="L369" s="245"/>
      <c r="M369" s="245"/>
      <c r="N369" s="245"/>
      <c r="O369" s="246"/>
    </row>
    <row r="370" customFormat="false" ht="12.85" hidden="false" customHeight="false" outlineLevel="0" collapsed="false">
      <c r="A370" s="137"/>
      <c r="B370" s="144"/>
      <c r="C370" s="243"/>
      <c r="D370" s="217"/>
      <c r="E370" s="218"/>
      <c r="F370" s="218"/>
      <c r="G370" s="218"/>
      <c r="H370" s="218"/>
      <c r="I370" s="218"/>
      <c r="J370" s="244"/>
      <c r="K370" s="245"/>
      <c r="L370" s="245"/>
      <c r="M370" s="245"/>
      <c r="N370" s="245"/>
      <c r="O370" s="246"/>
    </row>
    <row r="371" customFormat="false" ht="12.85" hidden="false" customHeight="false" outlineLevel="0" collapsed="false">
      <c r="A371" s="137"/>
      <c r="B371" s="144"/>
      <c r="C371" s="243"/>
      <c r="D371" s="217"/>
      <c r="E371" s="218"/>
      <c r="F371" s="218"/>
      <c r="G371" s="218"/>
      <c r="H371" s="218"/>
      <c r="I371" s="218"/>
      <c r="J371" s="244"/>
      <c r="K371" s="245"/>
      <c r="L371" s="245"/>
      <c r="M371" s="245"/>
      <c r="N371" s="245"/>
      <c r="O371" s="246"/>
    </row>
    <row r="372" customFormat="false" ht="12.85" hidden="false" customHeight="false" outlineLevel="0" collapsed="false">
      <c r="A372" s="137"/>
      <c r="B372" s="144"/>
      <c r="C372" s="243"/>
      <c r="D372" s="217"/>
      <c r="E372" s="218"/>
      <c r="F372" s="218"/>
      <c r="G372" s="218"/>
      <c r="H372" s="218"/>
      <c r="I372" s="218"/>
      <c r="J372" s="244"/>
      <c r="K372" s="245"/>
      <c r="L372" s="245"/>
      <c r="M372" s="245"/>
      <c r="N372" s="245"/>
      <c r="O372" s="246"/>
    </row>
    <row r="373" customFormat="false" ht="12.85" hidden="false" customHeight="false" outlineLevel="0" collapsed="false">
      <c r="A373" s="137"/>
      <c r="B373" s="144"/>
      <c r="C373" s="243"/>
      <c r="D373" s="217"/>
      <c r="E373" s="218"/>
      <c r="F373" s="218"/>
      <c r="G373" s="218"/>
      <c r="H373" s="218"/>
      <c r="I373" s="218"/>
      <c r="J373" s="244"/>
      <c r="K373" s="245"/>
      <c r="L373" s="245"/>
      <c r="M373" s="245"/>
      <c r="N373" s="245"/>
      <c r="O373" s="246"/>
    </row>
    <row r="374" customFormat="false" ht="12.85" hidden="false" customHeight="false" outlineLevel="0" collapsed="false">
      <c r="A374" s="137"/>
      <c r="B374" s="144"/>
      <c r="C374" s="243"/>
      <c r="D374" s="217"/>
      <c r="E374" s="218"/>
      <c r="F374" s="218"/>
      <c r="G374" s="218"/>
      <c r="H374" s="218"/>
      <c r="I374" s="218"/>
      <c r="J374" s="244"/>
      <c r="K374" s="245"/>
      <c r="L374" s="245"/>
      <c r="M374" s="245"/>
      <c r="N374" s="245"/>
      <c r="O374" s="246"/>
    </row>
    <row r="375" customFormat="false" ht="12.85" hidden="false" customHeight="false" outlineLevel="0" collapsed="false">
      <c r="A375" s="137"/>
      <c r="B375" s="144"/>
      <c r="C375" s="243"/>
      <c r="D375" s="217"/>
      <c r="E375" s="218"/>
      <c r="F375" s="218"/>
      <c r="G375" s="218"/>
      <c r="H375" s="218"/>
      <c r="I375" s="218"/>
      <c r="J375" s="244"/>
      <c r="K375" s="245"/>
      <c r="L375" s="245"/>
      <c r="M375" s="245"/>
      <c r="N375" s="245"/>
      <c r="O375" s="246"/>
    </row>
    <row r="376" customFormat="false" ht="12.85" hidden="false" customHeight="false" outlineLevel="0" collapsed="false">
      <c r="A376" s="137"/>
      <c r="B376" s="144"/>
      <c r="C376" s="243"/>
      <c r="D376" s="217"/>
      <c r="E376" s="218"/>
      <c r="F376" s="218"/>
      <c r="G376" s="218"/>
      <c r="H376" s="218"/>
      <c r="I376" s="218"/>
      <c r="J376" s="244"/>
      <c r="K376" s="245"/>
      <c r="L376" s="245"/>
      <c r="M376" s="245"/>
      <c r="N376" s="245"/>
      <c r="O376" s="246"/>
    </row>
    <row r="377" customFormat="false" ht="12.85" hidden="false" customHeight="false" outlineLevel="0" collapsed="false">
      <c r="A377" s="137"/>
      <c r="B377" s="144"/>
      <c r="C377" s="243"/>
      <c r="D377" s="217"/>
      <c r="E377" s="218"/>
      <c r="F377" s="218"/>
      <c r="G377" s="218"/>
      <c r="H377" s="218"/>
      <c r="I377" s="218"/>
      <c r="J377" s="244"/>
      <c r="K377" s="245"/>
      <c r="L377" s="245"/>
      <c r="M377" s="245"/>
      <c r="N377" s="245"/>
      <c r="O377" s="246"/>
    </row>
    <row r="378" customFormat="false" ht="12.85" hidden="false" customHeight="false" outlineLevel="0" collapsed="false">
      <c r="A378" s="137"/>
      <c r="B378" s="144"/>
      <c r="C378" s="243"/>
      <c r="D378" s="217"/>
      <c r="E378" s="218"/>
      <c r="F378" s="218"/>
      <c r="G378" s="218"/>
      <c r="H378" s="218"/>
      <c r="I378" s="218"/>
      <c r="J378" s="244"/>
      <c r="K378" s="245"/>
      <c r="L378" s="245"/>
      <c r="M378" s="245"/>
      <c r="N378" s="245"/>
      <c r="O378" s="246"/>
    </row>
    <row r="379" customFormat="false" ht="12.85" hidden="false" customHeight="false" outlineLevel="0" collapsed="false">
      <c r="A379" s="137"/>
      <c r="B379" s="144"/>
      <c r="C379" s="243"/>
      <c r="D379" s="217"/>
      <c r="E379" s="218"/>
      <c r="F379" s="218"/>
      <c r="G379" s="218"/>
      <c r="H379" s="218"/>
      <c r="I379" s="218"/>
      <c r="J379" s="244"/>
      <c r="K379" s="245"/>
      <c r="L379" s="245"/>
      <c r="M379" s="245"/>
      <c r="N379" s="245"/>
      <c r="O379" s="246"/>
    </row>
    <row r="380" customFormat="false" ht="12.85" hidden="false" customHeight="false" outlineLevel="0" collapsed="false">
      <c r="A380" s="137"/>
      <c r="B380" s="144"/>
      <c r="C380" s="243"/>
      <c r="D380" s="217"/>
      <c r="E380" s="218"/>
      <c r="F380" s="218"/>
      <c r="G380" s="218"/>
      <c r="H380" s="218"/>
      <c r="I380" s="218"/>
      <c r="J380" s="244"/>
      <c r="K380" s="245"/>
      <c r="L380" s="245"/>
      <c r="M380" s="245"/>
      <c r="N380" s="245"/>
      <c r="O380" s="246"/>
    </row>
    <row r="381" customFormat="false" ht="12.85" hidden="false" customHeight="false" outlineLevel="0" collapsed="false">
      <c r="A381" s="137"/>
      <c r="B381" s="144"/>
      <c r="C381" s="243"/>
      <c r="D381" s="217"/>
      <c r="E381" s="218"/>
      <c r="F381" s="218"/>
      <c r="G381" s="218"/>
      <c r="H381" s="218"/>
      <c r="I381" s="218"/>
      <c r="J381" s="244"/>
      <c r="K381" s="245"/>
      <c r="L381" s="245"/>
      <c r="M381" s="245"/>
      <c r="N381" s="245"/>
      <c r="O381" s="246"/>
    </row>
    <row r="382" customFormat="false" ht="12.85" hidden="false" customHeight="false" outlineLevel="0" collapsed="false">
      <c r="A382" s="137"/>
      <c r="B382" s="144"/>
      <c r="C382" s="243"/>
      <c r="D382" s="217"/>
      <c r="E382" s="218"/>
      <c r="F382" s="218"/>
      <c r="G382" s="218"/>
      <c r="H382" s="218"/>
      <c r="I382" s="218"/>
      <c r="J382" s="244"/>
      <c r="K382" s="245"/>
      <c r="L382" s="245"/>
      <c r="M382" s="245"/>
      <c r="N382" s="245"/>
      <c r="O382" s="246"/>
    </row>
    <row r="383" customFormat="false" ht="12.85" hidden="false" customHeight="false" outlineLevel="0" collapsed="false">
      <c r="A383" s="137"/>
      <c r="B383" s="144"/>
      <c r="C383" s="243"/>
      <c r="D383" s="217"/>
      <c r="E383" s="218"/>
      <c r="F383" s="218"/>
      <c r="G383" s="218"/>
      <c r="H383" s="218"/>
      <c r="I383" s="218"/>
      <c r="J383" s="244"/>
      <c r="K383" s="245"/>
      <c r="L383" s="245"/>
      <c r="M383" s="245"/>
      <c r="N383" s="245"/>
      <c r="O383" s="246"/>
    </row>
    <row r="384" customFormat="false" ht="12.85" hidden="false" customHeight="false" outlineLevel="0" collapsed="false">
      <c r="A384" s="137"/>
      <c r="B384" s="144"/>
      <c r="C384" s="243"/>
      <c r="D384" s="217"/>
      <c r="E384" s="218"/>
      <c r="F384" s="218"/>
      <c r="G384" s="218"/>
      <c r="H384" s="218"/>
      <c r="I384" s="218"/>
      <c r="J384" s="244"/>
      <c r="K384" s="245"/>
      <c r="L384" s="245"/>
      <c r="M384" s="245"/>
      <c r="N384" s="245"/>
      <c r="O384" s="246"/>
    </row>
    <row r="385" customFormat="false" ht="12.85" hidden="false" customHeight="false" outlineLevel="0" collapsed="false">
      <c r="A385" s="137"/>
      <c r="B385" s="144"/>
      <c r="C385" s="243"/>
      <c r="D385" s="217"/>
      <c r="E385" s="218"/>
      <c r="F385" s="218"/>
      <c r="G385" s="218"/>
      <c r="H385" s="218"/>
      <c r="I385" s="218"/>
      <c r="J385" s="244"/>
      <c r="K385" s="245"/>
      <c r="L385" s="245"/>
      <c r="M385" s="245"/>
      <c r="N385" s="245"/>
      <c r="O385" s="246"/>
    </row>
    <row r="386" customFormat="false" ht="12.85" hidden="false" customHeight="false" outlineLevel="0" collapsed="false">
      <c r="A386" s="137"/>
      <c r="B386" s="144"/>
      <c r="C386" s="243"/>
      <c r="D386" s="217"/>
      <c r="E386" s="218"/>
      <c r="F386" s="218"/>
      <c r="G386" s="218"/>
      <c r="H386" s="218"/>
      <c r="I386" s="218"/>
      <c r="J386" s="244"/>
      <c r="K386" s="245"/>
      <c r="L386" s="245"/>
      <c r="M386" s="245"/>
      <c r="N386" s="245"/>
      <c r="O386" s="246"/>
    </row>
    <row r="387" customFormat="false" ht="12.85" hidden="false" customHeight="false" outlineLevel="0" collapsed="false">
      <c r="A387" s="137"/>
      <c r="B387" s="144"/>
      <c r="C387" s="243"/>
      <c r="D387" s="217"/>
      <c r="E387" s="218"/>
      <c r="F387" s="218"/>
      <c r="G387" s="218"/>
      <c r="H387" s="218"/>
      <c r="I387" s="218"/>
      <c r="J387" s="244"/>
      <c r="K387" s="245"/>
      <c r="L387" s="245"/>
      <c r="M387" s="245"/>
      <c r="N387" s="245"/>
      <c r="O387" s="246"/>
    </row>
    <row r="388" customFormat="false" ht="12.85" hidden="false" customHeight="false" outlineLevel="0" collapsed="false">
      <c r="A388" s="137"/>
      <c r="B388" s="144"/>
      <c r="C388" s="243"/>
      <c r="D388" s="217"/>
      <c r="E388" s="218"/>
      <c r="F388" s="218"/>
      <c r="G388" s="218"/>
      <c r="H388" s="218"/>
      <c r="I388" s="218"/>
      <c r="J388" s="244"/>
      <c r="K388" s="245"/>
      <c r="L388" s="245"/>
      <c r="M388" s="245"/>
      <c r="N388" s="245"/>
      <c r="O388" s="246"/>
    </row>
    <row r="389" customFormat="false" ht="12.85" hidden="false" customHeight="false" outlineLevel="0" collapsed="false">
      <c r="A389" s="137"/>
      <c r="B389" s="144"/>
      <c r="C389" s="243"/>
      <c r="D389" s="217"/>
      <c r="E389" s="218"/>
      <c r="F389" s="218"/>
      <c r="G389" s="218"/>
      <c r="H389" s="218"/>
      <c r="I389" s="218"/>
      <c r="J389" s="244"/>
      <c r="K389" s="245"/>
      <c r="L389" s="245"/>
      <c r="M389" s="245"/>
      <c r="N389" s="245"/>
      <c r="O389" s="246"/>
    </row>
    <row r="390" customFormat="false" ht="12.85" hidden="false" customHeight="false" outlineLevel="0" collapsed="false">
      <c r="A390" s="137"/>
      <c r="B390" s="144"/>
      <c r="C390" s="243"/>
      <c r="D390" s="217"/>
      <c r="E390" s="218"/>
      <c r="F390" s="218"/>
      <c r="G390" s="218"/>
      <c r="H390" s="218"/>
      <c r="I390" s="218"/>
      <c r="J390" s="244"/>
      <c r="K390" s="245"/>
      <c r="L390" s="245"/>
      <c r="M390" s="245"/>
      <c r="N390" s="245"/>
      <c r="O390" s="246"/>
    </row>
    <row r="391" customFormat="false" ht="12.85" hidden="false" customHeight="false" outlineLevel="0" collapsed="false">
      <c r="A391" s="137"/>
      <c r="B391" s="144"/>
      <c r="C391" s="243"/>
      <c r="D391" s="217"/>
      <c r="E391" s="218"/>
      <c r="F391" s="218"/>
      <c r="G391" s="218"/>
      <c r="H391" s="218"/>
      <c r="I391" s="218"/>
      <c r="J391" s="244"/>
      <c r="K391" s="245"/>
      <c r="L391" s="245"/>
      <c r="M391" s="245"/>
      <c r="N391" s="245"/>
      <c r="O391" s="246"/>
    </row>
    <row r="392" customFormat="false" ht="12.85" hidden="false" customHeight="false" outlineLevel="0" collapsed="false">
      <c r="A392" s="137"/>
      <c r="B392" s="144"/>
      <c r="C392" s="243"/>
      <c r="D392" s="217"/>
      <c r="E392" s="218"/>
      <c r="F392" s="218"/>
      <c r="G392" s="218"/>
      <c r="H392" s="218"/>
      <c r="I392" s="218"/>
      <c r="J392" s="244"/>
      <c r="K392" s="245"/>
      <c r="L392" s="245"/>
      <c r="M392" s="245"/>
      <c r="N392" s="245"/>
      <c r="O392" s="246"/>
    </row>
    <row r="393" customFormat="false" ht="12.85" hidden="false" customHeight="false" outlineLevel="0" collapsed="false">
      <c r="A393" s="137"/>
      <c r="B393" s="144"/>
      <c r="C393" s="243"/>
      <c r="D393" s="217"/>
      <c r="E393" s="218"/>
      <c r="F393" s="218"/>
      <c r="G393" s="218"/>
      <c r="H393" s="218"/>
      <c r="I393" s="218"/>
      <c r="J393" s="244"/>
      <c r="K393" s="245"/>
      <c r="L393" s="245"/>
      <c r="M393" s="245"/>
      <c r="N393" s="245"/>
      <c r="O393" s="246"/>
    </row>
    <row r="394" customFormat="false" ht="12.85" hidden="false" customHeight="false" outlineLevel="0" collapsed="false">
      <c r="A394" s="137"/>
      <c r="B394" s="144"/>
      <c r="C394" s="243"/>
      <c r="D394" s="217"/>
      <c r="E394" s="218"/>
      <c r="F394" s="218"/>
      <c r="G394" s="218"/>
      <c r="H394" s="218"/>
      <c r="I394" s="218"/>
      <c r="J394" s="244"/>
      <c r="K394" s="245"/>
      <c r="L394" s="245"/>
      <c r="M394" s="245"/>
      <c r="N394" s="245"/>
      <c r="O394" s="246"/>
    </row>
    <row r="395" customFormat="false" ht="12.85" hidden="false" customHeight="false" outlineLevel="0" collapsed="false">
      <c r="A395" s="137"/>
      <c r="B395" s="144"/>
      <c r="C395" s="243"/>
      <c r="D395" s="217"/>
      <c r="E395" s="218"/>
      <c r="F395" s="218"/>
      <c r="G395" s="218"/>
      <c r="H395" s="218"/>
      <c r="I395" s="218"/>
      <c r="J395" s="244"/>
      <c r="K395" s="245"/>
      <c r="L395" s="245"/>
      <c r="M395" s="245"/>
      <c r="N395" s="245"/>
      <c r="O395" s="246"/>
    </row>
    <row r="396" customFormat="false" ht="12.85" hidden="false" customHeight="false" outlineLevel="0" collapsed="false">
      <c r="A396" s="137"/>
      <c r="B396" s="144"/>
      <c r="C396" s="243"/>
      <c r="D396" s="217"/>
      <c r="E396" s="218"/>
      <c r="F396" s="218"/>
      <c r="G396" s="218"/>
      <c r="H396" s="218"/>
      <c r="I396" s="218"/>
      <c r="J396" s="244"/>
      <c r="K396" s="245"/>
      <c r="L396" s="245"/>
      <c r="M396" s="245"/>
      <c r="N396" s="245"/>
      <c r="O396" s="246"/>
    </row>
    <row r="397" customFormat="false" ht="12.85" hidden="false" customHeight="false" outlineLevel="0" collapsed="false">
      <c r="A397" s="137"/>
      <c r="B397" s="144"/>
      <c r="C397" s="243"/>
      <c r="D397" s="217"/>
      <c r="E397" s="218"/>
      <c r="F397" s="218"/>
      <c r="G397" s="218"/>
      <c r="H397" s="218"/>
      <c r="I397" s="218"/>
      <c r="J397" s="244"/>
      <c r="K397" s="245"/>
      <c r="L397" s="245"/>
      <c r="M397" s="245"/>
      <c r="N397" s="245"/>
      <c r="O397" s="246"/>
    </row>
    <row r="398" customFormat="false" ht="12.85" hidden="false" customHeight="false" outlineLevel="0" collapsed="false">
      <c r="A398" s="137"/>
      <c r="B398" s="144"/>
      <c r="C398" s="243"/>
      <c r="D398" s="217"/>
      <c r="E398" s="218"/>
      <c r="F398" s="218"/>
      <c r="G398" s="218"/>
      <c r="H398" s="218"/>
      <c r="I398" s="218"/>
      <c r="J398" s="244"/>
      <c r="K398" s="245"/>
      <c r="L398" s="245"/>
      <c r="M398" s="245"/>
      <c r="N398" s="245"/>
      <c r="O398" s="246"/>
    </row>
    <row r="399" customFormat="false" ht="12.85" hidden="false" customHeight="false" outlineLevel="0" collapsed="false">
      <c r="A399" s="137"/>
      <c r="B399" s="144"/>
      <c r="C399" s="243"/>
      <c r="D399" s="217"/>
      <c r="E399" s="218"/>
      <c r="F399" s="218"/>
      <c r="G399" s="218"/>
      <c r="H399" s="218"/>
      <c r="I399" s="218"/>
      <c r="J399" s="244"/>
      <c r="K399" s="245"/>
      <c r="L399" s="245"/>
      <c r="M399" s="245"/>
      <c r="N399" s="245"/>
      <c r="O399" s="246"/>
    </row>
    <row r="400" customFormat="false" ht="12.85" hidden="false" customHeight="false" outlineLevel="0" collapsed="false">
      <c r="A400" s="137"/>
      <c r="B400" s="144"/>
      <c r="C400" s="243"/>
      <c r="D400" s="217"/>
      <c r="E400" s="218"/>
      <c r="F400" s="218"/>
      <c r="G400" s="218"/>
      <c r="H400" s="218"/>
      <c r="I400" s="218"/>
      <c r="J400" s="244"/>
      <c r="K400" s="245"/>
      <c r="L400" s="245"/>
      <c r="M400" s="245"/>
      <c r="N400" s="245"/>
      <c r="O400" s="246"/>
    </row>
    <row r="401" customFormat="false" ht="12.85" hidden="false" customHeight="false" outlineLevel="0" collapsed="false">
      <c r="A401" s="137"/>
      <c r="B401" s="144"/>
      <c r="C401" s="243"/>
      <c r="D401" s="217"/>
      <c r="E401" s="218"/>
      <c r="F401" s="218"/>
      <c r="G401" s="218"/>
      <c r="H401" s="218"/>
      <c r="I401" s="218"/>
      <c r="J401" s="244"/>
      <c r="K401" s="245"/>
      <c r="L401" s="245"/>
      <c r="M401" s="245"/>
      <c r="N401" s="245"/>
      <c r="O401" s="246"/>
    </row>
    <row r="402" customFormat="false" ht="12.85" hidden="false" customHeight="false" outlineLevel="0" collapsed="false">
      <c r="A402" s="137"/>
      <c r="B402" s="144"/>
      <c r="C402" s="243"/>
      <c r="D402" s="217"/>
      <c r="E402" s="218"/>
      <c r="F402" s="218"/>
      <c r="G402" s="218"/>
      <c r="H402" s="218"/>
      <c r="I402" s="218"/>
      <c r="J402" s="244"/>
      <c r="K402" s="245"/>
      <c r="L402" s="245"/>
      <c r="M402" s="245"/>
      <c r="N402" s="245"/>
      <c r="O402" s="246"/>
    </row>
    <row r="403" customFormat="false" ht="12.85" hidden="false" customHeight="false" outlineLevel="0" collapsed="false">
      <c r="A403" s="137"/>
      <c r="B403" s="144"/>
      <c r="C403" s="243"/>
      <c r="D403" s="217"/>
      <c r="E403" s="218"/>
      <c r="F403" s="218"/>
      <c r="G403" s="218"/>
      <c r="H403" s="218"/>
      <c r="I403" s="218"/>
      <c r="J403" s="244"/>
      <c r="K403" s="245"/>
      <c r="L403" s="245"/>
      <c r="M403" s="245"/>
      <c r="N403" s="245"/>
      <c r="O403" s="246"/>
    </row>
    <row r="404" customFormat="false" ht="12.85" hidden="false" customHeight="false" outlineLevel="0" collapsed="false">
      <c r="A404" s="137"/>
      <c r="B404" s="144"/>
      <c r="C404" s="243"/>
      <c r="D404" s="217"/>
      <c r="E404" s="218"/>
      <c r="F404" s="218"/>
      <c r="G404" s="218"/>
      <c r="H404" s="218"/>
      <c r="I404" s="218"/>
      <c r="J404" s="244"/>
      <c r="K404" s="245"/>
      <c r="L404" s="245"/>
      <c r="M404" s="245"/>
      <c r="N404" s="245"/>
      <c r="O404" s="246"/>
    </row>
    <row r="405" customFormat="false" ht="12.85" hidden="false" customHeight="false" outlineLevel="0" collapsed="false">
      <c r="A405" s="137"/>
      <c r="B405" s="144"/>
      <c r="C405" s="243"/>
      <c r="D405" s="217"/>
      <c r="E405" s="218"/>
      <c r="F405" s="218"/>
      <c r="G405" s="218"/>
      <c r="H405" s="218"/>
      <c r="I405" s="218"/>
      <c r="J405" s="244"/>
      <c r="K405" s="245"/>
      <c r="L405" s="245"/>
      <c r="M405" s="245"/>
      <c r="N405" s="245"/>
      <c r="O405" s="246"/>
    </row>
    <row r="406" customFormat="false" ht="12.85" hidden="false" customHeight="false" outlineLevel="0" collapsed="false">
      <c r="A406" s="137"/>
      <c r="B406" s="144"/>
      <c r="C406" s="243"/>
      <c r="D406" s="217"/>
      <c r="E406" s="218"/>
      <c r="F406" s="218"/>
      <c r="G406" s="218"/>
      <c r="H406" s="218"/>
      <c r="I406" s="218"/>
      <c r="J406" s="244"/>
      <c r="K406" s="245"/>
      <c r="L406" s="245"/>
      <c r="M406" s="245"/>
      <c r="N406" s="245"/>
      <c r="O406" s="246"/>
    </row>
    <row r="407" customFormat="false" ht="12.85" hidden="false" customHeight="false" outlineLevel="0" collapsed="false">
      <c r="A407" s="137"/>
      <c r="B407" s="144"/>
      <c r="C407" s="243"/>
      <c r="D407" s="217"/>
      <c r="E407" s="218"/>
      <c r="F407" s="218"/>
      <c r="G407" s="218"/>
      <c r="H407" s="218"/>
      <c r="I407" s="218"/>
      <c r="J407" s="244"/>
      <c r="K407" s="245"/>
      <c r="L407" s="245"/>
      <c r="M407" s="245"/>
      <c r="N407" s="245"/>
      <c r="O407" s="246"/>
    </row>
    <row r="408" customFormat="false" ht="12.85" hidden="false" customHeight="false" outlineLevel="0" collapsed="false">
      <c r="A408" s="137"/>
      <c r="B408" s="144"/>
      <c r="C408" s="243"/>
      <c r="D408" s="217"/>
      <c r="E408" s="218"/>
      <c r="F408" s="218"/>
      <c r="G408" s="218"/>
      <c r="H408" s="218"/>
      <c r="I408" s="218"/>
      <c r="J408" s="244"/>
      <c r="K408" s="245"/>
      <c r="L408" s="245"/>
      <c r="M408" s="245"/>
      <c r="N408" s="245"/>
      <c r="O408" s="246"/>
    </row>
    <row r="409" customFormat="false" ht="12.85" hidden="false" customHeight="false" outlineLevel="0" collapsed="false">
      <c r="A409" s="137"/>
      <c r="B409" s="144"/>
      <c r="C409" s="243"/>
      <c r="D409" s="217"/>
      <c r="E409" s="218"/>
      <c r="F409" s="218"/>
      <c r="G409" s="218"/>
      <c r="H409" s="218"/>
      <c r="I409" s="218"/>
      <c r="J409" s="244"/>
      <c r="K409" s="245"/>
      <c r="L409" s="245"/>
      <c r="M409" s="245"/>
      <c r="N409" s="245"/>
      <c r="O409" s="246"/>
    </row>
    <row r="410" customFormat="false" ht="12.85" hidden="false" customHeight="false" outlineLevel="0" collapsed="false">
      <c r="A410" s="137"/>
      <c r="B410" s="144"/>
      <c r="C410" s="243"/>
      <c r="D410" s="217"/>
      <c r="E410" s="218"/>
      <c r="F410" s="218"/>
      <c r="G410" s="218"/>
      <c r="H410" s="218"/>
      <c r="I410" s="218"/>
      <c r="J410" s="244"/>
      <c r="K410" s="245"/>
      <c r="L410" s="245"/>
      <c r="M410" s="245"/>
      <c r="N410" s="245"/>
      <c r="O410" s="246"/>
    </row>
    <row r="411" customFormat="false" ht="12.85" hidden="false" customHeight="false" outlineLevel="0" collapsed="false">
      <c r="A411" s="137"/>
      <c r="B411" s="144"/>
      <c r="C411" s="243"/>
      <c r="D411" s="217"/>
      <c r="E411" s="218"/>
      <c r="F411" s="218"/>
      <c r="G411" s="218"/>
      <c r="H411" s="218"/>
      <c r="I411" s="218"/>
      <c r="J411" s="244"/>
      <c r="K411" s="245"/>
      <c r="L411" s="245"/>
      <c r="M411" s="245"/>
      <c r="N411" s="245"/>
      <c r="O411" s="246"/>
    </row>
    <row r="412" customFormat="false" ht="12.85" hidden="false" customHeight="false" outlineLevel="0" collapsed="false">
      <c r="A412" s="137"/>
      <c r="B412" s="144"/>
      <c r="C412" s="243"/>
      <c r="D412" s="217"/>
      <c r="E412" s="218"/>
      <c r="F412" s="218"/>
      <c r="G412" s="218"/>
      <c r="H412" s="218"/>
      <c r="I412" s="218"/>
      <c r="J412" s="244"/>
      <c r="K412" s="245"/>
      <c r="L412" s="245"/>
      <c r="M412" s="245"/>
      <c r="N412" s="245"/>
      <c r="O412" s="246"/>
    </row>
    <row r="413" customFormat="false" ht="12.85" hidden="false" customHeight="false" outlineLevel="0" collapsed="false">
      <c r="A413" s="137"/>
      <c r="B413" s="144"/>
      <c r="C413" s="243"/>
      <c r="D413" s="217"/>
      <c r="E413" s="218"/>
      <c r="F413" s="218"/>
      <c r="G413" s="218"/>
      <c r="H413" s="218"/>
      <c r="I413" s="218"/>
      <c r="J413" s="244"/>
      <c r="K413" s="245"/>
      <c r="L413" s="245"/>
      <c r="M413" s="245"/>
      <c r="N413" s="245"/>
      <c r="O413" s="246"/>
    </row>
    <row r="414" customFormat="false" ht="12.85" hidden="false" customHeight="false" outlineLevel="0" collapsed="false">
      <c r="A414" s="137"/>
      <c r="B414" s="144"/>
      <c r="C414" s="243"/>
      <c r="D414" s="217"/>
      <c r="E414" s="218"/>
      <c r="F414" s="218"/>
      <c r="G414" s="218"/>
      <c r="H414" s="218"/>
      <c r="I414" s="218"/>
      <c r="J414" s="244"/>
      <c r="K414" s="245"/>
      <c r="L414" s="245"/>
      <c r="M414" s="245"/>
      <c r="N414" s="245"/>
      <c r="O414" s="246"/>
    </row>
    <row r="415" customFormat="false" ht="12.85" hidden="false" customHeight="false" outlineLevel="0" collapsed="false">
      <c r="A415" s="137"/>
      <c r="B415" s="144"/>
      <c r="C415" s="243"/>
      <c r="D415" s="217"/>
      <c r="E415" s="218"/>
      <c r="F415" s="218"/>
      <c r="G415" s="218"/>
      <c r="H415" s="218"/>
      <c r="I415" s="218"/>
      <c r="J415" s="244"/>
      <c r="K415" s="245"/>
      <c r="L415" s="245"/>
      <c r="M415" s="245"/>
      <c r="N415" s="245"/>
      <c r="O415" s="246"/>
    </row>
    <row r="416" customFormat="false" ht="12.85" hidden="false" customHeight="false" outlineLevel="0" collapsed="false">
      <c r="A416" s="137"/>
      <c r="B416" s="144"/>
      <c r="C416" s="243"/>
      <c r="D416" s="217"/>
      <c r="E416" s="218"/>
      <c r="F416" s="218"/>
      <c r="G416" s="218"/>
      <c r="H416" s="218"/>
      <c r="I416" s="218"/>
      <c r="J416" s="244"/>
      <c r="K416" s="245"/>
      <c r="L416" s="245"/>
      <c r="M416" s="245"/>
      <c r="N416" s="245"/>
      <c r="O416" s="246"/>
    </row>
    <row r="417" customFormat="false" ht="12.85" hidden="false" customHeight="false" outlineLevel="0" collapsed="false">
      <c r="A417" s="137"/>
      <c r="B417" s="144"/>
      <c r="C417" s="243"/>
      <c r="D417" s="217"/>
      <c r="E417" s="218"/>
      <c r="F417" s="218"/>
      <c r="G417" s="218"/>
      <c r="H417" s="218"/>
      <c r="I417" s="218"/>
      <c r="J417" s="244"/>
      <c r="K417" s="245"/>
      <c r="L417" s="245"/>
      <c r="M417" s="245"/>
      <c r="N417" s="245"/>
      <c r="O417" s="246"/>
    </row>
    <row r="418" customFormat="false" ht="12.85" hidden="false" customHeight="false" outlineLevel="0" collapsed="false">
      <c r="A418" s="137"/>
      <c r="B418" s="144"/>
      <c r="C418" s="243"/>
      <c r="D418" s="217"/>
      <c r="E418" s="218"/>
      <c r="F418" s="218"/>
      <c r="G418" s="218"/>
      <c r="H418" s="218"/>
      <c r="I418" s="218"/>
      <c r="J418" s="244"/>
      <c r="K418" s="245"/>
      <c r="L418" s="245"/>
      <c r="M418" s="245"/>
      <c r="N418" s="245"/>
      <c r="O418" s="246"/>
    </row>
    <row r="419" customFormat="false" ht="12.85" hidden="false" customHeight="false" outlineLevel="0" collapsed="false">
      <c r="A419" s="137"/>
      <c r="B419" s="144"/>
      <c r="C419" s="243"/>
      <c r="D419" s="217"/>
      <c r="E419" s="218"/>
      <c r="F419" s="218"/>
      <c r="G419" s="218"/>
      <c r="H419" s="218"/>
      <c r="I419" s="218"/>
      <c r="J419" s="244"/>
      <c r="K419" s="245"/>
      <c r="L419" s="245"/>
      <c r="M419" s="245"/>
      <c r="N419" s="245"/>
      <c r="O419" s="246"/>
    </row>
    <row r="420" customFormat="false" ht="12.85" hidden="false" customHeight="false" outlineLevel="0" collapsed="false">
      <c r="A420" s="137"/>
      <c r="B420" s="144"/>
      <c r="C420" s="243"/>
      <c r="D420" s="217"/>
      <c r="E420" s="218"/>
      <c r="F420" s="218"/>
      <c r="G420" s="218"/>
      <c r="H420" s="218"/>
      <c r="I420" s="218"/>
      <c r="J420" s="244"/>
      <c r="K420" s="245"/>
      <c r="L420" s="245"/>
      <c r="M420" s="245"/>
      <c r="N420" s="245"/>
      <c r="O420" s="246"/>
    </row>
    <row r="421" customFormat="false" ht="12.85" hidden="false" customHeight="false" outlineLevel="0" collapsed="false">
      <c r="A421" s="137"/>
      <c r="B421" s="144"/>
      <c r="C421" s="243"/>
      <c r="D421" s="217"/>
      <c r="E421" s="218"/>
      <c r="F421" s="218"/>
      <c r="G421" s="218"/>
      <c r="H421" s="218"/>
      <c r="I421" s="218"/>
      <c r="J421" s="244"/>
      <c r="K421" s="245"/>
      <c r="L421" s="245"/>
      <c r="M421" s="245"/>
      <c r="N421" s="245"/>
      <c r="O421" s="246"/>
    </row>
    <row r="422" customFormat="false" ht="12.85" hidden="false" customHeight="false" outlineLevel="0" collapsed="false">
      <c r="A422" s="137"/>
      <c r="B422" s="144"/>
      <c r="C422" s="243"/>
      <c r="D422" s="217"/>
      <c r="E422" s="218"/>
      <c r="F422" s="218"/>
      <c r="G422" s="218"/>
      <c r="H422" s="218"/>
      <c r="I422" s="218"/>
      <c r="J422" s="244"/>
      <c r="K422" s="245"/>
      <c r="L422" s="245"/>
      <c r="M422" s="245"/>
      <c r="N422" s="245"/>
      <c r="O422" s="246"/>
    </row>
    <row r="423" customFormat="false" ht="12.85" hidden="false" customHeight="false" outlineLevel="0" collapsed="false">
      <c r="A423" s="137"/>
      <c r="B423" s="144"/>
      <c r="C423" s="243"/>
      <c r="D423" s="217"/>
      <c r="E423" s="218"/>
      <c r="F423" s="218"/>
      <c r="G423" s="218"/>
      <c r="H423" s="218"/>
      <c r="I423" s="218"/>
      <c r="J423" s="244"/>
      <c r="K423" s="245"/>
      <c r="L423" s="245"/>
      <c r="M423" s="245"/>
      <c r="N423" s="245"/>
      <c r="O423" s="246"/>
    </row>
    <row r="424" customFormat="false" ht="12.85" hidden="false" customHeight="false" outlineLevel="0" collapsed="false">
      <c r="A424" s="137"/>
      <c r="B424" s="144"/>
      <c r="C424" s="243"/>
      <c r="D424" s="217"/>
      <c r="E424" s="218"/>
      <c r="F424" s="218"/>
      <c r="G424" s="218"/>
      <c r="H424" s="218"/>
      <c r="I424" s="218"/>
      <c r="J424" s="244"/>
      <c r="K424" s="245"/>
      <c r="L424" s="245"/>
      <c r="M424" s="245"/>
      <c r="N424" s="245"/>
      <c r="O424" s="246"/>
    </row>
    <row r="425" customFormat="false" ht="12.85" hidden="false" customHeight="false" outlineLevel="0" collapsed="false">
      <c r="A425" s="137"/>
      <c r="B425" s="144"/>
      <c r="C425" s="243"/>
      <c r="D425" s="217"/>
      <c r="E425" s="218"/>
      <c r="F425" s="218"/>
      <c r="G425" s="218"/>
      <c r="H425" s="218"/>
      <c r="I425" s="218"/>
      <c r="J425" s="244"/>
      <c r="K425" s="245"/>
      <c r="L425" s="245"/>
      <c r="M425" s="245"/>
      <c r="N425" s="245"/>
      <c r="O425" s="246"/>
    </row>
    <row r="426" customFormat="false" ht="12.85" hidden="false" customHeight="false" outlineLevel="0" collapsed="false">
      <c r="A426" s="137"/>
      <c r="B426" s="144"/>
      <c r="C426" s="243"/>
      <c r="D426" s="217"/>
      <c r="E426" s="218"/>
      <c r="F426" s="218"/>
      <c r="G426" s="218"/>
      <c r="H426" s="218"/>
      <c r="I426" s="218"/>
      <c r="J426" s="244"/>
      <c r="K426" s="245"/>
      <c r="L426" s="245"/>
      <c r="M426" s="245"/>
      <c r="N426" s="245"/>
      <c r="O426" s="246"/>
    </row>
    <row r="427" customFormat="false" ht="12.85" hidden="false" customHeight="false" outlineLevel="0" collapsed="false">
      <c r="A427" s="137"/>
      <c r="B427" s="144"/>
      <c r="C427" s="243"/>
      <c r="D427" s="217"/>
      <c r="E427" s="218"/>
      <c r="F427" s="218"/>
      <c r="G427" s="218"/>
      <c r="H427" s="218"/>
      <c r="I427" s="218"/>
      <c r="J427" s="244"/>
      <c r="K427" s="245"/>
      <c r="L427" s="245"/>
      <c r="M427" s="245"/>
      <c r="N427" s="245"/>
      <c r="O427" s="246"/>
    </row>
    <row r="428" customFormat="false" ht="12.85" hidden="false" customHeight="false" outlineLevel="0" collapsed="false">
      <c r="A428" s="137"/>
      <c r="B428" s="144"/>
      <c r="C428" s="243"/>
      <c r="D428" s="217"/>
      <c r="E428" s="218"/>
      <c r="F428" s="218"/>
      <c r="G428" s="218"/>
      <c r="H428" s="218"/>
      <c r="I428" s="218"/>
      <c r="J428" s="244"/>
      <c r="K428" s="245"/>
      <c r="L428" s="245"/>
      <c r="M428" s="245"/>
      <c r="N428" s="245"/>
      <c r="O428" s="246"/>
    </row>
    <row r="429" customFormat="false" ht="12.85" hidden="false" customHeight="false" outlineLevel="0" collapsed="false">
      <c r="A429" s="137"/>
      <c r="B429" s="144"/>
      <c r="C429" s="243"/>
      <c r="D429" s="217"/>
      <c r="E429" s="218"/>
      <c r="F429" s="218"/>
      <c r="G429" s="218"/>
      <c r="H429" s="218"/>
      <c r="I429" s="218"/>
      <c r="J429" s="244"/>
      <c r="K429" s="245"/>
      <c r="L429" s="245"/>
      <c r="M429" s="245"/>
      <c r="N429" s="245"/>
      <c r="O429" s="246"/>
    </row>
    <row r="430" customFormat="false" ht="12.85" hidden="false" customHeight="false" outlineLevel="0" collapsed="false">
      <c r="A430" s="137"/>
      <c r="B430" s="144"/>
      <c r="C430" s="243"/>
      <c r="D430" s="217"/>
      <c r="E430" s="218"/>
      <c r="F430" s="218"/>
      <c r="G430" s="218"/>
      <c r="H430" s="218"/>
      <c r="I430" s="218"/>
      <c r="J430" s="244"/>
      <c r="K430" s="245"/>
      <c r="L430" s="245"/>
      <c r="M430" s="245"/>
      <c r="N430" s="245"/>
      <c r="O430" s="246"/>
    </row>
    <row r="431" customFormat="false" ht="12.85" hidden="false" customHeight="false" outlineLevel="0" collapsed="false">
      <c r="A431" s="137"/>
      <c r="B431" s="144"/>
      <c r="C431" s="243"/>
      <c r="D431" s="217"/>
      <c r="E431" s="218"/>
      <c r="F431" s="218"/>
      <c r="G431" s="218"/>
      <c r="H431" s="218"/>
      <c r="I431" s="218"/>
      <c r="J431" s="244"/>
      <c r="K431" s="245"/>
      <c r="L431" s="245"/>
      <c r="M431" s="245"/>
      <c r="N431" s="245"/>
      <c r="O431" s="246"/>
    </row>
    <row r="432" customFormat="false" ht="12.85" hidden="false" customHeight="false" outlineLevel="0" collapsed="false">
      <c r="A432" s="137"/>
      <c r="B432" s="144"/>
      <c r="C432" s="243"/>
      <c r="D432" s="217"/>
      <c r="E432" s="218"/>
      <c r="F432" s="218"/>
      <c r="G432" s="218"/>
      <c r="H432" s="218"/>
      <c r="I432" s="218"/>
      <c r="J432" s="244"/>
      <c r="K432" s="245"/>
      <c r="L432" s="245"/>
      <c r="M432" s="245"/>
      <c r="N432" s="245"/>
      <c r="O432" s="246"/>
    </row>
    <row r="433" customFormat="false" ht="12.85" hidden="false" customHeight="false" outlineLevel="0" collapsed="false">
      <c r="A433" s="137"/>
      <c r="B433" s="144"/>
      <c r="C433" s="243"/>
      <c r="D433" s="217"/>
      <c r="E433" s="218"/>
      <c r="F433" s="218"/>
      <c r="G433" s="218"/>
      <c r="H433" s="218"/>
      <c r="I433" s="218"/>
      <c r="J433" s="244"/>
      <c r="K433" s="245"/>
      <c r="L433" s="245"/>
      <c r="M433" s="245"/>
      <c r="N433" s="245"/>
      <c r="O433" s="246"/>
    </row>
    <row r="434" customFormat="false" ht="12.85" hidden="false" customHeight="false" outlineLevel="0" collapsed="false">
      <c r="A434" s="137"/>
      <c r="B434" s="144"/>
      <c r="C434" s="243"/>
      <c r="D434" s="217"/>
      <c r="E434" s="218"/>
      <c r="F434" s="218"/>
      <c r="G434" s="218"/>
      <c r="H434" s="218"/>
      <c r="I434" s="218"/>
      <c r="J434" s="244"/>
      <c r="K434" s="245"/>
      <c r="L434" s="245"/>
      <c r="M434" s="245"/>
      <c r="N434" s="245"/>
      <c r="O434" s="246"/>
    </row>
    <row r="435" customFormat="false" ht="12.85" hidden="false" customHeight="false" outlineLevel="0" collapsed="false">
      <c r="A435" s="137"/>
      <c r="B435" s="144"/>
      <c r="C435" s="243"/>
      <c r="D435" s="217"/>
      <c r="E435" s="218"/>
      <c r="F435" s="218"/>
      <c r="G435" s="218"/>
      <c r="H435" s="218"/>
      <c r="I435" s="218"/>
      <c r="J435" s="244"/>
      <c r="K435" s="245"/>
      <c r="L435" s="245"/>
      <c r="M435" s="245"/>
      <c r="N435" s="245"/>
      <c r="O435" s="246"/>
    </row>
    <row r="436" customFormat="false" ht="12.85" hidden="false" customHeight="false" outlineLevel="0" collapsed="false">
      <c r="A436" s="137"/>
      <c r="B436" s="144"/>
      <c r="C436" s="243"/>
      <c r="D436" s="217"/>
      <c r="E436" s="218"/>
      <c r="F436" s="218"/>
      <c r="G436" s="218"/>
      <c r="H436" s="218"/>
      <c r="I436" s="218"/>
      <c r="J436" s="244"/>
      <c r="K436" s="245"/>
      <c r="L436" s="245"/>
      <c r="M436" s="245"/>
      <c r="N436" s="245"/>
      <c r="O436" s="246"/>
    </row>
    <row r="437" customFormat="false" ht="12.85" hidden="false" customHeight="false" outlineLevel="0" collapsed="false">
      <c r="A437" s="137"/>
      <c r="B437" s="144"/>
      <c r="C437" s="243"/>
      <c r="D437" s="217"/>
      <c r="E437" s="218"/>
      <c r="F437" s="218"/>
      <c r="G437" s="218"/>
      <c r="H437" s="218"/>
      <c r="I437" s="218"/>
      <c r="J437" s="244"/>
      <c r="K437" s="245"/>
      <c r="L437" s="245"/>
      <c r="M437" s="245"/>
      <c r="N437" s="245"/>
      <c r="O437" s="246"/>
    </row>
    <row r="438" customFormat="false" ht="12.85" hidden="false" customHeight="false" outlineLevel="0" collapsed="false">
      <c r="A438" s="137"/>
      <c r="B438" s="144"/>
      <c r="C438" s="243"/>
      <c r="D438" s="217"/>
      <c r="E438" s="218"/>
      <c r="F438" s="218"/>
      <c r="G438" s="218"/>
      <c r="H438" s="218"/>
      <c r="I438" s="218"/>
      <c r="J438" s="244"/>
      <c r="K438" s="245"/>
      <c r="L438" s="245"/>
      <c r="M438" s="245"/>
      <c r="N438" s="245"/>
      <c r="O438" s="246"/>
    </row>
    <row r="439" customFormat="false" ht="12.85" hidden="false" customHeight="false" outlineLevel="0" collapsed="false">
      <c r="A439" s="137"/>
      <c r="B439" s="144"/>
      <c r="C439" s="243"/>
      <c r="D439" s="217"/>
      <c r="E439" s="218"/>
      <c r="F439" s="218"/>
      <c r="G439" s="218"/>
      <c r="H439" s="218"/>
      <c r="I439" s="218"/>
      <c r="J439" s="244"/>
      <c r="K439" s="245"/>
      <c r="L439" s="245"/>
      <c r="M439" s="245"/>
      <c r="N439" s="245"/>
      <c r="O439" s="246"/>
    </row>
    <row r="440" customFormat="false" ht="12.85" hidden="false" customHeight="false" outlineLevel="0" collapsed="false">
      <c r="A440" s="137"/>
      <c r="B440" s="144"/>
      <c r="C440" s="243"/>
      <c r="D440" s="217"/>
      <c r="E440" s="218"/>
      <c r="F440" s="218"/>
      <c r="G440" s="218"/>
      <c r="H440" s="218"/>
      <c r="I440" s="218"/>
      <c r="J440" s="244"/>
      <c r="K440" s="245"/>
      <c r="L440" s="245"/>
      <c r="M440" s="245"/>
      <c r="N440" s="245"/>
      <c r="O440" s="246"/>
    </row>
    <row r="441" customFormat="false" ht="12.85" hidden="false" customHeight="false" outlineLevel="0" collapsed="false">
      <c r="A441" s="137"/>
      <c r="B441" s="144"/>
      <c r="C441" s="243"/>
      <c r="D441" s="217"/>
      <c r="E441" s="218"/>
      <c r="F441" s="218"/>
      <c r="G441" s="218"/>
      <c r="H441" s="218"/>
      <c r="I441" s="218"/>
      <c r="J441" s="244"/>
      <c r="K441" s="245"/>
      <c r="L441" s="245"/>
      <c r="M441" s="245"/>
      <c r="N441" s="245"/>
      <c r="O441" s="246"/>
    </row>
    <row r="442" customFormat="false" ht="12.85" hidden="false" customHeight="false" outlineLevel="0" collapsed="false">
      <c r="A442" s="137"/>
      <c r="B442" s="144"/>
      <c r="C442" s="243"/>
      <c r="D442" s="217"/>
      <c r="E442" s="218"/>
      <c r="F442" s="218"/>
      <c r="G442" s="218"/>
      <c r="H442" s="218"/>
      <c r="I442" s="218"/>
      <c r="J442" s="244"/>
      <c r="K442" s="245"/>
      <c r="L442" s="245"/>
      <c r="M442" s="245"/>
      <c r="N442" s="245"/>
      <c r="O442" s="246"/>
    </row>
    <row r="443" customFormat="false" ht="12.85" hidden="false" customHeight="false" outlineLevel="0" collapsed="false">
      <c r="A443" s="137"/>
      <c r="B443" s="144"/>
      <c r="C443" s="243"/>
      <c r="D443" s="217"/>
      <c r="E443" s="218"/>
      <c r="F443" s="218"/>
      <c r="G443" s="218"/>
      <c r="H443" s="218"/>
      <c r="I443" s="218"/>
      <c r="J443" s="244"/>
      <c r="K443" s="245"/>
      <c r="L443" s="245"/>
      <c r="M443" s="245"/>
      <c r="N443" s="245"/>
      <c r="O443" s="246"/>
    </row>
    <row r="444" customFormat="false" ht="12.85" hidden="false" customHeight="false" outlineLevel="0" collapsed="false">
      <c r="A444" s="137"/>
      <c r="B444" s="144"/>
      <c r="C444" s="243"/>
      <c r="D444" s="217"/>
      <c r="E444" s="218"/>
      <c r="F444" s="218"/>
      <c r="G444" s="218"/>
      <c r="H444" s="218"/>
      <c r="I444" s="218"/>
      <c r="J444" s="244"/>
      <c r="K444" s="245"/>
      <c r="L444" s="245"/>
      <c r="M444" s="245"/>
      <c r="N444" s="245"/>
      <c r="O444" s="246"/>
    </row>
    <row r="445" customFormat="false" ht="12.85" hidden="false" customHeight="false" outlineLevel="0" collapsed="false">
      <c r="A445" s="137"/>
      <c r="B445" s="144"/>
      <c r="C445" s="243"/>
      <c r="D445" s="217"/>
      <c r="E445" s="218"/>
      <c r="F445" s="218"/>
      <c r="G445" s="218"/>
      <c r="H445" s="218"/>
      <c r="I445" s="218"/>
      <c r="J445" s="244"/>
      <c r="K445" s="245"/>
      <c r="L445" s="245"/>
      <c r="M445" s="245"/>
      <c r="N445" s="245"/>
      <c r="O445" s="246"/>
    </row>
    <row r="446" customFormat="false" ht="12.85" hidden="false" customHeight="false" outlineLevel="0" collapsed="false">
      <c r="A446" s="137"/>
      <c r="B446" s="144"/>
      <c r="C446" s="243"/>
      <c r="D446" s="217"/>
      <c r="E446" s="218"/>
      <c r="F446" s="218"/>
      <c r="G446" s="218"/>
      <c r="H446" s="218"/>
      <c r="I446" s="218"/>
      <c r="J446" s="244"/>
      <c r="K446" s="245"/>
      <c r="L446" s="245"/>
      <c r="M446" s="245"/>
      <c r="N446" s="245"/>
      <c r="O446" s="246"/>
    </row>
    <row r="447" customFormat="false" ht="12.85" hidden="false" customHeight="false" outlineLevel="0" collapsed="false">
      <c r="A447" s="137"/>
      <c r="B447" s="144"/>
      <c r="C447" s="243"/>
      <c r="D447" s="217"/>
      <c r="E447" s="218"/>
      <c r="F447" s="218"/>
      <c r="G447" s="218"/>
      <c r="H447" s="218"/>
      <c r="I447" s="218"/>
      <c r="J447" s="244"/>
      <c r="K447" s="245"/>
      <c r="L447" s="245"/>
      <c r="M447" s="245"/>
      <c r="N447" s="245"/>
      <c r="O447" s="246"/>
    </row>
    <row r="448" customFormat="false" ht="12.85" hidden="false" customHeight="false" outlineLevel="0" collapsed="false">
      <c r="A448" s="137"/>
      <c r="B448" s="144"/>
      <c r="C448" s="243"/>
      <c r="D448" s="217"/>
      <c r="E448" s="218"/>
      <c r="F448" s="218"/>
      <c r="G448" s="218"/>
      <c r="H448" s="218"/>
      <c r="I448" s="218"/>
      <c r="J448" s="244"/>
      <c r="K448" s="245"/>
      <c r="L448" s="245"/>
      <c r="M448" s="245"/>
      <c r="N448" s="245"/>
      <c r="O448" s="246"/>
    </row>
    <row r="449" customFormat="false" ht="12.85" hidden="false" customHeight="false" outlineLevel="0" collapsed="false">
      <c r="A449" s="137"/>
      <c r="B449" s="144"/>
      <c r="C449" s="243"/>
      <c r="D449" s="217"/>
      <c r="E449" s="218"/>
      <c r="F449" s="218"/>
      <c r="G449" s="218"/>
      <c r="H449" s="218"/>
      <c r="I449" s="218"/>
      <c r="J449" s="244"/>
      <c r="K449" s="245"/>
      <c r="L449" s="245"/>
      <c r="M449" s="245"/>
      <c r="N449" s="245"/>
      <c r="O449" s="246"/>
    </row>
    <row r="450" customFormat="false" ht="12.85" hidden="false" customHeight="false" outlineLevel="0" collapsed="false">
      <c r="A450" s="137"/>
      <c r="B450" s="144"/>
      <c r="C450" s="243"/>
      <c r="D450" s="217"/>
      <c r="E450" s="218"/>
      <c r="F450" s="218"/>
      <c r="G450" s="218"/>
      <c r="H450" s="218"/>
      <c r="I450" s="218"/>
      <c r="J450" s="244"/>
      <c r="K450" s="245"/>
      <c r="L450" s="245"/>
      <c r="M450" s="245"/>
      <c r="N450" s="245"/>
      <c r="O450" s="246"/>
    </row>
    <row r="451" customFormat="false" ht="12.85" hidden="false" customHeight="false" outlineLevel="0" collapsed="false">
      <c r="A451" s="137"/>
      <c r="B451" s="144"/>
      <c r="C451" s="243"/>
      <c r="D451" s="217"/>
      <c r="E451" s="218"/>
      <c r="F451" s="218"/>
      <c r="G451" s="218"/>
      <c r="H451" s="218"/>
      <c r="I451" s="218"/>
      <c r="J451" s="244"/>
      <c r="K451" s="245"/>
      <c r="L451" s="245"/>
      <c r="M451" s="245"/>
      <c r="N451" s="245"/>
      <c r="O451" s="246"/>
    </row>
    <row r="452" customFormat="false" ht="12.85" hidden="false" customHeight="false" outlineLevel="0" collapsed="false">
      <c r="A452" s="137"/>
      <c r="B452" s="144"/>
      <c r="C452" s="243"/>
      <c r="D452" s="217"/>
      <c r="E452" s="218"/>
      <c r="F452" s="218"/>
      <c r="G452" s="218"/>
      <c r="H452" s="218"/>
      <c r="I452" s="218"/>
      <c r="J452" s="244"/>
      <c r="K452" s="245"/>
      <c r="L452" s="245"/>
      <c r="M452" s="245"/>
      <c r="N452" s="245"/>
      <c r="O452" s="246"/>
    </row>
    <row r="453" customFormat="false" ht="12.85" hidden="false" customHeight="false" outlineLevel="0" collapsed="false">
      <c r="A453" s="137"/>
      <c r="B453" s="144"/>
      <c r="C453" s="243"/>
      <c r="D453" s="217"/>
      <c r="E453" s="218"/>
      <c r="F453" s="218"/>
      <c r="G453" s="218"/>
      <c r="H453" s="218"/>
      <c r="I453" s="218"/>
      <c r="J453" s="244"/>
      <c r="K453" s="245"/>
      <c r="L453" s="245"/>
      <c r="M453" s="245"/>
      <c r="N453" s="245"/>
      <c r="O453" s="246"/>
    </row>
    <row r="454" customFormat="false" ht="12.85" hidden="false" customHeight="false" outlineLevel="0" collapsed="false">
      <c r="A454" s="137"/>
      <c r="B454" s="144"/>
      <c r="C454" s="243"/>
      <c r="D454" s="217"/>
      <c r="E454" s="218"/>
      <c r="F454" s="218"/>
      <c r="G454" s="218"/>
      <c r="H454" s="218"/>
      <c r="I454" s="218"/>
      <c r="J454" s="244"/>
      <c r="K454" s="245"/>
      <c r="L454" s="245"/>
      <c r="M454" s="245"/>
      <c r="N454" s="245"/>
      <c r="O454" s="246"/>
    </row>
    <row r="455" customFormat="false" ht="12.85" hidden="false" customHeight="false" outlineLevel="0" collapsed="false">
      <c r="A455" s="137"/>
      <c r="B455" s="144"/>
      <c r="C455" s="243"/>
      <c r="D455" s="217"/>
      <c r="E455" s="218"/>
      <c r="F455" s="218"/>
      <c r="G455" s="218"/>
      <c r="H455" s="218"/>
      <c r="I455" s="218"/>
      <c r="J455" s="244"/>
      <c r="K455" s="245"/>
      <c r="L455" s="245"/>
      <c r="M455" s="245"/>
      <c r="N455" s="245"/>
      <c r="O455" s="246"/>
    </row>
    <row r="456" customFormat="false" ht="12.85" hidden="false" customHeight="false" outlineLevel="0" collapsed="false">
      <c r="A456" s="137"/>
      <c r="B456" s="144"/>
      <c r="C456" s="243"/>
      <c r="D456" s="217"/>
      <c r="E456" s="218"/>
      <c r="F456" s="218"/>
      <c r="G456" s="218"/>
      <c r="H456" s="218"/>
      <c r="I456" s="218"/>
      <c r="J456" s="244"/>
      <c r="K456" s="245"/>
      <c r="L456" s="245"/>
      <c r="M456" s="245"/>
      <c r="N456" s="245"/>
      <c r="O456" s="246"/>
    </row>
    <row r="457" customFormat="false" ht="12.85" hidden="false" customHeight="false" outlineLevel="0" collapsed="false">
      <c r="A457" s="137"/>
      <c r="B457" s="144"/>
      <c r="C457" s="243"/>
      <c r="D457" s="217"/>
      <c r="E457" s="218"/>
      <c r="F457" s="218"/>
      <c r="G457" s="218"/>
      <c r="H457" s="218"/>
      <c r="I457" s="218"/>
      <c r="J457" s="244"/>
      <c r="K457" s="245"/>
      <c r="L457" s="245"/>
      <c r="M457" s="245"/>
      <c r="N457" s="245"/>
      <c r="O457" s="246"/>
    </row>
    <row r="458" customFormat="false" ht="12.85" hidden="false" customHeight="false" outlineLevel="0" collapsed="false">
      <c r="A458" s="137"/>
      <c r="B458" s="144"/>
      <c r="C458" s="243"/>
      <c r="D458" s="217"/>
      <c r="E458" s="218"/>
      <c r="F458" s="218"/>
      <c r="G458" s="218"/>
      <c r="H458" s="218"/>
      <c r="I458" s="218"/>
      <c r="J458" s="244"/>
      <c r="K458" s="245"/>
      <c r="L458" s="245"/>
      <c r="M458" s="245"/>
      <c r="N458" s="245"/>
      <c r="O458" s="246"/>
    </row>
    <row r="459" customFormat="false" ht="12.85" hidden="false" customHeight="false" outlineLevel="0" collapsed="false">
      <c r="A459" s="137"/>
      <c r="B459" s="144"/>
      <c r="C459" s="243"/>
      <c r="D459" s="217"/>
      <c r="E459" s="218"/>
      <c r="F459" s="218"/>
      <c r="G459" s="218"/>
      <c r="H459" s="218"/>
      <c r="I459" s="218"/>
      <c r="J459" s="244"/>
      <c r="K459" s="245"/>
      <c r="L459" s="245"/>
      <c r="M459" s="245"/>
      <c r="N459" s="245"/>
      <c r="O459" s="246"/>
    </row>
    <row r="460" customFormat="false" ht="12.85" hidden="false" customHeight="false" outlineLevel="0" collapsed="false">
      <c r="A460" s="137"/>
      <c r="B460" s="144"/>
      <c r="C460" s="243"/>
      <c r="D460" s="217"/>
      <c r="E460" s="218"/>
      <c r="F460" s="218"/>
      <c r="G460" s="218"/>
      <c r="H460" s="218"/>
      <c r="I460" s="218"/>
      <c r="J460" s="244"/>
      <c r="K460" s="245"/>
      <c r="L460" s="245"/>
      <c r="M460" s="245"/>
      <c r="N460" s="245"/>
      <c r="O460" s="246"/>
    </row>
    <row r="461" customFormat="false" ht="12.85" hidden="false" customHeight="false" outlineLevel="0" collapsed="false">
      <c r="A461" s="137"/>
      <c r="B461" s="144"/>
      <c r="C461" s="243"/>
      <c r="D461" s="217"/>
      <c r="E461" s="218"/>
      <c r="F461" s="218"/>
      <c r="G461" s="218"/>
      <c r="H461" s="218"/>
      <c r="I461" s="218"/>
      <c r="J461" s="244"/>
      <c r="K461" s="245"/>
      <c r="L461" s="245"/>
      <c r="M461" s="245"/>
      <c r="N461" s="245"/>
      <c r="O461" s="246"/>
    </row>
    <row r="462" customFormat="false" ht="12.85" hidden="false" customHeight="false" outlineLevel="0" collapsed="false">
      <c r="A462" s="137"/>
      <c r="B462" s="144"/>
      <c r="C462" s="243"/>
      <c r="D462" s="217"/>
      <c r="E462" s="218"/>
      <c r="F462" s="218"/>
      <c r="G462" s="218"/>
      <c r="H462" s="218"/>
      <c r="I462" s="218"/>
      <c r="J462" s="244"/>
      <c r="K462" s="245"/>
      <c r="L462" s="245"/>
      <c r="M462" s="245"/>
      <c r="N462" s="245"/>
      <c r="O462" s="246"/>
    </row>
    <row r="463" customFormat="false" ht="12.85" hidden="false" customHeight="false" outlineLevel="0" collapsed="false">
      <c r="A463" s="137"/>
      <c r="B463" s="144"/>
      <c r="C463" s="243"/>
      <c r="D463" s="217"/>
      <c r="E463" s="218"/>
      <c r="F463" s="218"/>
      <c r="G463" s="218"/>
      <c r="H463" s="218"/>
      <c r="I463" s="218"/>
      <c r="J463" s="244"/>
      <c r="K463" s="245"/>
      <c r="L463" s="245"/>
      <c r="M463" s="245"/>
      <c r="N463" s="245"/>
      <c r="O463" s="246"/>
    </row>
    <row r="464" customFormat="false" ht="12.85" hidden="false" customHeight="false" outlineLevel="0" collapsed="false">
      <c r="A464" s="137"/>
      <c r="B464" s="144"/>
      <c r="C464" s="243"/>
      <c r="D464" s="217"/>
      <c r="E464" s="218"/>
      <c r="F464" s="218"/>
      <c r="G464" s="218"/>
      <c r="H464" s="218"/>
      <c r="I464" s="218"/>
      <c r="J464" s="244"/>
      <c r="K464" s="245"/>
      <c r="L464" s="245"/>
      <c r="M464" s="245"/>
      <c r="N464" s="245"/>
      <c r="O464" s="246"/>
    </row>
    <row r="465" customFormat="false" ht="12.85" hidden="false" customHeight="false" outlineLevel="0" collapsed="false">
      <c r="A465" s="137"/>
      <c r="B465" s="144"/>
      <c r="C465" s="243"/>
      <c r="D465" s="217"/>
      <c r="E465" s="218"/>
      <c r="F465" s="218"/>
      <c r="G465" s="218"/>
      <c r="H465" s="218"/>
      <c r="I465" s="218"/>
      <c r="J465" s="244"/>
      <c r="K465" s="245"/>
      <c r="L465" s="245"/>
      <c r="M465" s="245"/>
      <c r="N465" s="245"/>
      <c r="O465" s="246"/>
    </row>
    <row r="466" customFormat="false" ht="12.85" hidden="false" customHeight="false" outlineLevel="0" collapsed="false">
      <c r="A466" s="137"/>
      <c r="B466" s="144"/>
      <c r="C466" s="243"/>
      <c r="D466" s="217"/>
      <c r="E466" s="218"/>
      <c r="F466" s="218"/>
      <c r="G466" s="218"/>
      <c r="H466" s="218"/>
      <c r="I466" s="218"/>
      <c r="J466" s="244"/>
      <c r="K466" s="245"/>
      <c r="L466" s="245"/>
      <c r="M466" s="245"/>
      <c r="N466" s="245"/>
      <c r="O466" s="246"/>
    </row>
    <row r="467" customFormat="false" ht="12.85" hidden="false" customHeight="false" outlineLevel="0" collapsed="false">
      <c r="A467" s="137"/>
      <c r="B467" s="144"/>
      <c r="C467" s="243"/>
      <c r="D467" s="217"/>
      <c r="E467" s="218"/>
      <c r="F467" s="218"/>
      <c r="G467" s="218"/>
      <c r="H467" s="218"/>
      <c r="I467" s="218"/>
      <c r="J467" s="244"/>
      <c r="K467" s="245"/>
      <c r="L467" s="245"/>
      <c r="M467" s="245"/>
      <c r="N467" s="245"/>
      <c r="O467" s="246"/>
    </row>
    <row r="468" customFormat="false" ht="12.85" hidden="false" customHeight="false" outlineLevel="0" collapsed="false">
      <c r="A468" s="137"/>
      <c r="B468" s="144"/>
      <c r="C468" s="243"/>
      <c r="D468" s="217"/>
      <c r="E468" s="218"/>
      <c r="F468" s="218"/>
      <c r="G468" s="218"/>
      <c r="H468" s="218"/>
      <c r="I468" s="218"/>
      <c r="J468" s="244"/>
      <c r="K468" s="245"/>
      <c r="L468" s="245"/>
      <c r="M468" s="245"/>
      <c r="N468" s="245"/>
      <c r="O468" s="246"/>
    </row>
    <row r="469" customFormat="false" ht="12.85" hidden="false" customHeight="false" outlineLevel="0" collapsed="false">
      <c r="A469" s="137"/>
      <c r="B469" s="144"/>
      <c r="C469" s="243"/>
      <c r="D469" s="217"/>
      <c r="E469" s="218"/>
      <c r="F469" s="218"/>
      <c r="G469" s="218"/>
      <c r="H469" s="218"/>
      <c r="I469" s="218"/>
      <c r="J469" s="244"/>
      <c r="K469" s="245"/>
      <c r="L469" s="245"/>
      <c r="M469" s="245"/>
      <c r="N469" s="245"/>
      <c r="O469" s="246"/>
    </row>
    <row r="470" customFormat="false" ht="12.85" hidden="false" customHeight="false" outlineLevel="0" collapsed="false">
      <c r="A470" s="137"/>
      <c r="B470" s="144"/>
      <c r="C470" s="243"/>
      <c r="D470" s="217"/>
      <c r="E470" s="218"/>
      <c r="F470" s="218"/>
      <c r="G470" s="218"/>
      <c r="H470" s="218"/>
      <c r="I470" s="218"/>
      <c r="J470" s="244"/>
      <c r="K470" s="245"/>
      <c r="L470" s="245"/>
      <c r="M470" s="245"/>
      <c r="N470" s="245"/>
      <c r="O470" s="246"/>
    </row>
    <row r="471" customFormat="false" ht="12.85" hidden="false" customHeight="false" outlineLevel="0" collapsed="false">
      <c r="A471" s="137"/>
      <c r="B471" s="144"/>
      <c r="C471" s="243"/>
      <c r="D471" s="217"/>
      <c r="E471" s="218"/>
      <c r="F471" s="218"/>
      <c r="G471" s="218"/>
      <c r="H471" s="218"/>
      <c r="I471" s="218"/>
      <c r="J471" s="244"/>
      <c r="K471" s="245"/>
      <c r="L471" s="245"/>
      <c r="M471" s="245"/>
      <c r="N471" s="245"/>
      <c r="O471" s="246"/>
    </row>
    <row r="472" customFormat="false" ht="12.85" hidden="false" customHeight="false" outlineLevel="0" collapsed="false">
      <c r="A472" s="137"/>
      <c r="B472" s="144"/>
      <c r="C472" s="243"/>
      <c r="D472" s="217"/>
      <c r="E472" s="218"/>
      <c r="F472" s="218"/>
      <c r="G472" s="218"/>
      <c r="H472" s="218"/>
      <c r="I472" s="218"/>
      <c r="J472" s="244"/>
      <c r="K472" s="245"/>
      <c r="L472" s="245"/>
      <c r="M472" s="245"/>
      <c r="N472" s="245"/>
      <c r="O472" s="246"/>
    </row>
    <row r="473" customFormat="false" ht="12.85" hidden="false" customHeight="false" outlineLevel="0" collapsed="false">
      <c r="A473" s="137"/>
      <c r="B473" s="144"/>
      <c r="C473" s="243"/>
      <c r="D473" s="217"/>
      <c r="E473" s="218"/>
      <c r="F473" s="218"/>
      <c r="G473" s="218"/>
      <c r="H473" s="218"/>
      <c r="I473" s="218"/>
      <c r="J473" s="244"/>
      <c r="K473" s="245"/>
      <c r="L473" s="245"/>
      <c r="M473" s="245"/>
      <c r="N473" s="245"/>
      <c r="O473" s="246"/>
    </row>
    <row r="474" customFormat="false" ht="12.85" hidden="false" customHeight="false" outlineLevel="0" collapsed="false">
      <c r="A474" s="137"/>
      <c r="B474" s="144"/>
      <c r="C474" s="243"/>
      <c r="D474" s="217"/>
      <c r="E474" s="218"/>
      <c r="F474" s="218"/>
      <c r="G474" s="218"/>
      <c r="H474" s="218"/>
      <c r="I474" s="218"/>
      <c r="J474" s="244"/>
      <c r="K474" s="245"/>
      <c r="L474" s="245"/>
      <c r="M474" s="245"/>
      <c r="N474" s="245"/>
      <c r="O474" s="246"/>
    </row>
    <row r="475" customFormat="false" ht="12.85" hidden="false" customHeight="false" outlineLevel="0" collapsed="false">
      <c r="A475" s="137"/>
      <c r="B475" s="144"/>
      <c r="C475" s="243"/>
      <c r="D475" s="217"/>
      <c r="E475" s="218"/>
      <c r="F475" s="218"/>
      <c r="G475" s="218"/>
      <c r="H475" s="218"/>
      <c r="I475" s="218"/>
      <c r="J475" s="244"/>
      <c r="K475" s="245"/>
      <c r="L475" s="245"/>
      <c r="M475" s="245"/>
      <c r="N475" s="245"/>
      <c r="O475" s="246"/>
    </row>
    <row r="476" customFormat="false" ht="12.85" hidden="false" customHeight="false" outlineLevel="0" collapsed="false">
      <c r="A476" s="137"/>
      <c r="B476" s="144"/>
      <c r="C476" s="243"/>
      <c r="D476" s="217"/>
      <c r="E476" s="218"/>
      <c r="F476" s="218"/>
      <c r="G476" s="218"/>
      <c r="H476" s="218"/>
      <c r="I476" s="218"/>
      <c r="J476" s="244"/>
      <c r="K476" s="245"/>
      <c r="L476" s="245"/>
      <c r="M476" s="245"/>
      <c r="N476" s="245"/>
      <c r="O476" s="246"/>
    </row>
    <row r="477" customFormat="false" ht="12.85" hidden="false" customHeight="false" outlineLevel="0" collapsed="false">
      <c r="A477" s="137"/>
      <c r="B477" s="144"/>
      <c r="C477" s="243"/>
      <c r="D477" s="217"/>
      <c r="E477" s="218"/>
      <c r="F477" s="218"/>
      <c r="G477" s="218"/>
      <c r="H477" s="218"/>
      <c r="I477" s="218"/>
      <c r="J477" s="244"/>
      <c r="K477" s="245"/>
      <c r="L477" s="245"/>
      <c r="M477" s="245"/>
      <c r="N477" s="245"/>
      <c r="O477" s="246"/>
    </row>
    <row r="478" customFormat="false" ht="12.85" hidden="false" customHeight="false" outlineLevel="0" collapsed="false">
      <c r="A478" s="137"/>
      <c r="B478" s="144"/>
      <c r="C478" s="243"/>
      <c r="D478" s="217"/>
      <c r="E478" s="218"/>
      <c r="F478" s="218"/>
      <c r="G478" s="218"/>
      <c r="H478" s="218"/>
      <c r="I478" s="218"/>
      <c r="J478" s="244"/>
      <c r="K478" s="245"/>
      <c r="L478" s="245"/>
      <c r="M478" s="245"/>
      <c r="N478" s="245"/>
      <c r="O478" s="246"/>
    </row>
    <row r="479" customFormat="false" ht="12.85" hidden="false" customHeight="false" outlineLevel="0" collapsed="false">
      <c r="A479" s="137"/>
      <c r="B479" s="144"/>
      <c r="C479" s="243"/>
      <c r="D479" s="217"/>
      <c r="E479" s="218"/>
      <c r="F479" s="218"/>
      <c r="G479" s="218"/>
      <c r="H479" s="218"/>
      <c r="I479" s="218"/>
      <c r="J479" s="244"/>
      <c r="K479" s="245"/>
      <c r="L479" s="245"/>
      <c r="M479" s="245"/>
      <c r="N479" s="245"/>
      <c r="O479" s="246"/>
    </row>
    <row r="480" customFormat="false" ht="12.85" hidden="false" customHeight="false" outlineLevel="0" collapsed="false">
      <c r="A480" s="137"/>
      <c r="B480" s="144"/>
      <c r="C480" s="243"/>
      <c r="D480" s="217"/>
      <c r="E480" s="218"/>
      <c r="F480" s="218"/>
      <c r="G480" s="218"/>
      <c r="H480" s="218"/>
      <c r="I480" s="218"/>
      <c r="J480" s="244"/>
      <c r="K480" s="245"/>
      <c r="L480" s="245"/>
      <c r="M480" s="245"/>
      <c r="N480" s="245"/>
      <c r="O480" s="246"/>
    </row>
    <row r="481" customFormat="false" ht="12.85" hidden="false" customHeight="false" outlineLevel="0" collapsed="false">
      <c r="A481" s="137"/>
      <c r="B481" s="144"/>
      <c r="C481" s="243"/>
      <c r="D481" s="217"/>
      <c r="E481" s="218"/>
      <c r="F481" s="218"/>
      <c r="G481" s="218"/>
      <c r="H481" s="218"/>
      <c r="I481" s="218"/>
      <c r="J481" s="244"/>
      <c r="K481" s="245"/>
      <c r="L481" s="245"/>
      <c r="M481" s="245"/>
      <c r="N481" s="245"/>
      <c r="O481" s="246"/>
    </row>
    <row r="482" customFormat="false" ht="12.85" hidden="false" customHeight="false" outlineLevel="0" collapsed="false">
      <c r="A482" s="137"/>
      <c r="B482" s="144"/>
      <c r="C482" s="243"/>
      <c r="D482" s="217"/>
      <c r="E482" s="218"/>
      <c r="F482" s="218"/>
      <c r="G482" s="218"/>
      <c r="H482" s="218"/>
      <c r="I482" s="218"/>
      <c r="J482" s="244"/>
      <c r="K482" s="245"/>
      <c r="L482" s="245"/>
      <c r="M482" s="245"/>
      <c r="N482" s="245"/>
      <c r="O482" s="246"/>
    </row>
    <row r="483" customFormat="false" ht="12.85" hidden="false" customHeight="false" outlineLevel="0" collapsed="false">
      <c r="A483" s="137"/>
      <c r="B483" s="144"/>
      <c r="C483" s="243"/>
      <c r="D483" s="217"/>
      <c r="E483" s="218"/>
      <c r="F483" s="218"/>
      <c r="G483" s="218"/>
      <c r="H483" s="218"/>
      <c r="I483" s="218"/>
      <c r="J483" s="244"/>
      <c r="K483" s="245"/>
      <c r="L483" s="245"/>
      <c r="M483" s="245"/>
      <c r="N483" s="245"/>
      <c r="O483" s="246"/>
    </row>
    <row r="484" customFormat="false" ht="12.85" hidden="false" customHeight="false" outlineLevel="0" collapsed="false">
      <c r="A484" s="137"/>
      <c r="B484" s="144"/>
      <c r="C484" s="243"/>
      <c r="D484" s="217"/>
      <c r="E484" s="218"/>
      <c r="F484" s="218"/>
      <c r="G484" s="218"/>
      <c r="H484" s="218"/>
      <c r="I484" s="218"/>
      <c r="J484" s="244"/>
      <c r="K484" s="245"/>
      <c r="L484" s="245"/>
      <c r="M484" s="245"/>
      <c r="N484" s="245"/>
      <c r="O484" s="246"/>
    </row>
    <row r="485" customFormat="false" ht="12.85" hidden="false" customHeight="false" outlineLevel="0" collapsed="false">
      <c r="A485" s="137"/>
      <c r="B485" s="144"/>
      <c r="C485" s="243"/>
      <c r="D485" s="217"/>
      <c r="E485" s="218"/>
      <c r="F485" s="218"/>
      <c r="G485" s="218"/>
      <c r="H485" s="218"/>
      <c r="I485" s="218"/>
      <c r="J485" s="244"/>
      <c r="K485" s="245"/>
      <c r="L485" s="245"/>
      <c r="M485" s="245"/>
      <c r="N485" s="245"/>
      <c r="O485" s="246"/>
    </row>
    <row r="486" customFormat="false" ht="12.85" hidden="false" customHeight="false" outlineLevel="0" collapsed="false">
      <c r="A486" s="137"/>
      <c r="B486" s="144"/>
      <c r="C486" s="243"/>
      <c r="D486" s="217"/>
      <c r="E486" s="218"/>
      <c r="F486" s="218"/>
      <c r="G486" s="218"/>
      <c r="H486" s="218"/>
      <c r="I486" s="218"/>
      <c r="J486" s="244"/>
      <c r="K486" s="245"/>
      <c r="L486" s="245"/>
      <c r="M486" s="245"/>
      <c r="N486" s="245"/>
      <c r="O486" s="246"/>
    </row>
    <row r="487" customFormat="false" ht="12.85" hidden="false" customHeight="false" outlineLevel="0" collapsed="false">
      <c r="A487" s="137"/>
      <c r="B487" s="144"/>
      <c r="C487" s="243"/>
      <c r="D487" s="217"/>
      <c r="E487" s="218"/>
      <c r="F487" s="218"/>
      <c r="G487" s="218"/>
      <c r="H487" s="218"/>
      <c r="I487" s="218"/>
      <c r="J487" s="244"/>
      <c r="K487" s="245"/>
      <c r="L487" s="245"/>
      <c r="M487" s="245"/>
      <c r="N487" s="245"/>
      <c r="O487" s="246"/>
    </row>
    <row r="488" customFormat="false" ht="12.85" hidden="false" customHeight="false" outlineLevel="0" collapsed="false">
      <c r="A488" s="137"/>
      <c r="B488" s="144"/>
      <c r="C488" s="243"/>
      <c r="D488" s="217"/>
      <c r="E488" s="218"/>
      <c r="F488" s="218"/>
      <c r="G488" s="218"/>
      <c r="H488" s="218"/>
      <c r="I488" s="218"/>
      <c r="J488" s="244"/>
      <c r="K488" s="245"/>
      <c r="L488" s="245"/>
      <c r="M488" s="245"/>
      <c r="N488" s="245"/>
      <c r="O488" s="246"/>
    </row>
    <row r="489" customFormat="false" ht="12.85" hidden="false" customHeight="false" outlineLevel="0" collapsed="false">
      <c r="A489" s="137"/>
      <c r="B489" s="144"/>
      <c r="C489" s="243"/>
      <c r="D489" s="217"/>
      <c r="E489" s="218"/>
      <c r="F489" s="218"/>
      <c r="G489" s="218"/>
      <c r="H489" s="218"/>
      <c r="I489" s="218"/>
      <c r="J489" s="244"/>
      <c r="K489" s="245"/>
      <c r="L489" s="245"/>
      <c r="M489" s="245"/>
      <c r="N489" s="245"/>
      <c r="O489" s="246"/>
    </row>
    <row r="490" customFormat="false" ht="12.85" hidden="false" customHeight="false" outlineLevel="0" collapsed="false">
      <c r="A490" s="137"/>
      <c r="B490" s="144"/>
      <c r="C490" s="243"/>
      <c r="D490" s="217"/>
      <c r="E490" s="218"/>
      <c r="F490" s="218"/>
      <c r="G490" s="218"/>
      <c r="H490" s="218"/>
      <c r="I490" s="218"/>
      <c r="J490" s="244"/>
      <c r="K490" s="245"/>
      <c r="L490" s="245"/>
      <c r="M490" s="245"/>
      <c r="N490" s="245"/>
      <c r="O490" s="246"/>
    </row>
    <row r="491" customFormat="false" ht="12.85" hidden="false" customHeight="false" outlineLevel="0" collapsed="false">
      <c r="A491" s="137"/>
      <c r="B491" s="144"/>
      <c r="C491" s="243"/>
      <c r="D491" s="217"/>
      <c r="E491" s="218"/>
      <c r="F491" s="218"/>
      <c r="G491" s="218"/>
      <c r="H491" s="218"/>
      <c r="I491" s="218"/>
      <c r="J491" s="244"/>
      <c r="K491" s="245"/>
      <c r="L491" s="245"/>
      <c r="M491" s="245"/>
      <c r="N491" s="245"/>
      <c r="O491" s="246"/>
    </row>
    <row r="492" customFormat="false" ht="12.85" hidden="false" customHeight="false" outlineLevel="0" collapsed="false">
      <c r="A492" s="137"/>
      <c r="B492" s="144"/>
      <c r="C492" s="243"/>
      <c r="D492" s="217"/>
      <c r="E492" s="218"/>
      <c r="F492" s="218"/>
      <c r="G492" s="218"/>
      <c r="H492" s="218"/>
      <c r="I492" s="218"/>
      <c r="J492" s="244"/>
      <c r="K492" s="245"/>
      <c r="L492" s="245"/>
      <c r="M492" s="245"/>
      <c r="N492" s="245"/>
      <c r="O492" s="246"/>
    </row>
    <row r="493" customFormat="false" ht="12.85" hidden="false" customHeight="false" outlineLevel="0" collapsed="false">
      <c r="A493" s="137"/>
      <c r="B493" s="144"/>
      <c r="C493" s="243"/>
      <c r="D493" s="217"/>
      <c r="E493" s="218"/>
      <c r="F493" s="218"/>
      <c r="G493" s="218"/>
      <c r="H493" s="218"/>
      <c r="I493" s="218"/>
      <c r="J493" s="244"/>
      <c r="K493" s="245"/>
      <c r="L493" s="245"/>
      <c r="M493" s="245"/>
      <c r="N493" s="245"/>
      <c r="O493" s="246"/>
    </row>
    <row r="494" customFormat="false" ht="12.85" hidden="false" customHeight="false" outlineLevel="0" collapsed="false">
      <c r="A494" s="137"/>
      <c r="B494" s="144"/>
      <c r="C494" s="243"/>
      <c r="D494" s="217"/>
      <c r="E494" s="218"/>
      <c r="F494" s="218"/>
      <c r="G494" s="218"/>
      <c r="H494" s="218"/>
      <c r="I494" s="218"/>
      <c r="J494" s="244"/>
      <c r="K494" s="245"/>
      <c r="L494" s="245"/>
      <c r="M494" s="245"/>
      <c r="N494" s="245"/>
      <c r="O494" s="246"/>
    </row>
    <row r="495" customFormat="false" ht="12.85" hidden="false" customHeight="false" outlineLevel="0" collapsed="false">
      <c r="A495" s="137"/>
      <c r="B495" s="144"/>
      <c r="C495" s="243"/>
      <c r="D495" s="217"/>
      <c r="E495" s="218"/>
      <c r="F495" s="218"/>
      <c r="G495" s="218"/>
      <c r="H495" s="218"/>
      <c r="I495" s="218"/>
      <c r="J495" s="244"/>
      <c r="K495" s="245"/>
      <c r="L495" s="245"/>
      <c r="M495" s="245"/>
      <c r="N495" s="245"/>
      <c r="O495" s="246"/>
    </row>
    <row r="496" customFormat="false" ht="12.85" hidden="false" customHeight="false" outlineLevel="0" collapsed="false">
      <c r="A496" s="137"/>
      <c r="B496" s="144"/>
      <c r="C496" s="243"/>
      <c r="D496" s="217"/>
      <c r="E496" s="218"/>
      <c r="F496" s="218"/>
      <c r="G496" s="218"/>
      <c r="H496" s="218"/>
      <c r="I496" s="218"/>
      <c r="J496" s="244"/>
      <c r="K496" s="245"/>
      <c r="L496" s="245"/>
      <c r="M496" s="245"/>
      <c r="N496" s="245"/>
      <c r="O496" s="246"/>
    </row>
    <row r="497" customFormat="false" ht="12.85" hidden="false" customHeight="false" outlineLevel="0" collapsed="false">
      <c r="A497" s="137"/>
      <c r="B497" s="144"/>
      <c r="C497" s="243"/>
      <c r="D497" s="217"/>
      <c r="E497" s="218"/>
      <c r="F497" s="218"/>
      <c r="G497" s="218"/>
      <c r="H497" s="218"/>
      <c r="I497" s="218"/>
      <c r="J497" s="244"/>
      <c r="K497" s="245"/>
      <c r="L497" s="245"/>
      <c r="M497" s="245"/>
      <c r="N497" s="245"/>
      <c r="O497" s="246"/>
    </row>
    <row r="498" customFormat="false" ht="12.85" hidden="false" customHeight="false" outlineLevel="0" collapsed="false">
      <c r="A498" s="137"/>
      <c r="B498" s="144"/>
      <c r="C498" s="243"/>
      <c r="D498" s="217"/>
      <c r="E498" s="218"/>
      <c r="F498" s="218"/>
      <c r="G498" s="218"/>
      <c r="H498" s="218"/>
      <c r="I498" s="218"/>
      <c r="J498" s="244"/>
      <c r="K498" s="245"/>
      <c r="L498" s="245"/>
      <c r="M498" s="245"/>
      <c r="N498" s="245"/>
      <c r="O498" s="246"/>
    </row>
    <row r="499" customFormat="false" ht="12.85" hidden="false" customHeight="false" outlineLevel="0" collapsed="false">
      <c r="A499" s="137"/>
      <c r="B499" s="144"/>
      <c r="C499" s="243"/>
      <c r="D499" s="217"/>
      <c r="E499" s="218"/>
      <c r="F499" s="218"/>
      <c r="G499" s="218"/>
      <c r="H499" s="218"/>
      <c r="I499" s="218"/>
      <c r="J499" s="244"/>
      <c r="K499" s="245"/>
      <c r="L499" s="245"/>
      <c r="M499" s="245"/>
      <c r="N499" s="245"/>
      <c r="O499" s="246"/>
    </row>
    <row r="500" customFormat="false" ht="12.85" hidden="false" customHeight="fals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7" width="4.42"/>
    <col collapsed="false" customWidth="true" hidden="false" outlineLevel="0" max="2" min="2" style="247" width="49.85"/>
    <col collapsed="false" customWidth="true" hidden="false" outlineLevel="0" max="3" min="3" style="247" width="12.28"/>
    <col collapsed="false" customWidth="true" hidden="false" outlineLevel="0" max="4" min="4" style="247" width="7.13"/>
    <col collapsed="false" customWidth="true" hidden="false" outlineLevel="0" max="5" min="5" style="247" width="7.42"/>
    <col collapsed="false" customWidth="true" hidden="false" outlineLevel="0" max="6" min="6" style="247" width="7.28"/>
    <col collapsed="false" customWidth="true" hidden="false" outlineLevel="0" max="7" min="7" style="247" width="7.7"/>
    <col collapsed="false" customWidth="true" hidden="false" outlineLevel="0" max="8" min="8" style="247" width="7.99"/>
    <col collapsed="false" customWidth="false" hidden="false" outlineLevel="0" max="257" min="9" style="248" width="9.28"/>
  </cols>
  <sheetData>
    <row r="1" s="253" customFormat="true" ht="23.2" hidden="false" customHeight="true" outlineLevel="0" collapsed="false">
      <c r="A1" s="249" t="s">
        <v>592</v>
      </c>
      <c r="B1" s="250"/>
      <c r="C1" s="251"/>
      <c r="D1" s="251"/>
      <c r="E1" s="251"/>
      <c r="F1" s="251"/>
      <c r="G1" s="251"/>
      <c r="H1" s="252" t="s">
        <v>593</v>
      </c>
      <c r="S1" s="7"/>
      <c r="T1" s="254"/>
    </row>
    <row r="2" customFormat="false" ht="18.55" hidden="false" customHeight="true" outlineLevel="0" collapsed="false">
      <c r="A2" s="8" t="s">
        <v>3</v>
      </c>
      <c r="B2" s="255"/>
      <c r="C2" s="255"/>
      <c r="D2" s="256"/>
      <c r="E2" s="256"/>
      <c r="F2" s="256"/>
      <c r="G2" s="248"/>
      <c r="H2" s="248"/>
    </row>
    <row r="3" customFormat="false" ht="14.3" hidden="false" customHeight="true" outlineLevel="0" collapsed="false">
      <c r="A3" s="257" t="s">
        <v>594</v>
      </c>
      <c r="B3" s="257"/>
      <c r="C3" s="257"/>
      <c r="D3" s="257"/>
      <c r="E3" s="257"/>
      <c r="F3" s="257"/>
      <c r="G3" s="257"/>
      <c r="H3" s="257"/>
    </row>
    <row r="4" customFormat="false" ht="14.3" hidden="false" customHeight="true" outlineLevel="0" collapsed="false">
      <c r="A4" s="257" t="s">
        <v>79</v>
      </c>
      <c r="B4" s="257"/>
      <c r="C4" s="257"/>
      <c r="D4" s="257"/>
      <c r="E4" s="257"/>
      <c r="F4" s="257"/>
      <c r="G4" s="257"/>
      <c r="H4" s="257"/>
    </row>
    <row r="5" customFormat="false" ht="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</row>
    <row r="6" customFormat="false" ht="15" hidden="false" customHeight="true" outlineLevel="0" collapsed="false">
      <c r="A6" s="258"/>
      <c r="B6" s="258"/>
      <c r="C6" s="258"/>
      <c r="D6" s="87" t="s">
        <v>5</v>
      </c>
      <c r="E6" s="88" t="s">
        <v>6</v>
      </c>
      <c r="F6" s="88"/>
      <c r="G6" s="88"/>
      <c r="H6" s="88"/>
    </row>
    <row r="7" customFormat="false" ht="6.45" hidden="false" customHeight="true" outlineLevel="0" collapsed="false">
      <c r="A7" s="256"/>
      <c r="B7" s="256"/>
      <c r="C7" s="256"/>
      <c r="D7" s="256"/>
      <c r="E7" s="256"/>
      <c r="F7" s="256"/>
      <c r="G7" s="248"/>
      <c r="H7" s="248"/>
    </row>
    <row r="8" customFormat="false" ht="16.6" hidden="false" customHeight="true" outlineLevel="0" collapsed="false">
      <c r="A8" s="134" t="s">
        <v>80</v>
      </c>
      <c r="B8" s="134"/>
      <c r="C8" s="200" t="s">
        <v>595</v>
      </c>
      <c r="D8" s="259" t="s">
        <v>596</v>
      </c>
      <c r="E8" s="259"/>
      <c r="F8" s="259" t="s">
        <v>597</v>
      </c>
      <c r="G8" s="259"/>
      <c r="H8" s="259"/>
    </row>
    <row r="9" customFormat="false" ht="16.6" hidden="false" customHeight="true" outlineLevel="0" collapsed="false">
      <c r="A9" s="134"/>
      <c r="B9" s="134"/>
      <c r="C9" s="200"/>
      <c r="D9" s="260" t="s">
        <v>598</v>
      </c>
      <c r="E9" s="260"/>
      <c r="F9" s="260" t="s">
        <v>598</v>
      </c>
      <c r="G9" s="260"/>
      <c r="H9" s="260"/>
    </row>
    <row r="10" customFormat="false" ht="16.6" hidden="false" customHeight="true" outlineLevel="0" collapsed="false">
      <c r="A10" s="134"/>
      <c r="B10" s="134"/>
      <c r="C10" s="200"/>
      <c r="D10" s="259" t="s">
        <v>599</v>
      </c>
      <c r="E10" s="259" t="s">
        <v>600</v>
      </c>
      <c r="F10" s="259" t="s">
        <v>599</v>
      </c>
      <c r="G10" s="202" t="s">
        <v>600</v>
      </c>
      <c r="H10" s="202"/>
    </row>
    <row r="11" customFormat="false" ht="16.6" hidden="false" customHeight="true" outlineLevel="0" collapsed="false">
      <c r="A11" s="134"/>
      <c r="B11" s="134"/>
      <c r="C11" s="200"/>
      <c r="D11" s="260"/>
      <c r="E11" s="260" t="s">
        <v>601</v>
      </c>
      <c r="F11" s="260"/>
      <c r="G11" s="260" t="s">
        <v>602</v>
      </c>
      <c r="H11" s="260" t="s">
        <v>603</v>
      </c>
    </row>
    <row r="12" customFormat="false" ht="16.6" hidden="false" customHeight="true" outlineLevel="0" collapsed="false">
      <c r="A12" s="134"/>
      <c r="B12" s="134"/>
      <c r="C12" s="200"/>
      <c r="D12" s="202" t="s">
        <v>532</v>
      </c>
      <c r="E12" s="202" t="s">
        <v>532</v>
      </c>
      <c r="F12" s="202" t="s">
        <v>532</v>
      </c>
      <c r="G12" s="202" t="s">
        <v>532</v>
      </c>
      <c r="H12" s="202" t="s">
        <v>532</v>
      </c>
    </row>
    <row r="13" customFormat="false" ht="12.85" hidden="false" customHeight="true" outlineLevel="0" collapsed="false">
      <c r="A13" s="261"/>
      <c r="B13" s="261"/>
      <c r="C13" s="261"/>
      <c r="D13" s="262"/>
      <c r="E13" s="261"/>
      <c r="F13" s="261"/>
      <c r="G13" s="263"/>
      <c r="H13" s="263"/>
    </row>
    <row r="14" s="7" customFormat="true" ht="12.85" hidden="false" customHeight="true" outlineLevel="0" collapsed="false">
      <c r="A14" s="264" t="s">
        <v>86</v>
      </c>
      <c r="B14" s="264" t="s">
        <v>87</v>
      </c>
      <c r="C14" s="265" t="n">
        <v>104.4666</v>
      </c>
      <c r="D14" s="266" t="n">
        <v>153.4809</v>
      </c>
      <c r="E14" s="267" t="n">
        <v>0.4741</v>
      </c>
      <c r="F14" s="267" t="n">
        <v>16.7004</v>
      </c>
      <c r="G14" s="267" t="n">
        <v>1.4757</v>
      </c>
      <c r="H14" s="267" t="n">
        <v>13.6271</v>
      </c>
      <c r="I14" s="268"/>
      <c r="J14" s="133"/>
      <c r="K14" s="133"/>
      <c r="M14" s="133"/>
      <c r="N14" s="133"/>
    </row>
    <row r="15" s="7" customFormat="true" ht="12.85" hidden="false" customHeight="true" outlineLevel="0" collapsed="false">
      <c r="A15" s="269" t="s">
        <v>88</v>
      </c>
      <c r="B15" s="269" t="s">
        <v>604</v>
      </c>
      <c r="C15" s="270" t="n">
        <v>39.4701</v>
      </c>
      <c r="D15" s="271" t="n">
        <v>156.0338</v>
      </c>
      <c r="E15" s="272" t="n">
        <v>1.5342</v>
      </c>
      <c r="F15" s="272" t="n">
        <v>14.2737</v>
      </c>
      <c r="G15" s="272" t="n">
        <v>1.3723</v>
      </c>
      <c r="H15" s="272" t="n">
        <v>12.0202</v>
      </c>
      <c r="I15" s="133"/>
      <c r="J15" s="133"/>
      <c r="K15" s="133"/>
      <c r="M15" s="133"/>
      <c r="N15" s="133"/>
    </row>
    <row r="16" s="7" customFormat="true" ht="12.85" hidden="false" customHeight="true" outlineLevel="0" collapsed="false">
      <c r="A16" s="264" t="s">
        <v>90</v>
      </c>
      <c r="B16" s="264" t="s">
        <v>91</v>
      </c>
      <c r="C16" s="265" t="n">
        <v>352.1394</v>
      </c>
      <c r="D16" s="266" t="n">
        <v>150.8141</v>
      </c>
      <c r="E16" s="267" t="n">
        <v>1.1867</v>
      </c>
      <c r="F16" s="267" t="n">
        <v>17.6733</v>
      </c>
      <c r="G16" s="267" t="n">
        <v>1.8016</v>
      </c>
      <c r="H16" s="267" t="n">
        <v>13.9496</v>
      </c>
      <c r="I16" s="133"/>
      <c r="J16" s="133"/>
      <c r="K16" s="133"/>
      <c r="M16" s="133"/>
      <c r="N16" s="133"/>
    </row>
    <row r="17" customFormat="false" ht="12.85" hidden="false" customHeight="true" outlineLevel="0" collapsed="false">
      <c r="A17" s="269" t="s">
        <v>92</v>
      </c>
      <c r="B17" s="269" t="s">
        <v>93</v>
      </c>
      <c r="C17" s="270" t="n">
        <v>46.0622</v>
      </c>
      <c r="D17" s="271" t="n">
        <v>151.2181</v>
      </c>
      <c r="E17" s="272" t="n">
        <v>0.24</v>
      </c>
      <c r="F17" s="272" t="n">
        <v>20.8081</v>
      </c>
      <c r="G17" s="272" t="n">
        <v>2.2855</v>
      </c>
      <c r="H17" s="272" t="n">
        <v>15.9994</v>
      </c>
    </row>
    <row r="18" customFormat="false" ht="12.85" hidden="false" customHeight="true" outlineLevel="0" collapsed="false">
      <c r="A18" s="264" t="s">
        <v>94</v>
      </c>
      <c r="B18" s="264" t="s">
        <v>95</v>
      </c>
      <c r="C18" s="265" t="n">
        <v>436.6665</v>
      </c>
      <c r="D18" s="273" t="n">
        <v>150.2586</v>
      </c>
      <c r="E18" s="267" t="n">
        <v>3.2401</v>
      </c>
      <c r="F18" s="267" t="n">
        <v>24.1723</v>
      </c>
      <c r="G18" s="267" t="n">
        <v>5.8937</v>
      </c>
      <c r="H18" s="267" t="n">
        <v>14.5543</v>
      </c>
    </row>
    <row r="19" customFormat="false" ht="12.85" hidden="false" customHeight="true" outlineLevel="0" collapsed="false">
      <c r="A19" s="269" t="s">
        <v>96</v>
      </c>
      <c r="B19" s="269" t="s">
        <v>605</v>
      </c>
      <c r="C19" s="270" t="n">
        <v>311.0112</v>
      </c>
      <c r="D19" s="274" t="n">
        <v>137.1457</v>
      </c>
      <c r="E19" s="272" t="n">
        <v>0.5552</v>
      </c>
      <c r="F19" s="272" t="n">
        <v>22.5627</v>
      </c>
      <c r="G19" s="272" t="n">
        <v>5.8782</v>
      </c>
      <c r="H19" s="272" t="n">
        <v>15.7191</v>
      </c>
    </row>
    <row r="20" customFormat="false" ht="12.85" hidden="false" customHeight="true" outlineLevel="0" collapsed="false">
      <c r="A20" s="264" t="s">
        <v>98</v>
      </c>
      <c r="B20" s="264" t="s">
        <v>606</v>
      </c>
      <c r="C20" s="265" t="n">
        <v>155.7526</v>
      </c>
      <c r="D20" s="273" t="n">
        <v>148.3911</v>
      </c>
      <c r="E20" s="267" t="n">
        <v>0.3801</v>
      </c>
      <c r="F20" s="267" t="n">
        <v>20.5831</v>
      </c>
      <c r="G20" s="267" t="n">
        <v>2.0165</v>
      </c>
      <c r="H20" s="267" t="n">
        <v>16.67</v>
      </c>
    </row>
    <row r="21" customFormat="false" ht="12.85" hidden="false" customHeight="true" outlineLevel="0" collapsed="false">
      <c r="A21" s="269" t="s">
        <v>100</v>
      </c>
      <c r="B21" s="269" t="s">
        <v>607</v>
      </c>
      <c r="C21" s="270" t="n">
        <v>131.226</v>
      </c>
      <c r="D21" s="274" t="n">
        <v>144.3699</v>
      </c>
      <c r="E21" s="272" t="n">
        <v>0.1926</v>
      </c>
      <c r="F21" s="272" t="n">
        <v>24.502</v>
      </c>
      <c r="G21" s="272" t="n">
        <v>1.9309</v>
      </c>
      <c r="H21" s="272" t="n">
        <v>22.0041</v>
      </c>
    </row>
    <row r="22" customFormat="false" ht="12.85" hidden="false" customHeight="true" outlineLevel="0" collapsed="false">
      <c r="A22" s="264" t="s">
        <v>102</v>
      </c>
      <c r="B22" s="264" t="s">
        <v>103</v>
      </c>
      <c r="C22" s="265" t="n">
        <v>262.5784</v>
      </c>
      <c r="D22" s="273" t="n">
        <v>149.3293</v>
      </c>
      <c r="E22" s="267" t="n">
        <v>0.294</v>
      </c>
      <c r="F22" s="267" t="n">
        <v>19.3515</v>
      </c>
      <c r="G22" s="267" t="n">
        <v>1.5927</v>
      </c>
      <c r="H22" s="267" t="n">
        <v>15.9845</v>
      </c>
    </row>
    <row r="23" customFormat="false" ht="12.85" hidden="false" customHeight="true" outlineLevel="0" collapsed="false">
      <c r="A23" s="269" t="s">
        <v>104</v>
      </c>
      <c r="B23" s="269" t="s">
        <v>608</v>
      </c>
      <c r="C23" s="270" t="n">
        <v>43.1109</v>
      </c>
      <c r="D23" s="274" t="n">
        <v>149.3119</v>
      </c>
      <c r="E23" s="272" t="n">
        <v>0.5245</v>
      </c>
      <c r="F23" s="272" t="n">
        <v>18.2166</v>
      </c>
      <c r="G23" s="272" t="n">
        <v>2.2358</v>
      </c>
      <c r="H23" s="272" t="n">
        <v>14.5542</v>
      </c>
    </row>
    <row r="24" customFormat="false" ht="12.85" hidden="false" customHeight="true" outlineLevel="0" collapsed="false">
      <c r="A24" s="264" t="s">
        <v>106</v>
      </c>
      <c r="B24" s="264" t="s">
        <v>609</v>
      </c>
      <c r="C24" s="265" t="n">
        <v>140.7606</v>
      </c>
      <c r="D24" s="273" t="n">
        <v>147.4279</v>
      </c>
      <c r="E24" s="267" t="n">
        <v>0.28</v>
      </c>
      <c r="F24" s="267" t="n">
        <v>20.3385</v>
      </c>
      <c r="G24" s="267" t="n">
        <v>2.9467</v>
      </c>
      <c r="H24" s="267" t="n">
        <v>15.2473</v>
      </c>
    </row>
    <row r="25" customFormat="false" ht="12.85" hidden="false" customHeight="true" outlineLevel="0" collapsed="false">
      <c r="A25" s="269" t="s">
        <v>108</v>
      </c>
      <c r="B25" s="269" t="s">
        <v>610</v>
      </c>
      <c r="C25" s="270" t="n">
        <v>42.0779</v>
      </c>
      <c r="D25" s="274" t="n">
        <v>144.3572</v>
      </c>
      <c r="E25" s="272" t="n">
        <v>1.5149</v>
      </c>
      <c r="F25" s="272" t="n">
        <v>22.525</v>
      </c>
      <c r="G25" s="272" t="n">
        <v>4.0507</v>
      </c>
      <c r="H25" s="272" t="n">
        <v>15.38</v>
      </c>
    </row>
    <row r="26" customFormat="false" ht="12.85" hidden="false" customHeight="true" outlineLevel="0" collapsed="false">
      <c r="A26" s="264" t="s">
        <v>110</v>
      </c>
      <c r="B26" s="264" t="s">
        <v>111</v>
      </c>
      <c r="C26" s="265" t="n">
        <v>79.544</v>
      </c>
      <c r="D26" s="273" t="n">
        <v>152.2309</v>
      </c>
      <c r="E26" s="267" t="n">
        <v>1.3237</v>
      </c>
      <c r="F26" s="267" t="n">
        <v>19.3205</v>
      </c>
      <c r="G26" s="267" t="n">
        <v>3.5019</v>
      </c>
      <c r="H26" s="267" t="n">
        <v>14.2039</v>
      </c>
    </row>
    <row r="27" customFormat="false" ht="12.85" hidden="false" customHeight="false" outlineLevel="0" collapsed="false">
      <c r="A27" s="269" t="s">
        <v>112</v>
      </c>
      <c r="B27" s="269" t="s">
        <v>113</v>
      </c>
      <c r="C27" s="270" t="n">
        <v>36.512</v>
      </c>
      <c r="D27" s="274" t="n">
        <v>152.421</v>
      </c>
      <c r="E27" s="272" t="n">
        <v>0</v>
      </c>
      <c r="F27" s="272" t="n">
        <v>17.0941</v>
      </c>
      <c r="G27" s="272" t="n">
        <v>0.3317</v>
      </c>
      <c r="H27" s="272" t="n">
        <v>14.5508</v>
      </c>
    </row>
    <row r="28" customFormat="false" ht="12.85" hidden="false" customHeight="false" outlineLevel="0" collapsed="false">
      <c r="A28" s="264" t="s">
        <v>114</v>
      </c>
      <c r="B28" s="264" t="s">
        <v>115</v>
      </c>
      <c r="C28" s="265" t="n">
        <v>82.0797</v>
      </c>
      <c r="D28" s="273" t="n">
        <v>149.9405</v>
      </c>
      <c r="E28" s="267" t="n">
        <v>0.5675</v>
      </c>
      <c r="F28" s="267" t="n">
        <v>18.8243</v>
      </c>
      <c r="G28" s="267" t="n">
        <v>2.2448</v>
      </c>
      <c r="H28" s="267" t="n">
        <v>14.9167</v>
      </c>
    </row>
    <row r="29" customFormat="false" ht="12.85" hidden="false" customHeight="false" outlineLevel="0" collapsed="false">
      <c r="A29" s="269" t="s">
        <v>116</v>
      </c>
      <c r="B29" s="269" t="s">
        <v>117</v>
      </c>
      <c r="C29" s="270" t="n">
        <v>232.2069</v>
      </c>
      <c r="D29" s="274" t="n">
        <v>145.4954</v>
      </c>
      <c r="E29" s="272" t="n">
        <v>0.6705</v>
      </c>
      <c r="F29" s="272" t="n">
        <v>21.1392</v>
      </c>
      <c r="G29" s="272" t="n">
        <v>2.7067</v>
      </c>
      <c r="H29" s="272" t="n">
        <v>15.8078</v>
      </c>
    </row>
    <row r="30" customFormat="false" ht="12.85" hidden="false" customHeight="false" outlineLevel="0" collapsed="false">
      <c r="A30" s="264" t="s">
        <v>118</v>
      </c>
      <c r="B30" s="264" t="s">
        <v>611</v>
      </c>
      <c r="C30" s="265" t="n">
        <v>15.8923</v>
      </c>
      <c r="D30" s="273" t="n">
        <v>157.4452</v>
      </c>
      <c r="E30" s="267" t="n">
        <v>0</v>
      </c>
      <c r="F30" s="267" t="n">
        <v>15.0178</v>
      </c>
      <c r="G30" s="267" t="n">
        <v>0</v>
      </c>
      <c r="H30" s="267" t="n">
        <v>14.8535</v>
      </c>
    </row>
    <row r="31" customFormat="false" ht="12.85" hidden="false" customHeight="false" outlineLevel="0" collapsed="false">
      <c r="A31" s="269" t="s">
        <v>120</v>
      </c>
      <c r="B31" s="269" t="s">
        <v>121</v>
      </c>
      <c r="C31" s="270" t="n">
        <v>120.3639</v>
      </c>
      <c r="D31" s="274" t="n">
        <v>149.1891</v>
      </c>
      <c r="E31" s="272" t="n">
        <v>0.9483</v>
      </c>
      <c r="F31" s="272" t="n">
        <v>18.4238</v>
      </c>
      <c r="G31" s="272" t="n">
        <v>2.2282</v>
      </c>
      <c r="H31" s="272" t="n">
        <v>13.891</v>
      </c>
    </row>
    <row r="32" customFormat="false" ht="12.85" hidden="false" customHeight="false" outlineLevel="0" collapsed="false">
      <c r="A32" s="264" t="s">
        <v>122</v>
      </c>
      <c r="B32" s="264" t="s">
        <v>123</v>
      </c>
      <c r="C32" s="265" t="n">
        <v>16.0446</v>
      </c>
      <c r="D32" s="273" t="n">
        <v>154.659</v>
      </c>
      <c r="E32" s="267" t="n">
        <v>0.6579</v>
      </c>
      <c r="F32" s="267" t="n">
        <v>16.5926</v>
      </c>
      <c r="G32" s="267" t="n">
        <v>0.8864</v>
      </c>
      <c r="H32" s="267" t="n">
        <v>13.4278</v>
      </c>
    </row>
    <row r="33" customFormat="false" ht="12.85" hidden="false" customHeight="false" outlineLevel="0" collapsed="false">
      <c r="A33" s="269" t="s">
        <v>124</v>
      </c>
      <c r="B33" s="269" t="s">
        <v>125</v>
      </c>
      <c r="C33" s="270" t="n">
        <v>99.1636</v>
      </c>
      <c r="D33" s="274" t="n">
        <v>154.3912</v>
      </c>
      <c r="E33" s="272" t="n">
        <v>1.2076</v>
      </c>
      <c r="F33" s="272" t="n">
        <v>19.7866</v>
      </c>
      <c r="G33" s="272" t="n">
        <v>3.6543</v>
      </c>
      <c r="H33" s="272" t="n">
        <v>13.0505</v>
      </c>
    </row>
    <row r="34" customFormat="false" ht="12.85" hidden="false" customHeight="false" outlineLevel="0" collapsed="false">
      <c r="A34" s="264" t="s">
        <v>126</v>
      </c>
      <c r="B34" s="264" t="s">
        <v>127</v>
      </c>
      <c r="C34" s="265" t="n">
        <v>13</v>
      </c>
      <c r="D34" s="273" t="n">
        <v>148.4621</v>
      </c>
      <c r="E34" s="267" t="n">
        <v>3.0513</v>
      </c>
      <c r="F34" s="267" t="n">
        <v>23.265</v>
      </c>
      <c r="G34" s="267" t="n">
        <v>7.453</v>
      </c>
      <c r="H34" s="267" t="n">
        <v>10.9829</v>
      </c>
    </row>
    <row r="35" customFormat="false" ht="12.85" hidden="false" customHeight="false" outlineLevel="0" collapsed="false">
      <c r="A35" s="269" t="s">
        <v>128</v>
      </c>
      <c r="B35" s="269" t="s">
        <v>612</v>
      </c>
      <c r="C35" s="270" t="n">
        <v>64.5236</v>
      </c>
      <c r="D35" s="274" t="n">
        <v>140.3765</v>
      </c>
      <c r="E35" s="272" t="n">
        <v>0.4081</v>
      </c>
      <c r="F35" s="272" t="n">
        <v>21.3614</v>
      </c>
      <c r="G35" s="272" t="n">
        <v>4.1134</v>
      </c>
      <c r="H35" s="272" t="n">
        <v>15.0504</v>
      </c>
    </row>
    <row r="36" customFormat="false" ht="12.85" hidden="false" customHeight="false" outlineLevel="0" collapsed="false">
      <c r="A36" s="264" t="s">
        <v>130</v>
      </c>
      <c r="B36" s="264" t="s">
        <v>613</v>
      </c>
      <c r="C36" s="265" t="n">
        <v>12.9907</v>
      </c>
      <c r="D36" s="273" t="n">
        <v>158.4114</v>
      </c>
      <c r="E36" s="267" t="n">
        <v>0</v>
      </c>
      <c r="F36" s="267" t="n">
        <v>13.377</v>
      </c>
      <c r="G36" s="267" t="n">
        <v>0.4105</v>
      </c>
      <c r="H36" s="267" t="n">
        <v>12.9665</v>
      </c>
    </row>
    <row r="37" customFormat="false" ht="12.85" hidden="false" customHeight="false" outlineLevel="0" collapsed="false">
      <c r="A37" s="269" t="s">
        <v>132</v>
      </c>
      <c r="B37" s="269" t="s">
        <v>133</v>
      </c>
      <c r="C37" s="270" t="n">
        <v>186.7265</v>
      </c>
      <c r="D37" s="274" t="n">
        <v>143.9264</v>
      </c>
      <c r="E37" s="272" t="n">
        <v>0.1952</v>
      </c>
      <c r="F37" s="272" t="n">
        <v>20.4727</v>
      </c>
      <c r="G37" s="272" t="n">
        <v>3.83</v>
      </c>
      <c r="H37" s="272" t="n">
        <v>15.0807</v>
      </c>
    </row>
    <row r="38" customFormat="false" ht="12.85" hidden="false" customHeight="false" outlineLevel="0" collapsed="false">
      <c r="A38" s="264" t="s">
        <v>134</v>
      </c>
      <c r="B38" s="264" t="s">
        <v>614</v>
      </c>
      <c r="C38" s="265" t="n">
        <v>30.0081</v>
      </c>
      <c r="D38" s="273" t="n">
        <v>140.6676</v>
      </c>
      <c r="E38" s="267" t="n">
        <v>0.1055</v>
      </c>
      <c r="F38" s="267" t="n">
        <v>27.0384</v>
      </c>
      <c r="G38" s="267" t="n">
        <v>8.0497</v>
      </c>
      <c r="H38" s="267" t="n">
        <v>14.627</v>
      </c>
    </row>
    <row r="39" customFormat="false" ht="12.85" hidden="false" customHeight="false" outlineLevel="0" collapsed="false">
      <c r="A39" s="269" t="s">
        <v>136</v>
      </c>
      <c r="B39" s="269" t="s">
        <v>137</v>
      </c>
      <c r="C39" s="270" t="n">
        <v>79.962</v>
      </c>
      <c r="D39" s="274" t="n">
        <v>151.319</v>
      </c>
      <c r="E39" s="272" t="n">
        <v>0.0132</v>
      </c>
      <c r="F39" s="272" t="n">
        <v>19.8566</v>
      </c>
      <c r="G39" s="272" t="n">
        <v>1.6466</v>
      </c>
      <c r="H39" s="272" t="n">
        <v>17.1863</v>
      </c>
    </row>
    <row r="40" customFormat="false" ht="12.85" hidden="false" customHeight="false" outlineLevel="0" collapsed="false">
      <c r="A40" s="264" t="s">
        <v>138</v>
      </c>
      <c r="B40" s="264" t="s">
        <v>139</v>
      </c>
      <c r="C40" s="265" t="n">
        <v>172.6496</v>
      </c>
      <c r="D40" s="273" t="n">
        <v>152.041</v>
      </c>
      <c r="E40" s="267" t="n">
        <v>1.284</v>
      </c>
      <c r="F40" s="267" t="n">
        <v>18.8448</v>
      </c>
      <c r="G40" s="267" t="n">
        <v>2.6029</v>
      </c>
      <c r="H40" s="267" t="n">
        <v>14.8873</v>
      </c>
    </row>
    <row r="41" customFormat="false" ht="12.85" hidden="false" customHeight="false" outlineLevel="0" collapsed="false">
      <c r="A41" s="269" t="s">
        <v>140</v>
      </c>
      <c r="B41" s="269" t="s">
        <v>615</v>
      </c>
      <c r="C41" s="270" t="n">
        <v>185.0139</v>
      </c>
      <c r="D41" s="274" t="n">
        <v>149.6721</v>
      </c>
      <c r="E41" s="272" t="n">
        <v>0.8068</v>
      </c>
      <c r="F41" s="272" t="n">
        <v>20.2746</v>
      </c>
      <c r="G41" s="272" t="n">
        <v>2.1374</v>
      </c>
      <c r="H41" s="272" t="n">
        <v>16.1434</v>
      </c>
    </row>
    <row r="42" customFormat="false" ht="12.85" hidden="false" customHeight="false" outlineLevel="0" collapsed="false">
      <c r="A42" s="264" t="s">
        <v>142</v>
      </c>
      <c r="B42" s="264" t="s">
        <v>143</v>
      </c>
      <c r="C42" s="265" t="n">
        <v>100.5677</v>
      </c>
      <c r="D42" s="273" t="n">
        <v>147.4344</v>
      </c>
      <c r="E42" s="267" t="n">
        <v>2.2479</v>
      </c>
      <c r="F42" s="267" t="n">
        <v>23.7997</v>
      </c>
      <c r="G42" s="267" t="n">
        <v>5.7181</v>
      </c>
      <c r="H42" s="267" t="n">
        <v>16.415</v>
      </c>
    </row>
    <row r="43" customFormat="false" ht="12.85" hidden="false" customHeight="false" outlineLevel="0" collapsed="false">
      <c r="A43" s="269" t="s">
        <v>144</v>
      </c>
      <c r="B43" s="269" t="s">
        <v>145</v>
      </c>
      <c r="C43" s="270" t="n">
        <v>173.7808</v>
      </c>
      <c r="D43" s="274" t="n">
        <v>155.7356</v>
      </c>
      <c r="E43" s="272" t="n">
        <v>3.7671</v>
      </c>
      <c r="F43" s="272" t="n">
        <v>18.2205</v>
      </c>
      <c r="G43" s="272" t="n">
        <v>2.2682</v>
      </c>
      <c r="H43" s="272" t="n">
        <v>13.4</v>
      </c>
    </row>
    <row r="44" customFormat="false" ht="12.85" hidden="false" customHeight="false" outlineLevel="0" collapsed="false">
      <c r="A44" s="264" t="s">
        <v>146</v>
      </c>
      <c r="B44" s="264" t="s">
        <v>616</v>
      </c>
      <c r="C44" s="265" t="n">
        <v>84.4663</v>
      </c>
      <c r="D44" s="273" t="n">
        <v>151.0663</v>
      </c>
      <c r="E44" s="267" t="n">
        <v>2.1485</v>
      </c>
      <c r="F44" s="267" t="n">
        <v>17.1051</v>
      </c>
      <c r="G44" s="267" t="n">
        <v>2.2336</v>
      </c>
      <c r="H44" s="267" t="n">
        <v>14.0213</v>
      </c>
    </row>
    <row r="45" customFormat="false" ht="12.85" hidden="false" customHeight="false" outlineLevel="0" collapsed="false">
      <c r="A45" s="269" t="s">
        <v>148</v>
      </c>
      <c r="B45" s="269" t="s">
        <v>617</v>
      </c>
      <c r="C45" s="270" t="n">
        <v>191.5116</v>
      </c>
      <c r="D45" s="274" t="n">
        <v>153.4465</v>
      </c>
      <c r="E45" s="272" t="n">
        <v>5.2793</v>
      </c>
      <c r="F45" s="272" t="n">
        <v>20.4452</v>
      </c>
      <c r="G45" s="272" t="n">
        <v>1.3392</v>
      </c>
      <c r="H45" s="272" t="n">
        <v>15.4792</v>
      </c>
    </row>
    <row r="46" customFormat="false" ht="12.85" hidden="false" customHeight="false" outlineLevel="0" collapsed="false">
      <c r="A46" s="264" t="s">
        <v>150</v>
      </c>
      <c r="B46" s="264" t="s">
        <v>151</v>
      </c>
      <c r="C46" s="265" t="n">
        <v>29.5792</v>
      </c>
      <c r="D46" s="273" t="n">
        <v>152.6895</v>
      </c>
      <c r="E46" s="267" t="n">
        <v>3.537</v>
      </c>
      <c r="F46" s="267" t="n">
        <v>17.6708</v>
      </c>
      <c r="G46" s="267" t="n">
        <v>0.7682</v>
      </c>
      <c r="H46" s="267" t="n">
        <v>14.9063</v>
      </c>
    </row>
    <row r="47" customFormat="false" ht="12.85" hidden="false" customHeight="false" outlineLevel="0" collapsed="false">
      <c r="A47" s="269" t="s">
        <v>152</v>
      </c>
      <c r="B47" s="269" t="s">
        <v>618</v>
      </c>
      <c r="C47" s="270" t="n">
        <v>146.7135</v>
      </c>
      <c r="D47" s="274" t="n">
        <v>148.8946</v>
      </c>
      <c r="E47" s="272" t="n">
        <v>2.4611</v>
      </c>
      <c r="F47" s="272" t="n">
        <v>19.0714</v>
      </c>
      <c r="G47" s="272" t="n">
        <v>2.7578</v>
      </c>
      <c r="H47" s="272" t="n">
        <v>15.006</v>
      </c>
    </row>
    <row r="48" customFormat="false" ht="12.85" hidden="false" customHeight="false" outlineLevel="0" collapsed="false">
      <c r="A48" s="264" t="s">
        <v>154</v>
      </c>
      <c r="B48" s="264" t="s">
        <v>619</v>
      </c>
      <c r="C48" s="265" t="n">
        <v>21.1255</v>
      </c>
      <c r="D48" s="273" t="n">
        <v>147.4672</v>
      </c>
      <c r="E48" s="267" t="n">
        <v>0</v>
      </c>
      <c r="F48" s="267" t="n">
        <v>17.58</v>
      </c>
      <c r="G48" s="267" t="n">
        <v>0.7889</v>
      </c>
      <c r="H48" s="267" t="n">
        <v>15.5446</v>
      </c>
    </row>
    <row r="49" customFormat="false" ht="12.85" hidden="false" customHeight="false" outlineLevel="0" collapsed="false">
      <c r="A49" s="269" t="s">
        <v>156</v>
      </c>
      <c r="B49" s="269" t="s">
        <v>157</v>
      </c>
      <c r="C49" s="270" t="n">
        <v>27.3526</v>
      </c>
      <c r="D49" s="274" t="n">
        <v>164.2353</v>
      </c>
      <c r="E49" s="272" t="n">
        <v>5.6535</v>
      </c>
      <c r="F49" s="272" t="n">
        <v>14.1728</v>
      </c>
      <c r="G49" s="272" t="n">
        <v>0</v>
      </c>
      <c r="H49" s="272" t="n">
        <v>12.2189</v>
      </c>
    </row>
    <row r="50" customFormat="false" ht="12.85" hidden="false" customHeight="false" outlineLevel="0" collapsed="false">
      <c r="A50" s="264" t="s">
        <v>158</v>
      </c>
      <c r="B50" s="264" t="s">
        <v>159</v>
      </c>
      <c r="C50" s="265" t="n">
        <v>37.8303</v>
      </c>
      <c r="D50" s="273" t="n">
        <v>152.7905</v>
      </c>
      <c r="E50" s="267" t="n">
        <v>6.482</v>
      </c>
      <c r="F50" s="267" t="n">
        <v>20.8499</v>
      </c>
      <c r="G50" s="267" t="n">
        <v>1.6903</v>
      </c>
      <c r="H50" s="267" t="n">
        <v>17.277</v>
      </c>
    </row>
    <row r="51" customFormat="false" ht="12.85" hidden="false" customHeight="false" outlineLevel="0" collapsed="false">
      <c r="A51" s="269" t="s">
        <v>160</v>
      </c>
      <c r="B51" s="269" t="s">
        <v>620</v>
      </c>
      <c r="C51" s="270" t="n">
        <v>229.0544</v>
      </c>
      <c r="D51" s="274" t="n">
        <v>148.7483</v>
      </c>
      <c r="E51" s="272" t="n">
        <v>1.4658</v>
      </c>
      <c r="F51" s="272" t="n">
        <v>21.1837</v>
      </c>
      <c r="G51" s="272" t="n">
        <v>3.2034</v>
      </c>
      <c r="H51" s="272" t="n">
        <v>15.4757</v>
      </c>
    </row>
    <row r="52" customFormat="false" ht="12.85" hidden="false" customHeight="false" outlineLevel="0" collapsed="false">
      <c r="A52" s="264" t="s">
        <v>162</v>
      </c>
      <c r="B52" s="264" t="s">
        <v>621</v>
      </c>
      <c r="C52" s="265" t="n">
        <v>29.718</v>
      </c>
      <c r="D52" s="273" t="n">
        <v>146.1371</v>
      </c>
      <c r="E52" s="267" t="n">
        <v>1.9124</v>
      </c>
      <c r="F52" s="267" t="n">
        <v>21.611</v>
      </c>
      <c r="G52" s="267" t="n">
        <v>2.1947</v>
      </c>
      <c r="H52" s="267" t="n">
        <v>16.2891</v>
      </c>
    </row>
    <row r="53" customFormat="false" ht="12.85" hidden="false" customHeight="false" outlineLevel="0" collapsed="false">
      <c r="A53" s="269" t="s">
        <v>164</v>
      </c>
      <c r="B53" s="269" t="s">
        <v>165</v>
      </c>
      <c r="C53" s="270" t="n">
        <v>488.7114</v>
      </c>
      <c r="D53" s="274" t="n">
        <v>142.9093</v>
      </c>
      <c r="E53" s="272" t="n">
        <v>1.1319</v>
      </c>
      <c r="F53" s="272" t="n">
        <v>24.1251</v>
      </c>
      <c r="G53" s="272" t="n">
        <v>3.946</v>
      </c>
      <c r="H53" s="272" t="n">
        <v>16.9436</v>
      </c>
    </row>
    <row r="54" customFormat="false" ht="12.85" hidden="false" customHeight="false" outlineLevel="0" collapsed="false">
      <c r="A54" s="264" t="s">
        <v>166</v>
      </c>
      <c r="B54" s="264" t="s">
        <v>167</v>
      </c>
      <c r="C54" s="265" t="n">
        <v>162.2046</v>
      </c>
      <c r="D54" s="273" t="n">
        <v>146.672</v>
      </c>
      <c r="E54" s="267" t="n">
        <v>0.2885</v>
      </c>
      <c r="F54" s="267" t="n">
        <v>21.1705</v>
      </c>
      <c r="G54" s="267" t="n">
        <v>2.9527</v>
      </c>
      <c r="H54" s="267" t="n">
        <v>15.5001</v>
      </c>
    </row>
    <row r="55" customFormat="false" ht="12.85" hidden="false" customHeight="false" outlineLevel="0" collapsed="false">
      <c r="A55" s="269" t="s">
        <v>168</v>
      </c>
      <c r="B55" s="269" t="s">
        <v>169</v>
      </c>
      <c r="C55" s="270" t="n">
        <v>39.4054</v>
      </c>
      <c r="D55" s="274" t="n">
        <v>145.3398</v>
      </c>
      <c r="E55" s="272" t="n">
        <v>0.2432</v>
      </c>
      <c r="F55" s="272" t="n">
        <v>23.1761</v>
      </c>
      <c r="G55" s="272" t="n">
        <v>5.3249</v>
      </c>
      <c r="H55" s="272" t="n">
        <v>15.7273</v>
      </c>
    </row>
    <row r="56" customFormat="false" ht="12.85" hidden="false" customHeight="false" outlineLevel="0" collapsed="false">
      <c r="A56" s="264" t="s">
        <v>174</v>
      </c>
      <c r="B56" s="264" t="s">
        <v>175</v>
      </c>
      <c r="C56" s="265" t="n">
        <v>45.6253</v>
      </c>
      <c r="D56" s="273" t="n">
        <v>147.2569</v>
      </c>
      <c r="E56" s="267" t="n">
        <v>0.5924</v>
      </c>
      <c r="F56" s="267" t="n">
        <v>24.7286</v>
      </c>
      <c r="G56" s="267" t="n">
        <v>6.8334</v>
      </c>
      <c r="H56" s="267" t="n">
        <v>16.5898</v>
      </c>
    </row>
    <row r="57" customFormat="false" ht="12.85" hidden="false" customHeight="false" outlineLevel="0" collapsed="false">
      <c r="A57" s="269" t="s">
        <v>176</v>
      </c>
      <c r="B57" s="269" t="s">
        <v>177</v>
      </c>
      <c r="C57" s="270" t="n">
        <v>158.5346</v>
      </c>
      <c r="D57" s="274" t="n">
        <v>155.1525</v>
      </c>
      <c r="E57" s="272" t="n">
        <v>5.2493</v>
      </c>
      <c r="F57" s="272" t="n">
        <v>19.1415</v>
      </c>
      <c r="G57" s="272" t="n">
        <v>2.8273</v>
      </c>
      <c r="H57" s="272" t="n">
        <v>13.772</v>
      </c>
    </row>
    <row r="58" customFormat="false" ht="12.85" hidden="false" customHeight="false" outlineLevel="0" collapsed="false">
      <c r="A58" s="264" t="s">
        <v>180</v>
      </c>
      <c r="B58" s="264" t="s">
        <v>181</v>
      </c>
      <c r="C58" s="265" t="n">
        <v>48.6163</v>
      </c>
      <c r="D58" s="273" t="n">
        <v>140.1008</v>
      </c>
      <c r="E58" s="267" t="n">
        <v>0</v>
      </c>
      <c r="F58" s="267" t="n">
        <v>25.7274</v>
      </c>
      <c r="G58" s="267" t="n">
        <v>6.2919</v>
      </c>
      <c r="H58" s="267" t="n">
        <v>16.5735</v>
      </c>
    </row>
    <row r="59" customFormat="false" ht="12.85" hidden="false" customHeight="false" outlineLevel="0" collapsed="false">
      <c r="A59" s="269" t="s">
        <v>184</v>
      </c>
      <c r="B59" s="269" t="s">
        <v>185</v>
      </c>
      <c r="C59" s="270" t="n">
        <v>306.5585</v>
      </c>
      <c r="D59" s="274" t="n">
        <v>153.0899</v>
      </c>
      <c r="E59" s="272" t="n">
        <v>3.7909</v>
      </c>
      <c r="F59" s="272" t="n">
        <v>20.4024</v>
      </c>
      <c r="G59" s="272" t="n">
        <v>3.2078</v>
      </c>
      <c r="H59" s="272" t="n">
        <v>15.0929</v>
      </c>
    </row>
    <row r="60" customFormat="false" ht="12.85" hidden="false" customHeight="false" outlineLevel="0" collapsed="false">
      <c r="A60" s="264" t="s">
        <v>186</v>
      </c>
      <c r="B60" s="264" t="s">
        <v>187</v>
      </c>
      <c r="C60" s="265" t="n">
        <v>481.7471</v>
      </c>
      <c r="D60" s="273" t="n">
        <v>147.9143</v>
      </c>
      <c r="E60" s="267" t="n">
        <v>5.1443</v>
      </c>
      <c r="F60" s="267" t="n">
        <v>22.3845</v>
      </c>
      <c r="G60" s="267" t="n">
        <v>4.1777</v>
      </c>
      <c r="H60" s="267" t="n">
        <v>15.5628</v>
      </c>
    </row>
    <row r="61" customFormat="false" ht="12.85" hidden="false" customHeight="false" outlineLevel="0" collapsed="false">
      <c r="A61" s="269" t="s">
        <v>188</v>
      </c>
      <c r="B61" s="269" t="s">
        <v>622</v>
      </c>
      <c r="C61" s="270" t="n">
        <v>486.2039</v>
      </c>
      <c r="D61" s="274" t="n">
        <v>156.2404</v>
      </c>
      <c r="E61" s="272" t="n">
        <v>14.2662</v>
      </c>
      <c r="F61" s="272" t="n">
        <v>22.7087</v>
      </c>
      <c r="G61" s="272" t="n">
        <v>4.712</v>
      </c>
      <c r="H61" s="272" t="n">
        <v>13.6584</v>
      </c>
    </row>
    <row r="62" customFormat="false" ht="12.85" hidden="false" customHeight="false" outlineLevel="0" collapsed="false">
      <c r="A62" s="264" t="s">
        <v>190</v>
      </c>
      <c r="B62" s="264" t="s">
        <v>191</v>
      </c>
      <c r="C62" s="265" t="n">
        <v>1152.5697</v>
      </c>
      <c r="D62" s="273" t="n">
        <v>149.5571</v>
      </c>
      <c r="E62" s="267" t="n">
        <v>5.1746</v>
      </c>
      <c r="F62" s="267" t="n">
        <v>21.8624</v>
      </c>
      <c r="G62" s="267" t="n">
        <v>4.29</v>
      </c>
      <c r="H62" s="267" t="n">
        <v>14.4221</v>
      </c>
    </row>
    <row r="63" customFormat="false" ht="12.85" hidden="false" customHeight="false" outlineLevel="0" collapsed="false">
      <c r="A63" s="269" t="s">
        <v>192</v>
      </c>
      <c r="B63" s="269" t="s">
        <v>193</v>
      </c>
      <c r="C63" s="270" t="n">
        <v>519.4457</v>
      </c>
      <c r="D63" s="274" t="n">
        <v>141.2198</v>
      </c>
      <c r="E63" s="272" t="n">
        <v>0.9186</v>
      </c>
      <c r="F63" s="272" t="n">
        <v>22.849</v>
      </c>
      <c r="G63" s="272" t="n">
        <v>5.0113</v>
      </c>
      <c r="H63" s="272" t="n">
        <v>16.2092</v>
      </c>
    </row>
    <row r="64" customFormat="false" ht="12.85" hidden="false" customHeight="false" outlineLevel="0" collapsed="false">
      <c r="A64" s="264" t="s">
        <v>194</v>
      </c>
      <c r="B64" s="264" t="s">
        <v>195</v>
      </c>
      <c r="C64" s="265" t="n">
        <v>254.9875</v>
      </c>
      <c r="D64" s="273" t="n">
        <v>152.8857</v>
      </c>
      <c r="E64" s="267" t="n">
        <v>1.2839</v>
      </c>
      <c r="F64" s="267" t="n">
        <v>19.0814</v>
      </c>
      <c r="G64" s="267" t="n">
        <v>1.8227</v>
      </c>
      <c r="H64" s="267" t="n">
        <v>14.8561</v>
      </c>
    </row>
    <row r="65" customFormat="false" ht="12.85" hidden="false" customHeight="false" outlineLevel="0" collapsed="false">
      <c r="A65" s="269" t="s">
        <v>196</v>
      </c>
      <c r="B65" s="269" t="s">
        <v>197</v>
      </c>
      <c r="C65" s="270" t="n">
        <v>1100.5676</v>
      </c>
      <c r="D65" s="274" t="n">
        <v>148.624</v>
      </c>
      <c r="E65" s="272" t="n">
        <v>3.3619</v>
      </c>
      <c r="F65" s="272" t="n">
        <v>20.6796</v>
      </c>
      <c r="G65" s="272" t="n">
        <v>4.0843</v>
      </c>
      <c r="H65" s="272" t="n">
        <v>14.1541</v>
      </c>
    </row>
    <row r="66" customFormat="false" ht="12.85" hidden="false" customHeight="false" outlineLevel="0" collapsed="false">
      <c r="A66" s="264" t="s">
        <v>198</v>
      </c>
      <c r="B66" s="264" t="s">
        <v>199</v>
      </c>
      <c r="C66" s="265" t="n">
        <v>82.2413</v>
      </c>
      <c r="D66" s="273" t="n">
        <v>149.7271</v>
      </c>
      <c r="E66" s="267" t="n">
        <v>0.2455</v>
      </c>
      <c r="F66" s="267" t="n">
        <v>19.022</v>
      </c>
      <c r="G66" s="267" t="n">
        <v>2.1751</v>
      </c>
      <c r="H66" s="267" t="n">
        <v>15.5182</v>
      </c>
    </row>
    <row r="67" customFormat="false" ht="12.85" hidden="false" customHeight="false" outlineLevel="0" collapsed="false">
      <c r="A67" s="269" t="s">
        <v>200</v>
      </c>
      <c r="B67" s="269" t="s">
        <v>201</v>
      </c>
      <c r="C67" s="270" t="n">
        <v>144.3325</v>
      </c>
      <c r="D67" s="274" t="n">
        <v>149.2484</v>
      </c>
      <c r="E67" s="272" t="n">
        <v>1.2155</v>
      </c>
      <c r="F67" s="272" t="n">
        <v>19.2846</v>
      </c>
      <c r="G67" s="272" t="n">
        <v>3.6403</v>
      </c>
      <c r="H67" s="272" t="n">
        <v>14.4163</v>
      </c>
    </row>
    <row r="68" customFormat="false" ht="12.85" hidden="false" customHeight="false" outlineLevel="0" collapsed="false">
      <c r="A68" s="264" t="s">
        <v>202</v>
      </c>
      <c r="B68" s="264" t="s">
        <v>203</v>
      </c>
      <c r="C68" s="265" t="n">
        <v>19.4768</v>
      </c>
      <c r="D68" s="273" t="n">
        <v>150.5452</v>
      </c>
      <c r="E68" s="267" t="n">
        <v>3.768</v>
      </c>
      <c r="F68" s="267" t="n">
        <v>19.4091</v>
      </c>
      <c r="G68" s="267" t="n">
        <v>1.914</v>
      </c>
      <c r="H68" s="267" t="n">
        <v>15.306</v>
      </c>
    </row>
    <row r="69" customFormat="false" ht="12.85" hidden="false" customHeight="false" outlineLevel="0" collapsed="false">
      <c r="A69" s="269" t="s">
        <v>204</v>
      </c>
      <c r="B69" s="269" t="s">
        <v>205</v>
      </c>
      <c r="C69" s="270" t="n">
        <v>44.714</v>
      </c>
      <c r="D69" s="274" t="n">
        <v>154.1654</v>
      </c>
      <c r="E69" s="272" t="n">
        <v>4.0902</v>
      </c>
      <c r="F69" s="272" t="n">
        <v>17.4203</v>
      </c>
      <c r="G69" s="272" t="n">
        <v>0.6399</v>
      </c>
      <c r="H69" s="272" t="n">
        <v>14.9467</v>
      </c>
    </row>
    <row r="70" customFormat="false" ht="12.85" hidden="false" customHeight="false" outlineLevel="0" collapsed="false">
      <c r="A70" s="264" t="s">
        <v>206</v>
      </c>
      <c r="B70" s="264" t="s">
        <v>207</v>
      </c>
      <c r="C70" s="265" t="n">
        <v>28.9999</v>
      </c>
      <c r="D70" s="273" t="n">
        <v>141.6706</v>
      </c>
      <c r="E70" s="267" t="n">
        <v>4.0305</v>
      </c>
      <c r="F70" s="267" t="n">
        <v>25.6607</v>
      </c>
      <c r="G70" s="267" t="n">
        <v>6.9379</v>
      </c>
      <c r="H70" s="267" t="n">
        <v>15.9663</v>
      </c>
    </row>
    <row r="71" customFormat="false" ht="12.85" hidden="false" customHeight="false" outlineLevel="0" collapsed="false">
      <c r="A71" s="269" t="s">
        <v>208</v>
      </c>
      <c r="B71" s="269" t="s">
        <v>623</v>
      </c>
      <c r="C71" s="270" t="n">
        <v>206.8306</v>
      </c>
      <c r="D71" s="274" t="n">
        <v>147.7199</v>
      </c>
      <c r="E71" s="272" t="n">
        <v>2.1996</v>
      </c>
      <c r="F71" s="272" t="n">
        <v>22.2156</v>
      </c>
      <c r="G71" s="272" t="n">
        <v>3.8191</v>
      </c>
      <c r="H71" s="272" t="n">
        <v>15.2149</v>
      </c>
    </row>
    <row r="72" customFormat="false" ht="12.85" hidden="false" customHeight="false" outlineLevel="0" collapsed="false">
      <c r="A72" s="264" t="s">
        <v>210</v>
      </c>
      <c r="B72" s="264" t="s">
        <v>211</v>
      </c>
      <c r="C72" s="265" t="n">
        <v>504.0862</v>
      </c>
      <c r="D72" s="273" t="n">
        <v>144.1746</v>
      </c>
      <c r="E72" s="267" t="n">
        <v>8.6589</v>
      </c>
      <c r="F72" s="267" t="n">
        <v>23.4095</v>
      </c>
      <c r="G72" s="267" t="n">
        <v>4.4516</v>
      </c>
      <c r="H72" s="267" t="n">
        <v>15.9773</v>
      </c>
    </row>
    <row r="73" customFormat="false" ht="12.85" hidden="false" customHeight="false" outlineLevel="0" collapsed="false">
      <c r="A73" s="269" t="s">
        <v>212</v>
      </c>
      <c r="B73" s="269" t="s">
        <v>624</v>
      </c>
      <c r="C73" s="270" t="n">
        <v>25.2929</v>
      </c>
      <c r="D73" s="274" t="n">
        <v>143.1393</v>
      </c>
      <c r="E73" s="272" t="n">
        <v>0.8533</v>
      </c>
      <c r="F73" s="272" t="n">
        <v>24.6623</v>
      </c>
      <c r="G73" s="272" t="n">
        <v>5.5483</v>
      </c>
      <c r="H73" s="272" t="n">
        <v>17.0907</v>
      </c>
    </row>
    <row r="74" customFormat="false" ht="12.85" hidden="false" customHeight="false" outlineLevel="0" collapsed="false">
      <c r="A74" s="264" t="s">
        <v>214</v>
      </c>
      <c r="B74" s="264" t="s">
        <v>215</v>
      </c>
      <c r="C74" s="265" t="n">
        <v>311.3263</v>
      </c>
      <c r="D74" s="273" t="n">
        <v>156.706</v>
      </c>
      <c r="E74" s="267" t="n">
        <v>2.7936</v>
      </c>
      <c r="F74" s="267" t="n">
        <v>18.5444</v>
      </c>
      <c r="G74" s="267" t="n">
        <v>3.5918</v>
      </c>
      <c r="H74" s="267" t="n">
        <v>13.7883</v>
      </c>
    </row>
    <row r="75" customFormat="false" ht="12.85" hidden="false" customHeight="false" outlineLevel="0" collapsed="false">
      <c r="A75" s="269" t="s">
        <v>216</v>
      </c>
      <c r="B75" s="269" t="s">
        <v>625</v>
      </c>
      <c r="C75" s="270" t="n">
        <v>44.454</v>
      </c>
      <c r="D75" s="274" t="n">
        <v>146.7094</v>
      </c>
      <c r="E75" s="272" t="n">
        <v>0.4881</v>
      </c>
      <c r="F75" s="272" t="n">
        <v>13.1876</v>
      </c>
      <c r="G75" s="272" t="n">
        <v>2.5407</v>
      </c>
      <c r="H75" s="272" t="n">
        <v>6.7023</v>
      </c>
    </row>
    <row r="76" customFormat="false" ht="12.85" hidden="false" customHeight="false" outlineLevel="0" collapsed="false">
      <c r="A76" s="264" t="s">
        <v>218</v>
      </c>
      <c r="B76" s="264" t="s">
        <v>219</v>
      </c>
      <c r="C76" s="265" t="n">
        <v>86.8485</v>
      </c>
      <c r="D76" s="273" t="n">
        <v>144.6132</v>
      </c>
      <c r="E76" s="267" t="n">
        <v>2.7029</v>
      </c>
      <c r="F76" s="267" t="n">
        <v>23.1364</v>
      </c>
      <c r="G76" s="267" t="n">
        <v>6.4619</v>
      </c>
      <c r="H76" s="267" t="n">
        <v>15.3453</v>
      </c>
    </row>
    <row r="77" customFormat="false" ht="12.85" hidden="false" customHeight="false" outlineLevel="0" collapsed="false">
      <c r="A77" s="269" t="s">
        <v>220</v>
      </c>
      <c r="B77" s="269" t="s">
        <v>221</v>
      </c>
      <c r="C77" s="270" t="n">
        <v>19.2613</v>
      </c>
      <c r="D77" s="274" t="n">
        <v>143.0566</v>
      </c>
      <c r="E77" s="272" t="n">
        <v>1.1364</v>
      </c>
      <c r="F77" s="272" t="n">
        <v>19.4206</v>
      </c>
      <c r="G77" s="272" t="n">
        <v>3.1929</v>
      </c>
      <c r="H77" s="272" t="n">
        <v>14.4764</v>
      </c>
    </row>
    <row r="78" customFormat="false" ht="12.85" hidden="false" customHeight="false" outlineLevel="0" collapsed="false">
      <c r="A78" s="264" t="s">
        <v>222</v>
      </c>
      <c r="B78" s="264" t="s">
        <v>626</v>
      </c>
      <c r="C78" s="265" t="n">
        <v>67.6769</v>
      </c>
      <c r="D78" s="273" t="n">
        <v>146.6699</v>
      </c>
      <c r="E78" s="267" t="n">
        <v>0.4819</v>
      </c>
      <c r="F78" s="267" t="n">
        <v>22.7716</v>
      </c>
      <c r="G78" s="267" t="n">
        <v>3.9313</v>
      </c>
      <c r="H78" s="267" t="n">
        <v>17.7116</v>
      </c>
    </row>
    <row r="79" customFormat="false" ht="12.85" hidden="false" customHeight="false" outlineLevel="0" collapsed="false">
      <c r="A79" s="269" t="s">
        <v>224</v>
      </c>
      <c r="B79" s="269" t="s">
        <v>225</v>
      </c>
      <c r="C79" s="270" t="n">
        <v>363.1633</v>
      </c>
      <c r="D79" s="274" t="n">
        <v>147.8272</v>
      </c>
      <c r="E79" s="272" t="n">
        <v>0.0187</v>
      </c>
      <c r="F79" s="272" t="n">
        <v>25.1396</v>
      </c>
      <c r="G79" s="272" t="n">
        <v>5.3692</v>
      </c>
      <c r="H79" s="272" t="n">
        <v>18.1145</v>
      </c>
    </row>
    <row r="80" customFormat="false" ht="12.85" hidden="false" customHeight="false" outlineLevel="0" collapsed="false">
      <c r="A80" s="264" t="s">
        <v>226</v>
      </c>
      <c r="B80" s="264" t="s">
        <v>627</v>
      </c>
      <c r="C80" s="265" t="n">
        <v>180.772</v>
      </c>
      <c r="D80" s="273" t="n">
        <v>146.392</v>
      </c>
      <c r="E80" s="267" t="n">
        <v>0.4316</v>
      </c>
      <c r="F80" s="267" t="n">
        <v>22.6393</v>
      </c>
      <c r="G80" s="267" t="n">
        <v>4.7978</v>
      </c>
      <c r="H80" s="267" t="n">
        <v>14.8646</v>
      </c>
    </row>
    <row r="81" customFormat="false" ht="12.85" hidden="false" customHeight="false" outlineLevel="0" collapsed="false">
      <c r="A81" s="269" t="s">
        <v>228</v>
      </c>
      <c r="B81" s="269" t="s">
        <v>229</v>
      </c>
      <c r="C81" s="270" t="n">
        <v>390.6813</v>
      </c>
      <c r="D81" s="274" t="n">
        <v>151.2741</v>
      </c>
      <c r="E81" s="272" t="n">
        <v>3.2525</v>
      </c>
      <c r="F81" s="272" t="n">
        <v>20.1382</v>
      </c>
      <c r="G81" s="272" t="n">
        <v>3.8713</v>
      </c>
      <c r="H81" s="272" t="n">
        <v>13.755</v>
      </c>
    </row>
    <row r="82" customFormat="false" ht="12.85" hidden="false" customHeight="false" outlineLevel="0" collapsed="false">
      <c r="A82" s="264" t="s">
        <v>230</v>
      </c>
      <c r="B82" s="264" t="s">
        <v>231</v>
      </c>
      <c r="C82" s="265" t="n">
        <v>29.2164</v>
      </c>
      <c r="D82" s="273" t="n">
        <v>139.5817</v>
      </c>
      <c r="E82" s="267" t="n">
        <v>4.8945</v>
      </c>
      <c r="F82" s="267" t="n">
        <v>35.624</v>
      </c>
      <c r="G82" s="267" t="n">
        <v>19.0057</v>
      </c>
      <c r="H82" s="267" t="n">
        <v>15.1399</v>
      </c>
    </row>
    <row r="83" customFormat="false" ht="12.85" hidden="false" customHeight="false" outlineLevel="0" collapsed="false">
      <c r="A83" s="269" t="s">
        <v>232</v>
      </c>
      <c r="B83" s="269" t="s">
        <v>628</v>
      </c>
      <c r="C83" s="270" t="n">
        <v>11.5435</v>
      </c>
      <c r="D83" s="274" t="n">
        <v>151.639</v>
      </c>
      <c r="E83" s="272" t="n">
        <v>0</v>
      </c>
      <c r="F83" s="272" t="n">
        <v>20.7572</v>
      </c>
      <c r="G83" s="272" t="n">
        <v>6.4346</v>
      </c>
      <c r="H83" s="272" t="n">
        <v>13.9376</v>
      </c>
    </row>
    <row r="84" customFormat="false" ht="12.85" hidden="false" customHeight="false" outlineLevel="0" collapsed="false">
      <c r="A84" s="264" t="s">
        <v>234</v>
      </c>
      <c r="B84" s="264" t="s">
        <v>235</v>
      </c>
      <c r="C84" s="265" t="n">
        <v>310.5808</v>
      </c>
      <c r="D84" s="273" t="n">
        <v>147.5557</v>
      </c>
      <c r="E84" s="267" t="n">
        <v>1.2488</v>
      </c>
      <c r="F84" s="267" t="n">
        <v>20.7686</v>
      </c>
      <c r="G84" s="267" t="n">
        <v>4.2363</v>
      </c>
      <c r="H84" s="267" t="n">
        <v>13.8488</v>
      </c>
    </row>
    <row r="85" customFormat="false" ht="12.85" hidden="false" customHeight="false" outlineLevel="0" collapsed="false">
      <c r="A85" s="269" t="s">
        <v>236</v>
      </c>
      <c r="B85" s="269" t="s">
        <v>237</v>
      </c>
      <c r="C85" s="270" t="n">
        <v>404.0605</v>
      </c>
      <c r="D85" s="274" t="n">
        <v>145.6288</v>
      </c>
      <c r="E85" s="272" t="n">
        <v>1.2397</v>
      </c>
      <c r="F85" s="272" t="n">
        <v>21.99</v>
      </c>
      <c r="G85" s="272" t="n">
        <v>4.8076</v>
      </c>
      <c r="H85" s="272" t="n">
        <v>14.4958</v>
      </c>
    </row>
    <row r="86" customFormat="false" ht="12.85" hidden="false" customHeight="false" outlineLevel="0" collapsed="false">
      <c r="A86" s="264" t="s">
        <v>238</v>
      </c>
      <c r="B86" s="264" t="s">
        <v>239</v>
      </c>
      <c r="C86" s="265" t="n">
        <v>18.0717</v>
      </c>
      <c r="D86" s="273" t="n">
        <v>143.9735</v>
      </c>
      <c r="E86" s="267" t="n">
        <v>1.8138</v>
      </c>
      <c r="F86" s="267" t="n">
        <v>24.1353</v>
      </c>
      <c r="G86" s="267" t="n">
        <v>4.6912</v>
      </c>
      <c r="H86" s="267" t="n">
        <v>13.0745</v>
      </c>
    </row>
    <row r="87" customFormat="false" ht="12.85" hidden="false" customHeight="false" outlineLevel="0" collapsed="false">
      <c r="A87" s="269" t="s">
        <v>240</v>
      </c>
      <c r="B87" s="269" t="s">
        <v>241</v>
      </c>
      <c r="C87" s="270" t="n">
        <v>125.7598</v>
      </c>
      <c r="D87" s="274" t="n">
        <v>144.506</v>
      </c>
      <c r="E87" s="272" t="n">
        <v>0.5359</v>
      </c>
      <c r="F87" s="272" t="n">
        <v>23.1991</v>
      </c>
      <c r="G87" s="272" t="n">
        <v>4.8993</v>
      </c>
      <c r="H87" s="272" t="n">
        <v>15.0368</v>
      </c>
    </row>
    <row r="88" customFormat="false" ht="12.85" hidden="false" customHeight="false" outlineLevel="0" collapsed="false">
      <c r="A88" s="264" t="s">
        <v>242</v>
      </c>
      <c r="B88" s="264" t="s">
        <v>629</v>
      </c>
      <c r="C88" s="265" t="n">
        <v>922.9479</v>
      </c>
      <c r="D88" s="273" t="n">
        <v>147.9535</v>
      </c>
      <c r="E88" s="267" t="n">
        <v>1.6367</v>
      </c>
      <c r="F88" s="267" t="n">
        <v>21.2113</v>
      </c>
      <c r="G88" s="267" t="n">
        <v>3.6244</v>
      </c>
      <c r="H88" s="267" t="n">
        <v>15.1115</v>
      </c>
    </row>
    <row r="89" customFormat="false" ht="12.85" hidden="false" customHeight="false" outlineLevel="0" collapsed="false">
      <c r="A89" s="269" t="s">
        <v>244</v>
      </c>
      <c r="B89" s="269" t="s">
        <v>245</v>
      </c>
      <c r="C89" s="270" t="n">
        <v>12.7641</v>
      </c>
      <c r="D89" s="274" t="n">
        <v>140.7985</v>
      </c>
      <c r="E89" s="272" t="n">
        <v>1.1229</v>
      </c>
      <c r="F89" s="272" t="n">
        <v>31.7688</v>
      </c>
      <c r="G89" s="272" t="n">
        <v>4.7747</v>
      </c>
      <c r="H89" s="272" t="n">
        <v>14.4459</v>
      </c>
    </row>
    <row r="90" customFormat="false" ht="12.85" hidden="false" customHeight="false" outlineLevel="0" collapsed="false">
      <c r="A90" s="264" t="s">
        <v>246</v>
      </c>
      <c r="B90" s="264" t="s">
        <v>247</v>
      </c>
      <c r="C90" s="265" t="n">
        <v>59.0995</v>
      </c>
      <c r="D90" s="273" t="n">
        <v>145.2086</v>
      </c>
      <c r="E90" s="267" t="n">
        <v>1.3837</v>
      </c>
      <c r="F90" s="267" t="n">
        <v>21.3372</v>
      </c>
      <c r="G90" s="267" t="n">
        <v>3.6097</v>
      </c>
      <c r="H90" s="267" t="n">
        <v>15.7642</v>
      </c>
    </row>
    <row r="91" customFormat="false" ht="12.85" hidden="false" customHeight="false" outlineLevel="0" collapsed="false">
      <c r="A91" s="269" t="s">
        <v>248</v>
      </c>
      <c r="B91" s="269" t="s">
        <v>249</v>
      </c>
      <c r="C91" s="270" t="n">
        <v>107.6622</v>
      </c>
      <c r="D91" s="274" t="n">
        <v>146.8057</v>
      </c>
      <c r="E91" s="272" t="n">
        <v>2.208</v>
      </c>
      <c r="F91" s="272" t="n">
        <v>22.1019</v>
      </c>
      <c r="G91" s="272" t="n">
        <v>4.5807</v>
      </c>
      <c r="H91" s="272" t="n">
        <v>14.9916</v>
      </c>
    </row>
    <row r="92" customFormat="false" ht="12.85" hidden="false" customHeight="false" outlineLevel="0" collapsed="false">
      <c r="A92" s="264" t="s">
        <v>250</v>
      </c>
      <c r="B92" s="264" t="s">
        <v>251</v>
      </c>
      <c r="C92" s="265" t="n">
        <v>557.5406</v>
      </c>
      <c r="D92" s="273" t="n">
        <v>145.9668</v>
      </c>
      <c r="E92" s="267" t="n">
        <v>0.294</v>
      </c>
      <c r="F92" s="267" t="n">
        <v>23.2353</v>
      </c>
      <c r="G92" s="267" t="n">
        <v>4.5926</v>
      </c>
      <c r="H92" s="267" t="n">
        <v>16.5744</v>
      </c>
    </row>
    <row r="93" customFormat="false" ht="12.85" hidden="false" customHeight="false" outlineLevel="0" collapsed="false">
      <c r="A93" s="269" t="s">
        <v>252</v>
      </c>
      <c r="B93" s="269" t="s">
        <v>630</v>
      </c>
      <c r="C93" s="270" t="n">
        <v>11.1332</v>
      </c>
      <c r="D93" s="274" t="n">
        <v>137.4193</v>
      </c>
      <c r="E93" s="272" t="n">
        <v>0.1697</v>
      </c>
      <c r="F93" s="272" t="n">
        <v>29.9554</v>
      </c>
      <c r="G93" s="272" t="n">
        <v>9.556</v>
      </c>
      <c r="H93" s="272" t="n">
        <v>18.1414</v>
      </c>
    </row>
    <row r="94" customFormat="false" ht="12.85" hidden="false" customHeight="false" outlineLevel="0" collapsed="false">
      <c r="A94" s="264" t="s">
        <v>256</v>
      </c>
      <c r="B94" s="264" t="s">
        <v>631</v>
      </c>
      <c r="C94" s="265" t="n">
        <v>14.1779</v>
      </c>
      <c r="D94" s="273" t="n">
        <v>141.5985</v>
      </c>
      <c r="E94" s="267" t="n">
        <v>3.2876</v>
      </c>
      <c r="F94" s="267" t="n">
        <v>31.273</v>
      </c>
      <c r="G94" s="267" t="n">
        <v>13.1385</v>
      </c>
      <c r="H94" s="267" t="n">
        <v>14.9469</v>
      </c>
    </row>
    <row r="95" customFormat="false" ht="12.85" hidden="false" customHeight="false" outlineLevel="0" collapsed="false">
      <c r="A95" s="269" t="s">
        <v>258</v>
      </c>
      <c r="B95" s="269" t="s">
        <v>259</v>
      </c>
      <c r="C95" s="270" t="n">
        <v>64.9003</v>
      </c>
      <c r="D95" s="274" t="n">
        <v>151.0853</v>
      </c>
      <c r="E95" s="272" t="n">
        <v>2.4953</v>
      </c>
      <c r="F95" s="272" t="n">
        <v>22.6103</v>
      </c>
      <c r="G95" s="272" t="n">
        <v>4.9846</v>
      </c>
      <c r="H95" s="272" t="n">
        <v>15.0269</v>
      </c>
    </row>
    <row r="96" customFormat="false" ht="12.85" hidden="false" customHeight="false" outlineLevel="0" collapsed="false">
      <c r="A96" s="264" t="s">
        <v>260</v>
      </c>
      <c r="B96" s="264" t="s">
        <v>261</v>
      </c>
      <c r="C96" s="265" t="n">
        <v>372.9469</v>
      </c>
      <c r="D96" s="273" t="n">
        <v>148.4366</v>
      </c>
      <c r="E96" s="267" t="n">
        <v>2.5885</v>
      </c>
      <c r="F96" s="267" t="n">
        <v>22.9433</v>
      </c>
      <c r="G96" s="267" t="n">
        <v>5.845</v>
      </c>
      <c r="H96" s="267" t="n">
        <v>13.6487</v>
      </c>
    </row>
    <row r="97" customFormat="false" ht="12.85" hidden="false" customHeight="false" outlineLevel="0" collapsed="false">
      <c r="A97" s="269" t="s">
        <v>262</v>
      </c>
      <c r="B97" s="269" t="s">
        <v>263</v>
      </c>
      <c r="C97" s="270" t="n">
        <v>160.0848</v>
      </c>
      <c r="D97" s="274" t="n">
        <v>150.9617</v>
      </c>
      <c r="E97" s="272" t="n">
        <v>1.7463</v>
      </c>
      <c r="F97" s="272" t="n">
        <v>21.2954</v>
      </c>
      <c r="G97" s="272" t="n">
        <v>5.0324</v>
      </c>
      <c r="H97" s="272" t="n">
        <v>14.046</v>
      </c>
    </row>
    <row r="98" customFormat="false" ht="12.85" hidden="false" customHeight="false" outlineLevel="0" collapsed="false">
      <c r="A98" s="264" t="s">
        <v>264</v>
      </c>
      <c r="B98" s="264" t="s">
        <v>632</v>
      </c>
      <c r="C98" s="265" t="n">
        <v>20.8305</v>
      </c>
      <c r="D98" s="273" t="n">
        <v>149.239</v>
      </c>
      <c r="E98" s="267" t="n">
        <v>1.8936</v>
      </c>
      <c r="F98" s="267" t="n">
        <v>21.755</v>
      </c>
      <c r="G98" s="267" t="n">
        <v>5.2861</v>
      </c>
      <c r="H98" s="267" t="n">
        <v>14.4366</v>
      </c>
    </row>
    <row r="99" customFormat="false" ht="12.85" hidden="false" customHeight="false" outlineLevel="0" collapsed="false">
      <c r="A99" s="269" t="s">
        <v>266</v>
      </c>
      <c r="B99" s="269" t="s">
        <v>267</v>
      </c>
      <c r="C99" s="270" t="n">
        <v>567.5701</v>
      </c>
      <c r="D99" s="274" t="n">
        <v>147.0064</v>
      </c>
      <c r="E99" s="272" t="n">
        <v>6.8023</v>
      </c>
      <c r="F99" s="272" t="n">
        <v>26.6545</v>
      </c>
      <c r="G99" s="272" t="n">
        <v>8.0265</v>
      </c>
      <c r="H99" s="272" t="n">
        <v>14.6661</v>
      </c>
    </row>
    <row r="100" customFormat="false" ht="12.85" hidden="false" customHeight="false" outlineLevel="0" collapsed="false">
      <c r="A100" s="264" t="s">
        <v>268</v>
      </c>
      <c r="B100" s="264" t="s">
        <v>269</v>
      </c>
      <c r="C100" s="265" t="n">
        <v>131.9534</v>
      </c>
      <c r="D100" s="273" t="n">
        <v>145.4814</v>
      </c>
      <c r="E100" s="267" t="n">
        <v>6.8751</v>
      </c>
      <c r="F100" s="267" t="n">
        <v>26.6959</v>
      </c>
      <c r="G100" s="267" t="n">
        <v>9.4042</v>
      </c>
      <c r="H100" s="267" t="n">
        <v>14.4969</v>
      </c>
    </row>
    <row r="101" customFormat="false" ht="12.85" hidden="false" customHeight="false" outlineLevel="0" collapsed="false">
      <c r="A101" s="269" t="s">
        <v>270</v>
      </c>
      <c r="B101" s="269" t="s">
        <v>633</v>
      </c>
      <c r="C101" s="270" t="n">
        <v>118.1195</v>
      </c>
      <c r="D101" s="274" t="n">
        <v>142.0529</v>
      </c>
      <c r="E101" s="272" t="n">
        <v>5.9744</v>
      </c>
      <c r="F101" s="272" t="n">
        <v>26.362</v>
      </c>
      <c r="G101" s="272" t="n">
        <v>8.0165</v>
      </c>
      <c r="H101" s="272" t="n">
        <v>14.7974</v>
      </c>
    </row>
    <row r="102" customFormat="false" ht="12.85" hidden="false" customHeight="false" outlineLevel="0" collapsed="false">
      <c r="A102" s="264" t="s">
        <v>272</v>
      </c>
      <c r="B102" s="264" t="s">
        <v>273</v>
      </c>
      <c r="C102" s="265" t="n">
        <v>26.9997</v>
      </c>
      <c r="D102" s="273" t="n">
        <v>147.663</v>
      </c>
      <c r="E102" s="267" t="n">
        <v>0.3354</v>
      </c>
      <c r="F102" s="267" t="n">
        <v>22.8665</v>
      </c>
      <c r="G102" s="267" t="n">
        <v>4.1811</v>
      </c>
      <c r="H102" s="267" t="n">
        <v>16.2491</v>
      </c>
    </row>
    <row r="103" customFormat="false" ht="12.85" hidden="false" customHeight="false" outlineLevel="0" collapsed="false">
      <c r="A103" s="269" t="s">
        <v>274</v>
      </c>
      <c r="B103" s="269" t="s">
        <v>275</v>
      </c>
      <c r="C103" s="270" t="n">
        <v>80.127</v>
      </c>
      <c r="D103" s="274" t="n">
        <v>144.9142</v>
      </c>
      <c r="E103" s="272" t="n">
        <v>0.8022</v>
      </c>
      <c r="F103" s="272" t="n">
        <v>26.594</v>
      </c>
      <c r="G103" s="272" t="n">
        <v>7.4789</v>
      </c>
      <c r="H103" s="272" t="n">
        <v>16.6708</v>
      </c>
    </row>
    <row r="104" customFormat="false" ht="12.85" hidden="false" customHeight="false" outlineLevel="0" collapsed="false">
      <c r="A104" s="264" t="s">
        <v>276</v>
      </c>
      <c r="B104" s="264" t="s">
        <v>634</v>
      </c>
      <c r="C104" s="265" t="n">
        <v>148.1743</v>
      </c>
      <c r="D104" s="273" t="n">
        <v>138.4486</v>
      </c>
      <c r="E104" s="267" t="n">
        <v>0.4585</v>
      </c>
      <c r="F104" s="267" t="n">
        <v>23.6089</v>
      </c>
      <c r="G104" s="267" t="n">
        <v>5.6136</v>
      </c>
      <c r="H104" s="267" t="n">
        <v>16.2552</v>
      </c>
    </row>
    <row r="105" customFormat="false" ht="12.85" hidden="false" customHeight="false" outlineLevel="0" collapsed="false">
      <c r="A105" s="269" t="s">
        <v>278</v>
      </c>
      <c r="B105" s="269" t="s">
        <v>279</v>
      </c>
      <c r="C105" s="270" t="n">
        <v>475.2222</v>
      </c>
      <c r="D105" s="274" t="n">
        <v>134.1839</v>
      </c>
      <c r="E105" s="272" t="n">
        <v>0.1541</v>
      </c>
      <c r="F105" s="272" t="n">
        <v>26.0956</v>
      </c>
      <c r="G105" s="272" t="n">
        <v>9.5589</v>
      </c>
      <c r="H105" s="272" t="n">
        <v>15.4091</v>
      </c>
    </row>
    <row r="106" customFormat="false" ht="12.85" hidden="false" customHeight="false" outlineLevel="0" collapsed="false">
      <c r="A106" s="264" t="s">
        <v>280</v>
      </c>
      <c r="B106" s="264" t="s">
        <v>281</v>
      </c>
      <c r="C106" s="265" t="n">
        <v>453.3898</v>
      </c>
      <c r="D106" s="273" t="n">
        <v>147.628</v>
      </c>
      <c r="E106" s="267" t="n">
        <v>1.9084</v>
      </c>
      <c r="F106" s="267" t="n">
        <v>27.8867</v>
      </c>
      <c r="G106" s="267" t="n">
        <v>11.4667</v>
      </c>
      <c r="H106" s="267" t="n">
        <v>14.8974</v>
      </c>
    </row>
    <row r="107" customFormat="false" ht="12.85" hidden="false" customHeight="false" outlineLevel="0" collapsed="false">
      <c r="A107" s="269" t="s">
        <v>282</v>
      </c>
      <c r="B107" s="269" t="s">
        <v>283</v>
      </c>
      <c r="C107" s="270" t="n">
        <v>177.8635</v>
      </c>
      <c r="D107" s="274" t="n">
        <v>143.7638</v>
      </c>
      <c r="E107" s="272" t="n">
        <v>6.7112</v>
      </c>
      <c r="F107" s="272" t="n">
        <v>24.8481</v>
      </c>
      <c r="G107" s="272" t="n">
        <v>4.4391</v>
      </c>
      <c r="H107" s="272" t="n">
        <v>16.603</v>
      </c>
    </row>
    <row r="108" customFormat="false" ht="12.85" hidden="false" customHeight="false" outlineLevel="0" collapsed="false">
      <c r="A108" s="264" t="s">
        <v>284</v>
      </c>
      <c r="B108" s="264" t="s">
        <v>285</v>
      </c>
      <c r="C108" s="265" t="n">
        <v>52.59</v>
      </c>
      <c r="D108" s="273" t="n">
        <v>141.8856</v>
      </c>
      <c r="E108" s="267" t="n">
        <v>0</v>
      </c>
      <c r="F108" s="267" t="n">
        <v>27.3562</v>
      </c>
      <c r="G108" s="267" t="n">
        <v>7.9102</v>
      </c>
      <c r="H108" s="267" t="n">
        <v>17.6206</v>
      </c>
    </row>
    <row r="109" customFormat="false" ht="12.85" hidden="false" customHeight="false" outlineLevel="0" collapsed="false">
      <c r="A109" s="269" t="s">
        <v>286</v>
      </c>
      <c r="B109" s="269" t="s">
        <v>287</v>
      </c>
      <c r="C109" s="270" t="n">
        <v>24.3559</v>
      </c>
      <c r="D109" s="274" t="n">
        <v>142.011</v>
      </c>
      <c r="E109" s="272" t="n">
        <v>0.3022</v>
      </c>
      <c r="F109" s="272" t="n">
        <v>17.3912</v>
      </c>
      <c r="G109" s="272" t="n">
        <v>4.5996</v>
      </c>
      <c r="H109" s="272" t="n">
        <v>9.7769</v>
      </c>
    </row>
    <row r="110" customFormat="false" ht="12.85" hidden="false" customHeight="false" outlineLevel="0" collapsed="false">
      <c r="A110" s="264" t="s">
        <v>288</v>
      </c>
      <c r="B110" s="264" t="s">
        <v>289</v>
      </c>
      <c r="C110" s="265" t="n">
        <v>25.486</v>
      </c>
      <c r="D110" s="273" t="n">
        <v>150.9222</v>
      </c>
      <c r="E110" s="267" t="n">
        <v>1.9259</v>
      </c>
      <c r="F110" s="267" t="n">
        <v>21.5953</v>
      </c>
      <c r="G110" s="267" t="n">
        <v>2.9951</v>
      </c>
      <c r="H110" s="267" t="n">
        <v>16.4336</v>
      </c>
    </row>
    <row r="111" customFormat="false" ht="12.85" hidden="false" customHeight="false" outlineLevel="0" collapsed="false">
      <c r="A111" s="269" t="s">
        <v>290</v>
      </c>
      <c r="B111" s="269" t="s">
        <v>291</v>
      </c>
      <c r="C111" s="270" t="n">
        <v>430.4323</v>
      </c>
      <c r="D111" s="274" t="n">
        <v>130.8058</v>
      </c>
      <c r="E111" s="272" t="n">
        <v>6.5485</v>
      </c>
      <c r="F111" s="272" t="n">
        <v>29.1363</v>
      </c>
      <c r="G111" s="272" t="n">
        <v>11.1278</v>
      </c>
      <c r="H111" s="272" t="n">
        <v>13.7904</v>
      </c>
    </row>
    <row r="112" customFormat="false" ht="12.85" hidden="false" customHeight="false" outlineLevel="0" collapsed="false">
      <c r="A112" s="264" t="s">
        <v>292</v>
      </c>
      <c r="B112" s="264" t="s">
        <v>293</v>
      </c>
      <c r="C112" s="265" t="n">
        <v>306.4416</v>
      </c>
      <c r="D112" s="273" t="n">
        <v>144.7472</v>
      </c>
      <c r="E112" s="267" t="n">
        <v>4.4464</v>
      </c>
      <c r="F112" s="267" t="n">
        <v>28.3786</v>
      </c>
      <c r="G112" s="267" t="n">
        <v>11.3369</v>
      </c>
      <c r="H112" s="267" t="n">
        <v>12.518</v>
      </c>
    </row>
    <row r="113" customFormat="false" ht="12.85" hidden="false" customHeight="false" outlineLevel="0" collapsed="false">
      <c r="A113" s="269" t="s">
        <v>294</v>
      </c>
      <c r="B113" s="269" t="s">
        <v>635</v>
      </c>
      <c r="C113" s="270" t="n">
        <v>26.7138</v>
      </c>
      <c r="D113" s="274" t="n">
        <v>146.6848</v>
      </c>
      <c r="E113" s="272" t="n">
        <v>5.5786</v>
      </c>
      <c r="F113" s="272" t="n">
        <v>15.3184</v>
      </c>
      <c r="G113" s="272" t="n">
        <v>3.9451</v>
      </c>
      <c r="H113" s="272" t="n">
        <v>8.0491</v>
      </c>
    </row>
    <row r="114" customFormat="false" ht="12.85" hidden="false" customHeight="false" outlineLevel="0" collapsed="false">
      <c r="A114" s="264" t="s">
        <v>296</v>
      </c>
      <c r="B114" s="264" t="s">
        <v>297</v>
      </c>
      <c r="C114" s="265" t="n">
        <v>151.2146</v>
      </c>
      <c r="D114" s="273" t="n">
        <v>147.4232</v>
      </c>
      <c r="E114" s="267" t="n">
        <v>7.8829</v>
      </c>
      <c r="F114" s="267" t="n">
        <v>23.972</v>
      </c>
      <c r="G114" s="267" t="n">
        <v>6.8665</v>
      </c>
      <c r="H114" s="267" t="n">
        <v>16.0353</v>
      </c>
    </row>
    <row r="115" customFormat="false" ht="12.85" hidden="false" customHeight="false" outlineLevel="0" collapsed="false">
      <c r="A115" s="269" t="s">
        <v>298</v>
      </c>
      <c r="B115" s="269" t="s">
        <v>299</v>
      </c>
      <c r="C115" s="270" t="n">
        <v>583.5122</v>
      </c>
      <c r="D115" s="274" t="n">
        <v>143.75</v>
      </c>
      <c r="E115" s="272" t="n">
        <v>3.9742</v>
      </c>
      <c r="F115" s="272" t="n">
        <v>25.094</v>
      </c>
      <c r="G115" s="272" t="n">
        <v>10.5857</v>
      </c>
      <c r="H115" s="272" t="n">
        <v>12.0503</v>
      </c>
    </row>
    <row r="116" customFormat="false" ht="12.85" hidden="false" customHeight="false" outlineLevel="0" collapsed="false">
      <c r="A116" s="264" t="s">
        <v>300</v>
      </c>
      <c r="B116" s="264" t="s">
        <v>301</v>
      </c>
      <c r="C116" s="265" t="n">
        <v>1110.0043</v>
      </c>
      <c r="D116" s="273" t="n">
        <v>147.3582</v>
      </c>
      <c r="E116" s="267" t="n">
        <v>2.7752</v>
      </c>
      <c r="F116" s="267" t="n">
        <v>26.8484</v>
      </c>
      <c r="G116" s="267" t="n">
        <v>9.9745</v>
      </c>
      <c r="H116" s="267" t="n">
        <v>14.014</v>
      </c>
    </row>
    <row r="117" customFormat="false" ht="12.85" hidden="false" customHeight="false" outlineLevel="0" collapsed="false">
      <c r="A117" s="269" t="s">
        <v>302</v>
      </c>
      <c r="B117" s="269" t="s">
        <v>303</v>
      </c>
      <c r="C117" s="270" t="n">
        <v>47.6371</v>
      </c>
      <c r="D117" s="274" t="n">
        <v>143.4417</v>
      </c>
      <c r="E117" s="272" t="n">
        <v>6.8433</v>
      </c>
      <c r="F117" s="272" t="n">
        <v>39.6957</v>
      </c>
      <c r="G117" s="272" t="n">
        <v>21.1129</v>
      </c>
      <c r="H117" s="272" t="n">
        <v>10.7215</v>
      </c>
    </row>
    <row r="118" customFormat="false" ht="12.85" hidden="false" customHeight="false" outlineLevel="0" collapsed="false">
      <c r="A118" s="264" t="s">
        <v>304</v>
      </c>
      <c r="B118" s="264" t="s">
        <v>305</v>
      </c>
      <c r="C118" s="265" t="n">
        <v>20.9123</v>
      </c>
      <c r="D118" s="273" t="n">
        <v>143.776</v>
      </c>
      <c r="E118" s="267" t="n">
        <v>3.0079</v>
      </c>
      <c r="F118" s="267" t="n">
        <v>27.8754</v>
      </c>
      <c r="G118" s="267" t="n">
        <v>12.0236</v>
      </c>
      <c r="H118" s="267" t="n">
        <v>10.427</v>
      </c>
    </row>
    <row r="119" customFormat="false" ht="12.85" hidden="false" customHeight="false" outlineLevel="0" collapsed="false">
      <c r="A119" s="269" t="s">
        <v>306</v>
      </c>
      <c r="B119" s="269" t="s">
        <v>307</v>
      </c>
      <c r="C119" s="270" t="n">
        <v>517.713</v>
      </c>
      <c r="D119" s="274" t="n">
        <v>149.3343</v>
      </c>
      <c r="E119" s="272" t="n">
        <v>8.6219</v>
      </c>
      <c r="F119" s="272" t="n">
        <v>32.8967</v>
      </c>
      <c r="G119" s="272" t="n">
        <v>16.8633</v>
      </c>
      <c r="H119" s="272" t="n">
        <v>13.7913</v>
      </c>
    </row>
    <row r="120" customFormat="false" ht="12.85" hidden="false" customHeight="false" outlineLevel="0" collapsed="false">
      <c r="A120" s="264" t="s">
        <v>308</v>
      </c>
      <c r="B120" s="264" t="s">
        <v>309</v>
      </c>
      <c r="C120" s="265" t="n">
        <v>15.4334</v>
      </c>
      <c r="D120" s="273" t="n">
        <v>158.3966</v>
      </c>
      <c r="E120" s="267" t="n">
        <v>12.0264</v>
      </c>
      <c r="F120" s="267" t="n">
        <v>24.141</v>
      </c>
      <c r="G120" s="267" t="n">
        <v>5.5578</v>
      </c>
      <c r="H120" s="267" t="n">
        <v>15.0321</v>
      </c>
    </row>
    <row r="121" customFormat="false" ht="12.85" hidden="false" customHeight="false" outlineLevel="0" collapsed="false">
      <c r="A121" s="269" t="s">
        <v>310</v>
      </c>
      <c r="B121" s="269" t="s">
        <v>311</v>
      </c>
      <c r="C121" s="270" t="n">
        <v>71.3553</v>
      </c>
      <c r="D121" s="274" t="n">
        <v>133.0219</v>
      </c>
      <c r="E121" s="272" t="n">
        <v>0.8985</v>
      </c>
      <c r="F121" s="272" t="n">
        <v>36.3096</v>
      </c>
      <c r="G121" s="272" t="n">
        <v>16.3415</v>
      </c>
      <c r="H121" s="272" t="n">
        <v>9.7991</v>
      </c>
    </row>
    <row r="122" customFormat="false" ht="12.85" hidden="false" customHeight="false" outlineLevel="0" collapsed="false">
      <c r="A122" s="264" t="s">
        <v>312</v>
      </c>
      <c r="B122" s="264" t="s">
        <v>636</v>
      </c>
      <c r="C122" s="265" t="n">
        <v>57.6813</v>
      </c>
      <c r="D122" s="273" t="n">
        <v>117.04</v>
      </c>
      <c r="E122" s="267" t="n">
        <v>0</v>
      </c>
      <c r="F122" s="267" t="n">
        <v>43.7132</v>
      </c>
      <c r="G122" s="267" t="n">
        <v>24.2567</v>
      </c>
      <c r="H122" s="267" t="n">
        <v>11.0357</v>
      </c>
    </row>
    <row r="123" customFormat="false" ht="12.85" hidden="false" customHeight="false" outlineLevel="0" collapsed="false">
      <c r="A123" s="269" t="s">
        <v>314</v>
      </c>
      <c r="B123" s="269" t="s">
        <v>637</v>
      </c>
      <c r="C123" s="270" t="n">
        <v>54.9245</v>
      </c>
      <c r="D123" s="274" t="n">
        <v>145.8307</v>
      </c>
      <c r="E123" s="272" t="n">
        <v>8.5239</v>
      </c>
      <c r="F123" s="272" t="n">
        <v>30.7278</v>
      </c>
      <c r="G123" s="272" t="n">
        <v>11.3163</v>
      </c>
      <c r="H123" s="272" t="n">
        <v>15.3904</v>
      </c>
    </row>
    <row r="124" customFormat="false" ht="12.85" hidden="false" customHeight="false" outlineLevel="0" collapsed="false">
      <c r="A124" s="264" t="s">
        <v>316</v>
      </c>
      <c r="B124" s="264" t="s">
        <v>317</v>
      </c>
      <c r="C124" s="265" t="n">
        <v>243.1498</v>
      </c>
      <c r="D124" s="273" t="n">
        <v>150.8059</v>
      </c>
      <c r="E124" s="267" t="n">
        <v>11.2657</v>
      </c>
      <c r="F124" s="267" t="n">
        <v>34.2037</v>
      </c>
      <c r="G124" s="267" t="n">
        <v>11.3214</v>
      </c>
      <c r="H124" s="267" t="n">
        <v>14.975</v>
      </c>
    </row>
    <row r="125" customFormat="false" ht="12.85" hidden="false" customHeight="false" outlineLevel="0" collapsed="false">
      <c r="A125" s="269" t="s">
        <v>318</v>
      </c>
      <c r="B125" s="269" t="s">
        <v>638</v>
      </c>
      <c r="C125" s="270" t="n">
        <v>41.2613</v>
      </c>
      <c r="D125" s="274" t="n">
        <v>136.0641</v>
      </c>
      <c r="E125" s="272" t="n">
        <v>12.647</v>
      </c>
      <c r="F125" s="272" t="n">
        <v>43.2736</v>
      </c>
      <c r="G125" s="272" t="n">
        <v>22.6483</v>
      </c>
      <c r="H125" s="272" t="n">
        <v>12.342</v>
      </c>
    </row>
    <row r="126" customFormat="false" ht="12.85" hidden="false" customHeight="false" outlineLevel="0" collapsed="false">
      <c r="A126" s="264" t="s">
        <v>320</v>
      </c>
      <c r="B126" s="264" t="s">
        <v>321</v>
      </c>
      <c r="C126" s="265" t="n">
        <v>84.8627</v>
      </c>
      <c r="D126" s="273" t="n">
        <v>152.8949</v>
      </c>
      <c r="E126" s="267" t="n">
        <v>10.8223</v>
      </c>
      <c r="F126" s="267" t="n">
        <v>31.4313</v>
      </c>
      <c r="G126" s="267" t="n">
        <v>7.6997</v>
      </c>
      <c r="H126" s="267" t="n">
        <v>15.9038</v>
      </c>
    </row>
    <row r="127" customFormat="false" ht="12.85" hidden="false" customHeight="false" outlineLevel="0" collapsed="false">
      <c r="A127" s="269" t="s">
        <v>322</v>
      </c>
      <c r="B127" s="269" t="s">
        <v>323</v>
      </c>
      <c r="C127" s="270" t="n">
        <v>25.3804</v>
      </c>
      <c r="D127" s="274" t="n">
        <v>162.7319</v>
      </c>
      <c r="E127" s="272" t="n">
        <v>17.5419</v>
      </c>
      <c r="F127" s="272" t="n">
        <v>28.2018</v>
      </c>
      <c r="G127" s="272" t="n">
        <v>9.0008</v>
      </c>
      <c r="H127" s="272" t="n">
        <v>12.8095</v>
      </c>
    </row>
    <row r="128" customFormat="false" ht="12.85" hidden="false" customHeight="false" outlineLevel="0" collapsed="false">
      <c r="A128" s="264" t="s">
        <v>324</v>
      </c>
      <c r="B128" s="264" t="s">
        <v>325</v>
      </c>
      <c r="C128" s="265" t="n">
        <v>11.0818</v>
      </c>
      <c r="D128" s="273" t="n">
        <v>151.5498</v>
      </c>
      <c r="E128" s="267" t="n">
        <v>11.4703</v>
      </c>
      <c r="F128" s="267" t="n">
        <v>35.6139</v>
      </c>
      <c r="G128" s="267" t="n">
        <v>8.342</v>
      </c>
      <c r="H128" s="267" t="n">
        <v>16.6038</v>
      </c>
    </row>
    <row r="129" customFormat="false" ht="12.85" hidden="false" customHeight="false" outlineLevel="0" collapsed="false">
      <c r="A129" s="269" t="s">
        <v>326</v>
      </c>
      <c r="B129" s="269" t="s">
        <v>639</v>
      </c>
      <c r="C129" s="270" t="n">
        <v>310.7402</v>
      </c>
      <c r="D129" s="274" t="n">
        <v>142.3613</v>
      </c>
      <c r="E129" s="272" t="n">
        <v>8.8558</v>
      </c>
      <c r="F129" s="272" t="n">
        <v>40.685</v>
      </c>
      <c r="G129" s="272" t="n">
        <v>16.9352</v>
      </c>
      <c r="H129" s="272" t="n">
        <v>15.6297</v>
      </c>
    </row>
    <row r="130" customFormat="false" ht="12.85" hidden="false" customHeight="false" outlineLevel="0" collapsed="false">
      <c r="A130" s="264" t="s">
        <v>330</v>
      </c>
      <c r="B130" s="264" t="s">
        <v>331</v>
      </c>
      <c r="C130" s="265" t="n">
        <v>110.3827</v>
      </c>
      <c r="D130" s="273" t="n">
        <v>148.1309</v>
      </c>
      <c r="E130" s="267" t="n">
        <v>7.9273</v>
      </c>
      <c r="F130" s="267" t="n">
        <v>26.7305</v>
      </c>
      <c r="G130" s="267" t="n">
        <v>6.7995</v>
      </c>
      <c r="H130" s="267" t="n">
        <v>15.9402</v>
      </c>
    </row>
    <row r="131" customFormat="false" ht="12.85" hidden="false" customHeight="false" outlineLevel="0" collapsed="false">
      <c r="A131" s="269" t="s">
        <v>332</v>
      </c>
      <c r="B131" s="269" t="s">
        <v>333</v>
      </c>
      <c r="C131" s="270" t="n">
        <v>78.2837</v>
      </c>
      <c r="D131" s="274" t="n">
        <v>151.1824</v>
      </c>
      <c r="E131" s="272" t="n">
        <v>9.1543</v>
      </c>
      <c r="F131" s="272" t="n">
        <v>22.7052</v>
      </c>
      <c r="G131" s="272" t="n">
        <v>3.681</v>
      </c>
      <c r="H131" s="272" t="n">
        <v>15.1817</v>
      </c>
    </row>
    <row r="132" customFormat="false" ht="12.85" hidden="false" customHeight="false" outlineLevel="0" collapsed="false">
      <c r="A132" s="264" t="s">
        <v>338</v>
      </c>
      <c r="B132" s="264" t="s">
        <v>339</v>
      </c>
      <c r="C132" s="265" t="n">
        <v>171.3336</v>
      </c>
      <c r="D132" s="273" t="n">
        <v>144.0263</v>
      </c>
      <c r="E132" s="267" t="n">
        <v>9.4907</v>
      </c>
      <c r="F132" s="267" t="n">
        <v>29.8017</v>
      </c>
      <c r="G132" s="267" t="n">
        <v>9.3594</v>
      </c>
      <c r="H132" s="267" t="n">
        <v>14.9469</v>
      </c>
    </row>
    <row r="133" customFormat="false" ht="12.85" hidden="false" customHeight="false" outlineLevel="0" collapsed="false">
      <c r="A133" s="269" t="s">
        <v>340</v>
      </c>
      <c r="B133" s="269" t="s">
        <v>341</v>
      </c>
      <c r="C133" s="270" t="n">
        <v>39.6573</v>
      </c>
      <c r="D133" s="274" t="n">
        <v>149.4962</v>
      </c>
      <c r="E133" s="272" t="n">
        <v>5.7534</v>
      </c>
      <c r="F133" s="272" t="n">
        <v>29.0717</v>
      </c>
      <c r="G133" s="272" t="n">
        <v>12.1582</v>
      </c>
      <c r="H133" s="272" t="n">
        <v>11.8739</v>
      </c>
    </row>
    <row r="134" customFormat="false" ht="12.85" hidden="false" customHeight="false" outlineLevel="0" collapsed="false">
      <c r="A134" s="264" t="s">
        <v>342</v>
      </c>
      <c r="B134" s="264" t="s">
        <v>343</v>
      </c>
      <c r="C134" s="265" t="n">
        <v>395.2669</v>
      </c>
      <c r="D134" s="273" t="n">
        <v>148.6199</v>
      </c>
      <c r="E134" s="267" t="n">
        <v>14.3231</v>
      </c>
      <c r="F134" s="267" t="n">
        <v>29.0366</v>
      </c>
      <c r="G134" s="267" t="n">
        <v>11.8255</v>
      </c>
      <c r="H134" s="267" t="n">
        <v>12.3669</v>
      </c>
    </row>
    <row r="135" customFormat="false" ht="12.85" hidden="false" customHeight="false" outlineLevel="0" collapsed="false">
      <c r="A135" s="269" t="s">
        <v>344</v>
      </c>
      <c r="B135" s="269" t="s">
        <v>345</v>
      </c>
      <c r="C135" s="270" t="n">
        <v>91.1166</v>
      </c>
      <c r="D135" s="274" t="n">
        <v>153.0571</v>
      </c>
      <c r="E135" s="272" t="n">
        <v>14.825</v>
      </c>
      <c r="F135" s="272" t="n">
        <v>27.076</v>
      </c>
      <c r="G135" s="272" t="n">
        <v>4.2208</v>
      </c>
      <c r="H135" s="272" t="n">
        <v>14.9515</v>
      </c>
    </row>
    <row r="136" customFormat="false" ht="12.85" hidden="false" customHeight="false" outlineLevel="0" collapsed="false">
      <c r="A136" s="264" t="s">
        <v>346</v>
      </c>
      <c r="B136" s="264" t="s">
        <v>347</v>
      </c>
      <c r="C136" s="265" t="n">
        <v>135.8857</v>
      </c>
      <c r="D136" s="273" t="n">
        <v>135.952</v>
      </c>
      <c r="E136" s="267" t="n">
        <v>6.8325</v>
      </c>
      <c r="F136" s="267" t="n">
        <v>33.7946</v>
      </c>
      <c r="G136" s="267" t="n">
        <v>14.6186</v>
      </c>
      <c r="H136" s="267" t="n">
        <v>14.2993</v>
      </c>
    </row>
    <row r="137" customFormat="false" ht="12.85" hidden="false" customHeight="false" outlineLevel="0" collapsed="false">
      <c r="A137" s="269" t="s">
        <v>348</v>
      </c>
      <c r="B137" s="269" t="s">
        <v>349</v>
      </c>
      <c r="C137" s="270" t="n">
        <v>1713.5631</v>
      </c>
      <c r="D137" s="274" t="n">
        <v>146.8489</v>
      </c>
      <c r="E137" s="272" t="n">
        <v>9.6914</v>
      </c>
      <c r="F137" s="272" t="n">
        <v>28.641</v>
      </c>
      <c r="G137" s="272" t="n">
        <v>8.5456</v>
      </c>
      <c r="H137" s="272" t="n">
        <v>14.8412</v>
      </c>
    </row>
    <row r="138" customFormat="false" ht="12.85" hidden="false" customHeight="false" outlineLevel="0" collapsed="false">
      <c r="A138" s="264" t="s">
        <v>350</v>
      </c>
      <c r="B138" s="264" t="s">
        <v>640</v>
      </c>
      <c r="C138" s="265" t="n">
        <v>767.8791</v>
      </c>
      <c r="D138" s="273" t="n">
        <v>148.4013</v>
      </c>
      <c r="E138" s="267" t="n">
        <v>9.9838</v>
      </c>
      <c r="F138" s="267" t="n">
        <v>27.1358</v>
      </c>
      <c r="G138" s="267" t="n">
        <v>7.5002</v>
      </c>
      <c r="H138" s="267" t="n">
        <v>14.6384</v>
      </c>
    </row>
    <row r="139" customFormat="false" ht="12.85" hidden="false" customHeight="false" outlineLevel="0" collapsed="false">
      <c r="A139" s="269" t="s">
        <v>352</v>
      </c>
      <c r="B139" s="269" t="s">
        <v>353</v>
      </c>
      <c r="C139" s="270" t="n">
        <v>113.4259</v>
      </c>
      <c r="D139" s="274" t="n">
        <v>144.4106</v>
      </c>
      <c r="E139" s="272" t="n">
        <v>6.8201</v>
      </c>
      <c r="F139" s="272" t="n">
        <v>29.5305</v>
      </c>
      <c r="G139" s="272" t="n">
        <v>8.7759</v>
      </c>
      <c r="H139" s="272" t="n">
        <v>15.6598</v>
      </c>
    </row>
    <row r="140" customFormat="false" ht="12.85" hidden="false" customHeight="false" outlineLevel="0" collapsed="false">
      <c r="A140" s="264" t="s">
        <v>354</v>
      </c>
      <c r="B140" s="264" t="s">
        <v>355</v>
      </c>
      <c r="C140" s="265" t="n">
        <v>241.8311</v>
      </c>
      <c r="D140" s="273" t="n">
        <v>145.4389</v>
      </c>
      <c r="E140" s="267" t="n">
        <v>8.3833</v>
      </c>
      <c r="F140" s="267" t="n">
        <v>29.5699</v>
      </c>
      <c r="G140" s="267" t="n">
        <v>8.8427</v>
      </c>
      <c r="H140" s="267" t="n">
        <v>14.2178</v>
      </c>
    </row>
    <row r="141" customFormat="false" ht="12.85" hidden="false" customHeight="false" outlineLevel="0" collapsed="false">
      <c r="A141" s="269" t="s">
        <v>356</v>
      </c>
      <c r="B141" s="269" t="s">
        <v>357</v>
      </c>
      <c r="C141" s="270" t="n">
        <v>441.5656</v>
      </c>
      <c r="D141" s="274" t="n">
        <v>139.4526</v>
      </c>
      <c r="E141" s="272" t="n">
        <v>4.1048</v>
      </c>
      <c r="F141" s="272" t="n">
        <v>30.3782</v>
      </c>
      <c r="G141" s="272" t="n">
        <v>11.0196</v>
      </c>
      <c r="H141" s="272" t="n">
        <v>16.5614</v>
      </c>
    </row>
    <row r="142" customFormat="false" ht="12.85" hidden="false" customHeight="false" outlineLevel="0" collapsed="false">
      <c r="A142" s="264" t="s">
        <v>358</v>
      </c>
      <c r="B142" s="264" t="s">
        <v>641</v>
      </c>
      <c r="C142" s="265" t="n">
        <v>1069.7612</v>
      </c>
      <c r="D142" s="273" t="n">
        <v>147.3439</v>
      </c>
      <c r="E142" s="267" t="n">
        <v>8.1111</v>
      </c>
      <c r="F142" s="267" t="n">
        <v>27.0056</v>
      </c>
      <c r="G142" s="267" t="n">
        <v>8.2605</v>
      </c>
      <c r="H142" s="267" t="n">
        <v>13.9971</v>
      </c>
    </row>
    <row r="143" customFormat="false" ht="12.85" hidden="false" customHeight="false" outlineLevel="0" collapsed="false">
      <c r="A143" s="269" t="s">
        <v>360</v>
      </c>
      <c r="B143" s="269" t="s">
        <v>642</v>
      </c>
      <c r="C143" s="270" t="n">
        <v>471.0378</v>
      </c>
      <c r="D143" s="274" t="n">
        <v>145.549</v>
      </c>
      <c r="E143" s="272" t="n">
        <v>11.0716</v>
      </c>
      <c r="F143" s="272" t="n">
        <v>28.1309</v>
      </c>
      <c r="G143" s="272" t="n">
        <v>10.2578</v>
      </c>
      <c r="H143" s="272" t="n">
        <v>13.1089</v>
      </c>
    </row>
    <row r="144" customFormat="false" ht="12.85" hidden="false" customHeight="false" outlineLevel="0" collapsed="false">
      <c r="A144" s="264" t="s">
        <v>362</v>
      </c>
      <c r="B144" s="264" t="s">
        <v>643</v>
      </c>
      <c r="C144" s="265" t="n">
        <v>2728.7408</v>
      </c>
      <c r="D144" s="273" t="n">
        <v>139.5613</v>
      </c>
      <c r="E144" s="267" t="n">
        <v>8.9101</v>
      </c>
      <c r="F144" s="267" t="n">
        <v>31.9961</v>
      </c>
      <c r="G144" s="267" t="n">
        <v>15.032</v>
      </c>
      <c r="H144" s="267" t="n">
        <v>13.1923</v>
      </c>
    </row>
    <row r="145" customFormat="false" ht="12.85" hidden="false" customHeight="false" outlineLevel="0" collapsed="false">
      <c r="A145" s="269" t="s">
        <v>364</v>
      </c>
      <c r="B145" s="269" t="s">
        <v>644</v>
      </c>
      <c r="C145" s="270" t="n">
        <v>185.2619</v>
      </c>
      <c r="D145" s="274" t="n">
        <v>142.5673</v>
      </c>
      <c r="E145" s="272" t="n">
        <v>6.0686</v>
      </c>
      <c r="F145" s="272" t="n">
        <v>29.2436</v>
      </c>
      <c r="G145" s="272" t="n">
        <v>8.5177</v>
      </c>
      <c r="H145" s="272" t="n">
        <v>16.2834</v>
      </c>
    </row>
    <row r="146" customFormat="false" ht="12.85" hidden="false" customHeight="false" outlineLevel="0" collapsed="false">
      <c r="A146" s="264" t="s">
        <v>366</v>
      </c>
      <c r="B146" s="264" t="s">
        <v>367</v>
      </c>
      <c r="C146" s="265" t="n">
        <v>1179.8325</v>
      </c>
      <c r="D146" s="273" t="n">
        <v>139.5373</v>
      </c>
      <c r="E146" s="267" t="n">
        <v>5.9616</v>
      </c>
      <c r="F146" s="267" t="n">
        <v>29.1777</v>
      </c>
      <c r="G146" s="267" t="n">
        <v>9.9406</v>
      </c>
      <c r="H146" s="267" t="n">
        <v>12.7772</v>
      </c>
    </row>
    <row r="147" customFormat="false" ht="12.85" hidden="false" customHeight="false" outlineLevel="0" collapsed="false">
      <c r="A147" s="269" t="s">
        <v>368</v>
      </c>
      <c r="B147" s="269" t="s">
        <v>369</v>
      </c>
      <c r="C147" s="270" t="n">
        <v>20.0205</v>
      </c>
      <c r="D147" s="274" t="n">
        <v>137.7949</v>
      </c>
      <c r="E147" s="272" t="n">
        <v>1.0656</v>
      </c>
      <c r="F147" s="272" t="n">
        <v>25.5322</v>
      </c>
      <c r="G147" s="272" t="n">
        <v>8.3664</v>
      </c>
      <c r="H147" s="272" t="n">
        <v>15.7339</v>
      </c>
    </row>
    <row r="148" customFormat="false" ht="12.85" hidden="false" customHeight="false" outlineLevel="0" collapsed="false">
      <c r="A148" s="264" t="s">
        <v>370</v>
      </c>
      <c r="B148" s="264" t="s">
        <v>371</v>
      </c>
      <c r="C148" s="265" t="n">
        <v>231.4166</v>
      </c>
      <c r="D148" s="273" t="n">
        <v>139.7463</v>
      </c>
      <c r="E148" s="267" t="n">
        <v>5.1395</v>
      </c>
      <c r="F148" s="267" t="n">
        <v>28.0033</v>
      </c>
      <c r="G148" s="267" t="n">
        <v>10.0527</v>
      </c>
      <c r="H148" s="267" t="n">
        <v>13.682</v>
      </c>
    </row>
    <row r="149" customFormat="false" ht="12.85" hidden="false" customHeight="false" outlineLevel="0" collapsed="false">
      <c r="A149" s="269" t="s">
        <v>372</v>
      </c>
      <c r="B149" s="269" t="s">
        <v>373</v>
      </c>
      <c r="C149" s="270" t="n">
        <v>33.1945</v>
      </c>
      <c r="D149" s="274" t="n">
        <v>152.5481</v>
      </c>
      <c r="E149" s="272" t="n">
        <v>4.8167</v>
      </c>
      <c r="F149" s="272" t="n">
        <v>19.2417</v>
      </c>
      <c r="G149" s="272" t="n">
        <v>2.7732</v>
      </c>
      <c r="H149" s="272" t="n">
        <v>14.5003</v>
      </c>
    </row>
    <row r="150" customFormat="false" ht="12.85" hidden="false" customHeight="false" outlineLevel="0" collapsed="false">
      <c r="A150" s="264" t="s">
        <v>378</v>
      </c>
      <c r="B150" s="264" t="s">
        <v>645</v>
      </c>
      <c r="C150" s="265" t="n">
        <v>524.8498</v>
      </c>
      <c r="D150" s="273" t="n">
        <v>142.2001</v>
      </c>
      <c r="E150" s="267" t="n">
        <v>9.4875</v>
      </c>
      <c r="F150" s="267" t="n">
        <v>38.8541</v>
      </c>
      <c r="G150" s="267" t="n">
        <v>16.5816</v>
      </c>
      <c r="H150" s="267" t="n">
        <v>16.6991</v>
      </c>
    </row>
    <row r="151" customFormat="false" ht="12.85" hidden="false" customHeight="false" outlineLevel="0" collapsed="false">
      <c r="A151" s="269" t="s">
        <v>380</v>
      </c>
      <c r="B151" s="269" t="s">
        <v>381</v>
      </c>
      <c r="C151" s="270" t="n">
        <v>124.3056</v>
      </c>
      <c r="D151" s="274" t="n">
        <v>140.0923</v>
      </c>
      <c r="E151" s="272" t="n">
        <v>9.2485</v>
      </c>
      <c r="F151" s="272" t="n">
        <v>33.3348</v>
      </c>
      <c r="G151" s="272" t="n">
        <v>15.639</v>
      </c>
      <c r="H151" s="272" t="n">
        <v>13.7574</v>
      </c>
    </row>
    <row r="152" customFormat="false" ht="12.85" hidden="false" customHeight="false" outlineLevel="0" collapsed="false">
      <c r="A152" s="264" t="s">
        <v>382</v>
      </c>
      <c r="B152" s="264" t="s">
        <v>383</v>
      </c>
      <c r="C152" s="265" t="n">
        <v>68.3093</v>
      </c>
      <c r="D152" s="273" t="n">
        <v>141.0153</v>
      </c>
      <c r="E152" s="267" t="n">
        <v>3.0384</v>
      </c>
      <c r="F152" s="267" t="n">
        <v>31.7937</v>
      </c>
      <c r="G152" s="267" t="n">
        <v>12.0039</v>
      </c>
      <c r="H152" s="267" t="n">
        <v>15.4879</v>
      </c>
    </row>
    <row r="153" customFormat="false" ht="12.85" hidden="false" customHeight="false" outlineLevel="0" collapsed="false">
      <c r="A153" s="269" t="s">
        <v>384</v>
      </c>
      <c r="B153" s="269" t="s">
        <v>646</v>
      </c>
      <c r="C153" s="270" t="n">
        <v>157.8189</v>
      </c>
      <c r="D153" s="274" t="n">
        <v>131.4408</v>
      </c>
      <c r="E153" s="272" t="n">
        <v>3.357</v>
      </c>
      <c r="F153" s="272" t="n">
        <v>34.3551</v>
      </c>
      <c r="G153" s="272" t="n">
        <v>19.2207</v>
      </c>
      <c r="H153" s="272" t="n">
        <v>13.331</v>
      </c>
    </row>
    <row r="154" customFormat="false" ht="12.85" hidden="false" customHeight="false" outlineLevel="0" collapsed="false">
      <c r="A154" s="264" t="s">
        <v>390</v>
      </c>
      <c r="B154" s="264" t="s">
        <v>391</v>
      </c>
      <c r="C154" s="265" t="n">
        <v>15.047</v>
      </c>
      <c r="D154" s="273" t="n">
        <v>135.9328</v>
      </c>
      <c r="E154" s="267" t="n">
        <v>2.9445</v>
      </c>
      <c r="F154" s="267" t="n">
        <v>29.4465</v>
      </c>
      <c r="G154" s="267" t="n">
        <v>8.5362</v>
      </c>
      <c r="H154" s="267" t="n">
        <v>13.6221</v>
      </c>
    </row>
    <row r="155" customFormat="false" ht="12.85" hidden="false" customHeight="false" outlineLevel="0" collapsed="false">
      <c r="A155" s="269" t="s">
        <v>392</v>
      </c>
      <c r="B155" s="269" t="s">
        <v>393</v>
      </c>
      <c r="C155" s="270" t="n">
        <v>214.7461</v>
      </c>
      <c r="D155" s="274" t="n">
        <v>137.0755</v>
      </c>
      <c r="E155" s="272" t="n">
        <v>6.9322</v>
      </c>
      <c r="F155" s="272" t="n">
        <v>31.7412</v>
      </c>
      <c r="G155" s="272" t="n">
        <v>9.5168</v>
      </c>
      <c r="H155" s="272" t="n">
        <v>14.6774</v>
      </c>
    </row>
    <row r="156" customFormat="false" ht="12.85" hidden="false" customHeight="false" outlineLevel="0" collapsed="false">
      <c r="A156" s="264" t="s">
        <v>394</v>
      </c>
      <c r="B156" s="264" t="s">
        <v>647</v>
      </c>
      <c r="C156" s="265" t="n">
        <v>51.3332</v>
      </c>
      <c r="D156" s="273" t="n">
        <v>138.6584</v>
      </c>
      <c r="E156" s="267" t="n">
        <v>9.1407</v>
      </c>
      <c r="F156" s="267" t="n">
        <v>32.7333</v>
      </c>
      <c r="G156" s="267" t="n">
        <v>9.3983</v>
      </c>
      <c r="H156" s="267" t="n">
        <v>16.4254</v>
      </c>
    </row>
    <row r="157" customFormat="false" ht="12.85" hidden="false" customHeight="false" outlineLevel="0" collapsed="false">
      <c r="A157" s="269" t="s">
        <v>396</v>
      </c>
      <c r="B157" s="269" t="s">
        <v>648</v>
      </c>
      <c r="C157" s="270" t="n">
        <v>156.1627</v>
      </c>
      <c r="D157" s="274" t="n">
        <v>135.8074</v>
      </c>
      <c r="E157" s="272" t="n">
        <v>6.0615</v>
      </c>
      <c r="F157" s="272" t="n">
        <v>29.7884</v>
      </c>
      <c r="G157" s="272" t="n">
        <v>12.4367</v>
      </c>
      <c r="H157" s="272" t="n">
        <v>13.0312</v>
      </c>
    </row>
    <row r="158" customFormat="false" ht="12.85" hidden="false" customHeight="false" outlineLevel="0" collapsed="false">
      <c r="A158" s="264" t="s">
        <v>398</v>
      </c>
      <c r="B158" s="264" t="s">
        <v>399</v>
      </c>
      <c r="C158" s="265" t="n">
        <v>203.4855</v>
      </c>
      <c r="D158" s="273" t="n">
        <v>144.1032</v>
      </c>
      <c r="E158" s="267" t="n">
        <v>5.8367</v>
      </c>
      <c r="F158" s="267" t="n">
        <v>29.2539</v>
      </c>
      <c r="G158" s="267" t="n">
        <v>14.2095</v>
      </c>
      <c r="H158" s="267" t="n">
        <v>11.3971</v>
      </c>
    </row>
    <row r="159" customFormat="false" ht="12.85" hidden="false" customHeight="false" outlineLevel="0" collapsed="false">
      <c r="A159" s="269" t="s">
        <v>400</v>
      </c>
      <c r="B159" s="269" t="s">
        <v>401</v>
      </c>
      <c r="C159" s="270" t="n">
        <v>47.013</v>
      </c>
      <c r="D159" s="274" t="n">
        <v>147.4003</v>
      </c>
      <c r="E159" s="272" t="n">
        <v>15.1394</v>
      </c>
      <c r="F159" s="272" t="n">
        <v>33.4711</v>
      </c>
      <c r="G159" s="272" t="n">
        <v>13.2753</v>
      </c>
      <c r="H159" s="272" t="n">
        <v>14.5875</v>
      </c>
    </row>
    <row r="160" customFormat="false" ht="12.85" hidden="false" customHeight="false" outlineLevel="0" collapsed="false">
      <c r="A160" s="264" t="s">
        <v>402</v>
      </c>
      <c r="B160" s="264" t="s">
        <v>403</v>
      </c>
      <c r="C160" s="265" t="n">
        <v>131.4551</v>
      </c>
      <c r="D160" s="273" t="n">
        <v>145.8465</v>
      </c>
      <c r="E160" s="267" t="n">
        <v>9.3474</v>
      </c>
      <c r="F160" s="267" t="n">
        <v>30.1314</v>
      </c>
      <c r="G160" s="267" t="n">
        <v>15.3045</v>
      </c>
      <c r="H160" s="267" t="n">
        <v>12.5256</v>
      </c>
    </row>
    <row r="161" customFormat="false" ht="12.85" hidden="false" customHeight="false" outlineLevel="0" collapsed="false">
      <c r="A161" s="269" t="s">
        <v>404</v>
      </c>
      <c r="B161" s="269" t="s">
        <v>405</v>
      </c>
      <c r="C161" s="270" t="n">
        <v>899.3748</v>
      </c>
      <c r="D161" s="274" t="n">
        <v>134.2665</v>
      </c>
      <c r="E161" s="272" t="n">
        <v>1.156</v>
      </c>
      <c r="F161" s="272" t="n">
        <v>28.7638</v>
      </c>
      <c r="G161" s="272" t="n">
        <v>11.1657</v>
      </c>
      <c r="H161" s="272" t="n">
        <v>16.3159</v>
      </c>
    </row>
    <row r="162" customFormat="false" ht="12.85" hidden="false" customHeight="false" outlineLevel="0" collapsed="false">
      <c r="A162" s="264" t="s">
        <v>406</v>
      </c>
      <c r="B162" s="264" t="s">
        <v>649</v>
      </c>
      <c r="C162" s="265" t="n">
        <v>250.2793</v>
      </c>
      <c r="D162" s="273" t="n">
        <v>137.7209</v>
      </c>
      <c r="E162" s="267" t="n">
        <v>2.843</v>
      </c>
      <c r="F162" s="267" t="n">
        <v>27.854</v>
      </c>
      <c r="G162" s="267" t="n">
        <v>8.3412</v>
      </c>
      <c r="H162" s="267" t="n">
        <v>16.082</v>
      </c>
    </row>
    <row r="163" customFormat="false" ht="12.85" hidden="false" customHeight="false" outlineLevel="0" collapsed="false">
      <c r="A163" s="269" t="s">
        <v>408</v>
      </c>
      <c r="B163" s="269" t="s">
        <v>409</v>
      </c>
      <c r="C163" s="270" t="n">
        <v>193.3914</v>
      </c>
      <c r="D163" s="274" t="n">
        <v>146.2686</v>
      </c>
      <c r="E163" s="272" t="n">
        <v>3.6636</v>
      </c>
      <c r="F163" s="272" t="n">
        <v>20.7745</v>
      </c>
      <c r="G163" s="272" t="n">
        <v>2.3544</v>
      </c>
      <c r="H163" s="272" t="n">
        <v>16.5003</v>
      </c>
    </row>
    <row r="164" customFormat="false" ht="12.85" hidden="false" customHeight="false" outlineLevel="0" collapsed="false">
      <c r="A164" s="264" t="s">
        <v>410</v>
      </c>
      <c r="B164" s="264" t="s">
        <v>411</v>
      </c>
      <c r="C164" s="265" t="n">
        <v>149.6588</v>
      </c>
      <c r="D164" s="273" t="n">
        <v>150.711</v>
      </c>
      <c r="E164" s="267" t="n">
        <v>11.1413</v>
      </c>
      <c r="F164" s="267" t="n">
        <v>28.6416</v>
      </c>
      <c r="G164" s="267" t="n">
        <v>8.6681</v>
      </c>
      <c r="H164" s="267" t="n">
        <v>16.6364</v>
      </c>
    </row>
    <row r="165" customFormat="false" ht="12.85" hidden="false" customHeight="false" outlineLevel="0" collapsed="false">
      <c r="A165" s="269" t="s">
        <v>412</v>
      </c>
      <c r="B165" s="269" t="s">
        <v>413</v>
      </c>
      <c r="C165" s="270" t="n">
        <v>146.8808</v>
      </c>
      <c r="D165" s="274" t="n">
        <v>145.0261</v>
      </c>
      <c r="E165" s="272" t="n">
        <v>4.8584</v>
      </c>
      <c r="F165" s="272" t="n">
        <v>23.4921</v>
      </c>
      <c r="G165" s="272" t="n">
        <v>7.0771</v>
      </c>
      <c r="H165" s="272" t="n">
        <v>15.1059</v>
      </c>
    </row>
    <row r="166" customFormat="false" ht="12.85" hidden="false" customHeight="false" outlineLevel="0" collapsed="false">
      <c r="A166" s="264" t="s">
        <v>414</v>
      </c>
      <c r="B166" s="264" t="s">
        <v>650</v>
      </c>
      <c r="C166" s="265" t="n">
        <v>46.9383</v>
      </c>
      <c r="D166" s="273" t="n">
        <v>149.5812</v>
      </c>
      <c r="E166" s="267" t="n">
        <v>12.1682</v>
      </c>
      <c r="F166" s="267" t="n">
        <v>30.0867</v>
      </c>
      <c r="G166" s="267" t="n">
        <v>12.4357</v>
      </c>
      <c r="H166" s="267" t="n">
        <v>14.4991</v>
      </c>
    </row>
    <row r="167" customFormat="false" ht="12.85" hidden="false" customHeight="false" outlineLevel="0" collapsed="false">
      <c r="A167" s="269" t="s">
        <v>416</v>
      </c>
      <c r="B167" s="269" t="s">
        <v>417</v>
      </c>
      <c r="C167" s="270" t="n">
        <v>47.81</v>
      </c>
      <c r="D167" s="274" t="n">
        <v>151.836</v>
      </c>
      <c r="E167" s="272" t="n">
        <v>9.0992</v>
      </c>
      <c r="F167" s="272" t="n">
        <v>23.6757</v>
      </c>
      <c r="G167" s="272" t="n">
        <v>7.0778</v>
      </c>
      <c r="H167" s="272" t="n">
        <v>14.4133</v>
      </c>
    </row>
    <row r="168" customFormat="false" ht="12.85" hidden="false" customHeight="false" outlineLevel="0" collapsed="false">
      <c r="A168" s="264" t="s">
        <v>418</v>
      </c>
      <c r="B168" s="264" t="s">
        <v>651</v>
      </c>
      <c r="C168" s="265" t="n">
        <v>620.4271</v>
      </c>
      <c r="D168" s="273" t="n">
        <v>141.0398</v>
      </c>
      <c r="E168" s="267" t="n">
        <v>9.1245</v>
      </c>
      <c r="F168" s="267" t="n">
        <v>34.8614</v>
      </c>
      <c r="G168" s="267" t="n">
        <v>11.8266</v>
      </c>
      <c r="H168" s="267" t="n">
        <v>15.4762</v>
      </c>
    </row>
    <row r="169" customFormat="false" ht="12.85" hidden="false" customHeight="false" outlineLevel="0" collapsed="false">
      <c r="A169" s="269" t="s">
        <v>420</v>
      </c>
      <c r="B169" s="269" t="s">
        <v>652</v>
      </c>
      <c r="C169" s="270" t="n">
        <v>224.8552</v>
      </c>
      <c r="D169" s="274" t="n">
        <v>148.8145</v>
      </c>
      <c r="E169" s="272" t="n">
        <v>11.5033</v>
      </c>
      <c r="F169" s="272" t="n">
        <v>29.5921</v>
      </c>
      <c r="G169" s="272" t="n">
        <v>11.6065</v>
      </c>
      <c r="H169" s="272" t="n">
        <v>14.9628</v>
      </c>
    </row>
    <row r="170" customFormat="false" ht="12.85" hidden="false" customHeight="false" outlineLevel="0" collapsed="false">
      <c r="A170" s="264" t="s">
        <v>422</v>
      </c>
      <c r="B170" s="264" t="s">
        <v>653</v>
      </c>
      <c r="C170" s="265" t="n">
        <v>67.2966</v>
      </c>
      <c r="D170" s="273" t="n">
        <v>129.9936</v>
      </c>
      <c r="E170" s="267" t="n">
        <v>3.8936</v>
      </c>
      <c r="F170" s="267" t="n">
        <v>39.2722</v>
      </c>
      <c r="G170" s="267" t="n">
        <v>18.9742</v>
      </c>
      <c r="H170" s="267" t="n">
        <v>14.4945</v>
      </c>
    </row>
    <row r="171" customFormat="false" ht="12.85" hidden="false" customHeight="false" outlineLevel="0" collapsed="false">
      <c r="A171" s="269" t="s">
        <v>424</v>
      </c>
      <c r="B171" s="269" t="s">
        <v>654</v>
      </c>
      <c r="C171" s="270" t="n">
        <v>874.5311</v>
      </c>
      <c r="D171" s="274" t="n">
        <v>136.854</v>
      </c>
      <c r="E171" s="272" t="n">
        <v>6.0737</v>
      </c>
      <c r="F171" s="272" t="n">
        <v>33.4398</v>
      </c>
      <c r="G171" s="272" t="n">
        <v>16.0706</v>
      </c>
      <c r="H171" s="272" t="n">
        <v>13.2727</v>
      </c>
    </row>
    <row r="172" customFormat="false" ht="12.85" hidden="false" customHeight="false" outlineLevel="0" collapsed="false">
      <c r="A172" s="264" t="s">
        <v>426</v>
      </c>
      <c r="B172" s="264" t="s">
        <v>655</v>
      </c>
      <c r="C172" s="265" t="n">
        <v>79.235</v>
      </c>
      <c r="D172" s="273" t="n">
        <v>139.672</v>
      </c>
      <c r="E172" s="267" t="n">
        <v>3.2894</v>
      </c>
      <c r="F172" s="267" t="n">
        <v>28.5023</v>
      </c>
      <c r="G172" s="267" t="n">
        <v>13.0816</v>
      </c>
      <c r="H172" s="267" t="n">
        <v>13.2029</v>
      </c>
    </row>
    <row r="173" customFormat="false" ht="12.85" hidden="false" customHeight="false" outlineLevel="0" collapsed="false">
      <c r="A173" s="269" t="s">
        <v>428</v>
      </c>
      <c r="B173" s="269" t="s">
        <v>656</v>
      </c>
      <c r="C173" s="270" t="n">
        <v>43.1019</v>
      </c>
      <c r="D173" s="274" t="n">
        <v>123.2821</v>
      </c>
      <c r="E173" s="272" t="n">
        <v>2.8157</v>
      </c>
      <c r="F173" s="272" t="n">
        <v>39.8782</v>
      </c>
      <c r="G173" s="272" t="n">
        <v>11.7666</v>
      </c>
      <c r="H173" s="272" t="n">
        <v>12.9531</v>
      </c>
    </row>
    <row r="174" customFormat="false" ht="12.85" hidden="false" customHeight="false" outlineLevel="0" collapsed="false">
      <c r="A174" s="264" t="s">
        <v>430</v>
      </c>
      <c r="B174" s="264" t="s">
        <v>431</v>
      </c>
      <c r="C174" s="265" t="n">
        <v>155.3862</v>
      </c>
      <c r="D174" s="273" t="n">
        <v>129.6376</v>
      </c>
      <c r="E174" s="267" t="n">
        <v>4.0962</v>
      </c>
      <c r="F174" s="267" t="n">
        <v>35.0011</v>
      </c>
      <c r="G174" s="267" t="n">
        <v>11.0766</v>
      </c>
      <c r="H174" s="267" t="n">
        <v>12.3115</v>
      </c>
    </row>
    <row r="175" customFormat="false" ht="12.85" hidden="false" customHeight="false" outlineLevel="0" collapsed="false">
      <c r="A175" s="269" t="s">
        <v>432</v>
      </c>
      <c r="B175" s="269" t="s">
        <v>433</v>
      </c>
      <c r="C175" s="270" t="n">
        <v>241.4029</v>
      </c>
      <c r="D175" s="274" t="n">
        <v>134.6954</v>
      </c>
      <c r="E175" s="272" t="n">
        <v>7.9988</v>
      </c>
      <c r="F175" s="272" t="n">
        <v>35.2759</v>
      </c>
      <c r="G175" s="272" t="n">
        <v>13.3914</v>
      </c>
      <c r="H175" s="272" t="n">
        <v>13.32</v>
      </c>
    </row>
    <row r="176" customFormat="false" ht="12.85" hidden="false" customHeight="false" outlineLevel="0" collapsed="false">
      <c r="A176" s="264" t="s">
        <v>434</v>
      </c>
      <c r="B176" s="264" t="s">
        <v>657</v>
      </c>
      <c r="C176" s="265" t="n">
        <v>163.4771</v>
      </c>
      <c r="D176" s="273" t="n">
        <v>141.5134</v>
      </c>
      <c r="E176" s="267" t="n">
        <v>6.3815</v>
      </c>
      <c r="F176" s="267" t="n">
        <v>25.7979</v>
      </c>
      <c r="G176" s="267" t="n">
        <v>7.026</v>
      </c>
      <c r="H176" s="267" t="n">
        <v>12.7735</v>
      </c>
    </row>
    <row r="177" customFormat="false" ht="12.85" hidden="false" customHeight="false" outlineLevel="0" collapsed="false">
      <c r="A177" s="269" t="s">
        <v>436</v>
      </c>
      <c r="B177" s="269" t="s">
        <v>658</v>
      </c>
      <c r="C177" s="270" t="n">
        <v>779.282</v>
      </c>
      <c r="D177" s="274" t="n">
        <v>131.51</v>
      </c>
      <c r="E177" s="272" t="n">
        <v>6.7473</v>
      </c>
      <c r="F177" s="272" t="n">
        <v>37.6787</v>
      </c>
      <c r="G177" s="272" t="n">
        <v>16.907</v>
      </c>
      <c r="H177" s="272" t="n">
        <v>11.8701</v>
      </c>
    </row>
    <row r="178" customFormat="false" ht="12.85" hidden="false" customHeight="false" outlineLevel="0" collapsed="false">
      <c r="A178" s="264" t="s">
        <v>438</v>
      </c>
      <c r="B178" s="264" t="s">
        <v>439</v>
      </c>
      <c r="C178" s="265" t="n">
        <v>40.392</v>
      </c>
      <c r="D178" s="273" t="n">
        <v>159.1773</v>
      </c>
      <c r="E178" s="267" t="n">
        <v>21.1088</v>
      </c>
      <c r="F178" s="267" t="n">
        <v>34.0982</v>
      </c>
      <c r="G178" s="267" t="n">
        <v>11.9323</v>
      </c>
      <c r="H178" s="267" t="n">
        <v>16.0041</v>
      </c>
    </row>
    <row r="179" customFormat="false" ht="12.85" hidden="false" customHeight="false" outlineLevel="0" collapsed="false">
      <c r="A179" s="269" t="s">
        <v>440</v>
      </c>
      <c r="B179" s="269" t="s">
        <v>441</v>
      </c>
      <c r="C179" s="270" t="n">
        <v>48.4382</v>
      </c>
      <c r="D179" s="274" t="n">
        <v>150.7476</v>
      </c>
      <c r="E179" s="272" t="n">
        <v>8.3679</v>
      </c>
      <c r="F179" s="272" t="n">
        <v>30.972</v>
      </c>
      <c r="G179" s="272" t="n">
        <v>13.3547</v>
      </c>
      <c r="H179" s="272" t="n">
        <v>13.7676</v>
      </c>
    </row>
    <row r="180" customFormat="false" ht="12.85" hidden="false" customHeight="false" outlineLevel="0" collapsed="false">
      <c r="A180" s="264" t="s">
        <v>442</v>
      </c>
      <c r="B180" s="264" t="s">
        <v>659</v>
      </c>
      <c r="C180" s="265" t="n">
        <v>344.4985</v>
      </c>
      <c r="D180" s="273" t="n">
        <v>148.4388</v>
      </c>
      <c r="E180" s="267" t="n">
        <v>10.7746</v>
      </c>
      <c r="F180" s="267" t="n">
        <v>30.8409</v>
      </c>
      <c r="G180" s="267" t="n">
        <v>11.8605</v>
      </c>
      <c r="H180" s="267" t="n">
        <v>12.3717</v>
      </c>
    </row>
    <row r="181" customFormat="false" ht="12.85" hidden="false" customHeight="false" outlineLevel="0" collapsed="false">
      <c r="A181" s="269" t="s">
        <v>444</v>
      </c>
      <c r="B181" s="269" t="s">
        <v>445</v>
      </c>
      <c r="C181" s="270" t="n">
        <v>828.9917</v>
      </c>
      <c r="D181" s="274" t="n">
        <v>140.1438</v>
      </c>
      <c r="E181" s="272" t="n">
        <v>5.883</v>
      </c>
      <c r="F181" s="272" t="n">
        <v>33.9012</v>
      </c>
      <c r="G181" s="272" t="n">
        <v>12.9705</v>
      </c>
      <c r="H181" s="272" t="n">
        <v>13.6568</v>
      </c>
    </row>
    <row r="182" customFormat="false" ht="12.85" hidden="false" customHeight="false" outlineLevel="0" collapsed="false">
      <c r="A182" s="264" t="s">
        <v>446</v>
      </c>
      <c r="B182" s="264" t="s">
        <v>660</v>
      </c>
      <c r="C182" s="265" t="n">
        <v>236.0668</v>
      </c>
      <c r="D182" s="273" t="n">
        <v>131.8503</v>
      </c>
      <c r="E182" s="267" t="n">
        <v>3.8585</v>
      </c>
      <c r="F182" s="267" t="n">
        <v>36.7684</v>
      </c>
      <c r="G182" s="267" t="n">
        <v>18.0775</v>
      </c>
      <c r="H182" s="267" t="n">
        <v>12.6251</v>
      </c>
    </row>
    <row r="183" customFormat="false" ht="12.85" hidden="false" customHeight="false" outlineLevel="0" collapsed="false">
      <c r="A183" s="269" t="s">
        <v>448</v>
      </c>
      <c r="B183" s="269" t="s">
        <v>661</v>
      </c>
      <c r="C183" s="270" t="n">
        <v>73.8817</v>
      </c>
      <c r="D183" s="274" t="n">
        <v>138.6055</v>
      </c>
      <c r="E183" s="272" t="n">
        <v>4.594</v>
      </c>
      <c r="F183" s="272" t="n">
        <v>28.2765</v>
      </c>
      <c r="G183" s="272" t="n">
        <v>10.3979</v>
      </c>
      <c r="H183" s="272" t="n">
        <v>13.588</v>
      </c>
    </row>
    <row r="184" customFormat="false" ht="12.85" hidden="false" customHeight="false" outlineLevel="0" collapsed="false">
      <c r="A184" s="264" t="s">
        <v>450</v>
      </c>
      <c r="B184" s="264" t="s">
        <v>451</v>
      </c>
      <c r="C184" s="265" t="n">
        <v>464.1905</v>
      </c>
      <c r="D184" s="273" t="n">
        <v>147.6965</v>
      </c>
      <c r="E184" s="267" t="n">
        <v>16.9334</v>
      </c>
      <c r="F184" s="267" t="n">
        <v>25.6325</v>
      </c>
      <c r="G184" s="267" t="n">
        <v>6.2692</v>
      </c>
      <c r="H184" s="267" t="n">
        <v>15.1352</v>
      </c>
    </row>
    <row r="185" customFormat="false" ht="12.85" hidden="false" customHeight="false" outlineLevel="0" collapsed="false">
      <c r="A185" s="269" t="s">
        <v>452</v>
      </c>
      <c r="B185" s="269" t="s">
        <v>662</v>
      </c>
      <c r="C185" s="270" t="n">
        <v>51.4655</v>
      </c>
      <c r="D185" s="274" t="n">
        <v>159.0361</v>
      </c>
      <c r="E185" s="272" t="n">
        <v>10.4444</v>
      </c>
      <c r="F185" s="272" t="n">
        <v>19.7523</v>
      </c>
      <c r="G185" s="272" t="n">
        <v>3.2924</v>
      </c>
      <c r="H185" s="272" t="n">
        <v>13.6909</v>
      </c>
    </row>
    <row r="186" customFormat="false" ht="12.85" hidden="false" customHeight="false" outlineLevel="0" collapsed="false">
      <c r="A186" s="264" t="s">
        <v>456</v>
      </c>
      <c r="B186" s="264" t="s">
        <v>457</v>
      </c>
      <c r="C186" s="265" t="n">
        <v>814.3</v>
      </c>
      <c r="D186" s="273" t="n">
        <v>149.6261</v>
      </c>
      <c r="E186" s="267" t="n">
        <v>15.4381</v>
      </c>
      <c r="F186" s="267" t="n">
        <v>35.1168</v>
      </c>
      <c r="G186" s="267" t="n">
        <v>8.7633</v>
      </c>
      <c r="H186" s="267" t="n">
        <v>13.3125</v>
      </c>
    </row>
    <row r="187" customFormat="false" ht="12.85" hidden="false" customHeight="false" outlineLevel="0" collapsed="false">
      <c r="A187" s="269" t="s">
        <v>458</v>
      </c>
      <c r="B187" s="269" t="s">
        <v>459</v>
      </c>
      <c r="C187" s="270" t="n">
        <v>1020.2593</v>
      </c>
      <c r="D187" s="274" t="n">
        <v>155.3643</v>
      </c>
      <c r="E187" s="272" t="n">
        <v>10.8407</v>
      </c>
      <c r="F187" s="272" t="n">
        <v>25.773</v>
      </c>
      <c r="G187" s="272" t="n">
        <v>9.2044</v>
      </c>
      <c r="H187" s="272" t="n">
        <v>12.7747</v>
      </c>
    </row>
    <row r="188" customFormat="false" ht="12.85" hidden="false" customHeight="false" outlineLevel="0" collapsed="false">
      <c r="A188" s="264" t="s">
        <v>460</v>
      </c>
      <c r="B188" s="264" t="s">
        <v>461</v>
      </c>
      <c r="C188" s="265" t="n">
        <v>32.0447</v>
      </c>
      <c r="D188" s="273" t="n">
        <v>159.2326</v>
      </c>
      <c r="E188" s="267" t="n">
        <v>21.0902</v>
      </c>
      <c r="F188" s="267" t="n">
        <v>30.0005</v>
      </c>
      <c r="G188" s="267" t="n">
        <v>7.5935</v>
      </c>
      <c r="H188" s="267" t="n">
        <v>15.48</v>
      </c>
    </row>
    <row r="189" customFormat="false" ht="12.85" hidden="false" customHeight="false" outlineLevel="0" collapsed="false">
      <c r="A189" s="269" t="s">
        <v>462</v>
      </c>
      <c r="B189" s="269" t="s">
        <v>463</v>
      </c>
      <c r="C189" s="270" t="n">
        <v>316.9026</v>
      </c>
      <c r="D189" s="274" t="n">
        <v>169.5545</v>
      </c>
      <c r="E189" s="272" t="n">
        <v>24.9267</v>
      </c>
      <c r="F189" s="272" t="n">
        <v>29.6551</v>
      </c>
      <c r="G189" s="272" t="n">
        <v>10.5158</v>
      </c>
      <c r="H189" s="272" t="n">
        <v>11.9283</v>
      </c>
    </row>
    <row r="190" customFormat="false" ht="12.85" hidden="false" customHeight="false" outlineLevel="0" collapsed="false">
      <c r="A190" s="264" t="s">
        <v>464</v>
      </c>
      <c r="B190" s="264" t="s">
        <v>465</v>
      </c>
      <c r="C190" s="265" t="n">
        <v>198.1826</v>
      </c>
      <c r="D190" s="273" t="n">
        <v>154.7767</v>
      </c>
      <c r="E190" s="267" t="n">
        <v>13.2341</v>
      </c>
      <c r="F190" s="267" t="n">
        <v>30.4825</v>
      </c>
      <c r="G190" s="267" t="n">
        <v>10.1474</v>
      </c>
      <c r="H190" s="267" t="n">
        <v>14.67</v>
      </c>
    </row>
    <row r="191" customFormat="false" ht="12.85" hidden="false" customHeight="false" outlineLevel="0" collapsed="false">
      <c r="A191" s="269" t="s">
        <v>466</v>
      </c>
      <c r="B191" s="269" t="s">
        <v>663</v>
      </c>
      <c r="C191" s="270" t="n">
        <v>39.7278</v>
      </c>
      <c r="D191" s="274" t="n">
        <v>146.7416</v>
      </c>
      <c r="E191" s="272" t="n">
        <v>9.3448</v>
      </c>
      <c r="F191" s="272" t="n">
        <v>31.2957</v>
      </c>
      <c r="G191" s="272" t="n">
        <v>11.7569</v>
      </c>
      <c r="H191" s="272" t="n">
        <v>14.7405</v>
      </c>
    </row>
    <row r="192" customFormat="false" ht="12.85" hidden="false" customHeight="false" outlineLevel="0" collapsed="false">
      <c r="A192" s="264" t="s">
        <v>468</v>
      </c>
      <c r="B192" s="264" t="s">
        <v>469</v>
      </c>
      <c r="C192" s="265" t="n">
        <v>315.8529</v>
      </c>
      <c r="D192" s="273" t="n">
        <v>145.3509</v>
      </c>
      <c r="E192" s="267" t="n">
        <v>7.1637</v>
      </c>
      <c r="F192" s="267" t="n">
        <v>27.2454</v>
      </c>
      <c r="G192" s="267" t="n">
        <v>8.9411</v>
      </c>
      <c r="H192" s="267" t="n">
        <v>14.5549</v>
      </c>
    </row>
    <row r="193" customFormat="false" ht="12.85" hidden="false" customHeight="false" outlineLevel="0" collapsed="false">
      <c r="A193" s="269" t="s">
        <v>470</v>
      </c>
      <c r="B193" s="269" t="s">
        <v>664</v>
      </c>
      <c r="C193" s="270" t="n">
        <v>749.7547</v>
      </c>
      <c r="D193" s="274" t="n">
        <v>141.8161</v>
      </c>
      <c r="E193" s="272" t="n">
        <v>2.3555</v>
      </c>
      <c r="F193" s="272" t="n">
        <v>29.2956</v>
      </c>
      <c r="G193" s="272" t="n">
        <v>12.7135</v>
      </c>
      <c r="H193" s="272" t="n">
        <v>13.3331</v>
      </c>
    </row>
    <row r="194" customFormat="false" ht="12.85" hidden="false" customHeight="false" outlineLevel="0" collapsed="false">
      <c r="A194" s="264" t="s">
        <v>472</v>
      </c>
      <c r="B194" s="264" t="s">
        <v>473</v>
      </c>
      <c r="C194" s="265" t="n">
        <v>43.3304</v>
      </c>
      <c r="D194" s="273" t="n">
        <v>146.1857</v>
      </c>
      <c r="E194" s="267" t="n">
        <v>1.5747</v>
      </c>
      <c r="F194" s="267" t="n">
        <v>21.0645</v>
      </c>
      <c r="G194" s="267" t="n">
        <v>4.6235</v>
      </c>
      <c r="H194" s="267" t="n">
        <v>13.6391</v>
      </c>
    </row>
    <row r="195" customFormat="false" ht="12.85" hidden="false" customHeight="false" outlineLevel="0" collapsed="false">
      <c r="A195" s="269" t="s">
        <v>474</v>
      </c>
      <c r="B195" s="269" t="s">
        <v>475</v>
      </c>
      <c r="C195" s="270" t="n">
        <v>141.3863</v>
      </c>
      <c r="D195" s="274" t="n">
        <v>150.9072</v>
      </c>
      <c r="E195" s="272" t="n">
        <v>7.0828</v>
      </c>
      <c r="F195" s="272" t="n">
        <v>24.1609</v>
      </c>
      <c r="G195" s="272" t="n">
        <v>7.6882</v>
      </c>
      <c r="H195" s="272" t="n">
        <v>14.7628</v>
      </c>
    </row>
    <row r="196" customFormat="false" ht="12.85" hidden="false" customHeight="false" outlineLevel="0" collapsed="false">
      <c r="A196" s="264" t="s">
        <v>478</v>
      </c>
      <c r="B196" s="264" t="s">
        <v>665</v>
      </c>
      <c r="C196" s="265" t="n">
        <v>28.415</v>
      </c>
      <c r="D196" s="273" t="n">
        <v>136.5466</v>
      </c>
      <c r="E196" s="267" t="n">
        <v>5.1802</v>
      </c>
      <c r="F196" s="267" t="n">
        <v>35.2298</v>
      </c>
      <c r="G196" s="267" t="n">
        <v>14.0008</v>
      </c>
      <c r="H196" s="267" t="n">
        <v>18.1418</v>
      </c>
    </row>
    <row r="197" customFormat="false" ht="12.85" hidden="false" customHeight="false" outlineLevel="0" collapsed="false">
      <c r="A197" s="269" t="s">
        <v>480</v>
      </c>
      <c r="B197" s="269" t="s">
        <v>481</v>
      </c>
      <c r="C197" s="270" t="n">
        <v>38.5374</v>
      </c>
      <c r="D197" s="274" t="n">
        <v>150.5153</v>
      </c>
      <c r="E197" s="272" t="n">
        <v>10.975</v>
      </c>
      <c r="F197" s="272" t="n">
        <v>33.8286</v>
      </c>
      <c r="G197" s="272" t="n">
        <v>16.2031</v>
      </c>
      <c r="H197" s="272" t="n">
        <v>13.1163</v>
      </c>
    </row>
    <row r="198" customFormat="false" ht="12.85" hidden="false" customHeight="false" outlineLevel="0" collapsed="false">
      <c r="A198" s="264" t="s">
        <v>482</v>
      </c>
      <c r="B198" s="264" t="s">
        <v>483</v>
      </c>
      <c r="C198" s="265" t="n">
        <v>37.9917</v>
      </c>
      <c r="D198" s="273" t="n">
        <v>151.0471</v>
      </c>
      <c r="E198" s="267" t="n">
        <v>6.75</v>
      </c>
      <c r="F198" s="267" t="n">
        <v>28.651</v>
      </c>
      <c r="G198" s="267" t="n">
        <v>12.8718</v>
      </c>
      <c r="H198" s="267" t="n">
        <v>11.0963</v>
      </c>
    </row>
    <row r="199" customFormat="false" ht="12.85" hidden="false" customHeight="false" outlineLevel="0" collapsed="false">
      <c r="A199" s="269" t="s">
        <v>484</v>
      </c>
      <c r="B199" s="269" t="s">
        <v>666</v>
      </c>
      <c r="C199" s="270" t="n">
        <v>17.095</v>
      </c>
      <c r="D199" s="274" t="n">
        <v>156.2763</v>
      </c>
      <c r="E199" s="272" t="n">
        <v>8.7712</v>
      </c>
      <c r="F199" s="272" t="n">
        <v>26.7133</v>
      </c>
      <c r="G199" s="272" t="n">
        <v>6.7368</v>
      </c>
      <c r="H199" s="272" t="n">
        <v>14.3771</v>
      </c>
    </row>
    <row r="200" customFormat="false" ht="12.85" hidden="false" customHeight="false" outlineLevel="0" collapsed="false">
      <c r="A200" s="264" t="s">
        <v>486</v>
      </c>
      <c r="B200" s="264" t="s">
        <v>487</v>
      </c>
      <c r="C200" s="265" t="n">
        <v>26.9431</v>
      </c>
      <c r="D200" s="273" t="n">
        <v>147.2211</v>
      </c>
      <c r="E200" s="267" t="n">
        <v>5.7384</v>
      </c>
      <c r="F200" s="267" t="n">
        <v>31.1664</v>
      </c>
      <c r="G200" s="267" t="n">
        <v>13.8645</v>
      </c>
      <c r="H200" s="267" t="n">
        <v>11.0026</v>
      </c>
    </row>
    <row r="201" customFormat="false" ht="12.85" hidden="false" customHeight="false" outlineLevel="0" collapsed="false">
      <c r="A201" s="269" t="s">
        <v>488</v>
      </c>
      <c r="B201" s="269" t="s">
        <v>489</v>
      </c>
      <c r="C201" s="270" t="n">
        <v>988.6998</v>
      </c>
      <c r="D201" s="274" t="n">
        <v>141.5211</v>
      </c>
      <c r="E201" s="272" t="n">
        <v>5.7859</v>
      </c>
      <c r="F201" s="272" t="n">
        <v>27.6786</v>
      </c>
      <c r="G201" s="272" t="n">
        <v>10.6762</v>
      </c>
      <c r="H201" s="272" t="n">
        <v>12.7656</v>
      </c>
    </row>
    <row r="202" customFormat="false" ht="12.85" hidden="false" customHeight="false" outlineLevel="0" collapsed="false">
      <c r="A202" s="264" t="s">
        <v>490</v>
      </c>
      <c r="B202" s="264" t="s">
        <v>491</v>
      </c>
      <c r="C202" s="265" t="n">
        <v>43.2787</v>
      </c>
      <c r="D202" s="273" t="n">
        <v>146.0451</v>
      </c>
      <c r="E202" s="267" t="n">
        <v>9.2423</v>
      </c>
      <c r="F202" s="267" t="n">
        <v>28.2598</v>
      </c>
      <c r="G202" s="267" t="n">
        <v>9.7571</v>
      </c>
      <c r="H202" s="267" t="n">
        <v>13.2923</v>
      </c>
    </row>
    <row r="203" customFormat="false" ht="12.85" hidden="false" customHeight="false" outlineLevel="0" collapsed="false">
      <c r="A203" s="269" t="s">
        <v>492</v>
      </c>
      <c r="B203" s="269" t="s">
        <v>493</v>
      </c>
      <c r="C203" s="270" t="n">
        <v>18.3663</v>
      </c>
      <c r="D203" s="274" t="n">
        <v>139.0327</v>
      </c>
      <c r="E203" s="272" t="n">
        <v>1.2946</v>
      </c>
      <c r="F203" s="272" t="n">
        <v>27.1314</v>
      </c>
      <c r="G203" s="272" t="n">
        <v>4.9124</v>
      </c>
      <c r="H203" s="272" t="n">
        <v>16.5308</v>
      </c>
    </row>
    <row r="204" customFormat="false" ht="12.85" hidden="false" customHeight="false" outlineLevel="0" collapsed="false">
      <c r="A204" s="264" t="s">
        <v>494</v>
      </c>
      <c r="B204" s="264" t="s">
        <v>495</v>
      </c>
      <c r="C204" s="265" t="n">
        <v>14.4103</v>
      </c>
      <c r="D204" s="273" t="n">
        <v>155.2019</v>
      </c>
      <c r="E204" s="267" t="n">
        <v>8.5663</v>
      </c>
      <c r="F204" s="267" t="n">
        <v>24.9742</v>
      </c>
      <c r="G204" s="267" t="n">
        <v>6.097</v>
      </c>
      <c r="H204" s="267" t="n">
        <v>14.6614</v>
      </c>
    </row>
    <row r="205" customFormat="false" ht="12.85" hidden="false" customHeight="false" outlineLevel="0" collapsed="false">
      <c r="A205" s="269" t="s">
        <v>496</v>
      </c>
      <c r="B205" s="269" t="s">
        <v>667</v>
      </c>
      <c r="C205" s="270" t="n">
        <v>753.7284</v>
      </c>
      <c r="D205" s="274" t="n">
        <v>145.984</v>
      </c>
      <c r="E205" s="272" t="n">
        <v>8.6151</v>
      </c>
      <c r="F205" s="272" t="n">
        <v>28.0555</v>
      </c>
      <c r="G205" s="272" t="n">
        <v>9.5954</v>
      </c>
      <c r="H205" s="272" t="n">
        <v>13.4547</v>
      </c>
    </row>
    <row r="206" customFormat="false" ht="12.85" hidden="false" customHeight="false" outlineLevel="0" collapsed="false">
      <c r="A206" s="264" t="s">
        <v>498</v>
      </c>
      <c r="B206" s="264" t="s">
        <v>499</v>
      </c>
      <c r="C206" s="265" t="n">
        <v>117.294</v>
      </c>
      <c r="D206" s="273" t="n">
        <v>134.5385</v>
      </c>
      <c r="E206" s="267" t="n">
        <v>3.0577</v>
      </c>
      <c r="F206" s="267" t="n">
        <v>34.804</v>
      </c>
      <c r="G206" s="267" t="n">
        <v>16.1427</v>
      </c>
      <c r="H206" s="267" t="n">
        <v>15.6186</v>
      </c>
    </row>
    <row r="207" customFormat="false" ht="12.85" hidden="false" customHeight="false" outlineLevel="0" collapsed="false">
      <c r="A207" s="269"/>
      <c r="B207" s="269"/>
      <c r="C207" s="270"/>
      <c r="D207" s="274"/>
      <c r="E207" s="272"/>
      <c r="F207" s="272"/>
      <c r="G207" s="272"/>
      <c r="H207" s="272"/>
    </row>
    <row r="208" customFormat="false" ht="12.85" hidden="false" customHeight="false" outlineLevel="0" collapsed="false">
      <c r="A208" s="269"/>
      <c r="B208" s="269"/>
      <c r="C208" s="270"/>
      <c r="D208" s="274"/>
      <c r="E208" s="272"/>
      <c r="F208" s="272"/>
      <c r="G208" s="272"/>
      <c r="H208" s="272"/>
    </row>
    <row r="209" customFormat="false" ht="12.85" hidden="false" customHeight="false" outlineLevel="0" collapsed="false">
      <c r="A209" s="269"/>
      <c r="B209" s="269"/>
      <c r="C209" s="270"/>
      <c r="D209" s="274"/>
      <c r="E209" s="272"/>
      <c r="F209" s="272"/>
      <c r="G209" s="272"/>
      <c r="H209" s="272"/>
    </row>
    <row r="210" customFormat="false" ht="12.85" hidden="false" customHeight="false" outlineLevel="0" collapsed="false">
      <c r="A210" s="269"/>
      <c r="B210" s="269"/>
      <c r="C210" s="270"/>
      <c r="D210" s="274"/>
      <c r="E210" s="272"/>
      <c r="F210" s="272"/>
      <c r="G210" s="272"/>
      <c r="H210" s="272"/>
    </row>
    <row r="211" customFormat="false" ht="12.85" hidden="false" customHeight="false" outlineLevel="0" collapsed="false">
      <c r="A211" s="269"/>
      <c r="B211" s="269"/>
      <c r="C211" s="270"/>
      <c r="D211" s="274"/>
      <c r="E211" s="272"/>
      <c r="F211" s="272"/>
      <c r="G211" s="272"/>
      <c r="H211" s="272"/>
    </row>
    <row r="212" customFormat="false" ht="12.85" hidden="false" customHeight="false" outlineLevel="0" collapsed="false">
      <c r="A212" s="269"/>
      <c r="B212" s="269"/>
      <c r="C212" s="270"/>
      <c r="D212" s="274"/>
      <c r="E212" s="272"/>
      <c r="F212" s="272"/>
      <c r="G212" s="272"/>
      <c r="H212" s="272"/>
    </row>
    <row r="213" customFormat="false" ht="12.85" hidden="false" customHeight="false" outlineLevel="0" collapsed="false">
      <c r="A213" s="269"/>
      <c r="B213" s="269"/>
      <c r="C213" s="270"/>
      <c r="D213" s="274"/>
      <c r="E213" s="272"/>
      <c r="F213" s="272"/>
      <c r="G213" s="272"/>
      <c r="H213" s="272"/>
    </row>
    <row r="214" customFormat="false" ht="12.85" hidden="false" customHeight="false" outlineLevel="0" collapsed="false">
      <c r="A214" s="269"/>
      <c r="B214" s="269"/>
      <c r="C214" s="270"/>
      <c r="D214" s="274"/>
      <c r="E214" s="272"/>
      <c r="F214" s="272"/>
      <c r="G214" s="272"/>
      <c r="H214" s="272"/>
    </row>
    <row r="215" customFormat="false" ht="12.85" hidden="false" customHeight="false" outlineLevel="0" collapsed="false">
      <c r="A215" s="269"/>
      <c r="B215" s="269"/>
      <c r="C215" s="270"/>
      <c r="D215" s="274"/>
      <c r="E215" s="272"/>
      <c r="F215" s="272"/>
      <c r="G215" s="272"/>
      <c r="H215" s="272"/>
    </row>
    <row r="216" customFormat="false" ht="12.85" hidden="false" customHeight="false" outlineLevel="0" collapsed="false">
      <c r="A216" s="269"/>
      <c r="B216" s="269"/>
      <c r="C216" s="270"/>
      <c r="D216" s="274"/>
      <c r="E216" s="272"/>
      <c r="F216" s="272"/>
      <c r="G216" s="272"/>
      <c r="H216" s="272"/>
    </row>
    <row r="217" customFormat="false" ht="12.85" hidden="false" customHeight="false" outlineLevel="0" collapsed="false">
      <c r="A217" s="269"/>
      <c r="B217" s="269"/>
      <c r="C217" s="270"/>
      <c r="D217" s="274"/>
      <c r="E217" s="272"/>
      <c r="F217" s="272"/>
      <c r="G217" s="272"/>
      <c r="H217" s="272"/>
    </row>
    <row r="218" customFormat="false" ht="12.85" hidden="false" customHeight="false" outlineLevel="0" collapsed="false">
      <c r="A218" s="269"/>
      <c r="B218" s="269"/>
      <c r="C218" s="270"/>
      <c r="D218" s="274"/>
      <c r="E218" s="272"/>
      <c r="F218" s="272"/>
      <c r="G218" s="272"/>
      <c r="H218" s="272"/>
    </row>
    <row r="219" customFormat="false" ht="12.85" hidden="false" customHeight="false" outlineLevel="0" collapsed="false">
      <c r="A219" s="269"/>
      <c r="B219" s="269"/>
      <c r="C219" s="270"/>
      <c r="D219" s="274"/>
      <c r="E219" s="272"/>
      <c r="F219" s="272"/>
      <c r="G219" s="272"/>
      <c r="H219" s="272"/>
    </row>
    <row r="220" customFormat="false" ht="12.85" hidden="false" customHeight="false" outlineLevel="0" collapsed="false">
      <c r="A220" s="269"/>
      <c r="B220" s="269"/>
      <c r="C220" s="270"/>
      <c r="D220" s="274"/>
      <c r="E220" s="272"/>
      <c r="F220" s="272"/>
      <c r="G220" s="272"/>
      <c r="H220" s="272"/>
    </row>
    <row r="221" customFormat="false" ht="12.85" hidden="false" customHeight="false" outlineLevel="0" collapsed="false">
      <c r="A221" s="269"/>
      <c r="B221" s="269"/>
      <c r="C221" s="270"/>
      <c r="D221" s="274"/>
      <c r="E221" s="272"/>
      <c r="F221" s="272"/>
      <c r="G221" s="272"/>
      <c r="H221" s="272"/>
    </row>
    <row r="222" customFormat="false" ht="12.85" hidden="false" customHeight="false" outlineLevel="0" collapsed="false">
      <c r="A222" s="269"/>
      <c r="B222" s="269"/>
      <c r="C222" s="270"/>
      <c r="D222" s="274"/>
      <c r="E222" s="272"/>
      <c r="F222" s="272"/>
      <c r="G222" s="272"/>
      <c r="H222" s="272"/>
    </row>
    <row r="223" customFormat="false" ht="12.85" hidden="false" customHeight="false" outlineLevel="0" collapsed="false">
      <c r="A223" s="269"/>
      <c r="B223" s="269"/>
      <c r="C223" s="270"/>
      <c r="D223" s="274"/>
      <c r="E223" s="272"/>
      <c r="F223" s="272"/>
      <c r="G223" s="272"/>
      <c r="H223" s="272"/>
    </row>
    <row r="224" customFormat="false" ht="12.85" hidden="false" customHeight="false" outlineLevel="0" collapsed="false">
      <c r="A224" s="269"/>
      <c r="B224" s="269"/>
      <c r="C224" s="270"/>
      <c r="D224" s="274"/>
      <c r="E224" s="272"/>
      <c r="F224" s="272"/>
      <c r="G224" s="272"/>
      <c r="H224" s="272"/>
    </row>
    <row r="225" customFormat="false" ht="12.85" hidden="false" customHeight="false" outlineLevel="0" collapsed="false">
      <c r="A225" s="269"/>
      <c r="B225" s="269"/>
      <c r="C225" s="270"/>
      <c r="D225" s="274"/>
      <c r="E225" s="272"/>
      <c r="F225" s="272"/>
      <c r="G225" s="272"/>
      <c r="H225" s="272"/>
    </row>
    <row r="226" customFormat="false" ht="12.85" hidden="false" customHeight="false" outlineLevel="0" collapsed="false">
      <c r="A226" s="269"/>
      <c r="B226" s="269"/>
      <c r="C226" s="270"/>
      <c r="D226" s="274"/>
      <c r="E226" s="272"/>
      <c r="F226" s="272"/>
      <c r="G226" s="272"/>
      <c r="H226" s="272"/>
    </row>
    <row r="227" customFormat="false" ht="12.85" hidden="false" customHeight="false" outlineLevel="0" collapsed="false">
      <c r="A227" s="269"/>
      <c r="B227" s="269"/>
      <c r="C227" s="270"/>
      <c r="D227" s="274"/>
      <c r="E227" s="272"/>
      <c r="F227" s="272"/>
      <c r="G227" s="272"/>
      <c r="H227" s="272"/>
    </row>
    <row r="228" customFormat="false" ht="12.85" hidden="false" customHeight="false" outlineLevel="0" collapsed="false">
      <c r="A228" s="269"/>
      <c r="B228" s="269"/>
      <c r="C228" s="270"/>
      <c r="D228" s="274"/>
      <c r="E228" s="272"/>
      <c r="F228" s="272"/>
      <c r="G228" s="272"/>
      <c r="H228" s="272"/>
    </row>
    <row r="229" customFormat="false" ht="12.85" hidden="false" customHeight="false" outlineLevel="0" collapsed="false">
      <c r="A229" s="269"/>
      <c r="B229" s="269"/>
      <c r="C229" s="270"/>
      <c r="D229" s="274"/>
      <c r="E229" s="272"/>
      <c r="F229" s="272"/>
      <c r="G229" s="272"/>
      <c r="H229" s="272"/>
    </row>
    <row r="230" customFormat="false" ht="12.85" hidden="false" customHeight="false" outlineLevel="0" collapsed="false">
      <c r="A230" s="269"/>
      <c r="B230" s="269"/>
      <c r="C230" s="270"/>
      <c r="D230" s="274"/>
      <c r="E230" s="272"/>
      <c r="F230" s="272"/>
      <c r="G230" s="272"/>
      <c r="H230" s="272"/>
    </row>
    <row r="231" customFormat="false" ht="12.85" hidden="false" customHeight="false" outlineLevel="0" collapsed="false">
      <c r="A231" s="269"/>
      <c r="B231" s="269"/>
      <c r="C231" s="270"/>
      <c r="D231" s="274"/>
      <c r="E231" s="272"/>
      <c r="F231" s="272"/>
      <c r="G231" s="272"/>
      <c r="H231" s="272"/>
    </row>
    <row r="232" customFormat="false" ht="12.85" hidden="false" customHeight="false" outlineLevel="0" collapsed="false">
      <c r="A232" s="269"/>
      <c r="B232" s="269"/>
      <c r="C232" s="270"/>
      <c r="D232" s="274"/>
      <c r="E232" s="272"/>
      <c r="F232" s="272"/>
      <c r="G232" s="272"/>
      <c r="H232" s="272"/>
    </row>
    <row r="233" customFormat="false" ht="12.85" hidden="false" customHeight="false" outlineLevel="0" collapsed="false">
      <c r="A233" s="269"/>
      <c r="B233" s="269"/>
      <c r="C233" s="270"/>
      <c r="D233" s="274"/>
      <c r="E233" s="272"/>
      <c r="F233" s="272"/>
      <c r="G233" s="272"/>
      <c r="H233" s="272"/>
    </row>
    <row r="234" customFormat="false" ht="12.85" hidden="false" customHeight="false" outlineLevel="0" collapsed="false">
      <c r="A234" s="269"/>
      <c r="B234" s="269"/>
      <c r="C234" s="270"/>
      <c r="D234" s="274"/>
      <c r="E234" s="272"/>
      <c r="F234" s="272"/>
      <c r="G234" s="272"/>
      <c r="H234" s="272"/>
    </row>
    <row r="235" customFormat="false" ht="12.85" hidden="false" customHeight="false" outlineLevel="0" collapsed="false">
      <c r="A235" s="269"/>
      <c r="B235" s="269"/>
      <c r="C235" s="270"/>
      <c r="D235" s="274"/>
      <c r="E235" s="272"/>
      <c r="F235" s="272"/>
      <c r="G235" s="272"/>
      <c r="H235" s="272"/>
    </row>
    <row r="236" customFormat="false" ht="12.85" hidden="false" customHeight="false" outlineLevel="0" collapsed="false">
      <c r="A236" s="269"/>
      <c r="B236" s="269"/>
      <c r="C236" s="270"/>
      <c r="D236" s="274"/>
      <c r="E236" s="272"/>
      <c r="F236" s="272"/>
      <c r="G236" s="272"/>
      <c r="H236" s="272"/>
    </row>
    <row r="237" customFormat="false" ht="12.85" hidden="false" customHeight="false" outlineLevel="0" collapsed="false">
      <c r="A237" s="269"/>
      <c r="B237" s="269"/>
      <c r="C237" s="270"/>
      <c r="D237" s="274"/>
      <c r="E237" s="272"/>
      <c r="F237" s="272"/>
      <c r="G237" s="272"/>
      <c r="H237" s="272"/>
    </row>
    <row r="238" customFormat="false" ht="12.85" hidden="false" customHeight="false" outlineLevel="0" collapsed="false">
      <c r="A238" s="269"/>
      <c r="B238" s="269"/>
      <c r="C238" s="270"/>
      <c r="D238" s="274"/>
      <c r="E238" s="272"/>
      <c r="F238" s="272"/>
      <c r="G238" s="272"/>
      <c r="H238" s="272"/>
    </row>
    <row r="239" customFormat="false" ht="12.85" hidden="false" customHeight="false" outlineLevel="0" collapsed="false">
      <c r="A239" s="269"/>
      <c r="B239" s="269"/>
      <c r="C239" s="270"/>
      <c r="D239" s="274"/>
      <c r="E239" s="272"/>
      <c r="F239" s="272"/>
      <c r="G239" s="272"/>
      <c r="H239" s="272"/>
    </row>
    <row r="240" customFormat="false" ht="12.85" hidden="false" customHeight="false" outlineLevel="0" collapsed="false">
      <c r="A240" s="269"/>
      <c r="B240" s="269"/>
      <c r="C240" s="270"/>
      <c r="D240" s="274"/>
      <c r="E240" s="272"/>
      <c r="F240" s="272"/>
      <c r="G240" s="272"/>
      <c r="H240" s="272"/>
    </row>
    <row r="241" customFormat="false" ht="12.85" hidden="false" customHeight="false" outlineLevel="0" collapsed="false">
      <c r="A241" s="269"/>
      <c r="B241" s="269"/>
      <c r="C241" s="270"/>
      <c r="D241" s="274"/>
      <c r="E241" s="272"/>
      <c r="F241" s="272"/>
      <c r="G241" s="272"/>
      <c r="H241" s="272"/>
    </row>
    <row r="242" customFormat="false" ht="12.85" hidden="false" customHeight="false" outlineLevel="0" collapsed="false">
      <c r="A242" s="269"/>
      <c r="B242" s="269"/>
      <c r="C242" s="270"/>
      <c r="D242" s="274"/>
      <c r="E242" s="272"/>
      <c r="F242" s="272"/>
      <c r="G242" s="272"/>
      <c r="H242" s="272"/>
    </row>
    <row r="243" customFormat="false" ht="12.85" hidden="false" customHeight="false" outlineLevel="0" collapsed="false">
      <c r="A243" s="269"/>
      <c r="B243" s="269"/>
      <c r="C243" s="270"/>
      <c r="D243" s="274"/>
      <c r="E243" s="272"/>
      <c r="F243" s="272"/>
      <c r="G243" s="272"/>
      <c r="H243" s="272"/>
    </row>
    <row r="244" customFormat="false" ht="12.85" hidden="false" customHeight="false" outlineLevel="0" collapsed="false">
      <c r="A244" s="269"/>
      <c r="B244" s="269"/>
      <c r="C244" s="270"/>
      <c r="D244" s="274"/>
      <c r="E244" s="272"/>
      <c r="F244" s="272"/>
      <c r="G244" s="272"/>
      <c r="H244" s="272"/>
    </row>
    <row r="245" customFormat="false" ht="12.85" hidden="false" customHeight="false" outlineLevel="0" collapsed="false">
      <c r="A245" s="269"/>
      <c r="B245" s="269"/>
      <c r="C245" s="270"/>
      <c r="D245" s="274"/>
      <c r="E245" s="272"/>
      <c r="F245" s="272"/>
      <c r="G245" s="272"/>
      <c r="H245" s="272"/>
    </row>
    <row r="246" customFormat="false" ht="12.85" hidden="false" customHeight="false" outlineLevel="0" collapsed="false">
      <c r="A246" s="269"/>
      <c r="B246" s="269"/>
      <c r="C246" s="270"/>
      <c r="D246" s="274"/>
      <c r="E246" s="272"/>
      <c r="F246" s="272"/>
      <c r="G246" s="272"/>
      <c r="H246" s="272"/>
    </row>
    <row r="247" customFormat="false" ht="12.85" hidden="false" customHeight="false" outlineLevel="0" collapsed="false">
      <c r="A247" s="269"/>
      <c r="B247" s="269"/>
      <c r="C247" s="270"/>
      <c r="D247" s="274"/>
      <c r="E247" s="272"/>
      <c r="F247" s="272"/>
      <c r="G247" s="272"/>
      <c r="H247" s="272"/>
    </row>
    <row r="248" customFormat="false" ht="12.85" hidden="false" customHeight="false" outlineLevel="0" collapsed="false">
      <c r="A248" s="269"/>
      <c r="B248" s="269"/>
      <c r="C248" s="270"/>
      <c r="D248" s="274"/>
      <c r="E248" s="272"/>
      <c r="F248" s="272"/>
      <c r="G248" s="272"/>
      <c r="H248" s="272"/>
    </row>
    <row r="249" customFormat="false" ht="12.85" hidden="false" customHeight="false" outlineLevel="0" collapsed="false">
      <c r="A249" s="269"/>
      <c r="B249" s="269"/>
      <c r="C249" s="270"/>
      <c r="D249" s="274"/>
      <c r="E249" s="272"/>
      <c r="F249" s="272"/>
      <c r="G249" s="272"/>
      <c r="H249" s="272"/>
    </row>
    <row r="250" customFormat="false" ht="12.85" hidden="false" customHeight="false" outlineLevel="0" collapsed="false">
      <c r="A250" s="269"/>
      <c r="B250" s="269"/>
      <c r="C250" s="270"/>
      <c r="D250" s="274"/>
      <c r="E250" s="272"/>
      <c r="F250" s="272"/>
      <c r="G250" s="272"/>
      <c r="H250" s="272"/>
    </row>
    <row r="251" customFormat="false" ht="12.85" hidden="false" customHeight="false" outlineLevel="0" collapsed="false">
      <c r="A251" s="269"/>
      <c r="B251" s="269"/>
      <c r="C251" s="270"/>
      <c r="D251" s="274"/>
      <c r="E251" s="272"/>
      <c r="F251" s="272"/>
      <c r="G251" s="272"/>
      <c r="H251" s="272"/>
    </row>
    <row r="252" customFormat="false" ht="12.85" hidden="false" customHeight="false" outlineLevel="0" collapsed="false">
      <c r="A252" s="269"/>
      <c r="B252" s="269"/>
      <c r="C252" s="270"/>
      <c r="D252" s="274"/>
      <c r="E252" s="272"/>
      <c r="F252" s="272"/>
      <c r="G252" s="272"/>
      <c r="H252" s="272"/>
    </row>
    <row r="253" customFormat="false" ht="12.85" hidden="false" customHeight="false" outlineLevel="0" collapsed="false">
      <c r="A253" s="269"/>
      <c r="B253" s="269"/>
      <c r="C253" s="270"/>
      <c r="D253" s="274"/>
      <c r="E253" s="272"/>
      <c r="F253" s="272"/>
      <c r="G253" s="272"/>
      <c r="H253" s="272"/>
    </row>
    <row r="254" customFormat="false" ht="12.85" hidden="false" customHeight="false" outlineLevel="0" collapsed="false">
      <c r="A254" s="269"/>
      <c r="B254" s="269"/>
      <c r="C254" s="270"/>
      <c r="D254" s="274"/>
      <c r="E254" s="272"/>
      <c r="F254" s="272"/>
      <c r="G254" s="272"/>
      <c r="H254" s="272"/>
    </row>
    <row r="255" customFormat="false" ht="12.85" hidden="false" customHeight="false" outlineLevel="0" collapsed="false">
      <c r="A255" s="269"/>
      <c r="B255" s="269"/>
      <c r="C255" s="270"/>
      <c r="D255" s="274"/>
      <c r="E255" s="272"/>
      <c r="F255" s="272"/>
      <c r="G255" s="272"/>
      <c r="H255" s="272"/>
    </row>
    <row r="256" customFormat="false" ht="12.85" hidden="false" customHeight="false" outlineLevel="0" collapsed="false">
      <c r="A256" s="269"/>
      <c r="B256" s="269"/>
      <c r="C256" s="270"/>
      <c r="D256" s="274"/>
      <c r="E256" s="272"/>
      <c r="F256" s="272"/>
      <c r="G256" s="272"/>
      <c r="H256" s="272"/>
    </row>
    <row r="257" customFormat="false" ht="12.85" hidden="false" customHeight="false" outlineLevel="0" collapsed="false">
      <c r="A257" s="269"/>
      <c r="B257" s="269"/>
      <c r="C257" s="270"/>
      <c r="D257" s="274"/>
      <c r="E257" s="272"/>
      <c r="F257" s="272"/>
      <c r="G257" s="272"/>
      <c r="H257" s="272"/>
    </row>
    <row r="258" customFormat="false" ht="12.85" hidden="false" customHeight="false" outlineLevel="0" collapsed="false">
      <c r="A258" s="269"/>
      <c r="B258" s="269"/>
      <c r="C258" s="270"/>
      <c r="D258" s="274"/>
      <c r="E258" s="272"/>
      <c r="F258" s="272"/>
      <c r="G258" s="272"/>
      <c r="H258" s="272"/>
    </row>
    <row r="259" customFormat="false" ht="12.85" hidden="false" customHeight="false" outlineLevel="0" collapsed="false">
      <c r="A259" s="269"/>
      <c r="B259" s="269"/>
      <c r="C259" s="270"/>
      <c r="D259" s="274"/>
      <c r="E259" s="272"/>
      <c r="F259" s="272"/>
      <c r="G259" s="272"/>
      <c r="H259" s="272"/>
    </row>
    <row r="260" customFormat="false" ht="12.85" hidden="false" customHeight="false" outlineLevel="0" collapsed="false">
      <c r="A260" s="269"/>
      <c r="B260" s="269"/>
      <c r="C260" s="270"/>
      <c r="D260" s="274"/>
      <c r="E260" s="272"/>
      <c r="F260" s="272"/>
      <c r="G260" s="272"/>
      <c r="H260" s="272"/>
    </row>
    <row r="261" customFormat="false" ht="12.85" hidden="false" customHeight="false" outlineLevel="0" collapsed="false">
      <c r="A261" s="269"/>
      <c r="B261" s="269"/>
      <c r="C261" s="270"/>
      <c r="D261" s="274"/>
      <c r="E261" s="272"/>
      <c r="F261" s="272"/>
      <c r="G261" s="272"/>
      <c r="H261" s="272"/>
    </row>
    <row r="262" customFormat="false" ht="12.85" hidden="false" customHeight="false" outlineLevel="0" collapsed="false">
      <c r="A262" s="269"/>
      <c r="B262" s="269"/>
      <c r="C262" s="270"/>
      <c r="D262" s="274"/>
      <c r="E262" s="272"/>
      <c r="F262" s="272"/>
      <c r="G262" s="272"/>
      <c r="H262" s="272"/>
    </row>
    <row r="263" customFormat="false" ht="12.85" hidden="false" customHeight="false" outlineLevel="0" collapsed="false">
      <c r="A263" s="269"/>
      <c r="B263" s="269"/>
      <c r="C263" s="270"/>
      <c r="D263" s="274"/>
      <c r="E263" s="272"/>
      <c r="F263" s="272"/>
      <c r="G263" s="272"/>
      <c r="H263" s="272"/>
    </row>
    <row r="264" customFormat="false" ht="12.85" hidden="false" customHeight="false" outlineLevel="0" collapsed="false">
      <c r="A264" s="269"/>
      <c r="B264" s="269"/>
      <c r="C264" s="270"/>
      <c r="D264" s="274"/>
      <c r="E264" s="272"/>
      <c r="F264" s="272"/>
      <c r="G264" s="272"/>
      <c r="H264" s="272"/>
    </row>
    <row r="265" customFormat="false" ht="12.85" hidden="false" customHeight="false" outlineLevel="0" collapsed="false">
      <c r="A265" s="269"/>
      <c r="B265" s="269"/>
      <c r="C265" s="270"/>
      <c r="D265" s="274"/>
      <c r="E265" s="272"/>
      <c r="F265" s="272"/>
      <c r="G265" s="272"/>
      <c r="H265" s="272"/>
    </row>
    <row r="266" customFormat="false" ht="12.85" hidden="false" customHeight="false" outlineLevel="0" collapsed="false">
      <c r="A266" s="269"/>
      <c r="B266" s="269"/>
      <c r="C266" s="270"/>
      <c r="D266" s="274"/>
      <c r="E266" s="272"/>
      <c r="F266" s="272"/>
      <c r="G266" s="272"/>
      <c r="H266" s="272"/>
    </row>
    <row r="267" customFormat="false" ht="12.85" hidden="false" customHeight="false" outlineLevel="0" collapsed="false">
      <c r="A267" s="269"/>
      <c r="B267" s="269"/>
      <c r="C267" s="270"/>
      <c r="D267" s="274"/>
      <c r="E267" s="272"/>
      <c r="F267" s="272"/>
      <c r="G267" s="272"/>
      <c r="H267" s="272"/>
    </row>
    <row r="268" customFormat="false" ht="12.85" hidden="false" customHeight="false" outlineLevel="0" collapsed="false">
      <c r="A268" s="269"/>
      <c r="B268" s="269"/>
      <c r="C268" s="270"/>
      <c r="D268" s="274"/>
      <c r="E268" s="272"/>
      <c r="F268" s="272"/>
      <c r="G268" s="272"/>
      <c r="H268" s="272"/>
    </row>
    <row r="269" customFormat="false" ht="12.85" hidden="false" customHeight="false" outlineLevel="0" collapsed="false">
      <c r="A269" s="269"/>
      <c r="B269" s="269"/>
      <c r="C269" s="270"/>
      <c r="D269" s="274"/>
      <c r="E269" s="272"/>
      <c r="F269" s="272"/>
      <c r="G269" s="272"/>
      <c r="H269" s="272"/>
    </row>
    <row r="270" customFormat="false" ht="12.85" hidden="false" customHeight="false" outlineLevel="0" collapsed="false">
      <c r="A270" s="269"/>
      <c r="B270" s="269"/>
      <c r="C270" s="270"/>
      <c r="D270" s="274"/>
      <c r="E270" s="272"/>
      <c r="F270" s="272"/>
      <c r="G270" s="272"/>
      <c r="H270" s="272"/>
    </row>
    <row r="271" customFormat="false" ht="12.85" hidden="false" customHeight="false" outlineLevel="0" collapsed="false">
      <c r="A271" s="269"/>
      <c r="B271" s="269"/>
      <c r="C271" s="270"/>
      <c r="D271" s="274"/>
      <c r="E271" s="272"/>
      <c r="F271" s="272"/>
      <c r="G271" s="272"/>
      <c r="H271" s="272"/>
    </row>
    <row r="272" customFormat="false" ht="12.85" hidden="false" customHeight="false" outlineLevel="0" collapsed="false">
      <c r="A272" s="269"/>
      <c r="B272" s="269"/>
      <c r="C272" s="270"/>
      <c r="D272" s="274"/>
      <c r="E272" s="272"/>
      <c r="F272" s="272"/>
      <c r="G272" s="272"/>
      <c r="H272" s="272"/>
    </row>
    <row r="273" customFormat="false" ht="12.85" hidden="false" customHeight="false" outlineLevel="0" collapsed="false">
      <c r="A273" s="269"/>
      <c r="B273" s="269"/>
      <c r="C273" s="270"/>
      <c r="D273" s="274"/>
      <c r="E273" s="272"/>
      <c r="F273" s="272"/>
      <c r="G273" s="272"/>
      <c r="H273" s="272"/>
    </row>
    <row r="274" customFormat="false" ht="12.85" hidden="false" customHeight="false" outlineLevel="0" collapsed="false">
      <c r="A274" s="269"/>
      <c r="B274" s="269"/>
      <c r="C274" s="270"/>
      <c r="D274" s="274"/>
      <c r="E274" s="272"/>
      <c r="F274" s="272"/>
      <c r="G274" s="272"/>
      <c r="H274" s="272"/>
    </row>
    <row r="275" customFormat="false" ht="12.85" hidden="false" customHeight="false" outlineLevel="0" collapsed="false">
      <c r="A275" s="269"/>
      <c r="B275" s="269"/>
      <c r="C275" s="270"/>
      <c r="D275" s="274"/>
      <c r="E275" s="272"/>
      <c r="F275" s="272"/>
      <c r="G275" s="272"/>
      <c r="H275" s="272"/>
    </row>
    <row r="276" customFormat="false" ht="12.85" hidden="false" customHeight="false" outlineLevel="0" collapsed="false">
      <c r="A276" s="269"/>
      <c r="B276" s="269"/>
      <c r="C276" s="270"/>
      <c r="D276" s="274"/>
      <c r="E276" s="272"/>
      <c r="F276" s="272"/>
      <c r="G276" s="272"/>
      <c r="H276" s="272"/>
    </row>
    <row r="277" customFormat="false" ht="12.85" hidden="false" customHeight="false" outlineLevel="0" collapsed="false">
      <c r="A277" s="269"/>
      <c r="B277" s="269"/>
      <c r="C277" s="270"/>
      <c r="D277" s="274"/>
      <c r="E277" s="272"/>
      <c r="F277" s="272"/>
      <c r="G277" s="272"/>
      <c r="H277" s="272"/>
    </row>
    <row r="278" customFormat="false" ht="12.85" hidden="false" customHeight="false" outlineLevel="0" collapsed="false">
      <c r="A278" s="269"/>
      <c r="B278" s="269"/>
      <c r="C278" s="270"/>
      <c r="D278" s="274"/>
      <c r="E278" s="272"/>
      <c r="F278" s="272"/>
      <c r="G278" s="272"/>
      <c r="H278" s="272"/>
    </row>
    <row r="279" customFormat="false" ht="12.85" hidden="false" customHeight="false" outlineLevel="0" collapsed="false">
      <c r="A279" s="269"/>
      <c r="B279" s="269"/>
      <c r="C279" s="270"/>
      <c r="D279" s="274"/>
      <c r="E279" s="272"/>
      <c r="F279" s="272"/>
      <c r="G279" s="272"/>
      <c r="H279" s="272"/>
    </row>
    <row r="280" customFormat="false" ht="12.85" hidden="false" customHeight="false" outlineLevel="0" collapsed="false">
      <c r="A280" s="269"/>
      <c r="B280" s="269"/>
      <c r="C280" s="270"/>
      <c r="D280" s="274"/>
      <c r="E280" s="272"/>
      <c r="F280" s="272"/>
      <c r="G280" s="272"/>
      <c r="H280" s="272"/>
    </row>
    <row r="281" customFormat="false" ht="12.85" hidden="false" customHeight="false" outlineLevel="0" collapsed="false">
      <c r="A281" s="269"/>
      <c r="B281" s="269"/>
      <c r="C281" s="270"/>
      <c r="D281" s="274"/>
      <c r="E281" s="272"/>
      <c r="F281" s="272"/>
      <c r="G281" s="272"/>
      <c r="H281" s="272"/>
    </row>
    <row r="282" customFormat="false" ht="12.85" hidden="false" customHeight="false" outlineLevel="0" collapsed="false">
      <c r="A282" s="269"/>
      <c r="B282" s="269"/>
      <c r="C282" s="270"/>
      <c r="D282" s="274"/>
      <c r="E282" s="272"/>
      <c r="F282" s="272"/>
      <c r="G282" s="272"/>
      <c r="H282" s="272"/>
    </row>
    <row r="283" customFormat="false" ht="12.85" hidden="false" customHeight="false" outlineLevel="0" collapsed="false">
      <c r="A283" s="269"/>
      <c r="B283" s="269"/>
      <c r="C283" s="270"/>
      <c r="D283" s="274"/>
      <c r="E283" s="272"/>
      <c r="F283" s="272"/>
      <c r="G283" s="272"/>
      <c r="H283" s="272"/>
    </row>
    <row r="284" customFormat="false" ht="12.85" hidden="false" customHeight="false" outlineLevel="0" collapsed="false">
      <c r="A284" s="269"/>
      <c r="B284" s="269"/>
      <c r="C284" s="270"/>
      <c r="D284" s="274"/>
      <c r="E284" s="272"/>
      <c r="F284" s="272"/>
      <c r="G284" s="272"/>
      <c r="H284" s="272"/>
    </row>
    <row r="285" customFormat="false" ht="12.85" hidden="false" customHeight="false" outlineLevel="0" collapsed="false">
      <c r="A285" s="269"/>
      <c r="B285" s="269"/>
      <c r="C285" s="270"/>
      <c r="D285" s="274"/>
      <c r="E285" s="272"/>
      <c r="F285" s="272"/>
      <c r="G285" s="272"/>
      <c r="H285" s="272"/>
    </row>
    <row r="286" customFormat="false" ht="12.85" hidden="false" customHeight="false" outlineLevel="0" collapsed="false">
      <c r="A286" s="269"/>
      <c r="B286" s="269"/>
      <c r="C286" s="270"/>
      <c r="D286" s="274"/>
      <c r="E286" s="272"/>
      <c r="F286" s="272"/>
      <c r="G286" s="272"/>
      <c r="H286" s="272"/>
    </row>
    <row r="287" customFormat="false" ht="12.85" hidden="false" customHeight="false" outlineLevel="0" collapsed="false">
      <c r="A287" s="269"/>
      <c r="B287" s="269"/>
      <c r="C287" s="270"/>
      <c r="D287" s="274"/>
      <c r="E287" s="272"/>
      <c r="F287" s="272"/>
      <c r="G287" s="272"/>
      <c r="H287" s="272"/>
    </row>
    <row r="288" customFormat="false" ht="12.85" hidden="false" customHeight="false" outlineLevel="0" collapsed="false">
      <c r="A288" s="269"/>
      <c r="B288" s="269"/>
      <c r="C288" s="270"/>
      <c r="D288" s="274"/>
      <c r="E288" s="272"/>
      <c r="F288" s="272"/>
      <c r="G288" s="272"/>
      <c r="H288" s="272"/>
    </row>
    <row r="289" customFormat="false" ht="12.85" hidden="false" customHeight="false" outlineLevel="0" collapsed="false">
      <c r="A289" s="269"/>
      <c r="B289" s="269"/>
      <c r="C289" s="270"/>
      <c r="D289" s="274"/>
      <c r="E289" s="272"/>
      <c r="F289" s="272"/>
      <c r="G289" s="272"/>
      <c r="H289" s="272"/>
    </row>
    <row r="290" customFormat="false" ht="12.85" hidden="false" customHeight="false" outlineLevel="0" collapsed="false">
      <c r="A290" s="269"/>
      <c r="B290" s="269"/>
      <c r="C290" s="270"/>
      <c r="D290" s="274"/>
      <c r="E290" s="272"/>
      <c r="F290" s="272"/>
      <c r="G290" s="272"/>
      <c r="H290" s="272"/>
    </row>
    <row r="291" customFormat="false" ht="12.85" hidden="false" customHeight="false" outlineLevel="0" collapsed="false">
      <c r="A291" s="269"/>
      <c r="B291" s="269"/>
      <c r="C291" s="270"/>
      <c r="D291" s="274"/>
      <c r="E291" s="272"/>
      <c r="F291" s="272"/>
      <c r="G291" s="272"/>
      <c r="H291" s="272"/>
    </row>
    <row r="292" customFormat="false" ht="12.85" hidden="false" customHeight="false" outlineLevel="0" collapsed="false">
      <c r="A292" s="269"/>
      <c r="B292" s="269"/>
      <c r="C292" s="270"/>
      <c r="D292" s="274"/>
      <c r="E292" s="272"/>
      <c r="F292" s="272"/>
      <c r="G292" s="272"/>
      <c r="H292" s="272"/>
    </row>
    <row r="293" customFormat="false" ht="12.85" hidden="false" customHeight="false" outlineLevel="0" collapsed="false">
      <c r="A293" s="269"/>
      <c r="B293" s="269"/>
      <c r="C293" s="270"/>
      <c r="D293" s="274"/>
      <c r="E293" s="272"/>
      <c r="F293" s="272"/>
      <c r="G293" s="272"/>
      <c r="H293" s="272"/>
    </row>
    <row r="294" customFormat="false" ht="12.85" hidden="false" customHeight="false" outlineLevel="0" collapsed="false">
      <c r="A294" s="269"/>
      <c r="B294" s="269"/>
      <c r="C294" s="270"/>
      <c r="D294" s="274"/>
      <c r="E294" s="272"/>
      <c r="F294" s="272"/>
      <c r="G294" s="272"/>
      <c r="H294" s="272"/>
    </row>
    <row r="295" customFormat="false" ht="12.85" hidden="false" customHeight="false" outlineLevel="0" collapsed="false">
      <c r="A295" s="269"/>
      <c r="B295" s="269"/>
      <c r="C295" s="270"/>
      <c r="D295" s="274"/>
      <c r="E295" s="272"/>
      <c r="F295" s="272"/>
      <c r="G295" s="272"/>
      <c r="H295" s="272"/>
    </row>
    <row r="296" customFormat="false" ht="12.85" hidden="false" customHeight="false" outlineLevel="0" collapsed="false">
      <c r="A296" s="269"/>
      <c r="B296" s="269"/>
      <c r="C296" s="270"/>
      <c r="D296" s="274"/>
      <c r="E296" s="272"/>
      <c r="F296" s="272"/>
      <c r="G296" s="272"/>
      <c r="H296" s="272"/>
    </row>
    <row r="297" customFormat="false" ht="12.85" hidden="false" customHeight="false" outlineLevel="0" collapsed="false">
      <c r="A297" s="269"/>
      <c r="B297" s="269"/>
      <c r="C297" s="270"/>
      <c r="D297" s="274"/>
      <c r="E297" s="272"/>
      <c r="F297" s="272"/>
      <c r="G297" s="272"/>
      <c r="H297" s="272"/>
    </row>
    <row r="298" customFormat="false" ht="12.85" hidden="false" customHeight="false" outlineLevel="0" collapsed="false">
      <c r="A298" s="269"/>
      <c r="B298" s="269"/>
      <c r="C298" s="270"/>
      <c r="D298" s="274"/>
      <c r="E298" s="272"/>
      <c r="F298" s="272"/>
      <c r="G298" s="272"/>
      <c r="H298" s="272"/>
    </row>
    <row r="299" customFormat="false" ht="12.85" hidden="false" customHeight="false" outlineLevel="0" collapsed="false">
      <c r="A299" s="269"/>
      <c r="B299" s="269"/>
      <c r="C299" s="270"/>
      <c r="D299" s="274"/>
      <c r="E299" s="272"/>
      <c r="F299" s="272"/>
      <c r="G299" s="272"/>
      <c r="H299" s="272"/>
    </row>
    <row r="300" customFormat="false" ht="12.85" hidden="false" customHeight="false" outlineLevel="0" collapsed="false">
      <c r="A300" s="269"/>
      <c r="B300" s="269"/>
      <c r="C300" s="270"/>
      <c r="D300" s="274"/>
      <c r="E300" s="272"/>
      <c r="F300" s="272"/>
      <c r="G300" s="272"/>
      <c r="H300" s="272"/>
    </row>
    <row r="301" customFormat="false" ht="12.85" hidden="false" customHeight="false" outlineLevel="0" collapsed="false">
      <c r="A301" s="269"/>
      <c r="B301" s="269"/>
      <c r="C301" s="270"/>
      <c r="D301" s="274"/>
      <c r="E301" s="272"/>
      <c r="F301" s="272"/>
      <c r="G301" s="272"/>
      <c r="H301" s="272"/>
    </row>
    <row r="302" customFormat="false" ht="12.85" hidden="false" customHeight="false" outlineLevel="0" collapsed="false">
      <c r="A302" s="269"/>
      <c r="B302" s="269"/>
      <c r="C302" s="270"/>
      <c r="D302" s="274"/>
      <c r="E302" s="272"/>
      <c r="F302" s="272"/>
      <c r="G302" s="272"/>
      <c r="H302" s="272"/>
    </row>
    <row r="303" customFormat="false" ht="12.85" hidden="false" customHeight="false" outlineLevel="0" collapsed="false">
      <c r="A303" s="269"/>
      <c r="B303" s="269"/>
      <c r="C303" s="270"/>
      <c r="D303" s="274"/>
      <c r="E303" s="272"/>
      <c r="F303" s="272"/>
      <c r="G303" s="272"/>
      <c r="H303" s="272"/>
    </row>
    <row r="304" customFormat="false" ht="12.85" hidden="false" customHeight="false" outlineLevel="0" collapsed="false">
      <c r="A304" s="269"/>
      <c r="B304" s="269"/>
      <c r="C304" s="270"/>
      <c r="D304" s="274"/>
      <c r="E304" s="272"/>
      <c r="F304" s="272"/>
      <c r="G304" s="272"/>
      <c r="H304" s="272"/>
    </row>
    <row r="305" customFormat="false" ht="12.85" hidden="false" customHeight="false" outlineLevel="0" collapsed="false">
      <c r="A305" s="269"/>
      <c r="B305" s="269"/>
      <c r="C305" s="270"/>
      <c r="D305" s="274"/>
      <c r="E305" s="272"/>
      <c r="F305" s="272"/>
      <c r="G305" s="272"/>
      <c r="H305" s="272"/>
    </row>
    <row r="306" customFormat="false" ht="12.85" hidden="false" customHeight="false" outlineLevel="0" collapsed="false">
      <c r="A306" s="269"/>
      <c r="B306" s="269"/>
      <c r="C306" s="270"/>
      <c r="D306" s="274"/>
      <c r="E306" s="272"/>
      <c r="F306" s="272"/>
      <c r="G306" s="272"/>
      <c r="H306" s="272"/>
    </row>
    <row r="307" customFormat="false" ht="12.85" hidden="false" customHeight="false" outlineLevel="0" collapsed="false">
      <c r="A307" s="269"/>
      <c r="B307" s="269"/>
      <c r="C307" s="270"/>
      <c r="D307" s="274"/>
      <c r="E307" s="272"/>
      <c r="F307" s="272"/>
      <c r="G307" s="272"/>
      <c r="H307" s="272"/>
    </row>
    <row r="308" customFormat="false" ht="12.85" hidden="false" customHeight="false" outlineLevel="0" collapsed="false">
      <c r="A308" s="269"/>
      <c r="B308" s="269"/>
      <c r="C308" s="270"/>
      <c r="D308" s="274"/>
      <c r="E308" s="272"/>
      <c r="F308" s="272"/>
      <c r="G308" s="272"/>
      <c r="H308" s="272"/>
    </row>
    <row r="309" customFormat="false" ht="12.85" hidden="false" customHeight="false" outlineLevel="0" collapsed="false">
      <c r="A309" s="269"/>
      <c r="B309" s="269"/>
      <c r="C309" s="270"/>
      <c r="D309" s="274"/>
      <c r="E309" s="272"/>
      <c r="F309" s="272"/>
      <c r="G309" s="272"/>
      <c r="H309" s="272"/>
    </row>
    <row r="310" customFormat="false" ht="12.85" hidden="false" customHeight="false" outlineLevel="0" collapsed="false">
      <c r="A310" s="269"/>
      <c r="B310" s="269"/>
      <c r="C310" s="270"/>
      <c r="D310" s="274"/>
      <c r="E310" s="272"/>
      <c r="F310" s="272"/>
      <c r="G310" s="272"/>
      <c r="H310" s="272"/>
    </row>
    <row r="311" customFormat="false" ht="12.85" hidden="false" customHeight="false" outlineLevel="0" collapsed="false">
      <c r="A311" s="269"/>
      <c r="B311" s="269"/>
      <c r="C311" s="270"/>
      <c r="D311" s="274"/>
      <c r="E311" s="272"/>
      <c r="F311" s="272"/>
      <c r="G311" s="272"/>
      <c r="H311" s="272"/>
    </row>
    <row r="312" customFormat="false" ht="12.85" hidden="false" customHeight="false" outlineLevel="0" collapsed="false">
      <c r="A312" s="269"/>
      <c r="B312" s="269"/>
      <c r="C312" s="270"/>
      <c r="D312" s="274"/>
      <c r="E312" s="272"/>
      <c r="F312" s="272"/>
      <c r="G312" s="272"/>
      <c r="H312" s="272"/>
    </row>
    <row r="313" customFormat="false" ht="12.85" hidden="false" customHeight="false" outlineLevel="0" collapsed="false">
      <c r="A313" s="269"/>
      <c r="B313" s="269"/>
      <c r="C313" s="270"/>
      <c r="D313" s="274"/>
      <c r="E313" s="272"/>
      <c r="F313" s="272"/>
      <c r="G313" s="272"/>
      <c r="H313" s="272"/>
    </row>
    <row r="314" customFormat="false" ht="12.85" hidden="false" customHeight="false" outlineLevel="0" collapsed="false">
      <c r="A314" s="269"/>
      <c r="B314" s="269"/>
      <c r="C314" s="270"/>
      <c r="D314" s="275"/>
      <c r="E314" s="272"/>
      <c r="F314" s="276"/>
      <c r="G314" s="272"/>
      <c r="H314" s="272"/>
    </row>
    <row r="315" customFormat="false" ht="12.85" hidden="false" customHeight="false" outlineLevel="0" collapsed="false">
      <c r="A315" s="269"/>
      <c r="B315" s="269"/>
      <c r="C315" s="270"/>
      <c r="D315" s="275"/>
      <c r="E315" s="272"/>
      <c r="F315" s="276"/>
      <c r="G315" s="272"/>
      <c r="H315" s="272"/>
    </row>
    <row r="316" customFormat="false" ht="12.85" hidden="false" customHeight="false" outlineLevel="0" collapsed="false">
      <c r="A316" s="269"/>
      <c r="B316" s="269"/>
      <c r="C316" s="270"/>
      <c r="D316" s="275"/>
      <c r="E316" s="272"/>
      <c r="F316" s="276"/>
      <c r="G316" s="272"/>
      <c r="H316" s="272"/>
    </row>
    <row r="317" customFormat="false" ht="12.85" hidden="false" customHeight="false" outlineLevel="0" collapsed="false">
      <c r="A317" s="269"/>
      <c r="B317" s="269"/>
      <c r="C317" s="270"/>
      <c r="D317" s="275"/>
      <c r="E317" s="272"/>
      <c r="F317" s="276"/>
      <c r="G317" s="272"/>
      <c r="H317" s="272"/>
    </row>
    <row r="318" customFormat="false" ht="12.85" hidden="false" customHeight="false" outlineLevel="0" collapsed="false">
      <c r="A318" s="269"/>
      <c r="B318" s="269"/>
      <c r="C318" s="270"/>
      <c r="D318" s="275"/>
      <c r="E318" s="272"/>
      <c r="F318" s="276"/>
      <c r="G318" s="272"/>
      <c r="H318" s="272"/>
    </row>
    <row r="319" customFormat="false" ht="12.85" hidden="false" customHeight="false" outlineLevel="0" collapsed="false">
      <c r="A319" s="269"/>
      <c r="B319" s="269"/>
      <c r="C319" s="270"/>
      <c r="D319" s="275"/>
      <c r="E319" s="272"/>
      <c r="F319" s="276"/>
      <c r="G319" s="272"/>
      <c r="H319" s="272"/>
    </row>
    <row r="320" customFormat="false" ht="12.85" hidden="false" customHeight="false" outlineLevel="0" collapsed="false">
      <c r="A320" s="269"/>
      <c r="B320" s="269"/>
      <c r="C320" s="270"/>
      <c r="D320" s="275"/>
      <c r="E320" s="272"/>
      <c r="F320" s="276"/>
      <c r="G320" s="272"/>
      <c r="H320" s="272"/>
    </row>
    <row r="321" customFormat="false" ht="12.85" hidden="false" customHeight="false" outlineLevel="0" collapsed="false">
      <c r="A321" s="269"/>
      <c r="B321" s="269"/>
      <c r="C321" s="270"/>
      <c r="D321" s="275"/>
      <c r="E321" s="272"/>
      <c r="F321" s="276"/>
      <c r="G321" s="272"/>
      <c r="H321" s="272"/>
    </row>
    <row r="322" customFormat="false" ht="12.85" hidden="false" customHeight="false" outlineLevel="0" collapsed="false">
      <c r="A322" s="269"/>
      <c r="B322" s="269"/>
      <c r="C322" s="270"/>
      <c r="D322" s="275"/>
      <c r="E322" s="272"/>
      <c r="F322" s="276"/>
      <c r="G322" s="272"/>
      <c r="H322" s="272"/>
    </row>
    <row r="323" customFormat="false" ht="12.85" hidden="false" customHeight="false" outlineLevel="0" collapsed="false">
      <c r="A323" s="269"/>
      <c r="B323" s="269"/>
      <c r="C323" s="270"/>
      <c r="D323" s="275"/>
      <c r="E323" s="272"/>
      <c r="F323" s="276"/>
      <c r="G323" s="272"/>
      <c r="H323" s="272"/>
    </row>
    <row r="324" customFormat="false" ht="12.85" hidden="false" customHeight="false" outlineLevel="0" collapsed="false">
      <c r="A324" s="269"/>
      <c r="B324" s="269"/>
      <c r="C324" s="270"/>
      <c r="D324" s="275"/>
      <c r="E324" s="272"/>
      <c r="F324" s="276"/>
      <c r="G324" s="272"/>
      <c r="H324" s="272"/>
    </row>
    <row r="325" customFormat="false" ht="12.85" hidden="false" customHeight="false" outlineLevel="0" collapsed="false">
      <c r="A325" s="269"/>
      <c r="B325" s="269"/>
      <c r="C325" s="270"/>
      <c r="D325" s="275"/>
      <c r="E325" s="272"/>
      <c r="F325" s="276"/>
      <c r="G325" s="272"/>
      <c r="H325" s="272"/>
    </row>
    <row r="326" customFormat="false" ht="12.85" hidden="false" customHeight="false" outlineLevel="0" collapsed="false">
      <c r="A326" s="269"/>
      <c r="B326" s="269"/>
      <c r="C326" s="270"/>
      <c r="D326" s="275"/>
      <c r="E326" s="272"/>
      <c r="F326" s="276"/>
      <c r="G326" s="272"/>
      <c r="H326" s="272"/>
    </row>
    <row r="327" customFormat="false" ht="12.85" hidden="false" customHeight="false" outlineLevel="0" collapsed="false">
      <c r="A327" s="269"/>
      <c r="B327" s="269"/>
      <c r="C327" s="270"/>
      <c r="D327" s="275"/>
      <c r="E327" s="272"/>
      <c r="F327" s="276"/>
      <c r="G327" s="272"/>
      <c r="H327" s="272"/>
    </row>
    <row r="328" customFormat="false" ht="12.85" hidden="false" customHeight="false" outlineLevel="0" collapsed="false">
      <c r="A328" s="269"/>
      <c r="B328" s="269"/>
      <c r="C328" s="270"/>
      <c r="D328" s="275"/>
      <c r="E328" s="272"/>
      <c r="F328" s="276"/>
      <c r="G328" s="272"/>
      <c r="H328" s="272"/>
    </row>
    <row r="329" customFormat="false" ht="12.85" hidden="false" customHeight="false" outlineLevel="0" collapsed="false">
      <c r="A329" s="269"/>
      <c r="B329" s="269"/>
      <c r="C329" s="270"/>
      <c r="D329" s="275"/>
      <c r="E329" s="272"/>
      <c r="F329" s="276"/>
      <c r="G329" s="272"/>
      <c r="H329" s="272"/>
    </row>
    <row r="330" customFormat="false" ht="12.85" hidden="false" customHeight="false" outlineLevel="0" collapsed="false">
      <c r="A330" s="269"/>
      <c r="B330" s="269"/>
      <c r="C330" s="270"/>
      <c r="D330" s="275"/>
      <c r="E330" s="272"/>
      <c r="F330" s="276"/>
      <c r="G330" s="272"/>
      <c r="H330" s="272"/>
    </row>
    <row r="331" customFormat="false" ht="12.85" hidden="false" customHeight="false" outlineLevel="0" collapsed="false">
      <c r="A331" s="269"/>
      <c r="B331" s="269"/>
      <c r="C331" s="270"/>
      <c r="D331" s="275"/>
      <c r="E331" s="272"/>
      <c r="F331" s="276"/>
      <c r="G331" s="272"/>
      <c r="H331" s="272"/>
    </row>
    <row r="332" customFormat="false" ht="12.85" hidden="false" customHeight="false" outlineLevel="0" collapsed="false">
      <c r="A332" s="269"/>
      <c r="B332" s="269"/>
      <c r="C332" s="270"/>
      <c r="D332" s="275"/>
      <c r="E332" s="272"/>
      <c r="F332" s="276"/>
      <c r="G332" s="272"/>
      <c r="H332" s="272"/>
    </row>
    <row r="333" customFormat="false" ht="12.85" hidden="false" customHeight="false" outlineLevel="0" collapsed="false">
      <c r="A333" s="269"/>
      <c r="B333" s="269"/>
      <c r="C333" s="270"/>
      <c r="D333" s="275"/>
      <c r="E333" s="272"/>
      <c r="F333" s="276"/>
      <c r="G333" s="272"/>
      <c r="H333" s="272"/>
    </row>
    <row r="334" customFormat="false" ht="12.85" hidden="false" customHeight="false" outlineLevel="0" collapsed="false">
      <c r="A334" s="269"/>
      <c r="B334" s="269"/>
      <c r="C334" s="270"/>
      <c r="D334" s="275"/>
      <c r="E334" s="272"/>
      <c r="F334" s="276"/>
      <c r="G334" s="272"/>
      <c r="H334" s="272"/>
    </row>
    <row r="335" customFormat="false" ht="12.85" hidden="false" customHeight="false" outlineLevel="0" collapsed="false">
      <c r="A335" s="269"/>
      <c r="B335" s="269"/>
      <c r="C335" s="270"/>
      <c r="D335" s="275"/>
      <c r="E335" s="272"/>
      <c r="F335" s="276"/>
      <c r="G335" s="272"/>
      <c r="H335" s="272"/>
    </row>
    <row r="336" customFormat="false" ht="12.85" hidden="false" customHeight="false" outlineLevel="0" collapsed="false">
      <c r="A336" s="269"/>
      <c r="B336" s="269"/>
      <c r="C336" s="270"/>
      <c r="D336" s="275"/>
      <c r="E336" s="272"/>
      <c r="F336" s="276"/>
      <c r="G336" s="272"/>
      <c r="H336" s="272"/>
    </row>
    <row r="337" customFormat="false" ht="12.85" hidden="false" customHeight="false" outlineLevel="0" collapsed="false">
      <c r="A337" s="269"/>
      <c r="B337" s="269"/>
      <c r="C337" s="270"/>
      <c r="D337" s="275"/>
      <c r="E337" s="272"/>
      <c r="F337" s="276"/>
      <c r="G337" s="272"/>
      <c r="H337" s="272"/>
    </row>
    <row r="338" customFormat="false" ht="12.85" hidden="false" customHeight="false" outlineLevel="0" collapsed="false">
      <c r="A338" s="269"/>
      <c r="B338" s="269"/>
      <c r="C338" s="270"/>
      <c r="D338" s="275"/>
      <c r="E338" s="272"/>
      <c r="F338" s="276"/>
      <c r="G338" s="272"/>
      <c r="H338" s="272"/>
    </row>
    <row r="339" customFormat="false" ht="12.85" hidden="false" customHeight="false" outlineLevel="0" collapsed="false">
      <c r="A339" s="269"/>
      <c r="B339" s="269"/>
      <c r="C339" s="270"/>
      <c r="D339" s="275"/>
      <c r="E339" s="272"/>
      <c r="F339" s="276"/>
      <c r="G339" s="272"/>
      <c r="H339" s="272"/>
    </row>
    <row r="340" customFormat="false" ht="12.85" hidden="false" customHeight="false" outlineLevel="0" collapsed="false">
      <c r="A340" s="269"/>
      <c r="B340" s="269"/>
      <c r="C340" s="270"/>
      <c r="D340" s="275"/>
      <c r="E340" s="272"/>
      <c r="F340" s="276"/>
      <c r="G340" s="272"/>
      <c r="H340" s="272"/>
    </row>
    <row r="341" customFormat="false" ht="12.85" hidden="false" customHeight="false" outlineLevel="0" collapsed="false">
      <c r="A341" s="269"/>
      <c r="B341" s="269"/>
      <c r="C341" s="270"/>
      <c r="D341" s="275"/>
      <c r="E341" s="272"/>
      <c r="F341" s="276"/>
      <c r="G341" s="272"/>
      <c r="H341" s="272"/>
    </row>
    <row r="342" customFormat="false" ht="12.85" hidden="false" customHeight="false" outlineLevel="0" collapsed="false">
      <c r="A342" s="269"/>
      <c r="B342" s="269"/>
      <c r="C342" s="270"/>
      <c r="D342" s="275"/>
      <c r="E342" s="272"/>
      <c r="F342" s="276"/>
      <c r="G342" s="272"/>
      <c r="H342" s="272"/>
    </row>
    <row r="343" customFormat="false" ht="12.85" hidden="false" customHeight="false" outlineLevel="0" collapsed="false">
      <c r="A343" s="269"/>
      <c r="B343" s="269"/>
      <c r="C343" s="270"/>
      <c r="D343" s="275"/>
      <c r="E343" s="272"/>
      <c r="F343" s="276"/>
      <c r="G343" s="272"/>
      <c r="H343" s="272"/>
    </row>
    <row r="344" customFormat="false" ht="12.85" hidden="false" customHeight="false" outlineLevel="0" collapsed="false">
      <c r="A344" s="269"/>
      <c r="B344" s="269"/>
      <c r="C344" s="270"/>
      <c r="D344" s="275"/>
      <c r="E344" s="272"/>
      <c r="F344" s="276"/>
      <c r="G344" s="272"/>
      <c r="H344" s="272"/>
    </row>
    <row r="345" customFormat="false" ht="12.85" hidden="false" customHeight="false" outlineLevel="0" collapsed="false">
      <c r="A345" s="269"/>
      <c r="B345" s="269"/>
      <c r="C345" s="270"/>
      <c r="D345" s="275"/>
      <c r="E345" s="272"/>
      <c r="F345" s="276"/>
      <c r="G345" s="272"/>
      <c r="H345" s="272"/>
    </row>
    <row r="346" customFormat="false" ht="12.85" hidden="false" customHeight="false" outlineLevel="0" collapsed="false">
      <c r="A346" s="269"/>
      <c r="B346" s="269"/>
      <c r="C346" s="270"/>
      <c r="D346" s="275"/>
      <c r="E346" s="272"/>
      <c r="F346" s="276"/>
      <c r="G346" s="272"/>
      <c r="H346" s="272"/>
    </row>
    <row r="347" customFormat="false" ht="12.85" hidden="false" customHeight="false" outlineLevel="0" collapsed="false">
      <c r="A347" s="269"/>
      <c r="B347" s="269"/>
      <c r="C347" s="270"/>
      <c r="D347" s="275"/>
      <c r="E347" s="272"/>
      <c r="F347" s="276"/>
      <c r="G347" s="272"/>
      <c r="H347" s="272"/>
    </row>
    <row r="348" customFormat="false" ht="12.85" hidden="false" customHeight="false" outlineLevel="0" collapsed="false">
      <c r="A348" s="269"/>
      <c r="B348" s="269"/>
      <c r="C348" s="270"/>
      <c r="D348" s="275"/>
      <c r="E348" s="272"/>
      <c r="F348" s="276"/>
      <c r="G348" s="272"/>
      <c r="H348" s="272"/>
    </row>
    <row r="349" customFormat="false" ht="12.85" hidden="false" customHeight="false" outlineLevel="0" collapsed="false">
      <c r="A349" s="269"/>
      <c r="B349" s="269"/>
      <c r="C349" s="270"/>
      <c r="D349" s="275"/>
      <c r="E349" s="272"/>
      <c r="F349" s="276"/>
      <c r="G349" s="272"/>
      <c r="H349" s="272"/>
    </row>
    <row r="350" customFormat="false" ht="12.85" hidden="false" customHeight="false" outlineLevel="0" collapsed="false">
      <c r="A350" s="269"/>
      <c r="B350" s="269"/>
      <c r="C350" s="270"/>
      <c r="D350" s="275"/>
      <c r="E350" s="272"/>
      <c r="F350" s="276"/>
      <c r="G350" s="272"/>
      <c r="H350" s="272"/>
    </row>
    <row r="351" customFormat="false" ht="12.85" hidden="false" customHeight="false" outlineLevel="0" collapsed="false">
      <c r="A351" s="269"/>
      <c r="B351" s="269"/>
      <c r="C351" s="270"/>
      <c r="D351" s="275"/>
      <c r="E351" s="272"/>
      <c r="F351" s="276"/>
      <c r="G351" s="272"/>
      <c r="H351" s="272"/>
    </row>
    <row r="352" customFormat="false" ht="12.85" hidden="false" customHeight="false" outlineLevel="0" collapsed="false">
      <c r="A352" s="269"/>
      <c r="B352" s="269"/>
      <c r="C352" s="270"/>
      <c r="D352" s="275"/>
      <c r="E352" s="272"/>
      <c r="F352" s="276"/>
      <c r="G352" s="272"/>
      <c r="H352" s="272"/>
    </row>
    <row r="353" customFormat="false" ht="12.85" hidden="false" customHeight="false" outlineLevel="0" collapsed="false">
      <c r="A353" s="269"/>
      <c r="B353" s="269"/>
      <c r="C353" s="270"/>
      <c r="D353" s="275"/>
      <c r="E353" s="272"/>
      <c r="F353" s="276"/>
      <c r="G353" s="272"/>
      <c r="H353" s="272"/>
    </row>
    <row r="354" customFormat="false" ht="12.85" hidden="false" customHeight="false" outlineLevel="0" collapsed="false">
      <c r="A354" s="269"/>
      <c r="B354" s="269"/>
      <c r="C354" s="270"/>
      <c r="D354" s="275"/>
      <c r="E354" s="272"/>
      <c r="F354" s="276"/>
      <c r="G354" s="272"/>
      <c r="H354" s="272"/>
    </row>
    <row r="355" customFormat="false" ht="12.85" hidden="false" customHeight="false" outlineLevel="0" collapsed="false">
      <c r="A355" s="269"/>
      <c r="B355" s="269"/>
      <c r="C355" s="270"/>
      <c r="D355" s="275"/>
      <c r="E355" s="272"/>
      <c r="F355" s="276"/>
      <c r="G355" s="272"/>
      <c r="H355" s="272"/>
    </row>
    <row r="356" customFormat="false" ht="12.85" hidden="false" customHeight="false" outlineLevel="0" collapsed="false">
      <c r="A356" s="269"/>
      <c r="B356" s="269"/>
      <c r="C356" s="270"/>
      <c r="D356" s="275"/>
      <c r="E356" s="272"/>
      <c r="F356" s="276"/>
      <c r="G356" s="272"/>
      <c r="H356" s="272"/>
    </row>
    <row r="357" customFormat="false" ht="12.85" hidden="false" customHeight="false" outlineLevel="0" collapsed="false">
      <c r="A357" s="269"/>
      <c r="B357" s="269"/>
      <c r="C357" s="270"/>
      <c r="D357" s="275"/>
      <c r="E357" s="272"/>
      <c r="F357" s="276"/>
      <c r="G357" s="272"/>
      <c r="H357" s="272"/>
    </row>
    <row r="358" customFormat="false" ht="12.85" hidden="false" customHeight="false" outlineLevel="0" collapsed="false">
      <c r="A358" s="269"/>
      <c r="B358" s="269"/>
      <c r="C358" s="270"/>
      <c r="D358" s="275"/>
      <c r="E358" s="272"/>
      <c r="F358" s="276"/>
      <c r="G358" s="272"/>
      <c r="H358" s="272"/>
    </row>
    <row r="359" customFormat="false" ht="12.85" hidden="false" customHeight="false" outlineLevel="0" collapsed="false">
      <c r="A359" s="269"/>
      <c r="B359" s="269"/>
      <c r="C359" s="270"/>
      <c r="D359" s="275"/>
      <c r="E359" s="272"/>
      <c r="F359" s="276"/>
      <c r="G359" s="272"/>
      <c r="H359" s="272"/>
    </row>
    <row r="360" customFormat="false" ht="12.85" hidden="false" customHeight="false" outlineLevel="0" collapsed="false">
      <c r="A360" s="269"/>
      <c r="B360" s="269"/>
      <c r="C360" s="270"/>
      <c r="D360" s="275"/>
      <c r="E360" s="272"/>
      <c r="F360" s="276"/>
      <c r="G360" s="272"/>
      <c r="H360" s="272"/>
    </row>
    <row r="361" customFormat="false" ht="12.85" hidden="false" customHeight="false" outlineLevel="0" collapsed="false">
      <c r="A361" s="269"/>
      <c r="B361" s="269"/>
      <c r="C361" s="270"/>
      <c r="D361" s="275"/>
      <c r="E361" s="272"/>
      <c r="F361" s="276"/>
      <c r="G361" s="272"/>
      <c r="H361" s="272"/>
    </row>
    <row r="362" customFormat="false" ht="12.85" hidden="false" customHeight="false" outlineLevel="0" collapsed="false">
      <c r="A362" s="269"/>
      <c r="B362" s="269"/>
      <c r="C362" s="270"/>
      <c r="D362" s="275"/>
      <c r="E362" s="272"/>
      <c r="F362" s="276"/>
      <c r="G362" s="272"/>
      <c r="H362" s="272"/>
    </row>
    <row r="363" customFormat="false" ht="12.85" hidden="false" customHeight="false" outlineLevel="0" collapsed="false">
      <c r="A363" s="269"/>
      <c r="B363" s="269"/>
      <c r="C363" s="270"/>
      <c r="D363" s="275"/>
      <c r="E363" s="272"/>
      <c r="F363" s="276"/>
      <c r="G363" s="272"/>
      <c r="H363" s="272"/>
    </row>
    <row r="364" customFormat="false" ht="12.85" hidden="false" customHeight="false" outlineLevel="0" collapsed="false">
      <c r="A364" s="269"/>
      <c r="B364" s="269"/>
      <c r="C364" s="270"/>
      <c r="D364" s="275"/>
      <c r="E364" s="272"/>
      <c r="F364" s="276"/>
      <c r="G364" s="272"/>
      <c r="H364" s="272"/>
    </row>
    <row r="365" customFormat="false" ht="12.85" hidden="false" customHeight="false" outlineLevel="0" collapsed="false">
      <c r="A365" s="269"/>
      <c r="B365" s="269"/>
      <c r="C365" s="270"/>
      <c r="D365" s="275"/>
      <c r="E365" s="272"/>
      <c r="F365" s="276"/>
      <c r="G365" s="272"/>
      <c r="H365" s="272"/>
    </row>
    <row r="366" customFormat="false" ht="12.85" hidden="false" customHeight="false" outlineLevel="0" collapsed="false">
      <c r="A366" s="269"/>
      <c r="B366" s="269"/>
      <c r="C366" s="270"/>
      <c r="D366" s="275"/>
      <c r="E366" s="272"/>
      <c r="F366" s="276"/>
      <c r="G366" s="272"/>
      <c r="H366" s="272"/>
    </row>
    <row r="367" customFormat="false" ht="12.85" hidden="false" customHeight="false" outlineLevel="0" collapsed="false">
      <c r="A367" s="269"/>
      <c r="B367" s="269"/>
      <c r="C367" s="270"/>
      <c r="D367" s="275"/>
      <c r="E367" s="272"/>
      <c r="F367" s="276"/>
      <c r="G367" s="272"/>
      <c r="H367" s="272"/>
    </row>
    <row r="368" customFormat="false" ht="12.85" hidden="false" customHeight="false" outlineLevel="0" collapsed="false">
      <c r="A368" s="269"/>
      <c r="B368" s="269"/>
      <c r="C368" s="270"/>
      <c r="D368" s="275"/>
      <c r="E368" s="272"/>
      <c r="F368" s="276"/>
      <c r="G368" s="272"/>
      <c r="H368" s="272"/>
    </row>
    <row r="369" customFormat="false" ht="12.85" hidden="false" customHeight="false" outlineLevel="0" collapsed="false">
      <c r="A369" s="269"/>
      <c r="B369" s="269"/>
      <c r="C369" s="270"/>
      <c r="D369" s="275"/>
      <c r="E369" s="272"/>
      <c r="F369" s="276"/>
      <c r="G369" s="272"/>
      <c r="H369" s="272"/>
    </row>
    <row r="370" customFormat="false" ht="12.85" hidden="false" customHeight="false" outlineLevel="0" collapsed="false">
      <c r="A370" s="269"/>
      <c r="B370" s="269"/>
      <c r="C370" s="270"/>
      <c r="D370" s="275"/>
      <c r="E370" s="272"/>
      <c r="F370" s="276"/>
      <c r="G370" s="272"/>
      <c r="H370" s="272"/>
    </row>
    <row r="371" customFormat="false" ht="12.85" hidden="false" customHeight="false" outlineLevel="0" collapsed="false">
      <c r="A371" s="269"/>
      <c r="B371" s="269"/>
      <c r="C371" s="270"/>
      <c r="D371" s="275"/>
      <c r="E371" s="272"/>
      <c r="F371" s="276"/>
      <c r="G371" s="272"/>
      <c r="H371" s="272"/>
    </row>
    <row r="372" customFormat="false" ht="12.85" hidden="false" customHeight="false" outlineLevel="0" collapsed="false">
      <c r="A372" s="269"/>
      <c r="B372" s="269"/>
      <c r="C372" s="270"/>
      <c r="D372" s="275"/>
      <c r="E372" s="272"/>
      <c r="F372" s="276"/>
      <c r="G372" s="272"/>
      <c r="H372" s="272"/>
    </row>
    <row r="373" customFormat="false" ht="12.85" hidden="false" customHeight="false" outlineLevel="0" collapsed="false">
      <c r="A373" s="269"/>
      <c r="B373" s="269"/>
      <c r="C373" s="270"/>
      <c r="D373" s="275"/>
      <c r="E373" s="272"/>
      <c r="F373" s="276"/>
      <c r="G373" s="272"/>
      <c r="H373" s="272"/>
    </row>
    <row r="374" customFormat="false" ht="12.85" hidden="false" customHeight="false" outlineLevel="0" collapsed="false">
      <c r="A374" s="269"/>
      <c r="B374" s="269"/>
      <c r="C374" s="269"/>
      <c r="D374" s="277"/>
      <c r="E374" s="269"/>
      <c r="F374" s="269"/>
      <c r="G374" s="269"/>
      <c r="H374" s="269"/>
    </row>
    <row r="375" customFormat="false" ht="12.85" hidden="false" customHeight="false" outlineLevel="0" collapsed="false">
      <c r="A375" s="269"/>
      <c r="B375" s="269"/>
      <c r="C375" s="269"/>
      <c r="D375" s="269"/>
      <c r="E375" s="269"/>
      <c r="F375" s="269"/>
      <c r="G375" s="269"/>
      <c r="H375" s="269"/>
    </row>
    <row r="376" customFormat="false" ht="12.85" hidden="false" customHeight="false" outlineLevel="0" collapsed="false">
      <c r="A376" s="269"/>
      <c r="B376" s="269"/>
      <c r="C376" s="269"/>
      <c r="D376" s="269"/>
      <c r="E376" s="269"/>
      <c r="F376" s="269"/>
      <c r="G376" s="269"/>
      <c r="H376" s="269"/>
    </row>
    <row r="377" customFormat="false" ht="12.85" hidden="false" customHeight="false" outlineLevel="0" collapsed="false">
      <c r="A377" s="269"/>
      <c r="B377" s="269"/>
      <c r="C377" s="269"/>
      <c r="D377" s="269"/>
      <c r="E377" s="269"/>
      <c r="F377" s="269"/>
      <c r="G377" s="269"/>
      <c r="H377" s="269"/>
    </row>
    <row r="378" customFormat="false" ht="12.85" hidden="false" customHeight="false" outlineLevel="0" collapsed="false">
      <c r="A378" s="269"/>
      <c r="B378" s="269"/>
      <c r="C378" s="269"/>
      <c r="D378" s="269"/>
      <c r="E378" s="269"/>
      <c r="F378" s="269"/>
      <c r="G378" s="269"/>
      <c r="H378" s="269"/>
    </row>
    <row r="379" customFormat="false" ht="12.85" hidden="false" customHeight="false" outlineLevel="0" collapsed="false">
      <c r="A379" s="269"/>
      <c r="B379" s="269"/>
      <c r="C379" s="269"/>
      <c r="D379" s="269"/>
      <c r="E379" s="269"/>
      <c r="F379" s="269"/>
      <c r="G379" s="269"/>
      <c r="H379" s="269"/>
    </row>
    <row r="380" customFormat="false" ht="12.85" hidden="false" customHeight="false" outlineLevel="0" collapsed="false">
      <c r="A380" s="269"/>
      <c r="B380" s="269"/>
      <c r="C380" s="269"/>
      <c r="D380" s="269"/>
      <c r="E380" s="269"/>
      <c r="F380" s="269"/>
      <c r="G380" s="269"/>
      <c r="H380" s="269"/>
    </row>
    <row r="381" customFormat="false" ht="12.85" hidden="false" customHeight="false" outlineLevel="0" collapsed="false">
      <c r="A381" s="269"/>
      <c r="B381" s="269"/>
      <c r="C381" s="269"/>
      <c r="D381" s="269"/>
      <c r="E381" s="269"/>
      <c r="F381" s="269"/>
      <c r="G381" s="269"/>
      <c r="H381" s="269"/>
    </row>
    <row r="382" customFormat="false" ht="12.85" hidden="false" customHeight="false" outlineLevel="0" collapsed="false">
      <c r="A382" s="269"/>
      <c r="B382" s="269"/>
      <c r="C382" s="269"/>
      <c r="D382" s="269"/>
      <c r="E382" s="269"/>
      <c r="F382" s="269"/>
      <c r="G382" s="269"/>
      <c r="H382" s="269"/>
    </row>
    <row r="383" customFormat="false" ht="12.85" hidden="false" customHeight="false" outlineLevel="0" collapsed="false">
      <c r="A383" s="269"/>
      <c r="B383" s="269"/>
      <c r="C383" s="269"/>
      <c r="D383" s="269"/>
      <c r="E383" s="269"/>
      <c r="F383" s="269"/>
      <c r="G383" s="269"/>
      <c r="H383" s="269"/>
    </row>
    <row r="384" customFormat="false" ht="12.85" hidden="false" customHeight="false" outlineLevel="0" collapsed="false">
      <c r="A384" s="269"/>
      <c r="B384" s="269"/>
      <c r="C384" s="269"/>
      <c r="D384" s="269"/>
      <c r="E384" s="269"/>
      <c r="F384" s="269"/>
      <c r="G384" s="269"/>
      <c r="H384" s="269"/>
    </row>
    <row r="385" customFormat="false" ht="12.85" hidden="false" customHeight="false" outlineLevel="0" collapsed="false">
      <c r="A385" s="269"/>
      <c r="B385" s="269"/>
      <c r="C385" s="269"/>
      <c r="D385" s="269"/>
      <c r="E385" s="269"/>
      <c r="F385" s="269"/>
      <c r="G385" s="269"/>
      <c r="H385" s="269"/>
    </row>
    <row r="386" customFormat="false" ht="12.85" hidden="false" customHeight="false" outlineLevel="0" collapsed="false">
      <c r="A386" s="269"/>
      <c r="B386" s="269"/>
      <c r="C386" s="269"/>
      <c r="D386" s="269"/>
      <c r="E386" s="269"/>
      <c r="F386" s="269"/>
      <c r="G386" s="269"/>
      <c r="H386" s="269"/>
    </row>
    <row r="387" customFormat="false" ht="12.85" hidden="false" customHeight="false" outlineLevel="0" collapsed="false">
      <c r="A387" s="269"/>
      <c r="B387" s="269"/>
      <c r="C387" s="269"/>
      <c r="D387" s="269"/>
      <c r="E387" s="269"/>
      <c r="F387" s="269"/>
      <c r="G387" s="269"/>
      <c r="H387" s="269"/>
    </row>
    <row r="388" customFormat="false" ht="12.85" hidden="false" customHeight="false" outlineLevel="0" collapsed="false">
      <c r="A388" s="269"/>
      <c r="B388" s="269"/>
      <c r="C388" s="269"/>
      <c r="D388" s="269"/>
      <c r="E388" s="269"/>
      <c r="F388" s="269"/>
      <c r="G388" s="269"/>
      <c r="H388" s="269"/>
    </row>
    <row r="389" customFormat="false" ht="12.85" hidden="false" customHeight="false" outlineLevel="0" collapsed="false">
      <c r="A389" s="269"/>
      <c r="B389" s="269"/>
      <c r="C389" s="269"/>
      <c r="D389" s="269"/>
      <c r="E389" s="269"/>
      <c r="F389" s="269"/>
      <c r="G389" s="269"/>
      <c r="H389" s="269"/>
    </row>
    <row r="390" customFormat="false" ht="12.85" hidden="false" customHeight="false" outlineLevel="0" collapsed="false">
      <c r="A390" s="269"/>
      <c r="B390" s="269"/>
      <c r="C390" s="269"/>
      <c r="D390" s="269"/>
      <c r="E390" s="269"/>
      <c r="F390" s="269"/>
      <c r="G390" s="269"/>
      <c r="H390" s="269"/>
    </row>
    <row r="391" customFormat="false" ht="12.85" hidden="false" customHeight="false" outlineLevel="0" collapsed="false">
      <c r="A391" s="269"/>
      <c r="B391" s="269"/>
      <c r="C391" s="269"/>
      <c r="D391" s="269"/>
      <c r="E391" s="269"/>
      <c r="F391" s="269"/>
      <c r="G391" s="269"/>
      <c r="H391" s="269"/>
    </row>
    <row r="392" customFormat="false" ht="12.85" hidden="false" customHeight="false" outlineLevel="0" collapsed="false">
      <c r="A392" s="269"/>
      <c r="B392" s="269"/>
      <c r="C392" s="269"/>
      <c r="D392" s="269"/>
      <c r="E392" s="269"/>
      <c r="F392" s="269"/>
      <c r="G392" s="269"/>
      <c r="H392" s="269"/>
    </row>
    <row r="393" customFormat="false" ht="12.85" hidden="false" customHeight="false" outlineLevel="0" collapsed="false">
      <c r="A393" s="269"/>
      <c r="B393" s="269"/>
      <c r="C393" s="269"/>
      <c r="D393" s="269"/>
      <c r="E393" s="269"/>
      <c r="F393" s="269"/>
      <c r="G393" s="269"/>
      <c r="H393" s="269"/>
    </row>
    <row r="394" customFormat="false" ht="12.85" hidden="false" customHeight="false" outlineLevel="0" collapsed="false">
      <c r="A394" s="269"/>
      <c r="B394" s="269"/>
      <c r="C394" s="269"/>
      <c r="D394" s="269"/>
      <c r="E394" s="269"/>
      <c r="F394" s="269"/>
      <c r="G394" s="269"/>
      <c r="H394" s="269"/>
    </row>
    <row r="395" customFormat="false" ht="12.85" hidden="false" customHeight="false" outlineLevel="0" collapsed="false">
      <c r="A395" s="269"/>
      <c r="B395" s="269"/>
      <c r="C395" s="269"/>
      <c r="D395" s="269"/>
      <c r="E395" s="269"/>
      <c r="F395" s="269"/>
      <c r="G395" s="269"/>
      <c r="H395" s="269"/>
    </row>
    <row r="396" customFormat="false" ht="12.85" hidden="false" customHeight="false" outlineLevel="0" collapsed="false">
      <c r="A396" s="269"/>
      <c r="B396" s="269"/>
      <c r="C396" s="269"/>
      <c r="D396" s="269"/>
      <c r="E396" s="269"/>
      <c r="F396" s="269"/>
      <c r="G396" s="269"/>
      <c r="H396" s="269"/>
    </row>
    <row r="397" customFormat="false" ht="12.85" hidden="false" customHeight="false" outlineLevel="0" collapsed="false">
      <c r="A397" s="269"/>
      <c r="B397" s="269"/>
      <c r="C397" s="269"/>
      <c r="D397" s="269"/>
      <c r="E397" s="269"/>
      <c r="F397" s="269"/>
      <c r="G397" s="269"/>
      <c r="H397" s="269"/>
    </row>
    <row r="398" customFormat="false" ht="12.85" hidden="false" customHeight="false" outlineLevel="0" collapsed="false">
      <c r="A398" s="269"/>
      <c r="B398" s="269"/>
      <c r="C398" s="269"/>
      <c r="D398" s="269"/>
      <c r="E398" s="269"/>
      <c r="F398" s="269"/>
      <c r="G398" s="269"/>
      <c r="H398" s="269"/>
    </row>
    <row r="399" customFormat="false" ht="12.85" hidden="false" customHeight="false" outlineLevel="0" collapsed="false">
      <c r="A399" s="269"/>
      <c r="B399" s="269"/>
      <c r="C399" s="269"/>
      <c r="D399" s="269"/>
      <c r="E399" s="269"/>
      <c r="F399" s="269"/>
      <c r="G399" s="269"/>
      <c r="H399" s="269"/>
    </row>
    <row r="400" customFormat="false" ht="12.85" hidden="false" customHeight="false" outlineLevel="0" collapsed="false">
      <c r="A400" s="269"/>
      <c r="B400" s="269"/>
      <c r="C400" s="269"/>
      <c r="D400" s="269"/>
      <c r="E400" s="269"/>
      <c r="F400" s="269"/>
      <c r="G400" s="269"/>
      <c r="H400" s="269"/>
    </row>
    <row r="401" customFormat="false" ht="12.85" hidden="false" customHeight="false" outlineLevel="0" collapsed="false">
      <c r="A401" s="269"/>
      <c r="B401" s="269"/>
      <c r="C401" s="269"/>
      <c r="D401" s="269"/>
      <c r="E401" s="269"/>
      <c r="F401" s="269"/>
      <c r="G401" s="269"/>
      <c r="H401" s="269"/>
    </row>
    <row r="402" customFormat="false" ht="12.85" hidden="false" customHeight="false" outlineLevel="0" collapsed="false">
      <c r="A402" s="269"/>
      <c r="B402" s="269"/>
      <c r="C402" s="269"/>
      <c r="D402" s="269"/>
      <c r="E402" s="269"/>
      <c r="F402" s="269"/>
      <c r="G402" s="269"/>
      <c r="H402" s="269"/>
    </row>
    <row r="403" customFormat="false" ht="12.85" hidden="false" customHeight="false" outlineLevel="0" collapsed="false">
      <c r="A403" s="269"/>
      <c r="B403" s="269"/>
      <c r="C403" s="269"/>
      <c r="D403" s="269"/>
      <c r="E403" s="269"/>
      <c r="F403" s="269"/>
      <c r="G403" s="269"/>
      <c r="H403" s="269"/>
    </row>
    <row r="404" customFormat="false" ht="12.85" hidden="false" customHeight="false" outlineLevel="0" collapsed="false">
      <c r="A404" s="269"/>
      <c r="B404" s="269"/>
      <c r="C404" s="269"/>
      <c r="D404" s="269"/>
      <c r="E404" s="269"/>
      <c r="F404" s="269"/>
      <c r="G404" s="269"/>
      <c r="H404" s="269"/>
    </row>
    <row r="405" customFormat="false" ht="12.85" hidden="false" customHeight="false" outlineLevel="0" collapsed="false">
      <c r="A405" s="269"/>
      <c r="B405" s="269"/>
      <c r="C405" s="269"/>
      <c r="D405" s="269"/>
      <c r="E405" s="269"/>
      <c r="F405" s="269"/>
      <c r="G405" s="269"/>
      <c r="H405" s="269"/>
    </row>
    <row r="406" customFormat="false" ht="12.85" hidden="false" customHeight="false" outlineLevel="0" collapsed="false">
      <c r="A406" s="269"/>
      <c r="B406" s="269"/>
      <c r="C406" s="269"/>
      <c r="D406" s="269"/>
      <c r="E406" s="269"/>
      <c r="F406" s="269"/>
      <c r="G406" s="269"/>
      <c r="H406" s="269"/>
    </row>
    <row r="407" customFormat="false" ht="12.85" hidden="false" customHeight="false" outlineLevel="0" collapsed="false">
      <c r="A407" s="269"/>
      <c r="B407" s="269"/>
      <c r="C407" s="269"/>
      <c r="D407" s="269"/>
      <c r="E407" s="269"/>
      <c r="F407" s="269"/>
      <c r="G407" s="269"/>
      <c r="H407" s="269"/>
    </row>
    <row r="408" customFormat="false" ht="12.85" hidden="false" customHeight="false" outlineLevel="0" collapsed="false">
      <c r="A408" s="269"/>
      <c r="B408" s="269"/>
      <c r="C408" s="269"/>
      <c r="D408" s="269"/>
      <c r="E408" s="269"/>
      <c r="F408" s="269"/>
      <c r="G408" s="269"/>
      <c r="H408" s="269"/>
    </row>
    <row r="409" customFormat="false" ht="12.85" hidden="false" customHeight="false" outlineLevel="0" collapsed="false">
      <c r="A409" s="269"/>
      <c r="B409" s="269"/>
      <c r="C409" s="269"/>
      <c r="D409" s="269"/>
      <c r="E409" s="269"/>
      <c r="F409" s="269"/>
      <c r="G409" s="269"/>
      <c r="H409" s="269"/>
    </row>
    <row r="410" customFormat="false" ht="12.85" hidden="false" customHeight="false" outlineLevel="0" collapsed="false">
      <c r="A410" s="269"/>
      <c r="B410" s="269"/>
      <c r="C410" s="269"/>
      <c r="D410" s="269"/>
      <c r="E410" s="269"/>
      <c r="F410" s="269"/>
      <c r="G410" s="269"/>
      <c r="H410" s="269"/>
    </row>
    <row r="411" customFormat="false" ht="12.85" hidden="false" customHeight="false" outlineLevel="0" collapsed="false">
      <c r="A411" s="269"/>
      <c r="B411" s="269"/>
      <c r="C411" s="269"/>
      <c r="D411" s="269"/>
      <c r="E411" s="269"/>
      <c r="F411" s="269"/>
      <c r="G411" s="269"/>
      <c r="H411" s="269"/>
    </row>
    <row r="412" customFormat="false" ht="12.85" hidden="false" customHeight="false" outlineLevel="0" collapsed="false">
      <c r="A412" s="269"/>
      <c r="B412" s="269"/>
      <c r="C412" s="269"/>
      <c r="D412" s="269"/>
      <c r="E412" s="269"/>
      <c r="F412" s="269"/>
      <c r="G412" s="269"/>
      <c r="H412" s="269"/>
    </row>
    <row r="413" customFormat="false" ht="12.85" hidden="false" customHeight="false" outlineLevel="0" collapsed="false">
      <c r="A413" s="269"/>
      <c r="B413" s="269"/>
      <c r="C413" s="269"/>
      <c r="D413" s="269"/>
      <c r="E413" s="269"/>
      <c r="F413" s="269"/>
      <c r="G413" s="269"/>
      <c r="H413" s="269"/>
    </row>
    <row r="414" customFormat="false" ht="12.85" hidden="false" customHeight="false" outlineLevel="0" collapsed="false">
      <c r="A414" s="269"/>
      <c r="B414" s="269"/>
      <c r="C414" s="269"/>
      <c r="D414" s="269"/>
      <c r="E414" s="269"/>
      <c r="F414" s="269"/>
      <c r="G414" s="269"/>
      <c r="H414" s="269"/>
    </row>
    <row r="415" customFormat="false" ht="12.85" hidden="false" customHeight="false" outlineLevel="0" collapsed="false">
      <c r="A415" s="269"/>
      <c r="B415" s="269"/>
      <c r="C415" s="269"/>
      <c r="D415" s="269"/>
      <c r="E415" s="269"/>
      <c r="F415" s="269"/>
      <c r="G415" s="269"/>
      <c r="H415" s="269"/>
    </row>
    <row r="416" customFormat="false" ht="12.85" hidden="false" customHeight="false" outlineLevel="0" collapsed="false">
      <c r="A416" s="269"/>
      <c r="B416" s="269"/>
      <c r="C416" s="269"/>
      <c r="D416" s="269"/>
      <c r="E416" s="269"/>
      <c r="F416" s="269"/>
      <c r="G416" s="269"/>
      <c r="H416" s="269"/>
    </row>
    <row r="417" customFormat="false" ht="12.85" hidden="false" customHeight="false" outlineLevel="0" collapsed="false">
      <c r="A417" s="269"/>
      <c r="B417" s="269"/>
      <c r="C417" s="269"/>
      <c r="D417" s="269"/>
      <c r="E417" s="269"/>
      <c r="F417" s="269"/>
      <c r="G417" s="269"/>
      <c r="H417" s="269"/>
    </row>
    <row r="418" customFormat="false" ht="12.85" hidden="false" customHeight="false" outlineLevel="0" collapsed="false">
      <c r="A418" s="269"/>
      <c r="B418" s="269"/>
      <c r="C418" s="269"/>
      <c r="D418" s="269"/>
      <c r="E418" s="269"/>
      <c r="F418" s="269"/>
      <c r="G418" s="269"/>
      <c r="H418" s="269"/>
    </row>
    <row r="419" customFormat="false" ht="12.85" hidden="false" customHeight="false" outlineLevel="0" collapsed="false">
      <c r="A419" s="269"/>
      <c r="B419" s="269"/>
      <c r="C419" s="269"/>
      <c r="D419" s="269"/>
      <c r="E419" s="269"/>
      <c r="F419" s="269"/>
      <c r="G419" s="269"/>
      <c r="H419" s="269"/>
    </row>
    <row r="420" customFormat="false" ht="12.85" hidden="false" customHeight="false" outlineLevel="0" collapsed="false">
      <c r="A420" s="269"/>
      <c r="B420" s="269"/>
      <c r="C420" s="269"/>
      <c r="D420" s="269"/>
      <c r="E420" s="269"/>
      <c r="F420" s="269"/>
      <c r="G420" s="269"/>
      <c r="H420" s="269"/>
    </row>
    <row r="421" customFormat="false" ht="12.85" hidden="false" customHeight="false" outlineLevel="0" collapsed="false">
      <c r="A421" s="269"/>
      <c r="B421" s="269"/>
      <c r="C421" s="269"/>
      <c r="D421" s="269"/>
      <c r="E421" s="269"/>
      <c r="F421" s="269"/>
      <c r="G421" s="269"/>
      <c r="H421" s="269"/>
    </row>
    <row r="422" customFormat="false" ht="12.85" hidden="false" customHeight="false" outlineLevel="0" collapsed="false">
      <c r="A422" s="269"/>
      <c r="B422" s="269"/>
      <c r="C422" s="269"/>
      <c r="D422" s="269"/>
      <c r="E422" s="269"/>
      <c r="F422" s="269"/>
      <c r="G422" s="269"/>
      <c r="H422" s="269"/>
    </row>
    <row r="423" customFormat="false" ht="12.85" hidden="false" customHeight="false" outlineLevel="0" collapsed="false">
      <c r="A423" s="269"/>
      <c r="B423" s="269"/>
      <c r="C423" s="269"/>
      <c r="D423" s="269"/>
      <c r="E423" s="269"/>
      <c r="F423" s="269"/>
      <c r="G423" s="269"/>
      <c r="H423" s="269"/>
    </row>
    <row r="424" customFormat="false" ht="12.85" hidden="false" customHeight="false" outlineLevel="0" collapsed="false">
      <c r="A424" s="269"/>
      <c r="B424" s="269"/>
      <c r="C424" s="269"/>
      <c r="D424" s="269"/>
      <c r="E424" s="269"/>
      <c r="F424" s="269"/>
      <c r="G424" s="269"/>
      <c r="H424" s="269"/>
    </row>
    <row r="425" customFormat="false" ht="12.85" hidden="false" customHeight="false" outlineLevel="0" collapsed="false">
      <c r="A425" s="269"/>
      <c r="B425" s="269"/>
      <c r="C425" s="269"/>
      <c r="D425" s="269"/>
      <c r="E425" s="269"/>
      <c r="F425" s="269"/>
      <c r="G425" s="269"/>
      <c r="H425" s="269"/>
    </row>
    <row r="426" customFormat="false" ht="12.85" hidden="false" customHeight="false" outlineLevel="0" collapsed="false">
      <c r="A426" s="269"/>
      <c r="B426" s="269"/>
      <c r="C426" s="269"/>
      <c r="D426" s="269"/>
      <c r="E426" s="269"/>
      <c r="F426" s="269"/>
      <c r="G426" s="269"/>
      <c r="H426" s="269"/>
    </row>
    <row r="427" customFormat="false" ht="12.85" hidden="false" customHeight="false" outlineLevel="0" collapsed="false">
      <c r="A427" s="269"/>
      <c r="B427" s="269"/>
      <c r="C427" s="269"/>
      <c r="D427" s="269"/>
      <c r="E427" s="269"/>
      <c r="F427" s="269"/>
      <c r="G427" s="269"/>
      <c r="H427" s="269"/>
    </row>
    <row r="428" customFormat="false" ht="12.85" hidden="false" customHeight="false" outlineLevel="0" collapsed="false">
      <c r="A428" s="269"/>
      <c r="B428" s="269"/>
      <c r="C428" s="269"/>
      <c r="D428" s="269"/>
      <c r="E428" s="269"/>
      <c r="F428" s="269"/>
      <c r="G428" s="269"/>
      <c r="H428" s="269"/>
    </row>
    <row r="429" customFormat="false" ht="12.85" hidden="false" customHeight="false" outlineLevel="0" collapsed="false">
      <c r="A429" s="269"/>
      <c r="B429" s="269"/>
      <c r="C429" s="269"/>
      <c r="D429" s="269"/>
      <c r="E429" s="269"/>
      <c r="F429" s="269"/>
      <c r="G429" s="269"/>
      <c r="H429" s="269"/>
    </row>
    <row r="430" customFormat="false" ht="12.85" hidden="false" customHeight="false" outlineLevel="0" collapsed="false">
      <c r="A430" s="269"/>
      <c r="B430" s="269"/>
      <c r="C430" s="269"/>
      <c r="D430" s="269"/>
      <c r="E430" s="269"/>
      <c r="F430" s="269"/>
      <c r="G430" s="269"/>
      <c r="H430" s="269"/>
    </row>
    <row r="431" customFormat="false" ht="12.85" hidden="false" customHeight="false" outlineLevel="0" collapsed="false">
      <c r="A431" s="269"/>
      <c r="B431" s="269"/>
      <c r="C431" s="269"/>
      <c r="D431" s="269"/>
      <c r="E431" s="269"/>
      <c r="F431" s="269"/>
      <c r="G431" s="269"/>
      <c r="H431" s="269"/>
    </row>
    <row r="432" customFormat="false" ht="12.85" hidden="false" customHeight="false" outlineLevel="0" collapsed="false">
      <c r="A432" s="269"/>
      <c r="B432" s="269"/>
      <c r="C432" s="269"/>
      <c r="D432" s="269"/>
      <c r="E432" s="269"/>
      <c r="F432" s="269"/>
      <c r="G432" s="269"/>
      <c r="H432" s="269"/>
    </row>
    <row r="433" customFormat="false" ht="12.85" hidden="false" customHeight="false" outlineLevel="0" collapsed="false">
      <c r="A433" s="269"/>
      <c r="B433" s="269"/>
      <c r="C433" s="269"/>
      <c r="D433" s="269"/>
      <c r="E433" s="269"/>
      <c r="F433" s="269"/>
      <c r="G433" s="269"/>
      <c r="H433" s="269"/>
    </row>
    <row r="434" customFormat="false" ht="12.85" hidden="false" customHeight="false" outlineLevel="0" collapsed="false">
      <c r="A434" s="269"/>
      <c r="B434" s="269"/>
      <c r="C434" s="269"/>
      <c r="D434" s="269"/>
      <c r="E434" s="269"/>
      <c r="F434" s="269"/>
      <c r="G434" s="269"/>
      <c r="H434" s="269"/>
    </row>
    <row r="435" customFormat="false" ht="12.85" hidden="false" customHeight="false" outlineLevel="0" collapsed="false">
      <c r="A435" s="269"/>
      <c r="B435" s="269"/>
      <c r="C435" s="269"/>
      <c r="D435" s="269"/>
      <c r="E435" s="269"/>
      <c r="F435" s="269"/>
      <c r="G435" s="269"/>
      <c r="H435" s="269"/>
    </row>
    <row r="436" customFormat="false" ht="12.85" hidden="false" customHeight="false" outlineLevel="0" collapsed="false">
      <c r="A436" s="269"/>
      <c r="B436" s="269"/>
      <c r="C436" s="269"/>
      <c r="D436" s="269"/>
      <c r="E436" s="269"/>
      <c r="F436" s="269"/>
      <c r="G436" s="269"/>
      <c r="H436" s="269"/>
    </row>
    <row r="437" customFormat="false" ht="12.85" hidden="false" customHeight="false" outlineLevel="0" collapsed="false">
      <c r="A437" s="269"/>
      <c r="B437" s="269"/>
      <c r="C437" s="269"/>
      <c r="D437" s="269"/>
      <c r="E437" s="269"/>
      <c r="F437" s="269"/>
      <c r="G437" s="269"/>
      <c r="H437" s="269"/>
    </row>
    <row r="438" customFormat="false" ht="12.85" hidden="false" customHeight="false" outlineLevel="0" collapsed="false">
      <c r="A438" s="269"/>
      <c r="B438" s="269"/>
      <c r="C438" s="269"/>
      <c r="D438" s="269"/>
      <c r="E438" s="269"/>
      <c r="F438" s="269"/>
      <c r="G438" s="269"/>
      <c r="H438" s="269"/>
    </row>
    <row r="439" customFormat="false" ht="12.85" hidden="false" customHeight="false" outlineLevel="0" collapsed="false">
      <c r="A439" s="269"/>
      <c r="B439" s="269"/>
      <c r="C439" s="269"/>
      <c r="D439" s="269"/>
      <c r="E439" s="269"/>
      <c r="F439" s="269"/>
      <c r="G439" s="269"/>
      <c r="H439" s="269"/>
    </row>
    <row r="440" customFormat="false" ht="12.85" hidden="false" customHeight="false" outlineLevel="0" collapsed="false">
      <c r="A440" s="269"/>
      <c r="B440" s="269"/>
      <c r="C440" s="269"/>
      <c r="D440" s="269"/>
      <c r="E440" s="269"/>
      <c r="F440" s="269"/>
      <c r="G440" s="269"/>
      <c r="H440" s="269"/>
    </row>
    <row r="441" customFormat="false" ht="12.85" hidden="false" customHeight="false" outlineLevel="0" collapsed="false">
      <c r="A441" s="269"/>
      <c r="B441" s="269"/>
      <c r="C441" s="269"/>
      <c r="D441" s="269"/>
      <c r="E441" s="269"/>
      <c r="F441" s="269"/>
      <c r="G441" s="269"/>
      <c r="H441" s="269"/>
    </row>
    <row r="442" customFormat="false" ht="12.85" hidden="false" customHeight="false" outlineLevel="0" collapsed="false">
      <c r="A442" s="269"/>
      <c r="B442" s="269"/>
      <c r="C442" s="269"/>
      <c r="D442" s="269"/>
      <c r="E442" s="269"/>
      <c r="F442" s="269"/>
      <c r="G442" s="269"/>
      <c r="H442" s="269"/>
    </row>
    <row r="443" customFormat="false" ht="12.85" hidden="false" customHeight="false" outlineLevel="0" collapsed="false">
      <c r="A443" s="269"/>
      <c r="B443" s="269"/>
      <c r="C443" s="269"/>
      <c r="D443" s="269"/>
      <c r="E443" s="269"/>
      <c r="F443" s="269"/>
      <c r="G443" s="269"/>
      <c r="H443" s="269"/>
    </row>
    <row r="444" customFormat="false" ht="12.85" hidden="false" customHeight="false" outlineLevel="0" collapsed="false">
      <c r="A444" s="269"/>
      <c r="B444" s="269"/>
      <c r="C444" s="269"/>
      <c r="D444" s="269"/>
      <c r="E444" s="269"/>
      <c r="F444" s="269"/>
      <c r="G444" s="269"/>
      <c r="H444" s="269"/>
    </row>
    <row r="445" customFormat="false" ht="12.85" hidden="false" customHeight="false" outlineLevel="0" collapsed="false">
      <c r="A445" s="269"/>
      <c r="B445" s="269"/>
      <c r="C445" s="269"/>
      <c r="D445" s="269"/>
      <c r="E445" s="269"/>
      <c r="F445" s="269"/>
      <c r="G445" s="269"/>
      <c r="H445" s="269"/>
    </row>
    <row r="446" customFormat="false" ht="12.85" hidden="false" customHeight="false" outlineLevel="0" collapsed="false">
      <c r="A446" s="269"/>
      <c r="B446" s="269"/>
      <c r="C446" s="269"/>
      <c r="D446" s="269"/>
      <c r="E446" s="269"/>
      <c r="F446" s="269"/>
      <c r="G446" s="269"/>
      <c r="H446" s="269"/>
    </row>
    <row r="447" customFormat="false" ht="12.85" hidden="false" customHeight="false" outlineLevel="0" collapsed="false">
      <c r="A447" s="269"/>
      <c r="B447" s="269"/>
      <c r="C447" s="269"/>
      <c r="D447" s="269"/>
      <c r="E447" s="269"/>
      <c r="F447" s="269"/>
      <c r="G447" s="269"/>
      <c r="H447" s="269"/>
    </row>
    <row r="448" customFormat="false" ht="12.85" hidden="false" customHeight="false" outlineLevel="0" collapsed="false">
      <c r="A448" s="269"/>
      <c r="B448" s="269"/>
      <c r="C448" s="269"/>
      <c r="D448" s="269"/>
      <c r="E448" s="269"/>
      <c r="F448" s="269"/>
      <c r="G448" s="269"/>
      <c r="H448" s="269"/>
    </row>
    <row r="449" customFormat="false" ht="12.85" hidden="false" customHeight="false" outlineLevel="0" collapsed="false">
      <c r="A449" s="269"/>
      <c r="B449" s="269"/>
      <c r="C449" s="269"/>
      <c r="D449" s="269"/>
      <c r="E449" s="269"/>
      <c r="F449" s="269"/>
      <c r="G449" s="269"/>
      <c r="H449" s="269"/>
    </row>
    <row r="450" customFormat="false" ht="12.85" hidden="false" customHeight="false" outlineLevel="0" collapsed="false">
      <c r="A450" s="269"/>
      <c r="B450" s="269"/>
      <c r="C450" s="269"/>
      <c r="D450" s="269"/>
      <c r="E450" s="269"/>
      <c r="F450" s="269"/>
      <c r="G450" s="269"/>
      <c r="H450" s="269"/>
    </row>
    <row r="451" customFormat="false" ht="12.85" hidden="false" customHeight="false" outlineLevel="0" collapsed="false">
      <c r="A451" s="269"/>
      <c r="B451" s="269"/>
      <c r="C451" s="269"/>
      <c r="D451" s="269"/>
      <c r="E451" s="269"/>
      <c r="F451" s="269"/>
      <c r="G451" s="269"/>
      <c r="H451" s="269"/>
    </row>
    <row r="452" customFormat="false" ht="12.85" hidden="false" customHeight="false" outlineLevel="0" collapsed="false">
      <c r="A452" s="269"/>
      <c r="B452" s="269"/>
      <c r="C452" s="269"/>
      <c r="D452" s="269"/>
      <c r="E452" s="269"/>
      <c r="F452" s="269"/>
      <c r="G452" s="269"/>
      <c r="H452" s="269"/>
    </row>
    <row r="453" customFormat="false" ht="12.85" hidden="false" customHeight="false" outlineLevel="0" collapsed="false">
      <c r="A453" s="269"/>
      <c r="B453" s="269"/>
      <c r="C453" s="269"/>
      <c r="D453" s="269"/>
      <c r="E453" s="269"/>
      <c r="F453" s="269"/>
      <c r="G453" s="269"/>
      <c r="H453" s="269"/>
    </row>
    <row r="454" customFormat="false" ht="12.85" hidden="false" customHeight="false" outlineLevel="0" collapsed="false">
      <c r="A454" s="269"/>
      <c r="B454" s="269"/>
      <c r="C454" s="269"/>
      <c r="D454" s="269"/>
      <c r="E454" s="269"/>
      <c r="F454" s="269"/>
      <c r="G454" s="269"/>
      <c r="H454" s="269"/>
    </row>
    <row r="455" customFormat="false" ht="12.85" hidden="false" customHeight="false" outlineLevel="0" collapsed="false">
      <c r="A455" s="269"/>
      <c r="B455" s="269"/>
      <c r="C455" s="269"/>
      <c r="D455" s="269"/>
      <c r="E455" s="269"/>
      <c r="F455" s="269"/>
      <c r="G455" s="269"/>
      <c r="H455" s="269"/>
    </row>
    <row r="456" customFormat="false" ht="12.85" hidden="false" customHeight="false" outlineLevel="0" collapsed="false">
      <c r="A456" s="269"/>
      <c r="B456" s="269"/>
      <c r="C456" s="269"/>
      <c r="D456" s="269"/>
      <c r="E456" s="269"/>
      <c r="F456" s="269"/>
      <c r="G456" s="269"/>
      <c r="H456" s="269"/>
    </row>
    <row r="457" customFormat="false" ht="12.85" hidden="false" customHeight="false" outlineLevel="0" collapsed="false">
      <c r="A457" s="269"/>
      <c r="B457" s="269"/>
      <c r="C457" s="269"/>
      <c r="D457" s="269"/>
      <c r="E457" s="269"/>
      <c r="F457" s="269"/>
      <c r="G457" s="269"/>
      <c r="H457" s="269"/>
    </row>
    <row r="458" customFormat="false" ht="12.85" hidden="false" customHeight="false" outlineLevel="0" collapsed="false">
      <c r="A458" s="269"/>
      <c r="B458" s="269"/>
      <c r="C458" s="269"/>
      <c r="D458" s="269"/>
      <c r="E458" s="269"/>
      <c r="F458" s="269"/>
      <c r="G458" s="269"/>
      <c r="H458" s="269"/>
    </row>
    <row r="459" customFormat="false" ht="12.85" hidden="false" customHeight="false" outlineLevel="0" collapsed="false">
      <c r="A459" s="269"/>
      <c r="B459" s="269"/>
      <c r="C459" s="269"/>
      <c r="D459" s="269"/>
      <c r="E459" s="269"/>
      <c r="F459" s="269"/>
      <c r="G459" s="269"/>
      <c r="H459" s="269"/>
    </row>
    <row r="460" customFormat="false" ht="12.85" hidden="false" customHeight="false" outlineLevel="0" collapsed="false">
      <c r="A460" s="269"/>
      <c r="B460" s="269"/>
      <c r="C460" s="269"/>
      <c r="D460" s="269"/>
      <c r="E460" s="269"/>
      <c r="F460" s="269"/>
      <c r="G460" s="269"/>
      <c r="H460" s="269"/>
    </row>
    <row r="461" customFormat="false" ht="12.85" hidden="false" customHeight="false" outlineLevel="0" collapsed="false">
      <c r="A461" s="269"/>
      <c r="B461" s="269"/>
      <c r="C461" s="269"/>
      <c r="D461" s="269"/>
      <c r="E461" s="269"/>
      <c r="F461" s="269"/>
      <c r="G461" s="269"/>
      <c r="H461" s="269"/>
    </row>
    <row r="462" customFormat="false" ht="12.85" hidden="false" customHeight="false" outlineLevel="0" collapsed="false">
      <c r="A462" s="269"/>
      <c r="B462" s="269"/>
      <c r="C462" s="269"/>
      <c r="D462" s="269"/>
      <c r="E462" s="269"/>
      <c r="F462" s="269"/>
      <c r="G462" s="269"/>
      <c r="H462" s="269"/>
    </row>
    <row r="463" customFormat="false" ht="12.85" hidden="false" customHeight="false" outlineLevel="0" collapsed="false">
      <c r="A463" s="269"/>
      <c r="B463" s="269"/>
      <c r="C463" s="269"/>
      <c r="D463" s="269"/>
      <c r="E463" s="269"/>
      <c r="F463" s="269"/>
      <c r="G463" s="269"/>
      <c r="H463" s="269"/>
    </row>
    <row r="464" customFormat="false" ht="12.85" hidden="false" customHeight="false" outlineLevel="0" collapsed="false">
      <c r="A464" s="269"/>
      <c r="B464" s="269"/>
      <c r="C464" s="269"/>
      <c r="D464" s="269"/>
      <c r="E464" s="269"/>
      <c r="F464" s="269"/>
      <c r="G464" s="269"/>
      <c r="H464" s="269"/>
    </row>
    <row r="465" customFormat="false" ht="12.85" hidden="false" customHeight="false" outlineLevel="0" collapsed="false">
      <c r="A465" s="269"/>
      <c r="B465" s="269"/>
      <c r="C465" s="269"/>
      <c r="D465" s="269"/>
      <c r="E465" s="269"/>
      <c r="F465" s="269"/>
      <c r="G465" s="269"/>
      <c r="H465" s="269"/>
    </row>
    <row r="466" customFormat="false" ht="12.85" hidden="false" customHeight="false" outlineLevel="0" collapsed="false">
      <c r="A466" s="269"/>
      <c r="B466" s="269"/>
      <c r="C466" s="269"/>
      <c r="D466" s="269"/>
      <c r="E466" s="269"/>
      <c r="F466" s="269"/>
      <c r="G466" s="269"/>
      <c r="H466" s="269"/>
    </row>
    <row r="467" customFormat="false" ht="12.85" hidden="false" customHeight="false" outlineLevel="0" collapsed="false">
      <c r="A467" s="269"/>
      <c r="B467" s="269"/>
      <c r="C467" s="269"/>
      <c r="D467" s="269"/>
      <c r="E467" s="269"/>
      <c r="F467" s="269"/>
      <c r="G467" s="269"/>
      <c r="H467" s="269"/>
    </row>
    <row r="468" customFormat="false" ht="12.85" hidden="false" customHeight="false" outlineLevel="0" collapsed="false">
      <c r="A468" s="269"/>
      <c r="B468" s="269"/>
      <c r="C468" s="269"/>
      <c r="D468" s="269"/>
      <c r="E468" s="269"/>
      <c r="F468" s="269"/>
      <c r="G468" s="269"/>
      <c r="H468" s="269"/>
    </row>
    <row r="469" customFormat="false" ht="12.85" hidden="false" customHeight="false" outlineLevel="0" collapsed="false">
      <c r="A469" s="269"/>
      <c r="B469" s="269"/>
      <c r="C469" s="269"/>
      <c r="D469" s="269"/>
      <c r="E469" s="269"/>
      <c r="F469" s="269"/>
      <c r="G469" s="269"/>
      <c r="H469" s="269"/>
    </row>
    <row r="470" customFormat="false" ht="12.85" hidden="false" customHeight="false" outlineLevel="0" collapsed="false">
      <c r="A470" s="269"/>
      <c r="B470" s="269"/>
      <c r="C470" s="269"/>
      <c r="D470" s="269"/>
      <c r="E470" s="269"/>
      <c r="F470" s="269"/>
      <c r="G470" s="269"/>
      <c r="H470" s="269"/>
    </row>
    <row r="471" customFormat="false" ht="12.85" hidden="false" customHeight="false" outlineLevel="0" collapsed="false">
      <c r="A471" s="269"/>
      <c r="B471" s="269"/>
      <c r="C471" s="269"/>
      <c r="D471" s="269"/>
      <c r="E471" s="269"/>
      <c r="F471" s="269"/>
      <c r="G471" s="269"/>
      <c r="H471" s="269"/>
    </row>
    <row r="472" customFormat="false" ht="12.85" hidden="false" customHeight="false" outlineLevel="0" collapsed="false">
      <c r="A472" s="269"/>
      <c r="B472" s="269"/>
      <c r="C472" s="269"/>
      <c r="D472" s="269"/>
      <c r="E472" s="269"/>
      <c r="F472" s="269"/>
      <c r="G472" s="269"/>
      <c r="H472" s="269"/>
    </row>
    <row r="473" customFormat="false" ht="12.85" hidden="false" customHeight="false" outlineLevel="0" collapsed="false">
      <c r="A473" s="269"/>
      <c r="B473" s="269"/>
      <c r="C473" s="269"/>
      <c r="D473" s="269"/>
      <c r="E473" s="269"/>
      <c r="F473" s="269"/>
      <c r="G473" s="269"/>
      <c r="H473" s="269"/>
    </row>
    <row r="474" customFormat="false" ht="12.85" hidden="false" customHeight="false" outlineLevel="0" collapsed="false">
      <c r="A474" s="269"/>
      <c r="B474" s="269"/>
      <c r="C474" s="269"/>
      <c r="D474" s="269"/>
      <c r="E474" s="269"/>
      <c r="F474" s="269"/>
      <c r="G474" s="269"/>
      <c r="H474" s="269"/>
    </row>
    <row r="475" customFormat="false" ht="12.85" hidden="false" customHeight="false" outlineLevel="0" collapsed="false">
      <c r="A475" s="269"/>
      <c r="B475" s="269"/>
      <c r="C475" s="269"/>
      <c r="D475" s="269"/>
      <c r="E475" s="269"/>
      <c r="F475" s="269"/>
      <c r="G475" s="269"/>
      <c r="H475" s="269"/>
    </row>
    <row r="476" customFormat="false" ht="12.85" hidden="false" customHeight="false" outlineLevel="0" collapsed="false">
      <c r="A476" s="269"/>
      <c r="B476" s="269"/>
      <c r="C476" s="269"/>
      <c r="D476" s="269"/>
      <c r="E476" s="269"/>
      <c r="F476" s="269"/>
      <c r="G476" s="269"/>
      <c r="H476" s="269"/>
    </row>
    <row r="477" customFormat="false" ht="12.85" hidden="false" customHeight="false" outlineLevel="0" collapsed="false">
      <c r="A477" s="269"/>
      <c r="B477" s="269"/>
      <c r="C477" s="269"/>
      <c r="D477" s="269"/>
      <c r="E477" s="269"/>
      <c r="F477" s="269"/>
      <c r="G477" s="269"/>
      <c r="H477" s="269"/>
    </row>
    <row r="478" customFormat="false" ht="12.85" hidden="false" customHeight="false" outlineLevel="0" collapsed="false">
      <c r="A478" s="269"/>
      <c r="B478" s="269"/>
      <c r="C478" s="269"/>
      <c r="D478" s="269"/>
      <c r="E478" s="269"/>
      <c r="F478" s="269"/>
      <c r="G478" s="269"/>
      <c r="H478" s="269"/>
    </row>
    <row r="479" customFormat="false" ht="12.85" hidden="false" customHeight="false" outlineLevel="0" collapsed="false">
      <c r="A479" s="269"/>
      <c r="B479" s="269"/>
      <c r="C479" s="269"/>
      <c r="D479" s="269"/>
      <c r="E479" s="269"/>
      <c r="F479" s="269"/>
      <c r="G479" s="269"/>
      <c r="H479" s="269"/>
    </row>
    <row r="480" customFormat="false" ht="12.85" hidden="false" customHeight="false" outlineLevel="0" collapsed="false">
      <c r="A480" s="269"/>
      <c r="B480" s="269"/>
      <c r="C480" s="269"/>
      <c r="D480" s="269"/>
      <c r="E480" s="269"/>
      <c r="F480" s="269"/>
      <c r="G480" s="269"/>
      <c r="H480" s="269"/>
    </row>
    <row r="481" customFormat="false" ht="12.85" hidden="false" customHeight="false" outlineLevel="0" collapsed="false">
      <c r="A481" s="269"/>
      <c r="B481" s="269"/>
      <c r="C481" s="269"/>
      <c r="D481" s="269"/>
      <c r="E481" s="269"/>
      <c r="F481" s="269"/>
      <c r="G481" s="269"/>
      <c r="H481" s="269"/>
    </row>
    <row r="482" customFormat="false" ht="12.85" hidden="false" customHeight="false" outlineLevel="0" collapsed="false">
      <c r="A482" s="269"/>
      <c r="B482" s="269"/>
      <c r="C482" s="269"/>
      <c r="D482" s="269"/>
      <c r="E482" s="269"/>
      <c r="F482" s="269"/>
      <c r="G482" s="269"/>
      <c r="H482" s="269"/>
    </row>
    <row r="483" customFormat="false" ht="12.85" hidden="false" customHeight="false" outlineLevel="0" collapsed="false">
      <c r="A483" s="269"/>
      <c r="B483" s="269"/>
      <c r="C483" s="269"/>
      <c r="D483" s="269"/>
      <c r="E483" s="269"/>
      <c r="F483" s="269"/>
      <c r="G483" s="269"/>
      <c r="H483" s="269"/>
    </row>
    <row r="484" customFormat="false" ht="12.85" hidden="false" customHeight="false" outlineLevel="0" collapsed="false">
      <c r="A484" s="269"/>
      <c r="B484" s="269"/>
      <c r="C484" s="269"/>
      <c r="D484" s="269"/>
      <c r="E484" s="269"/>
      <c r="F484" s="269"/>
      <c r="G484" s="269"/>
      <c r="H484" s="269"/>
    </row>
    <row r="485" customFormat="false" ht="12.8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</row>
    <row r="486" customFormat="false" ht="12.85" hidden="false" customHeight="false" outlineLevel="0" collapsed="false">
      <c r="A486" s="269"/>
      <c r="B486" s="269"/>
      <c r="C486" s="269"/>
      <c r="D486" s="269"/>
      <c r="E486" s="269"/>
      <c r="F486" s="269"/>
      <c r="G486" s="269"/>
      <c r="H486" s="269"/>
    </row>
    <row r="487" customFormat="false" ht="12.85" hidden="false" customHeight="false" outlineLevel="0" collapsed="false">
      <c r="A487" s="269"/>
      <c r="B487" s="269"/>
      <c r="C487" s="269"/>
      <c r="D487" s="269"/>
      <c r="E487" s="269"/>
      <c r="F487" s="269"/>
      <c r="G487" s="269"/>
      <c r="H487" s="269"/>
    </row>
    <row r="488" customFormat="false" ht="12.85" hidden="false" customHeight="false" outlineLevel="0" collapsed="false">
      <c r="A488" s="269"/>
      <c r="B488" s="269"/>
      <c r="C488" s="269"/>
      <c r="D488" s="269"/>
      <c r="E488" s="269"/>
      <c r="F488" s="269"/>
      <c r="G488" s="269"/>
      <c r="H488" s="269"/>
    </row>
    <row r="489" customFormat="false" ht="12.85" hidden="false" customHeight="false" outlineLevel="0" collapsed="false">
      <c r="A489" s="269"/>
      <c r="B489" s="269"/>
      <c r="C489" s="269"/>
      <c r="D489" s="269"/>
      <c r="E489" s="269"/>
      <c r="F489" s="269"/>
      <c r="G489" s="269"/>
      <c r="H489" s="269"/>
    </row>
    <row r="490" customFormat="false" ht="12.85" hidden="false" customHeight="false" outlineLevel="0" collapsed="false">
      <c r="A490" s="269"/>
      <c r="B490" s="269"/>
      <c r="C490" s="269"/>
      <c r="D490" s="269"/>
      <c r="E490" s="269"/>
      <c r="F490" s="269"/>
      <c r="G490" s="269"/>
      <c r="H490" s="269"/>
    </row>
    <row r="491" customFormat="false" ht="12.85" hidden="false" customHeight="false" outlineLevel="0" collapsed="false">
      <c r="A491" s="269"/>
      <c r="B491" s="269"/>
      <c r="C491" s="269"/>
      <c r="D491" s="269"/>
      <c r="E491" s="269"/>
      <c r="F491" s="269"/>
      <c r="G491" s="269"/>
      <c r="H491" s="269"/>
    </row>
    <row r="492" customFormat="false" ht="12.85" hidden="false" customHeight="false" outlineLevel="0" collapsed="false">
      <c r="A492" s="269"/>
      <c r="B492" s="269"/>
      <c r="C492" s="269"/>
      <c r="D492" s="269"/>
      <c r="E492" s="269"/>
      <c r="F492" s="269"/>
      <c r="G492" s="269"/>
      <c r="H492" s="269"/>
    </row>
    <row r="493" customFormat="false" ht="12.85" hidden="false" customHeight="false" outlineLevel="0" collapsed="false">
      <c r="A493" s="269"/>
      <c r="B493" s="269"/>
      <c r="C493" s="269"/>
      <c r="D493" s="269"/>
      <c r="E493" s="269"/>
      <c r="F493" s="269"/>
      <c r="G493" s="269"/>
      <c r="H493" s="269"/>
    </row>
    <row r="494" customFormat="false" ht="12.8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</row>
    <row r="495" customFormat="false" ht="12.85" hidden="false" customHeight="false" outlineLevel="0" collapsed="false">
      <c r="A495" s="269"/>
      <c r="B495" s="269"/>
      <c r="C495" s="269"/>
      <c r="D495" s="269"/>
      <c r="E495" s="269"/>
      <c r="F495" s="269"/>
      <c r="G495" s="269"/>
      <c r="H495" s="269"/>
    </row>
    <row r="496" customFormat="false" ht="12.85" hidden="false" customHeight="false" outlineLevel="0" collapsed="false">
      <c r="A496" s="269"/>
      <c r="B496" s="269"/>
      <c r="C496" s="269"/>
      <c r="D496" s="269"/>
      <c r="E496" s="269"/>
      <c r="F496" s="269"/>
      <c r="G496" s="269"/>
      <c r="H496" s="269"/>
    </row>
    <row r="497" customFormat="false" ht="12.85" hidden="false" customHeight="false" outlineLevel="0" collapsed="false">
      <c r="A497" s="269"/>
      <c r="B497" s="269"/>
      <c r="C497" s="269"/>
      <c r="D497" s="269"/>
      <c r="E497" s="269"/>
      <c r="F497" s="269"/>
      <c r="G497" s="269"/>
      <c r="H497" s="269"/>
    </row>
    <row r="498" customFormat="false" ht="12.85" hidden="false" customHeight="false" outlineLevel="0" collapsed="false">
      <c r="A498" s="269"/>
      <c r="B498" s="269"/>
      <c r="C498" s="269"/>
      <c r="D498" s="269"/>
      <c r="E498" s="269"/>
      <c r="F498" s="269"/>
      <c r="G498" s="269"/>
      <c r="H498" s="269"/>
    </row>
    <row r="499" customFormat="false" ht="12.85" hidden="false" customHeight="false" outlineLevel="0" collapsed="false">
      <c r="A499" s="269"/>
      <c r="B499" s="269"/>
      <c r="C499" s="269"/>
      <c r="D499" s="269"/>
      <c r="E499" s="269"/>
      <c r="F499" s="269"/>
      <c r="G499" s="269"/>
      <c r="H499" s="269"/>
    </row>
    <row r="500" customFormat="false" ht="12.85" hidden="false" customHeight="false" outlineLevel="0" collapsed="false">
      <c r="A500" s="269"/>
      <c r="B500" s="269"/>
      <c r="C500" s="269"/>
      <c r="D500" s="269"/>
      <c r="E500" s="269"/>
      <c r="F500" s="269"/>
      <c r="G500" s="269"/>
      <c r="H500" s="269"/>
    </row>
    <row r="501" customFormat="false" ht="12.85" hidden="false" customHeight="false" outlineLevel="0" collapsed="false">
      <c r="A501" s="269"/>
      <c r="B501" s="269"/>
      <c r="C501" s="269"/>
      <c r="D501" s="269"/>
      <c r="E501" s="269"/>
      <c r="F501" s="269"/>
      <c r="G501" s="269"/>
      <c r="H501" s="269"/>
    </row>
    <row r="502" customFormat="false" ht="12.85" hidden="false" customHeight="false" outlineLevel="0" collapsed="false">
      <c r="A502" s="269"/>
      <c r="B502" s="269"/>
      <c r="C502" s="269"/>
      <c r="D502" s="269"/>
      <c r="E502" s="269"/>
      <c r="F502" s="269"/>
      <c r="G502" s="269"/>
      <c r="H502" s="269"/>
    </row>
    <row r="503" customFormat="false" ht="12.85" hidden="false" customHeight="false" outlineLevel="0" collapsed="false">
      <c r="A503" s="269"/>
      <c r="B503" s="269"/>
      <c r="C503" s="269"/>
      <c r="D503" s="269"/>
      <c r="E503" s="269"/>
      <c r="F503" s="269"/>
      <c r="G503" s="269"/>
      <c r="H503" s="269"/>
    </row>
    <row r="504" customFormat="false" ht="12.85" hidden="false" customHeight="false" outlineLevel="0" collapsed="false">
      <c r="A504" s="269"/>
      <c r="B504" s="269"/>
      <c r="C504" s="269"/>
      <c r="D504" s="269"/>
      <c r="E504" s="269"/>
      <c r="F504" s="269"/>
      <c r="G504" s="269"/>
      <c r="H504" s="269"/>
    </row>
    <row r="505" customFormat="false" ht="12.85" hidden="false" customHeight="false" outlineLevel="0" collapsed="false">
      <c r="A505" s="269"/>
      <c r="B505" s="269"/>
      <c r="C505" s="269"/>
      <c r="D505" s="269"/>
      <c r="E505" s="269"/>
      <c r="F505" s="269"/>
      <c r="G505" s="269"/>
      <c r="H505" s="269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11:38Z</dcterms:created>
  <dc:creator>MPSV ČR - SSZ</dc:creator>
  <dc:description/>
  <dc:language>en-US</dc:language>
  <cp:lastModifiedBy>Novotný Michal</cp:lastModifiedBy>
  <dcterms:modified xsi:type="dcterms:W3CDTF">2010-07-16T07:38:38Z</dcterms:modified>
  <cp:revision>0</cp:revision>
  <dc:subject>3. čtvrtletí 2006 - kraj CZ053</dc:subject>
  <dc:title>Regionální statistika ceny práce</dc:title>
</cp:coreProperties>
</file>