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715">
  <si>
    <t xml:space="preserve">1. čtvrtletí 2009</t>
  </si>
  <si>
    <t xml:space="preserve">RSCP - podnikatelská sféra</t>
  </si>
  <si>
    <t xml:space="preserve">PS-V0</t>
  </si>
  <si>
    <t xml:space="preserve">Revidované 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6</t>
  </si>
  <si>
    <t xml:space="preserve">Montážní děl. montující výrobky z kartonu, textilu a pod. mater.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Montážní dělníci montující výrobky z kartonu, textilu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artonu, textilu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5.2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7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4.67</c:v>
                </c:pt>
              </c:numCache>
            </c:numRef>
          </c:val>
        </c:ser>
        <c:gapWidth val="300"/>
        <c:overlap val="100"/>
        <c:axId val="68106632"/>
        <c:axId val="4006392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9.4822</c:v>
                </c:pt>
              </c:numCache>
            </c:numRef>
          </c:xVal>
          <c:smooth val="0"/>
        </c:ser>
        <c:axId val="8379207"/>
        <c:axId val="85887417"/>
      </c:scatterChart>
      <c:catAx>
        <c:axId val="6810663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63924"/>
        <c:crossesAt val="0"/>
        <c:auto val="1"/>
        <c:lblAlgn val="ctr"/>
        <c:lblOffset val="100"/>
        <c:noMultiLvlLbl val="0"/>
      </c:catAx>
      <c:valAx>
        <c:axId val="4006392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106632"/>
        <c:crossesAt val="1"/>
        <c:crossBetween val="midCat"/>
        <c:majorUnit val="20"/>
      </c:valAx>
      <c:valAx>
        <c:axId val="8379207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87417"/>
        <c:crosses val="max"/>
        <c:crossBetween val="midCat"/>
      </c:valAx>
      <c:valAx>
        <c:axId val="8588741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920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7.0443</c:v>
                </c:pt>
                <c:pt idx="1">
                  <c:v>7.237</c:v>
                </c:pt>
                <c:pt idx="2">
                  <c:v>20.2223</c:v>
                </c:pt>
                <c:pt idx="3">
                  <c:v>7.2045</c:v>
                </c:pt>
                <c:pt idx="4">
                  <c:v>7.0316</c:v>
                </c:pt>
                <c:pt idx="5">
                  <c:v>1.6688</c:v>
                </c:pt>
                <c:pt idx="6">
                  <c:v>23.4145</c:v>
                </c:pt>
                <c:pt idx="7">
                  <c:v>20.6355</c:v>
                </c:pt>
                <c:pt idx="8">
                  <c:v>5.5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9598603839442"/>
          <c:w val="0.85585985142477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428.884</c:v>
                </c:pt>
                <c:pt idx="1">
                  <c:v>23568.4534</c:v>
                </c:pt>
                <c:pt idx="2">
                  <c:v>18928.5835</c:v>
                </c:pt>
                <c:pt idx="3">
                  <c:v>15079</c:v>
                </c:pt>
                <c:pt idx="4">
                  <c:v>9756.6666</c:v>
                </c:pt>
                <c:pt idx="5">
                  <c:v>13967.6666</c:v>
                </c:pt>
                <c:pt idx="6">
                  <c:v>14625.3333</c:v>
                </c:pt>
                <c:pt idx="7">
                  <c:v>14068</c:v>
                </c:pt>
                <c:pt idx="8">
                  <c:v>10454.489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565.4493</c:v>
                </c:pt>
                <c:pt idx="1">
                  <c:v>6348.2132</c:v>
                </c:pt>
                <c:pt idx="2">
                  <c:v>4348.3836</c:v>
                </c:pt>
                <c:pt idx="3">
                  <c:v>3042.6666</c:v>
                </c:pt>
                <c:pt idx="4">
                  <c:v>2045.3334</c:v>
                </c:pt>
                <c:pt idx="5">
                  <c:v>3749.3334</c:v>
                </c:pt>
                <c:pt idx="6">
                  <c:v>3273.6667</c:v>
                </c:pt>
                <c:pt idx="7">
                  <c:v>3752.6666</c:v>
                </c:pt>
                <c:pt idx="8">
                  <c:v>2606.176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358</c:v>
                </c:pt>
                <c:pt idx="1">
                  <c:v>11015.3622</c:v>
                </c:pt>
                <c:pt idx="2">
                  <c:v>5639.6995</c:v>
                </c:pt>
                <c:pt idx="3">
                  <c:v>4086.6848</c:v>
                </c:pt>
                <c:pt idx="4">
                  <c:v>3361.8059</c:v>
                </c:pt>
                <c:pt idx="5">
                  <c:v>7442.6984</c:v>
                </c:pt>
                <c:pt idx="6">
                  <c:v>3635.2531</c:v>
                </c:pt>
                <c:pt idx="7">
                  <c:v>3893</c:v>
                </c:pt>
                <c:pt idx="8">
                  <c:v>3717.6667</c:v>
                </c:pt>
              </c:numCache>
            </c:numRef>
          </c:val>
        </c:ser>
        <c:gapWidth val="150"/>
        <c:overlap val="100"/>
        <c:axId val="7544777"/>
        <c:axId val="88772798"/>
      </c:barChart>
      <c:catAx>
        <c:axId val="7544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772798"/>
        <c:crossesAt val="0"/>
        <c:auto val="1"/>
        <c:lblAlgn val="ctr"/>
        <c:lblOffset val="100"/>
        <c:noMultiLvlLbl val="0"/>
      </c:catAx>
      <c:valAx>
        <c:axId val="887727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447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31</c:v>
                </c:pt>
                <c:pt idx="1">
                  <c:v>72.09</c:v>
                </c:pt>
                <c:pt idx="2">
                  <c:v>74.16</c:v>
                </c:pt>
                <c:pt idx="3">
                  <c:v>76.34</c:v>
                </c:pt>
                <c:pt idx="4">
                  <c:v>75.83</c:v>
                </c:pt>
                <c:pt idx="5">
                  <c:v>64.61</c:v>
                </c:pt>
                <c:pt idx="6">
                  <c:v>71.79</c:v>
                </c:pt>
                <c:pt idx="7">
                  <c:v>67.15</c:v>
                </c:pt>
                <c:pt idx="8">
                  <c:v>73.0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72</c:v>
                </c:pt>
                <c:pt idx="1">
                  <c:v>16.68</c:v>
                </c:pt>
                <c:pt idx="2">
                  <c:v>14.17</c:v>
                </c:pt>
                <c:pt idx="3">
                  <c:v>12.09</c:v>
                </c:pt>
                <c:pt idx="4">
                  <c:v>11.86</c:v>
                </c:pt>
                <c:pt idx="5">
                  <c:v>24.81</c:v>
                </c:pt>
                <c:pt idx="6">
                  <c:v>13.03</c:v>
                </c:pt>
                <c:pt idx="7">
                  <c:v>15.44</c:v>
                </c:pt>
                <c:pt idx="8">
                  <c:v>12.0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25</c:v>
                </c:pt>
                <c:pt idx="2">
                  <c:v>0.24</c:v>
                </c:pt>
                <c:pt idx="3">
                  <c:v>0.5</c:v>
                </c:pt>
                <c:pt idx="4">
                  <c:v>0.76</c:v>
                </c:pt>
                <c:pt idx="5">
                  <c:v>0.78</c:v>
                </c:pt>
                <c:pt idx="6">
                  <c:v>0.68</c:v>
                </c:pt>
                <c:pt idx="7">
                  <c:v>0.87</c:v>
                </c:pt>
                <c:pt idx="8">
                  <c:v>0.6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7</c:v>
                </c:pt>
                <c:pt idx="1">
                  <c:v>4.26</c:v>
                </c:pt>
                <c:pt idx="2">
                  <c:v>4.07</c:v>
                </c:pt>
                <c:pt idx="3">
                  <c:v>2.71</c:v>
                </c:pt>
                <c:pt idx="4">
                  <c:v>5.12</c:v>
                </c:pt>
                <c:pt idx="5">
                  <c:v>3</c:v>
                </c:pt>
                <c:pt idx="6">
                  <c:v>4.16</c:v>
                </c:pt>
                <c:pt idx="7">
                  <c:v>5.78</c:v>
                </c:pt>
                <c:pt idx="8">
                  <c:v>4.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06</c:v>
                </c:pt>
                <c:pt idx="1">
                  <c:v>6.43</c:v>
                </c:pt>
                <c:pt idx="2">
                  <c:v>7.19</c:v>
                </c:pt>
                <c:pt idx="3">
                  <c:v>8.32</c:v>
                </c:pt>
                <c:pt idx="4">
                  <c:v>6.24</c:v>
                </c:pt>
                <c:pt idx="5">
                  <c:v>6.79</c:v>
                </c:pt>
                <c:pt idx="6">
                  <c:v>9.92</c:v>
                </c:pt>
                <c:pt idx="7">
                  <c:v>10.54</c:v>
                </c:pt>
                <c:pt idx="8">
                  <c:v>9.6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29</c:v>
                </c:pt>
                <c:pt idx="2">
                  <c:v>0.17</c:v>
                </c:pt>
                <c:pt idx="3">
                  <c:v>0.04</c:v>
                </c:pt>
                <c:pt idx="4">
                  <c:v>0.19</c:v>
                </c:pt>
                <c:pt idx="5">
                  <c:v>0.01</c:v>
                </c:pt>
                <c:pt idx="6">
                  <c:v>0.42</c:v>
                </c:pt>
                <c:pt idx="7">
                  <c:v>0.22</c:v>
                </c:pt>
                <c:pt idx="8">
                  <c:v>0.19</c:v>
                </c:pt>
              </c:numCache>
            </c:numRef>
          </c:val>
        </c:ser>
        <c:gapWidth val="90"/>
        <c:overlap val="100"/>
        <c:axId val="92564842"/>
        <c:axId val="51079315"/>
      </c:barChart>
      <c:catAx>
        <c:axId val="92564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079315"/>
        <c:crossesAt val="0"/>
        <c:auto val="1"/>
        <c:lblAlgn val="ctr"/>
        <c:lblOffset val="100"/>
        <c:noMultiLvlLbl val="0"/>
      </c:catAx>
      <c:valAx>
        <c:axId val="510793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5648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0.0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547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6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5.22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0.0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4.6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8.1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9.482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6.304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9.54</v>
      </c>
      <c r="E22" s="53" t="n">
        <v>85.22</v>
      </c>
      <c r="F22" s="54" t="n">
        <v>24.79</v>
      </c>
      <c r="G22" s="55" t="n">
        <v>34.67</v>
      </c>
      <c r="H22" s="56" t="n">
        <v>53.4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7.0443</v>
      </c>
      <c r="E13" s="102" t="n">
        <v>198.77</v>
      </c>
      <c r="F13" s="103" t="n">
        <v>98.94</v>
      </c>
      <c r="G13" s="103" t="n">
        <v>459.8</v>
      </c>
      <c r="H13" s="103" t="n">
        <v>259.2662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237</v>
      </c>
      <c r="E14" s="108" t="n">
        <v>175.19</v>
      </c>
      <c r="F14" s="109" t="n">
        <v>115.58</v>
      </c>
      <c r="G14" s="109" t="n">
        <v>302.7</v>
      </c>
      <c r="H14" s="109" t="n">
        <v>202.037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0.2223</v>
      </c>
      <c r="E15" s="102" t="n">
        <v>132.94</v>
      </c>
      <c r="F15" s="103" t="n">
        <v>89.29</v>
      </c>
      <c r="G15" s="103" t="n">
        <v>211.21</v>
      </c>
      <c r="H15" s="103" t="n">
        <v>147.8571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2045</v>
      </c>
      <c r="E16" s="108" t="n">
        <v>107.32</v>
      </c>
      <c r="F16" s="109" t="n">
        <v>73</v>
      </c>
      <c r="G16" s="109" t="n">
        <v>158.68</v>
      </c>
      <c r="H16" s="109" t="n">
        <v>113.484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0316</v>
      </c>
      <c r="E17" s="102" t="n">
        <v>66.91</v>
      </c>
      <c r="F17" s="103" t="n">
        <v>52</v>
      </c>
      <c r="G17" s="103" t="n">
        <v>110.68</v>
      </c>
      <c r="H17" s="103" t="n">
        <v>76.6637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6688</v>
      </c>
      <c r="E18" s="108" t="n">
        <v>90.51</v>
      </c>
      <c r="F18" s="109" t="n">
        <v>63.58</v>
      </c>
      <c r="G18" s="109" t="n">
        <v>224.38</v>
      </c>
      <c r="H18" s="109" t="n">
        <v>114.0479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4145</v>
      </c>
      <c r="E19" s="102" t="n">
        <v>100.08</v>
      </c>
      <c r="F19" s="103" t="n">
        <v>69.99</v>
      </c>
      <c r="G19" s="103" t="n">
        <v>143.79</v>
      </c>
      <c r="H19" s="103" t="n">
        <v>105.0853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0.6355</v>
      </c>
      <c r="E20" s="108" t="n">
        <v>102.87</v>
      </c>
      <c r="F20" s="109" t="n">
        <v>67.08</v>
      </c>
      <c r="G20" s="109" t="n">
        <v>154.51</v>
      </c>
      <c r="H20" s="109" t="n">
        <v>108.083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541</v>
      </c>
      <c r="E21" s="102" t="n">
        <v>74.41</v>
      </c>
      <c r="F21" s="103" t="n">
        <v>52.43</v>
      </c>
      <c r="G21" s="103" t="n">
        <v>107.33</v>
      </c>
      <c r="H21" s="103" t="n">
        <v>77.9241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0.01</v>
      </c>
      <c r="F23" s="116" t="n">
        <v>65.68</v>
      </c>
      <c r="G23" s="116" t="n">
        <v>198.1</v>
      </c>
      <c r="H23" s="117" t="n">
        <v>129.482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751</v>
      </c>
      <c r="E13" s="102" t="n">
        <v>73.95</v>
      </c>
      <c r="F13" s="103" t="n">
        <v>48.1</v>
      </c>
      <c r="G13" s="103" t="n">
        <v>97.58</v>
      </c>
      <c r="H13" s="103" t="n">
        <v>73.240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0704</v>
      </c>
      <c r="E14" s="108" t="n">
        <v>103.53</v>
      </c>
      <c r="F14" s="109" t="n">
        <v>62.7</v>
      </c>
      <c r="G14" s="109" t="n">
        <v>163.18</v>
      </c>
      <c r="H14" s="109" t="n">
        <v>112.341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9541</v>
      </c>
      <c r="E15" s="102" t="n">
        <v>115.61</v>
      </c>
      <c r="F15" s="103" t="n">
        <v>68.65</v>
      </c>
      <c r="G15" s="103" t="n">
        <v>205.61</v>
      </c>
      <c r="H15" s="103" t="n">
        <v>132.434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5969</v>
      </c>
      <c r="E16" s="108" t="n">
        <v>112.76</v>
      </c>
      <c r="F16" s="109" t="n">
        <v>68.13</v>
      </c>
      <c r="G16" s="109" t="n">
        <v>217.77</v>
      </c>
      <c r="H16" s="109" t="n">
        <v>138.6404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595</v>
      </c>
      <c r="E17" s="102" t="n">
        <v>107.91</v>
      </c>
      <c r="F17" s="103" t="n">
        <v>65.44</v>
      </c>
      <c r="G17" s="103" t="n">
        <v>197.9</v>
      </c>
      <c r="H17" s="103" t="n">
        <v>129.0648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5082</v>
      </c>
      <c r="E18" s="108" t="n">
        <v>103.97</v>
      </c>
      <c r="F18" s="109" t="n">
        <v>60.06</v>
      </c>
      <c r="G18" s="109" t="n">
        <v>198.08</v>
      </c>
      <c r="H18" s="109" t="n">
        <v>132.007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0.01</v>
      </c>
      <c r="F20" s="116" t="n">
        <v>65.68</v>
      </c>
      <c r="G20" s="116" t="n">
        <v>198.1</v>
      </c>
      <c r="H20" s="117" t="n">
        <v>129.482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1619</v>
      </c>
      <c r="E37" s="102" t="n">
        <v>82.66</v>
      </c>
      <c r="F37" s="103" t="n">
        <v>56.7</v>
      </c>
      <c r="G37" s="103" t="n">
        <v>116.35</v>
      </c>
      <c r="H37" s="103" t="n">
        <v>86.295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3005</v>
      </c>
      <c r="E38" s="108" t="n">
        <v>98.75</v>
      </c>
      <c r="F38" s="109" t="n">
        <v>61.52</v>
      </c>
      <c r="G38" s="109" t="n">
        <v>145.68</v>
      </c>
      <c r="H38" s="109" t="n">
        <v>103.3853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848</v>
      </c>
      <c r="E39" s="102" t="n">
        <v>126.87</v>
      </c>
      <c r="F39" s="103" t="n">
        <v>79.04</v>
      </c>
      <c r="G39" s="103" t="n">
        <v>208.32</v>
      </c>
      <c r="H39" s="103" t="n">
        <v>140.476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7329</v>
      </c>
      <c r="E40" s="108" t="n">
        <v>131.91</v>
      </c>
      <c r="F40" s="109" t="n">
        <v>90.85</v>
      </c>
      <c r="G40" s="109" t="n">
        <v>215.75</v>
      </c>
      <c r="H40" s="109" t="n">
        <v>156.697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402</v>
      </c>
      <c r="E41" s="102" t="n">
        <v>200.95</v>
      </c>
      <c r="F41" s="103" t="n">
        <v>122.41</v>
      </c>
      <c r="G41" s="103" t="n">
        <v>430.37</v>
      </c>
      <c r="H41" s="103" t="n">
        <v>255.076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5544</v>
      </c>
      <c r="E42" s="108" t="n">
        <v>92.11</v>
      </c>
      <c r="F42" s="109" t="n">
        <v>60.44</v>
      </c>
      <c r="G42" s="109" t="n">
        <v>163.08</v>
      </c>
      <c r="H42" s="109" t="n">
        <v>111.235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0.01</v>
      </c>
      <c r="F44" s="116" t="n">
        <v>65.68</v>
      </c>
      <c r="G44" s="116" t="n">
        <v>198.1</v>
      </c>
      <c r="H44" s="117" t="n">
        <v>129.482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4</v>
      </c>
      <c r="D13" s="138" t="n">
        <v>113</v>
      </c>
      <c r="E13" s="139" t="n">
        <v>555.7</v>
      </c>
      <c r="F13" s="140" t="n">
        <v>182.81</v>
      </c>
      <c r="G13" s="140" t="n">
        <v>1411.9</v>
      </c>
      <c r="H13" s="103" t="n">
        <v>750.484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4</v>
      </c>
      <c r="D14" s="143" t="n">
        <v>48</v>
      </c>
      <c r="E14" s="144" t="n">
        <v>169.295</v>
      </c>
      <c r="F14" s="145" t="n">
        <v>118.24</v>
      </c>
      <c r="G14" s="145" t="n">
        <v>394.29</v>
      </c>
      <c r="H14" s="109" t="n">
        <v>210.093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2</v>
      </c>
      <c r="D15" s="138" t="n">
        <v>487</v>
      </c>
      <c r="E15" s="139" t="n">
        <v>275.99</v>
      </c>
      <c r="F15" s="140" t="n">
        <v>151.76</v>
      </c>
      <c r="G15" s="140" t="n">
        <v>622.46</v>
      </c>
      <c r="H15" s="103" t="n">
        <v>380.677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0</v>
      </c>
      <c r="D16" s="143" t="n">
        <v>110</v>
      </c>
      <c r="E16" s="144" t="n">
        <v>234.59</v>
      </c>
      <c r="F16" s="145" t="n">
        <v>144.31</v>
      </c>
      <c r="G16" s="145" t="n">
        <v>462.09</v>
      </c>
      <c r="H16" s="109" t="n">
        <v>287.506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9</v>
      </c>
      <c r="D17" s="138" t="n">
        <v>515</v>
      </c>
      <c r="E17" s="139" t="n">
        <v>105.11</v>
      </c>
      <c r="F17" s="140" t="n">
        <v>61.89</v>
      </c>
      <c r="G17" s="140" t="n">
        <v>200.18</v>
      </c>
      <c r="H17" s="103" t="n">
        <v>127.329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0</v>
      </c>
      <c r="D18" s="143" t="n">
        <v>345</v>
      </c>
      <c r="E18" s="144" t="n">
        <v>174.19</v>
      </c>
      <c r="F18" s="145" t="n">
        <v>126.92</v>
      </c>
      <c r="G18" s="145" t="n">
        <v>327.05</v>
      </c>
      <c r="H18" s="109" t="n">
        <v>215.051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3</v>
      </c>
      <c r="D19" s="138" t="n">
        <v>111</v>
      </c>
      <c r="E19" s="139" t="n">
        <v>279.82</v>
      </c>
      <c r="F19" s="140" t="n">
        <v>186.78</v>
      </c>
      <c r="G19" s="140" t="n">
        <v>558.59</v>
      </c>
      <c r="H19" s="103" t="n">
        <v>341.564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2</v>
      </c>
      <c r="D20" s="143" t="n">
        <v>206</v>
      </c>
      <c r="E20" s="144" t="n">
        <v>231.255</v>
      </c>
      <c r="F20" s="145" t="n">
        <v>118.95</v>
      </c>
      <c r="G20" s="145" t="n">
        <v>454.54</v>
      </c>
      <c r="H20" s="109" t="n">
        <v>267.668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93</v>
      </c>
      <c r="D21" s="138" t="n">
        <v>272</v>
      </c>
      <c r="E21" s="139" t="n">
        <v>308.38</v>
      </c>
      <c r="F21" s="140" t="n">
        <v>175.19</v>
      </c>
      <c r="G21" s="140" t="n">
        <v>703.47</v>
      </c>
      <c r="H21" s="103" t="n">
        <v>435.3771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2</v>
      </c>
      <c r="D22" s="143" t="n">
        <v>53</v>
      </c>
      <c r="E22" s="144" t="n">
        <v>235.72</v>
      </c>
      <c r="F22" s="145" t="n">
        <v>162.52</v>
      </c>
      <c r="G22" s="145" t="n">
        <v>650.74</v>
      </c>
      <c r="H22" s="109" t="n">
        <v>350.196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66</v>
      </c>
      <c r="D23" s="138" t="n">
        <v>157</v>
      </c>
      <c r="E23" s="139" t="n">
        <v>290</v>
      </c>
      <c r="F23" s="140" t="n">
        <v>154.82</v>
      </c>
      <c r="G23" s="140" t="n">
        <v>647.61</v>
      </c>
      <c r="H23" s="103" t="n">
        <v>423.018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2</v>
      </c>
      <c r="D24" s="143" t="n">
        <v>34</v>
      </c>
      <c r="E24" s="144" t="n">
        <v>119.93</v>
      </c>
      <c r="F24" s="145" t="n">
        <v>110.24</v>
      </c>
      <c r="G24" s="145" t="n">
        <v>296.23</v>
      </c>
      <c r="H24" s="109" t="n">
        <v>172.816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49</v>
      </c>
      <c r="D25" s="138" t="n">
        <v>114</v>
      </c>
      <c r="E25" s="139" t="n">
        <v>201.32</v>
      </c>
      <c r="F25" s="140" t="n">
        <v>135.62</v>
      </c>
      <c r="G25" s="140" t="n">
        <v>410.39</v>
      </c>
      <c r="H25" s="103" t="n">
        <v>253.041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1</v>
      </c>
      <c r="D26" s="143" t="n">
        <v>55</v>
      </c>
      <c r="E26" s="144" t="n">
        <v>282.53</v>
      </c>
      <c r="F26" s="145" t="n">
        <v>179.5</v>
      </c>
      <c r="G26" s="145" t="n">
        <v>433.06</v>
      </c>
      <c r="H26" s="109" t="n">
        <v>307.918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7</v>
      </c>
      <c r="D27" s="138" t="n">
        <v>113</v>
      </c>
      <c r="E27" s="139" t="n">
        <v>231.96</v>
      </c>
      <c r="F27" s="140" t="n">
        <v>150.5</v>
      </c>
      <c r="G27" s="140" t="n">
        <v>463.03</v>
      </c>
      <c r="H27" s="103" t="n">
        <v>293.314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6</v>
      </c>
      <c r="D28" s="143" t="n">
        <v>202</v>
      </c>
      <c r="E28" s="144" t="n">
        <v>242.515</v>
      </c>
      <c r="F28" s="145" t="n">
        <v>123.47</v>
      </c>
      <c r="G28" s="145" t="n">
        <v>426.82</v>
      </c>
      <c r="H28" s="109" t="n">
        <v>285.135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</v>
      </c>
      <c r="D29" s="138" t="n">
        <v>25</v>
      </c>
      <c r="E29" s="139" t="n">
        <v>168.05</v>
      </c>
      <c r="F29" s="140" t="n">
        <v>85.55</v>
      </c>
      <c r="G29" s="140" t="n">
        <v>313.26</v>
      </c>
      <c r="H29" s="103" t="n">
        <v>211.628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5</v>
      </c>
      <c r="D30" s="143" t="n">
        <v>396</v>
      </c>
      <c r="E30" s="144" t="n">
        <v>133.265</v>
      </c>
      <c r="F30" s="145" t="n">
        <v>100.57</v>
      </c>
      <c r="G30" s="145" t="n">
        <v>263.18</v>
      </c>
      <c r="H30" s="109" t="n">
        <v>166.977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1</v>
      </c>
      <c r="D31" s="138" t="n">
        <v>36</v>
      </c>
      <c r="E31" s="139" t="n">
        <v>236.935</v>
      </c>
      <c r="F31" s="140" t="n">
        <v>134.79</v>
      </c>
      <c r="G31" s="140" t="n">
        <v>607.57</v>
      </c>
      <c r="H31" s="103" t="n">
        <v>293.438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1</v>
      </c>
      <c r="D32" s="143" t="n">
        <v>308</v>
      </c>
      <c r="E32" s="144" t="n">
        <v>95</v>
      </c>
      <c r="F32" s="145" t="n">
        <v>70.77</v>
      </c>
      <c r="G32" s="145" t="n">
        <v>229.88</v>
      </c>
      <c r="H32" s="109" t="n">
        <v>138.369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1</v>
      </c>
      <c r="D33" s="138" t="n">
        <v>18</v>
      </c>
      <c r="E33" s="139" t="n">
        <v>139.12</v>
      </c>
      <c r="F33" s="140" t="n">
        <v>91.59</v>
      </c>
      <c r="G33" s="140" t="n">
        <v>172.92</v>
      </c>
      <c r="H33" s="103" t="n">
        <v>141.683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0</v>
      </c>
      <c r="D34" s="143" t="n">
        <v>65</v>
      </c>
      <c r="E34" s="144" t="n">
        <v>208.04</v>
      </c>
      <c r="F34" s="145" t="n">
        <v>139.32</v>
      </c>
      <c r="G34" s="145" t="n">
        <v>354.86</v>
      </c>
      <c r="H34" s="109" t="n">
        <v>226.663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5</v>
      </c>
      <c r="D35" s="138" t="n">
        <v>61</v>
      </c>
      <c r="E35" s="139" t="n">
        <v>357.96</v>
      </c>
      <c r="F35" s="140" t="n">
        <v>169.01</v>
      </c>
      <c r="G35" s="140" t="n">
        <v>570.22</v>
      </c>
      <c r="H35" s="103" t="n">
        <v>382.779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</v>
      </c>
      <c r="D36" s="143" t="n">
        <v>15</v>
      </c>
      <c r="E36" s="144" t="n">
        <v>141.6</v>
      </c>
      <c r="F36" s="145" t="n">
        <v>96.81</v>
      </c>
      <c r="G36" s="145" t="n">
        <v>208.42</v>
      </c>
      <c r="H36" s="109" t="n">
        <v>142.0987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5</v>
      </c>
      <c r="D37" s="138" t="n">
        <v>21</v>
      </c>
      <c r="E37" s="139" t="n">
        <v>157.95</v>
      </c>
      <c r="F37" s="140" t="n">
        <v>111.74</v>
      </c>
      <c r="G37" s="140" t="n">
        <v>397.4</v>
      </c>
      <c r="H37" s="103" t="n">
        <v>276.3414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3</v>
      </c>
      <c r="D38" s="143" t="n">
        <v>148</v>
      </c>
      <c r="E38" s="144" t="n">
        <v>153.005</v>
      </c>
      <c r="F38" s="145" t="n">
        <v>124.82</v>
      </c>
      <c r="G38" s="145" t="n">
        <v>231.77</v>
      </c>
      <c r="H38" s="109" t="n">
        <v>170.653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4</v>
      </c>
      <c r="D39" s="138" t="n">
        <v>15</v>
      </c>
      <c r="E39" s="139" t="n">
        <v>147.75</v>
      </c>
      <c r="F39" s="140" t="n">
        <v>98.87</v>
      </c>
      <c r="G39" s="140" t="n">
        <v>197.48</v>
      </c>
      <c r="H39" s="103" t="n">
        <v>140.525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6</v>
      </c>
      <c r="D40" s="143" t="n">
        <v>18</v>
      </c>
      <c r="E40" s="144" t="n">
        <v>160.41</v>
      </c>
      <c r="F40" s="145" t="n">
        <v>99.16</v>
      </c>
      <c r="G40" s="145" t="n">
        <v>311.75</v>
      </c>
      <c r="H40" s="109" t="n">
        <v>184.741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3</v>
      </c>
      <c r="D41" s="138" t="n">
        <v>66</v>
      </c>
      <c r="E41" s="139" t="n">
        <v>208.765</v>
      </c>
      <c r="F41" s="140" t="n">
        <v>157.53</v>
      </c>
      <c r="G41" s="140" t="n">
        <v>289.15</v>
      </c>
      <c r="H41" s="103" t="n">
        <v>211.981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7</v>
      </c>
      <c r="D42" s="143" t="n">
        <v>205</v>
      </c>
      <c r="E42" s="144" t="n">
        <v>176.49</v>
      </c>
      <c r="F42" s="145" t="n">
        <v>129.19</v>
      </c>
      <c r="G42" s="145" t="n">
        <v>255.27</v>
      </c>
      <c r="H42" s="109" t="n">
        <v>188.713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8</v>
      </c>
      <c r="D43" s="138" t="n">
        <v>270</v>
      </c>
      <c r="E43" s="139" t="n">
        <v>186.145</v>
      </c>
      <c r="F43" s="140" t="n">
        <v>124.55</v>
      </c>
      <c r="G43" s="140" t="n">
        <v>287.38</v>
      </c>
      <c r="H43" s="103" t="n">
        <v>198.615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6</v>
      </c>
      <c r="D44" s="143" t="n">
        <v>90</v>
      </c>
      <c r="E44" s="144" t="n">
        <v>176.81</v>
      </c>
      <c r="F44" s="145" t="n">
        <v>138.42</v>
      </c>
      <c r="G44" s="145" t="n">
        <v>303.03</v>
      </c>
      <c r="H44" s="109" t="n">
        <v>200.473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8</v>
      </c>
      <c r="D45" s="138" t="n">
        <v>314</v>
      </c>
      <c r="E45" s="139" t="n">
        <v>167.88</v>
      </c>
      <c r="F45" s="140" t="n">
        <v>121.83</v>
      </c>
      <c r="G45" s="140" t="n">
        <v>275.27</v>
      </c>
      <c r="H45" s="103" t="n">
        <v>195.505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5</v>
      </c>
      <c r="D46" s="143" t="n">
        <v>86</v>
      </c>
      <c r="E46" s="144" t="n">
        <v>188.425</v>
      </c>
      <c r="F46" s="145" t="n">
        <v>138</v>
      </c>
      <c r="G46" s="145" t="n">
        <v>306.21</v>
      </c>
      <c r="H46" s="109" t="n">
        <v>210.377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3</v>
      </c>
      <c r="D47" s="138" t="n">
        <v>152</v>
      </c>
      <c r="E47" s="139" t="n">
        <v>178.005</v>
      </c>
      <c r="F47" s="140" t="n">
        <v>130.12</v>
      </c>
      <c r="G47" s="140" t="n">
        <v>251.77</v>
      </c>
      <c r="H47" s="103" t="n">
        <v>188.613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0</v>
      </c>
      <c r="D48" s="143" t="n">
        <v>23</v>
      </c>
      <c r="E48" s="144" t="n">
        <v>193.31</v>
      </c>
      <c r="F48" s="145" t="n">
        <v>144.65</v>
      </c>
      <c r="G48" s="145" t="n">
        <v>298.65</v>
      </c>
      <c r="H48" s="109" t="n">
        <v>220.434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3</v>
      </c>
      <c r="D49" s="138" t="n">
        <v>289</v>
      </c>
      <c r="E49" s="139" t="n">
        <v>143.76</v>
      </c>
      <c r="F49" s="140" t="n">
        <v>89.06</v>
      </c>
      <c r="G49" s="140" t="n">
        <v>227.11</v>
      </c>
      <c r="H49" s="103" t="n">
        <v>153.155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9</v>
      </c>
      <c r="D50" s="143" t="n">
        <v>35</v>
      </c>
      <c r="E50" s="144" t="n">
        <v>161.71</v>
      </c>
      <c r="F50" s="145" t="n">
        <v>115</v>
      </c>
      <c r="G50" s="145" t="n">
        <v>213.57</v>
      </c>
      <c r="H50" s="109" t="n">
        <v>162.515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</v>
      </c>
      <c r="D51" s="138" t="n">
        <v>13</v>
      </c>
      <c r="E51" s="139" t="n">
        <v>179.69</v>
      </c>
      <c r="F51" s="140" t="n">
        <v>145.83</v>
      </c>
      <c r="G51" s="140" t="n">
        <v>402.93</v>
      </c>
      <c r="H51" s="103" t="n">
        <v>253.259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7</v>
      </c>
      <c r="D52" s="143" t="n">
        <v>18</v>
      </c>
      <c r="E52" s="144" t="n">
        <v>199.95</v>
      </c>
      <c r="F52" s="145" t="n">
        <v>106.14</v>
      </c>
      <c r="G52" s="145" t="n">
        <v>235.2</v>
      </c>
      <c r="H52" s="109" t="n">
        <v>183.983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5</v>
      </c>
      <c r="D53" s="138" t="n">
        <v>712</v>
      </c>
      <c r="E53" s="139" t="n">
        <v>189.78</v>
      </c>
      <c r="F53" s="140" t="n">
        <v>125</v>
      </c>
      <c r="G53" s="140" t="n">
        <v>322.9</v>
      </c>
      <c r="H53" s="103" t="n">
        <v>215.000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1</v>
      </c>
      <c r="D54" s="143" t="n">
        <v>44</v>
      </c>
      <c r="E54" s="144" t="n">
        <v>202.505</v>
      </c>
      <c r="F54" s="145" t="n">
        <v>174.29</v>
      </c>
      <c r="G54" s="145" t="n">
        <v>311.03</v>
      </c>
      <c r="H54" s="109" t="n">
        <v>223.035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6</v>
      </c>
      <c r="D55" s="138" t="n">
        <v>21</v>
      </c>
      <c r="E55" s="139" t="n">
        <v>151.22</v>
      </c>
      <c r="F55" s="140" t="n">
        <v>115.01</v>
      </c>
      <c r="G55" s="140" t="n">
        <v>201.1</v>
      </c>
      <c r="H55" s="103" t="n">
        <v>158.021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86</v>
      </c>
      <c r="D56" s="143" t="n">
        <v>244</v>
      </c>
      <c r="E56" s="144" t="n">
        <v>173.13</v>
      </c>
      <c r="F56" s="145" t="n">
        <v>108.81</v>
      </c>
      <c r="G56" s="145" t="n">
        <v>292.84</v>
      </c>
      <c r="H56" s="109" t="n">
        <v>189.745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8</v>
      </c>
      <c r="D57" s="138" t="n">
        <v>50</v>
      </c>
      <c r="E57" s="139" t="n">
        <v>163.8</v>
      </c>
      <c r="F57" s="140" t="n">
        <v>117.79</v>
      </c>
      <c r="G57" s="140" t="n">
        <v>240.14</v>
      </c>
      <c r="H57" s="103" t="n">
        <v>183.706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7</v>
      </c>
      <c r="D58" s="143" t="n">
        <v>672</v>
      </c>
      <c r="E58" s="144" t="n">
        <v>175.81</v>
      </c>
      <c r="F58" s="145" t="n">
        <v>109.59</v>
      </c>
      <c r="G58" s="145" t="n">
        <v>294.36</v>
      </c>
      <c r="H58" s="109" t="n">
        <v>198.175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1</v>
      </c>
      <c r="D59" s="138" t="n">
        <v>327</v>
      </c>
      <c r="E59" s="139" t="n">
        <v>183.69</v>
      </c>
      <c r="F59" s="140" t="n">
        <v>136.75</v>
      </c>
      <c r="G59" s="140" t="n">
        <v>356.08</v>
      </c>
      <c r="H59" s="103" t="n">
        <v>224.338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5</v>
      </c>
      <c r="D60" s="143" t="n">
        <v>34</v>
      </c>
      <c r="E60" s="144" t="n">
        <v>227.815</v>
      </c>
      <c r="F60" s="145" t="n">
        <v>167.91</v>
      </c>
      <c r="G60" s="145" t="n">
        <v>402.11</v>
      </c>
      <c r="H60" s="109" t="n">
        <v>254.6997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</v>
      </c>
      <c r="D61" s="138" t="n">
        <v>219</v>
      </c>
      <c r="E61" s="139" t="n">
        <v>137.64</v>
      </c>
      <c r="F61" s="140" t="n">
        <v>101.61</v>
      </c>
      <c r="G61" s="140" t="n">
        <v>265.74</v>
      </c>
      <c r="H61" s="103" t="n">
        <v>166.384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3</v>
      </c>
      <c r="D62" s="143" t="n">
        <v>106</v>
      </c>
      <c r="E62" s="144" t="n">
        <v>194.665</v>
      </c>
      <c r="F62" s="145" t="n">
        <v>119.48</v>
      </c>
      <c r="G62" s="145" t="n">
        <v>351.41</v>
      </c>
      <c r="H62" s="109" t="n">
        <v>224.689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</v>
      </c>
      <c r="D63" s="138" t="n">
        <v>12</v>
      </c>
      <c r="E63" s="139" t="n">
        <v>141.32</v>
      </c>
      <c r="F63" s="140" t="n">
        <v>112.16</v>
      </c>
      <c r="G63" s="140" t="n">
        <v>168.23</v>
      </c>
      <c r="H63" s="103" t="n">
        <v>141.376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6</v>
      </c>
      <c r="D64" s="143" t="n">
        <v>12</v>
      </c>
      <c r="E64" s="144" t="n">
        <v>210.45</v>
      </c>
      <c r="F64" s="145" t="n">
        <v>125.1</v>
      </c>
      <c r="G64" s="145" t="n">
        <v>280.15</v>
      </c>
      <c r="H64" s="109" t="n">
        <v>209.9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0</v>
      </c>
      <c r="D65" s="138" t="n">
        <v>36</v>
      </c>
      <c r="E65" s="139" t="n">
        <v>130.82</v>
      </c>
      <c r="F65" s="140" t="n">
        <v>109.96</v>
      </c>
      <c r="G65" s="140" t="n">
        <v>178.97</v>
      </c>
      <c r="H65" s="103" t="n">
        <v>139.2953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5</v>
      </c>
      <c r="D66" s="143" t="n">
        <v>90</v>
      </c>
      <c r="E66" s="144" t="n">
        <v>163.745</v>
      </c>
      <c r="F66" s="145" t="n">
        <v>112.83</v>
      </c>
      <c r="G66" s="145" t="n">
        <v>311.105</v>
      </c>
      <c r="H66" s="109" t="n">
        <v>197.072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9</v>
      </c>
      <c r="D67" s="138" t="n">
        <v>17</v>
      </c>
      <c r="E67" s="139" t="n">
        <v>127.03</v>
      </c>
      <c r="F67" s="140" t="n">
        <v>85.94</v>
      </c>
      <c r="G67" s="140" t="n">
        <v>177.16</v>
      </c>
      <c r="H67" s="103" t="n">
        <v>131.595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57</v>
      </c>
      <c r="D68" s="143" t="n">
        <v>274</v>
      </c>
      <c r="E68" s="144" t="n">
        <v>159.42</v>
      </c>
      <c r="F68" s="145" t="n">
        <v>121.72</v>
      </c>
      <c r="G68" s="145" t="n">
        <v>234.1</v>
      </c>
      <c r="H68" s="109" t="n">
        <v>178.155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42</v>
      </c>
      <c r="D69" s="138" t="n">
        <v>448</v>
      </c>
      <c r="E69" s="139" t="n">
        <v>163.945</v>
      </c>
      <c r="F69" s="140" t="n">
        <v>125.97</v>
      </c>
      <c r="G69" s="140" t="n">
        <v>246.09</v>
      </c>
      <c r="H69" s="103" t="n">
        <v>176.45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2</v>
      </c>
      <c r="D70" s="143" t="n">
        <v>371</v>
      </c>
      <c r="E70" s="144" t="n">
        <v>144.53</v>
      </c>
      <c r="F70" s="145" t="n">
        <v>98.3</v>
      </c>
      <c r="G70" s="145" t="n">
        <v>205.18</v>
      </c>
      <c r="H70" s="109" t="n">
        <v>151.796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62</v>
      </c>
      <c r="D71" s="138" t="n">
        <v>1262</v>
      </c>
      <c r="E71" s="139" t="n">
        <v>149.66</v>
      </c>
      <c r="F71" s="140" t="n">
        <v>104.64</v>
      </c>
      <c r="G71" s="140" t="n">
        <v>213.83</v>
      </c>
      <c r="H71" s="103" t="n">
        <v>157.409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6</v>
      </c>
      <c r="D72" s="143" t="n">
        <v>327</v>
      </c>
      <c r="E72" s="144" t="n">
        <v>170.38</v>
      </c>
      <c r="F72" s="145" t="n">
        <v>115.69</v>
      </c>
      <c r="G72" s="145" t="n">
        <v>208.46</v>
      </c>
      <c r="H72" s="109" t="n">
        <v>167.154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9</v>
      </c>
      <c r="D73" s="138" t="n">
        <v>250</v>
      </c>
      <c r="E73" s="139" t="n">
        <v>159.985</v>
      </c>
      <c r="F73" s="140" t="n">
        <v>117.23</v>
      </c>
      <c r="G73" s="140" t="n">
        <v>224.765</v>
      </c>
      <c r="H73" s="103" t="n">
        <v>165.661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33</v>
      </c>
      <c r="D74" s="143" t="n">
        <v>1089</v>
      </c>
      <c r="E74" s="144" t="n">
        <v>149.58</v>
      </c>
      <c r="F74" s="145" t="n">
        <v>98.27</v>
      </c>
      <c r="G74" s="145" t="n">
        <v>236.2</v>
      </c>
      <c r="H74" s="109" t="n">
        <v>161.9322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22</v>
      </c>
      <c r="D75" s="138" t="n">
        <v>111</v>
      </c>
      <c r="E75" s="139" t="n">
        <v>203.91</v>
      </c>
      <c r="F75" s="140" t="n">
        <v>131.82</v>
      </c>
      <c r="G75" s="140" t="n">
        <v>303.73</v>
      </c>
      <c r="H75" s="103" t="n">
        <v>210.219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8</v>
      </c>
      <c r="D76" s="143" t="n">
        <v>181</v>
      </c>
      <c r="E76" s="144" t="n">
        <v>139.18</v>
      </c>
      <c r="F76" s="145" t="n">
        <v>100.44</v>
      </c>
      <c r="G76" s="145" t="n">
        <v>187.39</v>
      </c>
      <c r="H76" s="109" t="n">
        <v>144.376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8</v>
      </c>
      <c r="D77" s="138" t="n">
        <v>34</v>
      </c>
      <c r="E77" s="139" t="n">
        <v>141.095</v>
      </c>
      <c r="F77" s="140" t="n">
        <v>100.08</v>
      </c>
      <c r="G77" s="140" t="n">
        <v>208.96</v>
      </c>
      <c r="H77" s="103" t="n">
        <v>148.0768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1</v>
      </c>
      <c r="D78" s="143" t="n">
        <v>41</v>
      </c>
      <c r="E78" s="144" t="n">
        <v>158.33</v>
      </c>
      <c r="F78" s="145" t="n">
        <v>134.29</v>
      </c>
      <c r="G78" s="145" t="n">
        <v>213.35</v>
      </c>
      <c r="H78" s="109" t="n">
        <v>168.110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</v>
      </c>
      <c r="D79" s="138" t="n">
        <v>57</v>
      </c>
      <c r="E79" s="139" t="n">
        <v>103.85</v>
      </c>
      <c r="F79" s="140" t="n">
        <v>82.19</v>
      </c>
      <c r="G79" s="140" t="n">
        <v>122.53</v>
      </c>
      <c r="H79" s="103" t="n">
        <v>115.4891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</v>
      </c>
      <c r="D80" s="143" t="n">
        <v>56</v>
      </c>
      <c r="E80" s="144" t="n">
        <v>136.665</v>
      </c>
      <c r="F80" s="145" t="n">
        <v>106.72</v>
      </c>
      <c r="G80" s="145" t="n">
        <v>167.1</v>
      </c>
      <c r="H80" s="109" t="n">
        <v>138.280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2</v>
      </c>
      <c r="D81" s="138" t="n">
        <v>28</v>
      </c>
      <c r="E81" s="139" t="n">
        <v>179.24</v>
      </c>
      <c r="F81" s="140" t="n">
        <v>134.28</v>
      </c>
      <c r="G81" s="140" t="n">
        <v>258.45</v>
      </c>
      <c r="H81" s="103" t="n">
        <v>184.078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4</v>
      </c>
      <c r="D82" s="143" t="n">
        <v>284</v>
      </c>
      <c r="E82" s="144" t="n">
        <v>143.845</v>
      </c>
      <c r="F82" s="145" t="n">
        <v>97.41</v>
      </c>
      <c r="G82" s="145" t="n">
        <v>199.79</v>
      </c>
      <c r="H82" s="109" t="n">
        <v>149.781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4</v>
      </c>
      <c r="D83" s="138" t="n">
        <v>587</v>
      </c>
      <c r="E83" s="139" t="n">
        <v>184.03</v>
      </c>
      <c r="F83" s="140" t="n">
        <v>162.05</v>
      </c>
      <c r="G83" s="140" t="n">
        <v>223.78</v>
      </c>
      <c r="H83" s="103" t="n">
        <v>187.966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8</v>
      </c>
      <c r="D84" s="143" t="n">
        <v>213</v>
      </c>
      <c r="E84" s="144" t="n">
        <v>122.55</v>
      </c>
      <c r="F84" s="145" t="n">
        <v>95.28</v>
      </c>
      <c r="G84" s="145" t="n">
        <v>163.56</v>
      </c>
      <c r="H84" s="109" t="n">
        <v>126.453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0</v>
      </c>
      <c r="D85" s="138" t="n">
        <v>220</v>
      </c>
      <c r="E85" s="139" t="n">
        <v>140.19</v>
      </c>
      <c r="F85" s="140" t="n">
        <v>92.54</v>
      </c>
      <c r="G85" s="140" t="n">
        <v>179.26</v>
      </c>
      <c r="H85" s="103" t="n">
        <v>141.534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7</v>
      </c>
      <c r="D86" s="143" t="n">
        <v>39</v>
      </c>
      <c r="E86" s="144" t="n">
        <v>100.46</v>
      </c>
      <c r="F86" s="145" t="n">
        <v>87.89</v>
      </c>
      <c r="G86" s="145" t="n">
        <v>116.95</v>
      </c>
      <c r="H86" s="109" t="n">
        <v>100.177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</v>
      </c>
      <c r="D87" s="138" t="n">
        <v>17</v>
      </c>
      <c r="E87" s="139" t="n">
        <v>118.75</v>
      </c>
      <c r="F87" s="140" t="n">
        <v>96.46</v>
      </c>
      <c r="G87" s="140" t="n">
        <v>181.22</v>
      </c>
      <c r="H87" s="103" t="n">
        <v>124.9882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9</v>
      </c>
      <c r="D88" s="143" t="n">
        <v>101</v>
      </c>
      <c r="E88" s="144" t="n">
        <v>122.35</v>
      </c>
      <c r="F88" s="145" t="n">
        <v>100.57</v>
      </c>
      <c r="G88" s="145" t="n">
        <v>137.15</v>
      </c>
      <c r="H88" s="109" t="n">
        <v>122.207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9</v>
      </c>
      <c r="D89" s="138" t="n">
        <v>37</v>
      </c>
      <c r="E89" s="139" t="n">
        <v>122.01</v>
      </c>
      <c r="F89" s="140" t="n">
        <v>103.89</v>
      </c>
      <c r="G89" s="140" t="n">
        <v>146.4</v>
      </c>
      <c r="H89" s="103" t="n">
        <v>123.595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1</v>
      </c>
      <c r="D90" s="143" t="n">
        <v>1308</v>
      </c>
      <c r="E90" s="144" t="n">
        <v>128.115</v>
      </c>
      <c r="F90" s="145" t="n">
        <v>101.09</v>
      </c>
      <c r="G90" s="145" t="n">
        <v>164.35</v>
      </c>
      <c r="H90" s="109" t="n">
        <v>131.623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5</v>
      </c>
      <c r="D91" s="138" t="n">
        <v>137</v>
      </c>
      <c r="E91" s="139" t="n">
        <v>130.43</v>
      </c>
      <c r="F91" s="140" t="n">
        <v>111.08</v>
      </c>
      <c r="G91" s="140" t="n">
        <v>168.43</v>
      </c>
      <c r="H91" s="103" t="n">
        <v>136.918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139</v>
      </c>
      <c r="E92" s="144" t="n">
        <v>144.57</v>
      </c>
      <c r="F92" s="145" t="n">
        <v>117.79</v>
      </c>
      <c r="G92" s="145" t="n">
        <v>171.45</v>
      </c>
      <c r="H92" s="109" t="n">
        <v>144.8767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4</v>
      </c>
      <c r="D93" s="138" t="n">
        <v>279</v>
      </c>
      <c r="E93" s="139" t="n">
        <v>137.85</v>
      </c>
      <c r="F93" s="140" t="n">
        <v>110.39</v>
      </c>
      <c r="G93" s="140" t="n">
        <v>170.63</v>
      </c>
      <c r="H93" s="103" t="n">
        <v>140.39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</v>
      </c>
      <c r="D94" s="143" t="n">
        <v>10</v>
      </c>
      <c r="E94" s="144" t="n">
        <v>131.09</v>
      </c>
      <c r="F94" s="145" t="n">
        <v>104.45</v>
      </c>
      <c r="G94" s="145" t="n">
        <v>160.11</v>
      </c>
      <c r="H94" s="109" t="n">
        <v>132.491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7</v>
      </c>
      <c r="D95" s="138" t="n">
        <v>16</v>
      </c>
      <c r="E95" s="139" t="n">
        <v>177.59</v>
      </c>
      <c r="F95" s="140" t="n">
        <v>114.09</v>
      </c>
      <c r="G95" s="140" t="n">
        <v>521.35</v>
      </c>
      <c r="H95" s="103" t="n">
        <v>224.098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7</v>
      </c>
      <c r="D96" s="143" t="n">
        <v>326</v>
      </c>
      <c r="E96" s="144" t="n">
        <v>166.725</v>
      </c>
      <c r="F96" s="145" t="n">
        <v>114.5</v>
      </c>
      <c r="G96" s="145" t="n">
        <v>369.95</v>
      </c>
      <c r="H96" s="109" t="n">
        <v>216.760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95</v>
      </c>
      <c r="D97" s="138" t="n">
        <v>255</v>
      </c>
      <c r="E97" s="139" t="n">
        <v>166.78</v>
      </c>
      <c r="F97" s="140" t="n">
        <v>96.14</v>
      </c>
      <c r="G97" s="140" t="n">
        <v>315.06</v>
      </c>
      <c r="H97" s="103" t="n">
        <v>195.1421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93</v>
      </c>
      <c r="D98" s="143" t="n">
        <v>460</v>
      </c>
      <c r="E98" s="144" t="n">
        <v>129.325</v>
      </c>
      <c r="F98" s="145" t="n">
        <v>92.165</v>
      </c>
      <c r="G98" s="145" t="n">
        <v>204.39</v>
      </c>
      <c r="H98" s="109" t="n">
        <v>143.914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9</v>
      </c>
      <c r="D99" s="138" t="n">
        <v>29</v>
      </c>
      <c r="E99" s="139" t="n">
        <v>148.75</v>
      </c>
      <c r="F99" s="140" t="n">
        <v>91.72</v>
      </c>
      <c r="G99" s="140" t="n">
        <v>224.19</v>
      </c>
      <c r="H99" s="103" t="n">
        <v>147.826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6</v>
      </c>
      <c r="D100" s="143" t="n">
        <v>28</v>
      </c>
      <c r="E100" s="144" t="n">
        <v>180.93</v>
      </c>
      <c r="F100" s="145" t="n">
        <v>127.13</v>
      </c>
      <c r="G100" s="145" t="n">
        <v>228.58</v>
      </c>
      <c r="H100" s="109" t="n">
        <v>182.8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86</v>
      </c>
      <c r="D101" s="138" t="n">
        <v>397</v>
      </c>
      <c r="E101" s="139" t="n">
        <v>143.31</v>
      </c>
      <c r="F101" s="140" t="n">
        <v>94.78</v>
      </c>
      <c r="G101" s="140" t="n">
        <v>245.75</v>
      </c>
      <c r="H101" s="103" t="n">
        <v>164.148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01</v>
      </c>
      <c r="D102" s="143" t="n">
        <v>556</v>
      </c>
      <c r="E102" s="144" t="n">
        <v>135.64</v>
      </c>
      <c r="F102" s="145" t="n">
        <v>92.42</v>
      </c>
      <c r="G102" s="145" t="n">
        <v>239.01</v>
      </c>
      <c r="H102" s="109" t="n">
        <v>159.640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1</v>
      </c>
      <c r="D103" s="138" t="n">
        <v>20</v>
      </c>
      <c r="E103" s="139" t="n">
        <v>131.345</v>
      </c>
      <c r="F103" s="140" t="n">
        <v>109.835</v>
      </c>
      <c r="G103" s="140" t="n">
        <v>198.22</v>
      </c>
      <c r="H103" s="103" t="n">
        <v>143.352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56</v>
      </c>
      <c r="D104" s="143" t="n">
        <v>158</v>
      </c>
      <c r="E104" s="144" t="n">
        <v>132.38</v>
      </c>
      <c r="F104" s="145" t="n">
        <v>84.27</v>
      </c>
      <c r="G104" s="145" t="n">
        <v>236.43</v>
      </c>
      <c r="H104" s="109" t="n">
        <v>148.293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71</v>
      </c>
      <c r="D105" s="138" t="n">
        <v>1007</v>
      </c>
      <c r="E105" s="139" t="n">
        <v>124.6</v>
      </c>
      <c r="F105" s="140" t="n">
        <v>86.6</v>
      </c>
      <c r="G105" s="140" t="n">
        <v>180.04</v>
      </c>
      <c r="H105" s="103" t="n">
        <v>131.579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0</v>
      </c>
      <c r="D106" s="143" t="n">
        <v>15</v>
      </c>
      <c r="E106" s="144" t="n">
        <v>139.6</v>
      </c>
      <c r="F106" s="145" t="n">
        <v>95.91</v>
      </c>
      <c r="G106" s="145" t="n">
        <v>243.36</v>
      </c>
      <c r="H106" s="109" t="n">
        <v>159.43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31</v>
      </c>
      <c r="D107" s="138" t="n">
        <v>42</v>
      </c>
      <c r="E107" s="139" t="n">
        <v>138.635</v>
      </c>
      <c r="F107" s="140" t="n">
        <v>105.77</v>
      </c>
      <c r="G107" s="140" t="n">
        <v>246.71</v>
      </c>
      <c r="H107" s="103" t="n">
        <v>170.461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52</v>
      </c>
      <c r="D108" s="143" t="n">
        <v>109</v>
      </c>
      <c r="E108" s="144" t="n">
        <v>133.72</v>
      </c>
      <c r="F108" s="145" t="n">
        <v>103.95</v>
      </c>
      <c r="G108" s="145" t="n">
        <v>202.33</v>
      </c>
      <c r="H108" s="109" t="n">
        <v>145.373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06</v>
      </c>
      <c r="D109" s="138" t="n">
        <v>846</v>
      </c>
      <c r="E109" s="139" t="n">
        <v>120.11</v>
      </c>
      <c r="F109" s="140" t="n">
        <v>86.12</v>
      </c>
      <c r="G109" s="140" t="n">
        <v>189.71</v>
      </c>
      <c r="H109" s="103" t="n">
        <v>131.623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9</v>
      </c>
      <c r="D110" s="143" t="n">
        <v>12</v>
      </c>
      <c r="E110" s="144" t="n">
        <v>80.19</v>
      </c>
      <c r="F110" s="145" t="n">
        <v>74.2</v>
      </c>
      <c r="G110" s="145" t="n">
        <v>90.9</v>
      </c>
      <c r="H110" s="109" t="n">
        <v>79.838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0</v>
      </c>
      <c r="D111" s="138" t="n">
        <v>30</v>
      </c>
      <c r="E111" s="139" t="n">
        <v>99.29</v>
      </c>
      <c r="F111" s="140" t="n">
        <v>71.92</v>
      </c>
      <c r="G111" s="140" t="n">
        <v>151.695</v>
      </c>
      <c r="H111" s="103" t="n">
        <v>105.454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6</v>
      </c>
      <c r="D112" s="143" t="n">
        <v>115</v>
      </c>
      <c r="E112" s="144" t="n">
        <v>99.65</v>
      </c>
      <c r="F112" s="145" t="n">
        <v>71.64</v>
      </c>
      <c r="G112" s="145" t="n">
        <v>141.13</v>
      </c>
      <c r="H112" s="109" t="n">
        <v>102.336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01</v>
      </c>
      <c r="D113" s="138" t="n">
        <v>337</v>
      </c>
      <c r="E113" s="139" t="n">
        <v>110.95</v>
      </c>
      <c r="F113" s="140" t="n">
        <v>78.87</v>
      </c>
      <c r="G113" s="140" t="n">
        <v>166.08</v>
      </c>
      <c r="H113" s="103" t="n">
        <v>117.410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56</v>
      </c>
      <c r="D114" s="143" t="n">
        <v>164</v>
      </c>
      <c r="E114" s="144" t="n">
        <v>106.59</v>
      </c>
      <c r="F114" s="145" t="n">
        <v>74.25</v>
      </c>
      <c r="G114" s="145" t="n">
        <v>162.66</v>
      </c>
      <c r="H114" s="109" t="n">
        <v>115.447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3</v>
      </c>
      <c r="D115" s="138" t="n">
        <v>43</v>
      </c>
      <c r="E115" s="139" t="n">
        <v>131.91</v>
      </c>
      <c r="F115" s="140" t="n">
        <v>46</v>
      </c>
      <c r="G115" s="140" t="n">
        <v>206.32</v>
      </c>
      <c r="H115" s="103" t="n">
        <v>139.119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28</v>
      </c>
      <c r="D116" s="143" t="n">
        <v>982</v>
      </c>
      <c r="E116" s="144" t="n">
        <v>103.47</v>
      </c>
      <c r="F116" s="145" t="n">
        <v>70.68</v>
      </c>
      <c r="G116" s="145" t="n">
        <v>130.16</v>
      </c>
      <c r="H116" s="109" t="n">
        <v>103.176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6</v>
      </c>
      <c r="D117" s="138" t="n">
        <v>177</v>
      </c>
      <c r="E117" s="139" t="n">
        <v>115.41</v>
      </c>
      <c r="F117" s="140" t="n">
        <v>86.24</v>
      </c>
      <c r="G117" s="140" t="n">
        <v>176.28</v>
      </c>
      <c r="H117" s="103" t="n">
        <v>125.21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9</v>
      </c>
      <c r="D118" s="143" t="n">
        <v>215</v>
      </c>
      <c r="E118" s="144" t="n">
        <v>144.66</v>
      </c>
      <c r="F118" s="145" t="n">
        <v>110.18</v>
      </c>
      <c r="G118" s="145" t="n">
        <v>238.86</v>
      </c>
      <c r="H118" s="109" t="n">
        <v>159.686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4</v>
      </c>
      <c r="D119" s="138" t="n">
        <v>27</v>
      </c>
      <c r="E119" s="139" t="n">
        <v>103.29</v>
      </c>
      <c r="F119" s="140" t="n">
        <v>82.67</v>
      </c>
      <c r="G119" s="140" t="n">
        <v>126.26</v>
      </c>
      <c r="H119" s="103" t="n">
        <v>104.299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6</v>
      </c>
      <c r="D120" s="143" t="n">
        <v>1009</v>
      </c>
      <c r="E120" s="144" t="n">
        <v>109.46</v>
      </c>
      <c r="F120" s="145" t="n">
        <v>91.44</v>
      </c>
      <c r="G120" s="145" t="n">
        <v>136.01</v>
      </c>
      <c r="H120" s="109" t="n">
        <v>112.4471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7</v>
      </c>
      <c r="D121" s="138" t="n">
        <v>100</v>
      </c>
      <c r="E121" s="139" t="n">
        <v>112.03</v>
      </c>
      <c r="F121" s="140" t="n">
        <v>73.53</v>
      </c>
      <c r="G121" s="140" t="n">
        <v>202.215</v>
      </c>
      <c r="H121" s="103" t="n">
        <v>129.942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4</v>
      </c>
      <c r="D122" s="143" t="n">
        <v>163</v>
      </c>
      <c r="E122" s="144" t="n">
        <v>123.98</v>
      </c>
      <c r="F122" s="145" t="n">
        <v>79.97</v>
      </c>
      <c r="G122" s="145" t="n">
        <v>148.65</v>
      </c>
      <c r="H122" s="109" t="n">
        <v>121.9075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8</v>
      </c>
      <c r="D123" s="138" t="n">
        <v>506</v>
      </c>
      <c r="E123" s="139" t="n">
        <v>134.225</v>
      </c>
      <c r="F123" s="140" t="n">
        <v>98.15</v>
      </c>
      <c r="G123" s="140" t="n">
        <v>184.44</v>
      </c>
      <c r="H123" s="103" t="n">
        <v>138.496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9</v>
      </c>
      <c r="D124" s="143" t="n">
        <v>757</v>
      </c>
      <c r="E124" s="144" t="n">
        <v>74.8</v>
      </c>
      <c r="F124" s="145" t="n">
        <v>58.24</v>
      </c>
      <c r="G124" s="145" t="n">
        <v>94.27</v>
      </c>
      <c r="H124" s="109" t="n">
        <v>75.520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1</v>
      </c>
      <c r="D125" s="138" t="n">
        <v>167</v>
      </c>
      <c r="E125" s="139" t="n">
        <v>131.16</v>
      </c>
      <c r="F125" s="140" t="n">
        <v>103.2</v>
      </c>
      <c r="G125" s="140" t="n">
        <v>153.49</v>
      </c>
      <c r="H125" s="103" t="n">
        <v>130.244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</v>
      </c>
      <c r="D126" s="143" t="n">
        <v>39</v>
      </c>
      <c r="E126" s="144" t="n">
        <v>119.91</v>
      </c>
      <c r="F126" s="145" t="n">
        <v>95.71</v>
      </c>
      <c r="G126" s="145" t="n">
        <v>158.09</v>
      </c>
      <c r="H126" s="109" t="n">
        <v>124.8521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8</v>
      </c>
      <c r="D127" s="138" t="n">
        <v>61</v>
      </c>
      <c r="E127" s="139" t="n">
        <v>96.57</v>
      </c>
      <c r="F127" s="140" t="n">
        <v>76.12</v>
      </c>
      <c r="G127" s="140" t="n">
        <v>112.13</v>
      </c>
      <c r="H127" s="103" t="n">
        <v>95.893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6</v>
      </c>
      <c r="D128" s="143" t="n">
        <v>136</v>
      </c>
      <c r="E128" s="144" t="n">
        <v>87.43</v>
      </c>
      <c r="F128" s="145" t="n">
        <v>66.54</v>
      </c>
      <c r="G128" s="145" t="n">
        <v>135.74</v>
      </c>
      <c r="H128" s="109" t="n">
        <v>98.66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1</v>
      </c>
      <c r="D129" s="138" t="n">
        <v>539</v>
      </c>
      <c r="E129" s="139" t="n">
        <v>140.73</v>
      </c>
      <c r="F129" s="140" t="n">
        <v>84.25</v>
      </c>
      <c r="G129" s="140" t="n">
        <v>191.98</v>
      </c>
      <c r="H129" s="103" t="n">
        <v>141.108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0</v>
      </c>
      <c r="D130" s="143" t="n">
        <v>22</v>
      </c>
      <c r="E130" s="144" t="n">
        <v>110.45</v>
      </c>
      <c r="F130" s="145" t="n">
        <v>65.41</v>
      </c>
      <c r="G130" s="145" t="n">
        <v>237.69</v>
      </c>
      <c r="H130" s="109" t="n">
        <v>129.045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4</v>
      </c>
      <c r="D131" s="138" t="n">
        <v>343</v>
      </c>
      <c r="E131" s="139" t="n">
        <v>77.76</v>
      </c>
      <c r="F131" s="140" t="n">
        <v>59.79</v>
      </c>
      <c r="G131" s="140" t="n">
        <v>116.85</v>
      </c>
      <c r="H131" s="103" t="n">
        <v>84.682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5</v>
      </c>
      <c r="D132" s="143" t="n">
        <v>29</v>
      </c>
      <c r="E132" s="144" t="n">
        <v>73.31</v>
      </c>
      <c r="F132" s="145" t="n">
        <v>53.1</v>
      </c>
      <c r="G132" s="145" t="n">
        <v>88.31</v>
      </c>
      <c r="H132" s="109" t="n">
        <v>73.694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9</v>
      </c>
      <c r="D133" s="138" t="n">
        <v>507</v>
      </c>
      <c r="E133" s="139" t="n">
        <v>88.67</v>
      </c>
      <c r="F133" s="140" t="n">
        <v>74.48</v>
      </c>
      <c r="G133" s="140" t="n">
        <v>108.8</v>
      </c>
      <c r="H133" s="103" t="n">
        <v>90.157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7</v>
      </c>
      <c r="D134" s="143" t="n">
        <v>158</v>
      </c>
      <c r="E134" s="144" t="n">
        <v>126.695</v>
      </c>
      <c r="F134" s="145" t="n">
        <v>91.99</v>
      </c>
      <c r="G134" s="145" t="n">
        <v>176.21</v>
      </c>
      <c r="H134" s="109" t="n">
        <v>130.8197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7</v>
      </c>
      <c r="D135" s="138" t="n">
        <v>765</v>
      </c>
      <c r="E135" s="139" t="n">
        <v>63.53</v>
      </c>
      <c r="F135" s="140" t="n">
        <v>54.17</v>
      </c>
      <c r="G135" s="140" t="n">
        <v>96.81</v>
      </c>
      <c r="H135" s="103" t="n">
        <v>70.751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36</v>
      </c>
      <c r="D136" s="143" t="n">
        <v>2226</v>
      </c>
      <c r="E136" s="144" t="n">
        <v>71.275</v>
      </c>
      <c r="F136" s="145" t="n">
        <v>57.54</v>
      </c>
      <c r="G136" s="145" t="n">
        <v>99.04</v>
      </c>
      <c r="H136" s="109" t="n">
        <v>76.1033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5</v>
      </c>
      <c r="D137" s="138" t="n">
        <v>29</v>
      </c>
      <c r="E137" s="139" t="n">
        <v>74.38</v>
      </c>
      <c r="F137" s="140" t="n">
        <v>64.81</v>
      </c>
      <c r="G137" s="140" t="n">
        <v>97.15</v>
      </c>
      <c r="H137" s="103" t="n">
        <v>77.467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8</v>
      </c>
      <c r="D138" s="143" t="n">
        <v>12</v>
      </c>
      <c r="E138" s="144" t="n">
        <v>87.18</v>
      </c>
      <c r="F138" s="145" t="n">
        <v>67.9</v>
      </c>
      <c r="G138" s="145" t="n">
        <v>104.35</v>
      </c>
      <c r="H138" s="109" t="n">
        <v>85.4242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0</v>
      </c>
      <c r="D139" s="138" t="n">
        <v>309</v>
      </c>
      <c r="E139" s="139" t="n">
        <v>91.3</v>
      </c>
      <c r="F139" s="140" t="n">
        <v>69.42</v>
      </c>
      <c r="G139" s="140" t="n">
        <v>116.87</v>
      </c>
      <c r="H139" s="103" t="n">
        <v>93.397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</v>
      </c>
      <c r="D140" s="143" t="n">
        <v>148</v>
      </c>
      <c r="E140" s="144" t="n">
        <v>102.325</v>
      </c>
      <c r="F140" s="145" t="n">
        <v>73.97</v>
      </c>
      <c r="G140" s="145" t="n">
        <v>169.25</v>
      </c>
      <c r="H140" s="109" t="n">
        <v>120.740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</v>
      </c>
      <c r="D141" s="138" t="n">
        <v>49</v>
      </c>
      <c r="E141" s="139" t="n">
        <v>64.04</v>
      </c>
      <c r="F141" s="140" t="n">
        <v>53.84</v>
      </c>
      <c r="G141" s="140" t="n">
        <v>102.46</v>
      </c>
      <c r="H141" s="103" t="n">
        <v>71.593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3</v>
      </c>
      <c r="D142" s="143" t="n">
        <v>49</v>
      </c>
      <c r="E142" s="144" t="n">
        <v>128.66</v>
      </c>
      <c r="F142" s="145" t="n">
        <v>108</v>
      </c>
      <c r="G142" s="145" t="n">
        <v>157.28</v>
      </c>
      <c r="H142" s="109" t="n">
        <v>132.588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</v>
      </c>
      <c r="D143" s="138" t="n">
        <v>11</v>
      </c>
      <c r="E143" s="139" t="n">
        <v>86.56</v>
      </c>
      <c r="F143" s="140" t="n">
        <v>49.39</v>
      </c>
      <c r="G143" s="140" t="n">
        <v>130.91</v>
      </c>
      <c r="H143" s="103" t="n">
        <v>84.264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1</v>
      </c>
      <c r="D144" s="143" t="n">
        <v>275</v>
      </c>
      <c r="E144" s="144" t="n">
        <v>90</v>
      </c>
      <c r="F144" s="145" t="n">
        <v>62.45</v>
      </c>
      <c r="G144" s="145" t="n">
        <v>126.42</v>
      </c>
      <c r="H144" s="109" t="n">
        <v>93.052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7</v>
      </c>
      <c r="D145" s="138" t="n">
        <v>28</v>
      </c>
      <c r="E145" s="139" t="n">
        <v>96</v>
      </c>
      <c r="F145" s="140" t="n">
        <v>80</v>
      </c>
      <c r="G145" s="140" t="n">
        <v>147.4</v>
      </c>
      <c r="H145" s="103" t="n">
        <v>104.2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7</v>
      </c>
      <c r="D146" s="143" t="n">
        <v>97</v>
      </c>
      <c r="E146" s="144" t="n">
        <v>111.99</v>
      </c>
      <c r="F146" s="145" t="n">
        <v>70.79</v>
      </c>
      <c r="G146" s="145" t="n">
        <v>151.95</v>
      </c>
      <c r="H146" s="109" t="n">
        <v>111.036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17</v>
      </c>
      <c r="E147" s="139" t="n">
        <v>82.7</v>
      </c>
      <c r="F147" s="140" t="n">
        <v>74.1</v>
      </c>
      <c r="G147" s="140" t="n">
        <v>108.55</v>
      </c>
      <c r="H147" s="103" t="n">
        <v>85.9053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7</v>
      </c>
      <c r="D148" s="143" t="n">
        <v>282</v>
      </c>
      <c r="E148" s="144" t="n">
        <v>117.585</v>
      </c>
      <c r="F148" s="145" t="n">
        <v>86.42</v>
      </c>
      <c r="G148" s="145" t="n">
        <v>144.76</v>
      </c>
      <c r="H148" s="109" t="n">
        <v>118.113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0</v>
      </c>
      <c r="D149" s="138" t="n">
        <v>291</v>
      </c>
      <c r="E149" s="139" t="n">
        <v>128.39</v>
      </c>
      <c r="F149" s="140" t="n">
        <v>88</v>
      </c>
      <c r="G149" s="140" t="n">
        <v>149.88</v>
      </c>
      <c r="H149" s="103" t="n">
        <v>122.106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5</v>
      </c>
      <c r="D150" s="143" t="n">
        <v>91</v>
      </c>
      <c r="E150" s="144" t="n">
        <v>114.07</v>
      </c>
      <c r="F150" s="145" t="n">
        <v>82.17</v>
      </c>
      <c r="G150" s="145" t="n">
        <v>151.93</v>
      </c>
      <c r="H150" s="109" t="n">
        <v>119.125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12</v>
      </c>
      <c r="E151" s="139" t="n">
        <v>122.595</v>
      </c>
      <c r="F151" s="140" t="n">
        <v>91.2</v>
      </c>
      <c r="G151" s="140" t="n">
        <v>128.48</v>
      </c>
      <c r="H151" s="103" t="n">
        <v>115.096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4</v>
      </c>
      <c r="D152" s="143" t="n">
        <v>17</v>
      </c>
      <c r="E152" s="144" t="n">
        <v>135.27</v>
      </c>
      <c r="F152" s="145" t="n">
        <v>96.6</v>
      </c>
      <c r="G152" s="145" t="n">
        <v>144.79</v>
      </c>
      <c r="H152" s="109" t="n">
        <v>130.5924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23</v>
      </c>
      <c r="D153" s="138" t="n">
        <v>303</v>
      </c>
      <c r="E153" s="139" t="n">
        <v>116.36</v>
      </c>
      <c r="F153" s="140" t="n">
        <v>92.11</v>
      </c>
      <c r="G153" s="140" t="n">
        <v>144.9</v>
      </c>
      <c r="H153" s="103" t="n">
        <v>117.288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4</v>
      </c>
      <c r="D154" s="143" t="n">
        <v>28</v>
      </c>
      <c r="E154" s="144" t="n">
        <v>112.385</v>
      </c>
      <c r="F154" s="145" t="n">
        <v>79.34</v>
      </c>
      <c r="G154" s="145" t="n">
        <v>157.98</v>
      </c>
      <c r="H154" s="109" t="n">
        <v>117.963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27</v>
      </c>
      <c r="D155" s="138" t="n">
        <v>551</v>
      </c>
      <c r="E155" s="139" t="n">
        <v>122.54</v>
      </c>
      <c r="F155" s="140" t="n">
        <v>94</v>
      </c>
      <c r="G155" s="140" t="n">
        <v>161.54</v>
      </c>
      <c r="H155" s="103" t="n">
        <v>125.469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2</v>
      </c>
      <c r="D156" s="143" t="n">
        <v>96</v>
      </c>
      <c r="E156" s="144" t="n">
        <v>117.705</v>
      </c>
      <c r="F156" s="145" t="n">
        <v>81.42</v>
      </c>
      <c r="G156" s="145" t="n">
        <v>145.78</v>
      </c>
      <c r="H156" s="109" t="n">
        <v>116.839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8</v>
      </c>
      <c r="D157" s="138" t="n">
        <v>31</v>
      </c>
      <c r="E157" s="139" t="n">
        <v>84.95</v>
      </c>
      <c r="F157" s="140" t="n">
        <v>74.04</v>
      </c>
      <c r="G157" s="140" t="n">
        <v>130.74</v>
      </c>
      <c r="H157" s="103" t="n">
        <v>96.496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2</v>
      </c>
      <c r="D158" s="143" t="n">
        <v>135</v>
      </c>
      <c r="E158" s="144" t="n">
        <v>97.92</v>
      </c>
      <c r="F158" s="145" t="n">
        <v>67.36</v>
      </c>
      <c r="G158" s="145" t="n">
        <v>124.68</v>
      </c>
      <c r="H158" s="109" t="n">
        <v>95.364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02</v>
      </c>
      <c r="D159" s="138" t="n">
        <v>2207</v>
      </c>
      <c r="E159" s="139" t="n">
        <v>113.65</v>
      </c>
      <c r="F159" s="140" t="n">
        <v>84</v>
      </c>
      <c r="G159" s="140" t="n">
        <v>152.08</v>
      </c>
      <c r="H159" s="103" t="n">
        <v>116.57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7</v>
      </c>
      <c r="D160" s="143" t="n">
        <v>881</v>
      </c>
      <c r="E160" s="144" t="n">
        <v>126.78</v>
      </c>
      <c r="F160" s="145" t="n">
        <v>91.58</v>
      </c>
      <c r="G160" s="145" t="n">
        <v>169.79</v>
      </c>
      <c r="H160" s="109" t="n">
        <v>129.930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7</v>
      </c>
      <c r="D161" s="138" t="n">
        <v>121</v>
      </c>
      <c r="E161" s="139" t="n">
        <v>102.91</v>
      </c>
      <c r="F161" s="140" t="n">
        <v>67.43</v>
      </c>
      <c r="G161" s="140" t="n">
        <v>137.98</v>
      </c>
      <c r="H161" s="103" t="n">
        <v>103.844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5</v>
      </c>
      <c r="D162" s="143" t="n">
        <v>292</v>
      </c>
      <c r="E162" s="144" t="n">
        <v>113.27</v>
      </c>
      <c r="F162" s="145" t="n">
        <v>84.96</v>
      </c>
      <c r="G162" s="145" t="n">
        <v>137.73</v>
      </c>
      <c r="H162" s="109" t="n">
        <v>112.096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0</v>
      </c>
      <c r="D163" s="138" t="n">
        <v>392</v>
      </c>
      <c r="E163" s="139" t="n">
        <v>132.505</v>
      </c>
      <c r="F163" s="140" t="n">
        <v>108.94</v>
      </c>
      <c r="G163" s="140" t="n">
        <v>161.6</v>
      </c>
      <c r="H163" s="103" t="n">
        <v>134.1469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48</v>
      </c>
      <c r="D164" s="143" t="n">
        <v>927</v>
      </c>
      <c r="E164" s="144" t="n">
        <v>111.02</v>
      </c>
      <c r="F164" s="145" t="n">
        <v>85.15</v>
      </c>
      <c r="G164" s="145" t="n">
        <v>151.46</v>
      </c>
      <c r="H164" s="109" t="n">
        <v>115.313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29</v>
      </c>
      <c r="D165" s="138" t="n">
        <v>468</v>
      </c>
      <c r="E165" s="139" t="n">
        <v>103.595</v>
      </c>
      <c r="F165" s="140" t="n">
        <v>82.58</v>
      </c>
      <c r="G165" s="140" t="n">
        <v>147.39</v>
      </c>
      <c r="H165" s="103" t="n">
        <v>107.779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89</v>
      </c>
      <c r="D166" s="143" t="n">
        <v>2545</v>
      </c>
      <c r="E166" s="144" t="n">
        <v>88.53</v>
      </c>
      <c r="F166" s="145" t="n">
        <v>75</v>
      </c>
      <c r="G166" s="145" t="n">
        <v>129.38</v>
      </c>
      <c r="H166" s="109" t="n">
        <v>96.077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9</v>
      </c>
      <c r="D167" s="138" t="n">
        <v>235</v>
      </c>
      <c r="E167" s="139" t="n">
        <v>119.24</v>
      </c>
      <c r="F167" s="140" t="n">
        <v>99.78</v>
      </c>
      <c r="G167" s="140" t="n">
        <v>151.04</v>
      </c>
      <c r="H167" s="103" t="n">
        <v>122.721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23</v>
      </c>
      <c r="D168" s="143" t="n">
        <v>1288</v>
      </c>
      <c r="E168" s="144" t="n">
        <v>93.885</v>
      </c>
      <c r="F168" s="145" t="n">
        <v>67.37</v>
      </c>
      <c r="G168" s="145" t="n">
        <v>119.39</v>
      </c>
      <c r="H168" s="109" t="n">
        <v>94.953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7</v>
      </c>
      <c r="D169" s="138" t="n">
        <v>16</v>
      </c>
      <c r="E169" s="139" t="n">
        <v>126.62</v>
      </c>
      <c r="F169" s="140" t="n">
        <v>96.3</v>
      </c>
      <c r="G169" s="140" t="n">
        <v>149.3</v>
      </c>
      <c r="H169" s="103" t="n">
        <v>127.058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8</v>
      </c>
      <c r="D170" s="143" t="n">
        <v>198</v>
      </c>
      <c r="E170" s="144" t="n">
        <v>159.29</v>
      </c>
      <c r="F170" s="145" t="n">
        <v>120.52</v>
      </c>
      <c r="G170" s="145" t="n">
        <v>200.18</v>
      </c>
      <c r="H170" s="109" t="n">
        <v>158.875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6</v>
      </c>
      <c r="D171" s="138" t="n">
        <v>26</v>
      </c>
      <c r="E171" s="139" t="n">
        <v>112.76</v>
      </c>
      <c r="F171" s="140" t="n">
        <v>90.97</v>
      </c>
      <c r="G171" s="140" t="n">
        <v>157.46</v>
      </c>
      <c r="H171" s="103" t="n">
        <v>116.386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4</v>
      </c>
      <c r="D172" s="143" t="n">
        <v>25</v>
      </c>
      <c r="E172" s="144" t="n">
        <v>63.3</v>
      </c>
      <c r="F172" s="145" t="n">
        <v>44.49</v>
      </c>
      <c r="G172" s="145" t="n">
        <v>144.43</v>
      </c>
      <c r="H172" s="109" t="n">
        <v>76.88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</v>
      </c>
      <c r="D173" s="138" t="n">
        <v>33</v>
      </c>
      <c r="E173" s="139" t="n">
        <v>60.68</v>
      </c>
      <c r="F173" s="140" t="n">
        <v>52.3</v>
      </c>
      <c r="G173" s="140" t="n">
        <v>109.88</v>
      </c>
      <c r="H173" s="103" t="n">
        <v>73.118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3</v>
      </c>
      <c r="D174" s="143" t="n">
        <v>16</v>
      </c>
      <c r="E174" s="144" t="n">
        <v>121.175</v>
      </c>
      <c r="F174" s="145" t="n">
        <v>95.93</v>
      </c>
      <c r="G174" s="145" t="n">
        <v>152.71</v>
      </c>
      <c r="H174" s="109" t="n">
        <v>123.399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3</v>
      </c>
      <c r="D175" s="138" t="n">
        <v>10</v>
      </c>
      <c r="E175" s="139" t="n">
        <v>97.725</v>
      </c>
      <c r="F175" s="140" t="n">
        <v>74.49</v>
      </c>
      <c r="G175" s="140" t="n">
        <v>142.665</v>
      </c>
      <c r="H175" s="103" t="n">
        <v>101.458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6</v>
      </c>
      <c r="D176" s="143" t="n">
        <v>497</v>
      </c>
      <c r="E176" s="144" t="n">
        <v>87.99</v>
      </c>
      <c r="F176" s="145" t="n">
        <v>72.85</v>
      </c>
      <c r="G176" s="145" t="n">
        <v>121.96</v>
      </c>
      <c r="H176" s="109" t="n">
        <v>93.2653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3</v>
      </c>
      <c r="D177" s="138" t="n">
        <v>266</v>
      </c>
      <c r="E177" s="139" t="n">
        <v>77.635</v>
      </c>
      <c r="F177" s="140" t="n">
        <v>60</v>
      </c>
      <c r="G177" s="140" t="n">
        <v>99.58</v>
      </c>
      <c r="H177" s="103" t="n">
        <v>79.631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1</v>
      </c>
      <c r="D178" s="143" t="n">
        <v>100</v>
      </c>
      <c r="E178" s="144" t="n">
        <v>89.9</v>
      </c>
      <c r="F178" s="145" t="n">
        <v>66.785</v>
      </c>
      <c r="G178" s="145" t="n">
        <v>111.265</v>
      </c>
      <c r="H178" s="109" t="n">
        <v>89.125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4</v>
      </c>
      <c r="D179" s="138" t="n">
        <v>159</v>
      </c>
      <c r="E179" s="139" t="n">
        <v>82.36</v>
      </c>
      <c r="F179" s="140" t="n">
        <v>68.18</v>
      </c>
      <c r="G179" s="140" t="n">
        <v>123.53</v>
      </c>
      <c r="H179" s="103" t="n">
        <v>90.915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</v>
      </c>
      <c r="D180" s="143" t="n">
        <v>54</v>
      </c>
      <c r="E180" s="144" t="n">
        <v>69.645</v>
      </c>
      <c r="F180" s="145" t="n">
        <v>61.88</v>
      </c>
      <c r="G180" s="145" t="n">
        <v>82.3</v>
      </c>
      <c r="H180" s="109" t="n">
        <v>73.269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5</v>
      </c>
      <c r="D181" s="138" t="n">
        <v>13</v>
      </c>
      <c r="E181" s="139" t="n">
        <v>64.7</v>
      </c>
      <c r="F181" s="140" t="n">
        <v>57.63</v>
      </c>
      <c r="G181" s="140" t="n">
        <v>73.72</v>
      </c>
      <c r="H181" s="103" t="n">
        <v>67.623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</v>
      </c>
      <c r="D182" s="143" t="n">
        <v>130</v>
      </c>
      <c r="E182" s="144" t="n">
        <v>67.63</v>
      </c>
      <c r="F182" s="145" t="n">
        <v>53.885</v>
      </c>
      <c r="G182" s="145" t="n">
        <v>91.205</v>
      </c>
      <c r="H182" s="109" t="n">
        <v>70.709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8</v>
      </c>
      <c r="D183" s="138" t="n">
        <v>76</v>
      </c>
      <c r="E183" s="139" t="n">
        <v>101.39</v>
      </c>
      <c r="F183" s="140" t="n">
        <v>80.65</v>
      </c>
      <c r="G183" s="140" t="n">
        <v>120.52</v>
      </c>
      <c r="H183" s="103" t="n">
        <v>100.1371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7</v>
      </c>
      <c r="D184" s="143" t="n">
        <v>73</v>
      </c>
      <c r="E184" s="144" t="n">
        <v>64.47</v>
      </c>
      <c r="F184" s="145" t="n">
        <v>53.77</v>
      </c>
      <c r="G184" s="145" t="n">
        <v>111.41</v>
      </c>
      <c r="H184" s="109" t="n">
        <v>71.976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6</v>
      </c>
      <c r="D185" s="138" t="n">
        <v>220</v>
      </c>
      <c r="E185" s="139" t="n">
        <v>120.89</v>
      </c>
      <c r="F185" s="140" t="n">
        <v>84.735</v>
      </c>
      <c r="G185" s="140" t="n">
        <v>177.53</v>
      </c>
      <c r="H185" s="103" t="n">
        <v>130.055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9</v>
      </c>
      <c r="D186" s="143" t="n">
        <v>52</v>
      </c>
      <c r="E186" s="144" t="n">
        <v>106.65</v>
      </c>
      <c r="F186" s="145" t="n">
        <v>95.79</v>
      </c>
      <c r="G186" s="145" t="n">
        <v>165.59</v>
      </c>
      <c r="H186" s="109" t="n">
        <v>122.757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467</v>
      </c>
      <c r="E187" s="139" t="n">
        <v>177.83</v>
      </c>
      <c r="F187" s="140" t="n">
        <v>137.25</v>
      </c>
      <c r="G187" s="140" t="n">
        <v>188.94</v>
      </c>
      <c r="H187" s="103" t="n">
        <v>168.7091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</v>
      </c>
      <c r="D188" s="143" t="n">
        <v>140</v>
      </c>
      <c r="E188" s="144" t="n">
        <v>91.55</v>
      </c>
      <c r="F188" s="145" t="n">
        <v>83.3</v>
      </c>
      <c r="G188" s="145" t="n">
        <v>115.775</v>
      </c>
      <c r="H188" s="109" t="n">
        <v>95.452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</v>
      </c>
      <c r="D189" s="138" t="n">
        <v>750</v>
      </c>
      <c r="E189" s="139" t="n">
        <v>112.105</v>
      </c>
      <c r="F189" s="140" t="n">
        <v>96.02</v>
      </c>
      <c r="G189" s="140" t="n">
        <v>132.52</v>
      </c>
      <c r="H189" s="103" t="n">
        <v>113.3629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8</v>
      </c>
      <c r="D190" s="143" t="n">
        <v>237</v>
      </c>
      <c r="E190" s="144" t="n">
        <v>96.53</v>
      </c>
      <c r="F190" s="145" t="n">
        <v>78.37</v>
      </c>
      <c r="G190" s="145" t="n">
        <v>118.65</v>
      </c>
      <c r="H190" s="109" t="n">
        <v>98.648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9</v>
      </c>
      <c r="D191" s="138" t="n">
        <v>174</v>
      </c>
      <c r="E191" s="139" t="n">
        <v>188.985</v>
      </c>
      <c r="F191" s="140" t="n">
        <v>153.51</v>
      </c>
      <c r="G191" s="140" t="n">
        <v>235.1</v>
      </c>
      <c r="H191" s="103" t="n">
        <v>191.797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5</v>
      </c>
      <c r="D192" s="143" t="n">
        <v>175</v>
      </c>
      <c r="E192" s="144" t="n">
        <v>105.21</v>
      </c>
      <c r="F192" s="145" t="n">
        <v>63.77</v>
      </c>
      <c r="G192" s="145" t="n">
        <v>215.62</v>
      </c>
      <c r="H192" s="109" t="n">
        <v>128.230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21</v>
      </c>
      <c r="D193" s="138" t="n">
        <v>212</v>
      </c>
      <c r="E193" s="139" t="n">
        <v>121.015</v>
      </c>
      <c r="F193" s="140" t="n">
        <v>76.1</v>
      </c>
      <c r="G193" s="140" t="n">
        <v>173.03</v>
      </c>
      <c r="H193" s="103" t="n">
        <v>123.918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3</v>
      </c>
      <c r="D194" s="143" t="n">
        <v>282</v>
      </c>
      <c r="E194" s="144" t="n">
        <v>115.385</v>
      </c>
      <c r="F194" s="145" t="n">
        <v>97.62</v>
      </c>
      <c r="G194" s="145" t="n">
        <v>139.18</v>
      </c>
      <c r="H194" s="109" t="n">
        <v>115.8716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7</v>
      </c>
      <c r="D195" s="138" t="n">
        <v>39</v>
      </c>
      <c r="E195" s="139" t="n">
        <v>137.28</v>
      </c>
      <c r="F195" s="140" t="n">
        <v>128.14</v>
      </c>
      <c r="G195" s="140" t="n">
        <v>155.87</v>
      </c>
      <c r="H195" s="103" t="n">
        <v>138.009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31</v>
      </c>
      <c r="D196" s="143" t="n">
        <v>698</v>
      </c>
      <c r="E196" s="144" t="n">
        <v>123.305</v>
      </c>
      <c r="F196" s="145" t="n">
        <v>74.02</v>
      </c>
      <c r="G196" s="145" t="n">
        <v>157.07</v>
      </c>
      <c r="H196" s="109" t="n">
        <v>119.865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8</v>
      </c>
      <c r="D197" s="138" t="n">
        <v>206</v>
      </c>
      <c r="E197" s="139" t="n">
        <v>144.82</v>
      </c>
      <c r="F197" s="140" t="n">
        <v>84.35</v>
      </c>
      <c r="G197" s="140" t="n">
        <v>200.91</v>
      </c>
      <c r="H197" s="103" t="n">
        <v>145.720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0</v>
      </c>
      <c r="D198" s="143" t="n">
        <v>72</v>
      </c>
      <c r="E198" s="144" t="n">
        <v>112.42</v>
      </c>
      <c r="F198" s="145" t="n">
        <v>69.5</v>
      </c>
      <c r="G198" s="145" t="n">
        <v>135.03</v>
      </c>
      <c r="H198" s="109" t="n">
        <v>105.889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4</v>
      </c>
      <c r="D199" s="138" t="n">
        <v>723</v>
      </c>
      <c r="E199" s="139" t="n">
        <v>98.98</v>
      </c>
      <c r="F199" s="140" t="n">
        <v>77.8</v>
      </c>
      <c r="G199" s="140" t="n">
        <v>131.92</v>
      </c>
      <c r="H199" s="103" t="n">
        <v>102.714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</v>
      </c>
      <c r="D200" s="143" t="n">
        <v>70</v>
      </c>
      <c r="E200" s="144" t="n">
        <v>81.99</v>
      </c>
      <c r="F200" s="145" t="n">
        <v>57.01</v>
      </c>
      <c r="G200" s="145" t="n">
        <v>120.75</v>
      </c>
      <c r="H200" s="109" t="n">
        <v>86.043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</v>
      </c>
      <c r="D201" s="138" t="n">
        <v>121</v>
      </c>
      <c r="E201" s="139" t="n">
        <v>125.66</v>
      </c>
      <c r="F201" s="140" t="n">
        <v>95.47</v>
      </c>
      <c r="G201" s="140" t="n">
        <v>188.85</v>
      </c>
      <c r="H201" s="103" t="n">
        <v>135.594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</v>
      </c>
      <c r="D202" s="143" t="n">
        <v>160</v>
      </c>
      <c r="E202" s="144" t="n">
        <v>86.47</v>
      </c>
      <c r="F202" s="145" t="n">
        <v>71.245</v>
      </c>
      <c r="G202" s="145" t="n">
        <v>130.255</v>
      </c>
      <c r="H202" s="109" t="n">
        <v>94.3433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5</v>
      </c>
      <c r="D203" s="138" t="n">
        <v>160</v>
      </c>
      <c r="E203" s="139" t="n">
        <v>78.7</v>
      </c>
      <c r="F203" s="140" t="n">
        <v>60.945</v>
      </c>
      <c r="G203" s="140" t="n">
        <v>106.86</v>
      </c>
      <c r="H203" s="103" t="n">
        <v>82.668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9</v>
      </c>
      <c r="D204" s="143" t="n">
        <v>167</v>
      </c>
      <c r="E204" s="144" t="n">
        <v>65.55</v>
      </c>
      <c r="F204" s="145" t="n">
        <v>56.05</v>
      </c>
      <c r="G204" s="145" t="n">
        <v>97.79</v>
      </c>
      <c r="H204" s="109" t="n">
        <v>72.303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</v>
      </c>
      <c r="D205" s="138" t="n">
        <v>477</v>
      </c>
      <c r="E205" s="139" t="n">
        <v>103.17</v>
      </c>
      <c r="F205" s="140" t="n">
        <v>79.46</v>
      </c>
      <c r="G205" s="140" t="n">
        <v>114.9</v>
      </c>
      <c r="H205" s="103" t="n">
        <v>98.4309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</v>
      </c>
      <c r="D206" s="143" t="n">
        <v>56</v>
      </c>
      <c r="E206" s="144" t="n">
        <v>103.35</v>
      </c>
      <c r="F206" s="145" t="n">
        <v>87.15</v>
      </c>
      <c r="G206" s="145" t="n">
        <v>122.74</v>
      </c>
      <c r="H206" s="109" t="n">
        <v>104.1091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</v>
      </c>
      <c r="D207" s="138" t="n">
        <v>45</v>
      </c>
      <c r="E207" s="139" t="n">
        <v>94.23</v>
      </c>
      <c r="F207" s="140" t="n">
        <v>67.83</v>
      </c>
      <c r="G207" s="140" t="n">
        <v>127.79</v>
      </c>
      <c r="H207" s="103" t="n">
        <v>95.0673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1</v>
      </c>
      <c r="D208" s="143" t="n">
        <v>485</v>
      </c>
      <c r="E208" s="144" t="n">
        <v>94.35</v>
      </c>
      <c r="F208" s="145" t="n">
        <v>75.14</v>
      </c>
      <c r="G208" s="145" t="n">
        <v>128.53</v>
      </c>
      <c r="H208" s="109" t="n">
        <v>100.113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0</v>
      </c>
      <c r="D209" s="138" t="n">
        <v>696</v>
      </c>
      <c r="E209" s="139" t="n">
        <v>81.175</v>
      </c>
      <c r="F209" s="140" t="n">
        <v>73.44</v>
      </c>
      <c r="G209" s="140" t="n">
        <v>91.42</v>
      </c>
      <c r="H209" s="103" t="n">
        <v>82.2642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5</v>
      </c>
      <c r="D210" s="143" t="n">
        <v>928</v>
      </c>
      <c r="E210" s="144" t="n">
        <v>96.41</v>
      </c>
      <c r="F210" s="145" t="n">
        <v>70.21</v>
      </c>
      <c r="G210" s="145" t="n">
        <v>104.98</v>
      </c>
      <c r="H210" s="109" t="n">
        <v>92.450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</v>
      </c>
      <c r="D211" s="138" t="n">
        <v>123</v>
      </c>
      <c r="E211" s="139" t="n">
        <v>75.23</v>
      </c>
      <c r="F211" s="140" t="n">
        <v>64.18</v>
      </c>
      <c r="G211" s="140" t="n">
        <v>87.86</v>
      </c>
      <c r="H211" s="103" t="n">
        <v>78.067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7</v>
      </c>
      <c r="D212" s="143" t="n">
        <v>140</v>
      </c>
      <c r="E212" s="144" t="n">
        <v>74.9</v>
      </c>
      <c r="F212" s="145" t="n">
        <v>55.005</v>
      </c>
      <c r="G212" s="145" t="n">
        <v>130.31</v>
      </c>
      <c r="H212" s="109" t="n">
        <v>85.4386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1</v>
      </c>
      <c r="D213" s="138" t="n">
        <v>149</v>
      </c>
      <c r="E213" s="139" t="n">
        <v>96.01</v>
      </c>
      <c r="F213" s="140" t="n">
        <v>67.54</v>
      </c>
      <c r="G213" s="140" t="n">
        <v>114.45</v>
      </c>
      <c r="H213" s="103" t="n">
        <v>93.2392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7</v>
      </c>
      <c r="D214" s="143" t="n">
        <v>571</v>
      </c>
      <c r="E214" s="144" t="n">
        <v>186.23</v>
      </c>
      <c r="F214" s="145" t="n">
        <v>167.63</v>
      </c>
      <c r="G214" s="145" t="n">
        <v>196.49</v>
      </c>
      <c r="H214" s="109" t="n">
        <v>182.6855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8</v>
      </c>
      <c r="D215" s="138" t="n">
        <v>364</v>
      </c>
      <c r="E215" s="139" t="n">
        <v>140.82</v>
      </c>
      <c r="F215" s="140" t="n">
        <v>125.36</v>
      </c>
      <c r="G215" s="140" t="n">
        <v>154.02</v>
      </c>
      <c r="H215" s="103" t="n">
        <v>140.184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32</v>
      </c>
      <c r="D216" s="143" t="n">
        <v>61</v>
      </c>
      <c r="E216" s="144" t="n">
        <v>100.2</v>
      </c>
      <c r="F216" s="145" t="n">
        <v>73.2</v>
      </c>
      <c r="G216" s="145" t="n">
        <v>139.06</v>
      </c>
      <c r="H216" s="109" t="n">
        <v>104.7562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5</v>
      </c>
      <c r="D217" s="138" t="n">
        <v>32</v>
      </c>
      <c r="E217" s="139" t="n">
        <v>102.3</v>
      </c>
      <c r="F217" s="140" t="n">
        <v>88.4</v>
      </c>
      <c r="G217" s="140" t="n">
        <v>116.39</v>
      </c>
      <c r="H217" s="103" t="n">
        <v>102.5328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4</v>
      </c>
      <c r="D218" s="143" t="n">
        <v>878</v>
      </c>
      <c r="E218" s="144" t="n">
        <v>107.95</v>
      </c>
      <c r="F218" s="145" t="n">
        <v>93.51</v>
      </c>
      <c r="G218" s="145" t="n">
        <v>131.36</v>
      </c>
      <c r="H218" s="109" t="n">
        <v>110.935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80</v>
      </c>
      <c r="D219" s="138" t="n">
        <v>1070</v>
      </c>
      <c r="E219" s="139" t="n">
        <v>101.02</v>
      </c>
      <c r="F219" s="140" t="n">
        <v>60.365</v>
      </c>
      <c r="G219" s="140" t="n">
        <v>141.465</v>
      </c>
      <c r="H219" s="103" t="n">
        <v>103.4237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9</v>
      </c>
      <c r="D220" s="143" t="n">
        <v>40</v>
      </c>
      <c r="E220" s="144" t="n">
        <v>139</v>
      </c>
      <c r="F220" s="145" t="n">
        <v>110.29</v>
      </c>
      <c r="G220" s="145" t="n">
        <v>163.115</v>
      </c>
      <c r="H220" s="109" t="n">
        <v>137.8668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6</v>
      </c>
      <c r="D221" s="138" t="n">
        <v>202</v>
      </c>
      <c r="E221" s="139" t="n">
        <v>86.92</v>
      </c>
      <c r="F221" s="140" t="n">
        <v>74.08</v>
      </c>
      <c r="G221" s="140" t="n">
        <v>106.96</v>
      </c>
      <c r="H221" s="103" t="n">
        <v>89.6404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26</v>
      </c>
      <c r="D222" s="143" t="n">
        <v>216</v>
      </c>
      <c r="E222" s="144" t="n">
        <v>128.295</v>
      </c>
      <c r="F222" s="145" t="n">
        <v>97.3</v>
      </c>
      <c r="G222" s="145" t="n">
        <v>169.45</v>
      </c>
      <c r="H222" s="109" t="n">
        <v>130.7414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7</v>
      </c>
      <c r="D223" s="138" t="n">
        <v>72</v>
      </c>
      <c r="E223" s="139" t="n">
        <v>105.985</v>
      </c>
      <c r="F223" s="140" t="n">
        <v>82.99</v>
      </c>
      <c r="G223" s="140" t="n">
        <v>142.52</v>
      </c>
      <c r="H223" s="103" t="n">
        <v>108.405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54</v>
      </c>
      <c r="D224" s="143" t="n">
        <v>613</v>
      </c>
      <c r="E224" s="144" t="n">
        <v>106.82</v>
      </c>
      <c r="F224" s="145" t="n">
        <v>81.52</v>
      </c>
      <c r="G224" s="145" t="n">
        <v>148.62</v>
      </c>
      <c r="H224" s="109" t="n">
        <v>112.4712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40</v>
      </c>
      <c r="D225" s="138" t="n">
        <v>1121</v>
      </c>
      <c r="E225" s="139" t="n">
        <v>62.34</v>
      </c>
      <c r="F225" s="140" t="n">
        <v>51</v>
      </c>
      <c r="G225" s="140" t="n">
        <v>80</v>
      </c>
      <c r="H225" s="103" t="n">
        <v>64.6398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6</v>
      </c>
      <c r="D226" s="143" t="n">
        <v>27</v>
      </c>
      <c r="E226" s="144" t="n">
        <v>73.38</v>
      </c>
      <c r="F226" s="145" t="n">
        <v>58.3</v>
      </c>
      <c r="G226" s="145" t="n">
        <v>109.65</v>
      </c>
      <c r="H226" s="109" t="n">
        <v>79.5767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30</v>
      </c>
      <c r="D227" s="138" t="n">
        <v>155</v>
      </c>
      <c r="E227" s="139" t="n">
        <v>73.34</v>
      </c>
      <c r="F227" s="140" t="n">
        <v>54.99</v>
      </c>
      <c r="G227" s="140" t="n">
        <v>99.91</v>
      </c>
      <c r="H227" s="103" t="n">
        <v>77.517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4</v>
      </c>
      <c r="D228" s="143" t="n">
        <v>22</v>
      </c>
      <c r="E228" s="144" t="n">
        <v>109.84</v>
      </c>
      <c r="F228" s="145" t="n">
        <v>69.91</v>
      </c>
      <c r="G228" s="145" t="n">
        <v>125.88</v>
      </c>
      <c r="H228" s="109" t="n">
        <v>104.1759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7</v>
      </c>
      <c r="D229" s="138" t="n">
        <v>51</v>
      </c>
      <c r="E229" s="139" t="n">
        <v>73.01</v>
      </c>
      <c r="F229" s="140" t="n">
        <v>57.22</v>
      </c>
      <c r="G229" s="140" t="n">
        <v>95.09</v>
      </c>
      <c r="H229" s="103" t="n">
        <v>77.7863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5</v>
      </c>
      <c r="D230" s="143" t="n">
        <v>21</v>
      </c>
      <c r="E230" s="144" t="n">
        <v>112.39</v>
      </c>
      <c r="F230" s="145" t="n">
        <v>93.46</v>
      </c>
      <c r="G230" s="145" t="n">
        <v>121.22</v>
      </c>
      <c r="H230" s="109" t="n">
        <v>115.4629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5</v>
      </c>
      <c r="D231" s="138" t="n">
        <v>15</v>
      </c>
      <c r="E231" s="139" t="n">
        <v>105.95</v>
      </c>
      <c r="F231" s="140" t="n">
        <v>89.59</v>
      </c>
      <c r="G231" s="140" t="n">
        <v>173.81</v>
      </c>
      <c r="H231" s="103" t="n">
        <v>116.4053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47</v>
      </c>
      <c r="D232" s="143" t="n">
        <v>1066</v>
      </c>
      <c r="E232" s="144" t="n">
        <v>90.385</v>
      </c>
      <c r="F232" s="145" t="n">
        <v>55.14</v>
      </c>
      <c r="G232" s="145" t="n">
        <v>114.95</v>
      </c>
      <c r="H232" s="109" t="n">
        <v>89.3142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7</v>
      </c>
      <c r="D233" s="138" t="n">
        <v>19</v>
      </c>
      <c r="E233" s="139" t="n">
        <v>89.83</v>
      </c>
      <c r="F233" s="140" t="n">
        <v>62.43</v>
      </c>
      <c r="G233" s="140" t="n">
        <v>105.41</v>
      </c>
      <c r="H233" s="103" t="n">
        <v>82.03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12</v>
      </c>
      <c r="D234" s="143" t="n">
        <v>50</v>
      </c>
      <c r="E234" s="144" t="n">
        <v>76.69</v>
      </c>
      <c r="F234" s="145" t="n">
        <v>59.525</v>
      </c>
      <c r="G234" s="145" t="n">
        <v>100.435</v>
      </c>
      <c r="H234" s="109" t="n">
        <v>79.5712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7</v>
      </c>
      <c r="D235" s="138" t="n">
        <v>13</v>
      </c>
      <c r="E235" s="139" t="n">
        <v>94.23</v>
      </c>
      <c r="F235" s="140" t="n">
        <v>58.98</v>
      </c>
      <c r="G235" s="140" t="n">
        <v>120.76</v>
      </c>
      <c r="H235" s="103" t="n">
        <v>90.2808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62</v>
      </c>
      <c r="D236" s="143" t="n">
        <v>845</v>
      </c>
      <c r="E236" s="144" t="n">
        <v>93.31</v>
      </c>
      <c r="F236" s="145" t="n">
        <v>58.96</v>
      </c>
      <c r="G236" s="145" t="n">
        <v>116.95</v>
      </c>
      <c r="H236" s="109" t="n">
        <v>91.243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3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37</v>
      </c>
      <c r="B13" s="99" t="s">
        <v>538</v>
      </c>
      <c r="C13" s="100"/>
      <c r="D13" s="101" t="n">
        <v>57.6698</v>
      </c>
      <c r="E13" s="102" t="n">
        <v>95.59</v>
      </c>
      <c r="F13" s="103" t="n">
        <v>59.94</v>
      </c>
      <c r="G13" s="103" t="n">
        <v>143.79</v>
      </c>
      <c r="H13" s="103" t="n">
        <v>100.4393</v>
      </c>
    </row>
    <row r="14" customFormat="false" ht="14.3" hidden="false" customHeight="true" outlineLevel="0" collapsed="false">
      <c r="A14" s="105" t="s">
        <v>539</v>
      </c>
      <c r="B14" s="105" t="s">
        <v>540</v>
      </c>
      <c r="C14" s="106"/>
      <c r="D14" s="107" t="n">
        <v>42.3301</v>
      </c>
      <c r="E14" s="108" t="n">
        <v>138.65</v>
      </c>
      <c r="F14" s="109" t="n">
        <v>86.9</v>
      </c>
      <c r="G14" s="109" t="n">
        <v>259.43</v>
      </c>
      <c r="H14" s="109" t="n">
        <v>169.0496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41</v>
      </c>
      <c r="C16" s="97"/>
      <c r="D16" s="97"/>
      <c r="E16" s="151" t="n">
        <v>68.9433826181031</v>
      </c>
      <c r="F16" s="151" t="n">
        <v>68.97583429229</v>
      </c>
      <c r="G16" s="151" t="n">
        <v>55.425355587249</v>
      </c>
      <c r="H16" s="151" t="n">
        <v>59.414100950253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0.01</v>
      </c>
      <c r="F18" s="116" t="n">
        <v>65.68</v>
      </c>
      <c r="G18" s="116" t="n">
        <v>198.1</v>
      </c>
      <c r="H18" s="117" t="n">
        <v>129.482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42</v>
      </c>
    </row>
    <row r="21" customFormat="false" ht="14.3" hidden="false" customHeight="true" outlineLevel="0" collapsed="false">
      <c r="A21" s="97" t="s">
        <v>54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4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4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47</v>
      </c>
      <c r="B37" s="99" t="s">
        <v>548</v>
      </c>
      <c r="C37" s="100"/>
      <c r="D37" s="101" t="n">
        <v>59.3681</v>
      </c>
      <c r="E37" s="102" t="n">
        <v>119.02</v>
      </c>
      <c r="F37" s="103" t="n">
        <v>77.37</v>
      </c>
      <c r="G37" s="103" t="n">
        <v>216.72</v>
      </c>
      <c r="H37" s="103" t="n">
        <v>144.3588</v>
      </c>
    </row>
    <row r="38" customFormat="false" ht="14.3" hidden="false" customHeight="true" outlineLevel="0" collapsed="false">
      <c r="A38" s="105" t="s">
        <v>549</v>
      </c>
      <c r="B38" s="105" t="s">
        <v>550</v>
      </c>
      <c r="C38" s="106"/>
      <c r="D38" s="107" t="n">
        <v>40.6318</v>
      </c>
      <c r="E38" s="108" t="n">
        <v>95.41</v>
      </c>
      <c r="F38" s="109" t="n">
        <v>59.02</v>
      </c>
      <c r="G38" s="109" t="n">
        <v>163.22</v>
      </c>
      <c r="H38" s="109" t="n">
        <v>107.745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51</v>
      </c>
      <c r="C40" s="97"/>
      <c r="D40" s="97"/>
      <c r="E40" s="151" t="n">
        <v>80.1629978154932</v>
      </c>
      <c r="F40" s="151" t="n">
        <v>76.2827969497221</v>
      </c>
      <c r="G40" s="151" t="n">
        <v>75.3137689184201</v>
      </c>
      <c r="H40" s="151" t="n">
        <v>74.6373619065828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0.01</v>
      </c>
      <c r="F42" s="116" t="n">
        <v>65.68</v>
      </c>
      <c r="G42" s="116" t="n">
        <v>198.1</v>
      </c>
      <c r="H42" s="117" t="n">
        <v>129.482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552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53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54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5</v>
      </c>
      <c r="D8" s="19"/>
      <c r="E8" s="19"/>
      <c r="F8" s="19"/>
      <c r="G8" s="155" t="n">
        <v>19360.6909</v>
      </c>
      <c r="H8" s="21" t="s">
        <v>556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526.87</v>
      </c>
      <c r="H11" s="24" t="s">
        <v>556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885.3333</v>
      </c>
      <c r="H12" s="24" t="s">
        <v>556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360.6909</v>
      </c>
      <c r="H13" s="24" t="s">
        <v>556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201.4864</v>
      </c>
      <c r="H14" s="24" t="s">
        <v>556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933.6666</v>
      </c>
      <c r="H15" s="24" t="s">
        <v>556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7</v>
      </c>
      <c r="D17" s="30"/>
      <c r="E17" s="30"/>
      <c r="F17" s="30"/>
      <c r="G17" s="161" t="n">
        <v>22914.5512</v>
      </c>
      <c r="H17" s="38" t="s">
        <v>556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8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9</v>
      </c>
      <c r="D20" s="164"/>
      <c r="E20" s="164"/>
      <c r="F20" s="164"/>
      <c r="G20" s="165" t="n">
        <v>15.3028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60</v>
      </c>
      <c r="D21" s="164"/>
      <c r="E21" s="164"/>
      <c r="F21" s="164"/>
      <c r="G21" s="165" t="n">
        <v>0.4731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61</v>
      </c>
      <c r="D22" s="164"/>
      <c r="E22" s="164"/>
      <c r="F22" s="164"/>
      <c r="G22" s="165" t="n">
        <v>4.002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62</v>
      </c>
      <c r="D23" s="164"/>
      <c r="E23" s="164"/>
      <c r="F23" s="164"/>
      <c r="G23" s="165" t="n">
        <v>8.288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63</v>
      </c>
      <c r="D24" s="164"/>
      <c r="E24" s="164"/>
      <c r="F24" s="164"/>
      <c r="G24" s="165" t="n">
        <v>0.2291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64</v>
      </c>
      <c r="D27" s="169"/>
      <c r="E27" s="169"/>
      <c r="F27" s="169"/>
      <c r="G27" s="170" t="n">
        <v>169.5183</v>
      </c>
      <c r="H27" s="38" t="s">
        <v>56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66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7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53</v>
      </c>
      <c r="B3" s="80"/>
      <c r="C3" s="80"/>
      <c r="D3" s="80"/>
      <c r="E3" s="80" t="s">
        <v>55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8</v>
      </c>
      <c r="B4" s="81"/>
      <c r="C4" s="81"/>
      <c r="D4" s="81"/>
      <c r="E4" s="81" t="s">
        <v>568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9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8</v>
      </c>
      <c r="K8" s="192"/>
      <c r="L8" s="192"/>
      <c r="M8" s="192"/>
      <c r="N8" s="192"/>
      <c r="O8" s="193" t="s">
        <v>570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71</v>
      </c>
      <c r="K9" s="194" t="s">
        <v>572</v>
      </c>
      <c r="L9" s="194" t="s">
        <v>573</v>
      </c>
      <c r="M9" s="194" t="s">
        <v>574</v>
      </c>
      <c r="N9" s="194" t="s">
        <v>575</v>
      </c>
      <c r="O9" s="193"/>
      <c r="P9" s="195" t="s">
        <v>576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56</v>
      </c>
      <c r="E12" s="198" t="s">
        <v>556</v>
      </c>
      <c r="F12" s="198" t="s">
        <v>556</v>
      </c>
      <c r="G12" s="198" t="s">
        <v>556</v>
      </c>
      <c r="H12" s="198" t="s">
        <v>556</v>
      </c>
      <c r="I12" s="198" t="s">
        <v>556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5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5</v>
      </c>
      <c r="D14" s="206" t="n">
        <v>33994.3333</v>
      </c>
      <c r="E14" s="207" t="n">
        <v>17060.6666</v>
      </c>
      <c r="F14" s="207" t="n">
        <v>22428.884</v>
      </c>
      <c r="G14" s="207" t="n">
        <v>47352.3333</v>
      </c>
      <c r="H14" s="207" t="n">
        <v>80932.3333</v>
      </c>
      <c r="I14" s="207" t="n">
        <v>46160.0849</v>
      </c>
      <c r="J14" s="208" t="n">
        <v>20.72</v>
      </c>
      <c r="K14" s="209" t="n">
        <v>0.12</v>
      </c>
      <c r="L14" s="209" t="n">
        <v>1.67</v>
      </c>
      <c r="M14" s="209" t="n">
        <v>7.06</v>
      </c>
      <c r="N14" s="209" t="n">
        <v>0.12</v>
      </c>
      <c r="O14" s="210" t="n">
        <v>169.6052</v>
      </c>
      <c r="P14" s="7" t="n">
        <v>70.31</v>
      </c>
      <c r="Q14" s="211" t="n">
        <v>5368.2174</v>
      </c>
      <c r="R14" s="211" t="n">
        <v>22428.884</v>
      </c>
      <c r="S14" s="211" t="n">
        <v>11565.4493</v>
      </c>
      <c r="T14" s="211" t="n">
        <v>13358</v>
      </c>
      <c r="U14" s="211" t="n">
        <v>33580</v>
      </c>
    </row>
    <row r="15" customFormat="false" ht="17.3" hidden="false" customHeight="true" outlineLevel="0" collapsed="false">
      <c r="A15" s="212" t="s">
        <v>37</v>
      </c>
      <c r="B15" s="141"/>
      <c r="C15" s="213" t="n">
        <v>7.17</v>
      </c>
      <c r="D15" s="214" t="n">
        <v>29916.6666</v>
      </c>
      <c r="E15" s="215" t="n">
        <v>19612</v>
      </c>
      <c r="F15" s="215" t="n">
        <v>23568.4534</v>
      </c>
      <c r="G15" s="215" t="n">
        <v>40932.0288</v>
      </c>
      <c r="H15" s="215" t="n">
        <v>56906</v>
      </c>
      <c r="I15" s="215" t="n">
        <v>36025.3903</v>
      </c>
      <c r="J15" s="216" t="n">
        <v>16.68</v>
      </c>
      <c r="K15" s="217" t="n">
        <v>0.25</v>
      </c>
      <c r="L15" s="217" t="n">
        <v>4.26</v>
      </c>
      <c r="M15" s="217" t="n">
        <v>6.43</v>
      </c>
      <c r="N15" s="217" t="n">
        <v>0.29</v>
      </c>
      <c r="O15" s="218" t="n">
        <v>169.5358</v>
      </c>
      <c r="P15" s="7" t="n">
        <v>72.09</v>
      </c>
      <c r="Q15" s="211" t="n">
        <v>3956.4534</v>
      </c>
      <c r="R15" s="211" t="n">
        <v>23568.4534</v>
      </c>
      <c r="S15" s="211" t="n">
        <v>6348.2132</v>
      </c>
      <c r="T15" s="211" t="n">
        <v>11015.3622</v>
      </c>
      <c r="U15" s="211" t="n">
        <v>15973.9712</v>
      </c>
    </row>
    <row r="16" customFormat="false" ht="17.3" hidden="false" customHeight="true" outlineLevel="0" collapsed="false">
      <c r="A16" s="204" t="s">
        <v>38</v>
      </c>
      <c r="B16" s="136"/>
      <c r="C16" s="205" t="n">
        <v>20.52</v>
      </c>
      <c r="D16" s="206" t="n">
        <v>23276.9671</v>
      </c>
      <c r="E16" s="207" t="n">
        <v>15370.3333</v>
      </c>
      <c r="F16" s="207" t="n">
        <v>18928.5835</v>
      </c>
      <c r="G16" s="207" t="n">
        <v>28916.6666</v>
      </c>
      <c r="H16" s="207" t="n">
        <v>36827.267</v>
      </c>
      <c r="I16" s="207" t="n">
        <v>25797.1823</v>
      </c>
      <c r="J16" s="208" t="n">
        <v>14.17</v>
      </c>
      <c r="K16" s="209" t="n">
        <v>0.24</v>
      </c>
      <c r="L16" s="209" t="n">
        <v>4.07</v>
      </c>
      <c r="M16" s="209" t="n">
        <v>7.19</v>
      </c>
      <c r="N16" s="209" t="n">
        <v>0.17</v>
      </c>
      <c r="O16" s="210" t="n">
        <v>168.3893</v>
      </c>
      <c r="P16" s="7" t="n">
        <v>74.16</v>
      </c>
      <c r="Q16" s="211" t="n">
        <v>3558.2502</v>
      </c>
      <c r="R16" s="211" t="n">
        <v>18928.5835</v>
      </c>
      <c r="S16" s="211" t="n">
        <v>4348.3836</v>
      </c>
      <c r="T16" s="211" t="n">
        <v>5639.6995</v>
      </c>
      <c r="U16" s="211" t="n">
        <v>7910.6004</v>
      </c>
    </row>
    <row r="17" customFormat="false" ht="17.3" hidden="false" customHeight="true" outlineLevel="0" collapsed="false">
      <c r="A17" s="212" t="s">
        <v>40</v>
      </c>
      <c r="B17" s="141"/>
      <c r="C17" s="213" t="n">
        <v>7.05</v>
      </c>
      <c r="D17" s="214" t="n">
        <v>18121.6666</v>
      </c>
      <c r="E17" s="215" t="n">
        <v>12802.4615</v>
      </c>
      <c r="F17" s="215" t="n">
        <v>15079</v>
      </c>
      <c r="G17" s="215" t="n">
        <v>22208.3514</v>
      </c>
      <c r="H17" s="215" t="n">
        <v>27130.0313</v>
      </c>
      <c r="I17" s="215" t="n">
        <v>19364.3425</v>
      </c>
      <c r="J17" s="216" t="n">
        <v>12.09</v>
      </c>
      <c r="K17" s="217" t="n">
        <v>0.5</v>
      </c>
      <c r="L17" s="217" t="n">
        <v>2.71</v>
      </c>
      <c r="M17" s="217" t="n">
        <v>8.32</v>
      </c>
      <c r="N17" s="217" t="n">
        <v>0.04</v>
      </c>
      <c r="O17" s="218" t="n">
        <v>167.9285</v>
      </c>
      <c r="P17" s="7" t="n">
        <v>76.34</v>
      </c>
      <c r="Q17" s="211" t="n">
        <v>2276.5385</v>
      </c>
      <c r="R17" s="211" t="n">
        <v>15079</v>
      </c>
      <c r="S17" s="211" t="n">
        <v>3042.6666</v>
      </c>
      <c r="T17" s="211" t="n">
        <v>4086.6848</v>
      </c>
      <c r="U17" s="211" t="n">
        <v>4921.6799</v>
      </c>
    </row>
    <row r="18" customFormat="false" ht="17.3" hidden="false" customHeight="true" outlineLevel="0" collapsed="false">
      <c r="A18" s="204" t="s">
        <v>41</v>
      </c>
      <c r="B18" s="136"/>
      <c r="C18" s="205" t="n">
        <v>6.56</v>
      </c>
      <c r="D18" s="206" t="n">
        <v>11802</v>
      </c>
      <c r="E18" s="207" t="n">
        <v>8778.3111</v>
      </c>
      <c r="F18" s="207" t="n">
        <v>9756.6666</v>
      </c>
      <c r="G18" s="207" t="n">
        <v>15163.8059</v>
      </c>
      <c r="H18" s="207" t="n">
        <v>19109.6666</v>
      </c>
      <c r="I18" s="207" t="n">
        <v>13368.7082</v>
      </c>
      <c r="J18" s="208" t="n">
        <v>11.86</v>
      </c>
      <c r="K18" s="209" t="n">
        <v>0.76</v>
      </c>
      <c r="L18" s="209" t="n">
        <v>5.12</v>
      </c>
      <c r="M18" s="209" t="n">
        <v>6.24</v>
      </c>
      <c r="N18" s="209" t="n">
        <v>0.19</v>
      </c>
      <c r="O18" s="210" t="n">
        <v>170.5501</v>
      </c>
      <c r="P18" s="7" t="n">
        <v>75.83</v>
      </c>
      <c r="Q18" s="211" t="n">
        <v>978.3555</v>
      </c>
      <c r="R18" s="211" t="n">
        <v>9756.6666</v>
      </c>
      <c r="S18" s="211" t="n">
        <v>2045.3334</v>
      </c>
      <c r="T18" s="211" t="n">
        <v>3361.8059</v>
      </c>
      <c r="U18" s="211" t="n">
        <v>3945.8607</v>
      </c>
    </row>
    <row r="19" customFormat="false" ht="17.3" hidden="false" customHeight="true" outlineLevel="0" collapsed="false">
      <c r="A19" s="212" t="s">
        <v>43</v>
      </c>
      <c r="B19" s="141"/>
      <c r="C19" s="213" t="n">
        <v>1.43</v>
      </c>
      <c r="D19" s="214" t="n">
        <v>17717</v>
      </c>
      <c r="E19" s="215" t="n">
        <v>11879.5714</v>
      </c>
      <c r="F19" s="215" t="n">
        <v>13967.6666</v>
      </c>
      <c r="G19" s="215" t="n">
        <v>25159.6984</v>
      </c>
      <c r="H19" s="215" t="n">
        <v>34456</v>
      </c>
      <c r="I19" s="215" t="n">
        <v>20334.3209</v>
      </c>
      <c r="J19" s="216" t="n">
        <v>24.81</v>
      </c>
      <c r="K19" s="217" t="n">
        <v>0.78</v>
      </c>
      <c r="L19" s="217" t="n">
        <v>3</v>
      </c>
      <c r="M19" s="217" t="n">
        <v>6.79</v>
      </c>
      <c r="N19" s="217" t="n">
        <v>0.01</v>
      </c>
      <c r="O19" s="218" t="n">
        <v>178.7703</v>
      </c>
      <c r="P19" s="7" t="n">
        <v>64.61</v>
      </c>
      <c r="Q19" s="211" t="n">
        <v>2088.0952</v>
      </c>
      <c r="R19" s="211" t="n">
        <v>13967.6666</v>
      </c>
      <c r="S19" s="211" t="n">
        <v>3749.3334</v>
      </c>
      <c r="T19" s="211" t="n">
        <v>7442.6984</v>
      </c>
      <c r="U19" s="211" t="n">
        <v>9296.3016</v>
      </c>
    </row>
    <row r="20" customFormat="false" ht="17.3" hidden="false" customHeight="true" outlineLevel="0" collapsed="false">
      <c r="A20" s="204" t="s">
        <v>45</v>
      </c>
      <c r="B20" s="136"/>
      <c r="C20" s="205" t="n">
        <v>23.74</v>
      </c>
      <c r="D20" s="206" t="n">
        <v>17899</v>
      </c>
      <c r="E20" s="207" t="n">
        <v>11942.3333</v>
      </c>
      <c r="F20" s="207" t="n">
        <v>14625.3333</v>
      </c>
      <c r="G20" s="207" t="n">
        <v>21534.2531</v>
      </c>
      <c r="H20" s="207" t="n">
        <v>26056.28</v>
      </c>
      <c r="I20" s="207" t="n">
        <v>18681.7694</v>
      </c>
      <c r="J20" s="208" t="n">
        <v>13.03</v>
      </c>
      <c r="K20" s="209" t="n">
        <v>0.68</v>
      </c>
      <c r="L20" s="209" t="n">
        <v>4.16</v>
      </c>
      <c r="M20" s="209" t="n">
        <v>9.92</v>
      </c>
      <c r="N20" s="209" t="n">
        <v>0.42</v>
      </c>
      <c r="O20" s="210" t="n">
        <v>169.6603</v>
      </c>
      <c r="P20" s="7" t="n">
        <v>71.79</v>
      </c>
      <c r="Q20" s="211" t="n">
        <v>2683</v>
      </c>
      <c r="R20" s="211" t="n">
        <v>14625.3333</v>
      </c>
      <c r="S20" s="211" t="n">
        <v>3273.6667</v>
      </c>
      <c r="T20" s="211" t="n">
        <v>3635.2531</v>
      </c>
      <c r="U20" s="211" t="n">
        <v>4522.0269</v>
      </c>
    </row>
    <row r="21" customFormat="false" ht="17.3" hidden="false" customHeight="true" outlineLevel="0" collapsed="false">
      <c r="A21" s="212" t="s">
        <v>47</v>
      </c>
      <c r="B21" s="141"/>
      <c r="C21" s="213" t="n">
        <v>20.99</v>
      </c>
      <c r="D21" s="214" t="n">
        <v>17820.6666</v>
      </c>
      <c r="E21" s="215" t="n">
        <v>11500.186</v>
      </c>
      <c r="F21" s="215" t="n">
        <v>14068</v>
      </c>
      <c r="G21" s="215" t="n">
        <v>21713.6666</v>
      </c>
      <c r="H21" s="215" t="n">
        <v>26353.9395</v>
      </c>
      <c r="I21" s="215" t="n">
        <v>18597.8054</v>
      </c>
      <c r="J21" s="216" t="n">
        <v>15.44</v>
      </c>
      <c r="K21" s="217" t="n">
        <v>0.87</v>
      </c>
      <c r="L21" s="217" t="n">
        <v>5.78</v>
      </c>
      <c r="M21" s="217" t="n">
        <v>10.54</v>
      </c>
      <c r="N21" s="217" t="n">
        <v>0.22</v>
      </c>
      <c r="O21" s="218" t="n">
        <v>170.1085</v>
      </c>
      <c r="P21" s="7" t="n">
        <v>67.15</v>
      </c>
      <c r="Q21" s="211" t="n">
        <v>2567.814</v>
      </c>
      <c r="R21" s="211" t="n">
        <v>14068</v>
      </c>
      <c r="S21" s="211" t="n">
        <v>3752.6666</v>
      </c>
      <c r="T21" s="211" t="n">
        <v>3893</v>
      </c>
      <c r="U21" s="211" t="n">
        <v>4640.2729</v>
      </c>
    </row>
    <row r="22" customFormat="false" ht="17.3" hidden="false" customHeight="true" outlineLevel="0" collapsed="false">
      <c r="A22" s="204" t="s">
        <v>49</v>
      </c>
      <c r="B22" s="136"/>
      <c r="C22" s="205" t="n">
        <v>4.99</v>
      </c>
      <c r="D22" s="206" t="n">
        <v>13060.6666</v>
      </c>
      <c r="E22" s="207" t="n">
        <v>9062.545</v>
      </c>
      <c r="F22" s="207" t="n">
        <v>10454.4898</v>
      </c>
      <c r="G22" s="207" t="n">
        <v>16778.3333</v>
      </c>
      <c r="H22" s="207" t="n">
        <v>19570.3333</v>
      </c>
      <c r="I22" s="207" t="n">
        <v>13872.6637</v>
      </c>
      <c r="J22" s="208" t="n">
        <v>12.02</v>
      </c>
      <c r="K22" s="209" t="n">
        <v>0.61</v>
      </c>
      <c r="L22" s="209" t="n">
        <v>4.5</v>
      </c>
      <c r="M22" s="209" t="n">
        <v>9.67</v>
      </c>
      <c r="N22" s="209" t="n">
        <v>0.19</v>
      </c>
      <c r="O22" s="210" t="n">
        <v>169.069</v>
      </c>
      <c r="P22" s="7" t="n">
        <v>73.01</v>
      </c>
      <c r="Q22" s="211" t="n">
        <v>1391.9448</v>
      </c>
      <c r="R22" s="211" t="n">
        <v>10454.4898</v>
      </c>
      <c r="S22" s="211" t="n">
        <v>2606.1768</v>
      </c>
      <c r="T22" s="211" t="n">
        <v>3717.6667</v>
      </c>
      <c r="U22" s="211" t="n">
        <v>2792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7</v>
      </c>
      <c r="B24" s="226"/>
      <c r="C24" s="227" t="n">
        <v>100</v>
      </c>
      <c r="D24" s="228" t="n">
        <v>19360.6909</v>
      </c>
      <c r="E24" s="229" t="n">
        <v>11526.87</v>
      </c>
      <c r="F24" s="230" t="n">
        <v>14885.3333</v>
      </c>
      <c r="G24" s="231" t="n">
        <v>25201.4864</v>
      </c>
      <c r="H24" s="231" t="n">
        <v>34933.6666</v>
      </c>
      <c r="I24" s="232" t="n">
        <v>22914.5512</v>
      </c>
      <c r="J24" s="233" t="n">
        <v>15.3</v>
      </c>
      <c r="K24" s="233" t="n">
        <v>0.47</v>
      </c>
      <c r="L24" s="233" t="n">
        <v>4</v>
      </c>
      <c r="M24" s="233" t="n">
        <v>8.28</v>
      </c>
      <c r="N24" s="233" t="n">
        <v>0.22</v>
      </c>
      <c r="O24" s="234" t="n">
        <v>169.5183</v>
      </c>
      <c r="P24" s="7"/>
      <c r="Q24" s="235" t="n">
        <v>71.73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8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9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53</v>
      </c>
      <c r="B3" s="80"/>
      <c r="C3" s="80"/>
      <c r="D3" s="80"/>
      <c r="E3" s="80" t="s">
        <v>55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80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8</v>
      </c>
      <c r="K8" s="192"/>
      <c r="L8" s="192"/>
      <c r="M8" s="192"/>
      <c r="N8" s="192"/>
      <c r="O8" s="193" t="s">
        <v>570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71</v>
      </c>
      <c r="K9" s="194" t="s">
        <v>572</v>
      </c>
      <c r="L9" s="194" t="s">
        <v>573</v>
      </c>
      <c r="M9" s="194" t="s">
        <v>574</v>
      </c>
      <c r="N9" s="194" t="s">
        <v>575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56</v>
      </c>
      <c r="E12" s="198" t="s">
        <v>556</v>
      </c>
      <c r="F12" s="198" t="s">
        <v>556</v>
      </c>
      <c r="G12" s="198" t="s">
        <v>556</v>
      </c>
      <c r="H12" s="198" t="s">
        <v>556</v>
      </c>
      <c r="I12" s="198" t="s">
        <v>556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5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08.9961</v>
      </c>
      <c r="D14" s="206" t="n">
        <v>95320.9137</v>
      </c>
      <c r="E14" s="207" t="n">
        <v>33274</v>
      </c>
      <c r="F14" s="207" t="n">
        <v>49113</v>
      </c>
      <c r="G14" s="207" t="n">
        <v>164188.1412</v>
      </c>
      <c r="H14" s="207" t="n">
        <v>236685.6666</v>
      </c>
      <c r="I14" s="207" t="n">
        <v>136867.7446</v>
      </c>
      <c r="J14" s="237" t="n">
        <v>29.89</v>
      </c>
      <c r="K14" s="238" t="n">
        <v>0.01</v>
      </c>
      <c r="L14" s="238" t="n">
        <v>3.08</v>
      </c>
      <c r="M14" s="238" t="n">
        <v>6.2</v>
      </c>
      <c r="N14" s="238" t="n">
        <v>0.03</v>
      </c>
      <c r="O14" s="239" t="n">
        <v>168.5789</v>
      </c>
    </row>
    <row r="15" customFormat="false" ht="12.85" hidden="false" customHeight="false" outlineLevel="0" collapsed="false">
      <c r="A15" s="134" t="s">
        <v>88</v>
      </c>
      <c r="B15" s="141" t="s">
        <v>581</v>
      </c>
      <c r="C15" s="240" t="n">
        <v>44.0722</v>
      </c>
      <c r="D15" s="214" t="n">
        <v>33578</v>
      </c>
      <c r="E15" s="215" t="n">
        <v>21523.6666</v>
      </c>
      <c r="F15" s="215" t="n">
        <v>24942</v>
      </c>
      <c r="G15" s="215" t="n">
        <v>40285.3333</v>
      </c>
      <c r="H15" s="215" t="n">
        <v>62233.7457</v>
      </c>
      <c r="I15" s="215" t="n">
        <v>36367.1533</v>
      </c>
      <c r="J15" s="241" t="n">
        <v>16.8</v>
      </c>
      <c r="K15" s="242" t="n">
        <v>0.01</v>
      </c>
      <c r="L15" s="242" t="n">
        <v>0.29</v>
      </c>
      <c r="M15" s="242" t="n">
        <v>7.14</v>
      </c>
      <c r="N15" s="242" t="n">
        <v>0.31</v>
      </c>
      <c r="O15" s="243" t="n">
        <v>167.7951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78.4543</v>
      </c>
      <c r="D16" s="206" t="n">
        <v>45098.3333</v>
      </c>
      <c r="E16" s="207" t="n">
        <v>25635.2539</v>
      </c>
      <c r="F16" s="207" t="n">
        <v>31173</v>
      </c>
      <c r="G16" s="207" t="n">
        <v>67118</v>
      </c>
      <c r="H16" s="207" t="n">
        <v>112538.4693</v>
      </c>
      <c r="I16" s="207" t="n">
        <v>65541.5149</v>
      </c>
      <c r="J16" s="237" t="n">
        <v>18.99</v>
      </c>
      <c r="K16" s="238" t="n">
        <v>0.23</v>
      </c>
      <c r="L16" s="238" t="n">
        <v>2.43</v>
      </c>
      <c r="M16" s="238" t="n">
        <v>6.25</v>
      </c>
      <c r="N16" s="238" t="n">
        <v>0.05</v>
      </c>
      <c r="O16" s="239" t="n">
        <v>168.6334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9.8735</v>
      </c>
      <c r="D17" s="214" t="n">
        <v>46359.9307</v>
      </c>
      <c r="E17" s="215" t="n">
        <v>26625.6666</v>
      </c>
      <c r="F17" s="215" t="n">
        <v>35803</v>
      </c>
      <c r="G17" s="215" t="n">
        <v>57805.3333</v>
      </c>
      <c r="H17" s="215" t="n">
        <v>72491.6666</v>
      </c>
      <c r="I17" s="215" t="n">
        <v>49320.466</v>
      </c>
      <c r="J17" s="241" t="n">
        <v>8.99</v>
      </c>
      <c r="K17" s="242" t="n">
        <v>0.06</v>
      </c>
      <c r="L17" s="242" t="n">
        <v>1.12</v>
      </c>
      <c r="M17" s="242" t="n">
        <v>14.06</v>
      </c>
      <c r="N17" s="242" t="n">
        <v>0</v>
      </c>
      <c r="O17" s="243" t="n">
        <v>170.7777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85.4828</v>
      </c>
      <c r="D18" s="206" t="n">
        <v>18850.3847</v>
      </c>
      <c r="E18" s="207" t="n">
        <v>10764.1904</v>
      </c>
      <c r="F18" s="207" t="n">
        <v>13792</v>
      </c>
      <c r="G18" s="207" t="n">
        <v>24501.3333</v>
      </c>
      <c r="H18" s="207" t="n">
        <v>34848.6666</v>
      </c>
      <c r="I18" s="207" t="n">
        <v>21731.1251</v>
      </c>
      <c r="J18" s="237" t="n">
        <v>8.84</v>
      </c>
      <c r="K18" s="238" t="n">
        <v>0.23</v>
      </c>
      <c r="L18" s="238" t="n">
        <v>2.62</v>
      </c>
      <c r="M18" s="238" t="n">
        <v>9.98</v>
      </c>
      <c r="N18" s="238" t="n">
        <v>0.05</v>
      </c>
      <c r="O18" s="239" t="n">
        <v>171.6839</v>
      </c>
    </row>
    <row r="19" customFormat="false" ht="12.85" hidden="false" customHeight="false" outlineLevel="0" collapsed="false">
      <c r="A19" s="134" t="s">
        <v>96</v>
      </c>
      <c r="B19" s="141" t="s">
        <v>582</v>
      </c>
      <c r="C19" s="240" t="n">
        <v>315.0067</v>
      </c>
      <c r="D19" s="214" t="n">
        <v>26453.4948</v>
      </c>
      <c r="E19" s="215" t="n">
        <v>20492.2376</v>
      </c>
      <c r="F19" s="215" t="n">
        <v>23093.5203</v>
      </c>
      <c r="G19" s="215" t="n">
        <v>35884.3333</v>
      </c>
      <c r="H19" s="215" t="n">
        <v>61002.0402</v>
      </c>
      <c r="I19" s="215" t="n">
        <v>38314.2011</v>
      </c>
      <c r="J19" s="241" t="n">
        <v>18.62</v>
      </c>
      <c r="K19" s="242" t="n">
        <v>0.14</v>
      </c>
      <c r="L19" s="242" t="n">
        <v>1.3</v>
      </c>
      <c r="M19" s="242" t="n">
        <v>7.84</v>
      </c>
      <c r="N19" s="242" t="n">
        <v>0.73</v>
      </c>
      <c r="O19" s="243" t="n">
        <v>161.6011</v>
      </c>
    </row>
    <row r="20" customFormat="false" ht="12.85" hidden="false" customHeight="false" outlineLevel="0" collapsed="false">
      <c r="A20" s="135" t="s">
        <v>98</v>
      </c>
      <c r="B20" s="136" t="s">
        <v>583</v>
      </c>
      <c r="C20" s="236" t="n">
        <v>111.0438</v>
      </c>
      <c r="D20" s="206" t="n">
        <v>48494</v>
      </c>
      <c r="E20" s="207" t="n">
        <v>31666.6666</v>
      </c>
      <c r="F20" s="207" t="n">
        <v>40766</v>
      </c>
      <c r="G20" s="207" t="n">
        <v>70222.9472</v>
      </c>
      <c r="H20" s="207" t="n">
        <v>117171.3333</v>
      </c>
      <c r="I20" s="207" t="n">
        <v>71640.7466</v>
      </c>
      <c r="J20" s="237" t="n">
        <v>33.69</v>
      </c>
      <c r="K20" s="238" t="n">
        <v>0.02</v>
      </c>
      <c r="L20" s="238" t="n">
        <v>1.62</v>
      </c>
      <c r="M20" s="238" t="n">
        <v>7.25</v>
      </c>
      <c r="N20" s="238" t="n">
        <v>0</v>
      </c>
      <c r="O20" s="239" t="n">
        <v>169.5339</v>
      </c>
    </row>
    <row r="21" customFormat="false" ht="12.85" hidden="false" customHeight="false" outlineLevel="0" collapsed="false">
      <c r="A21" s="134" t="s">
        <v>100</v>
      </c>
      <c r="B21" s="141" t="s">
        <v>584</v>
      </c>
      <c r="C21" s="240" t="n">
        <v>201.0061</v>
      </c>
      <c r="D21" s="214" t="n">
        <v>37076.3333</v>
      </c>
      <c r="E21" s="215" t="n">
        <v>20557.5437</v>
      </c>
      <c r="F21" s="215" t="n">
        <v>25734.6399</v>
      </c>
      <c r="G21" s="215" t="n">
        <v>53906.6666</v>
      </c>
      <c r="H21" s="215" t="n">
        <v>71262.6666</v>
      </c>
      <c r="I21" s="215" t="n">
        <v>43116.4453</v>
      </c>
      <c r="J21" s="241" t="n">
        <v>9.79</v>
      </c>
      <c r="K21" s="242" t="n">
        <v>0.25</v>
      </c>
      <c r="L21" s="242" t="n">
        <v>9.97</v>
      </c>
      <c r="M21" s="242" t="n">
        <v>8.83</v>
      </c>
      <c r="N21" s="242" t="n">
        <v>0.07</v>
      </c>
      <c r="O21" s="243" t="n">
        <v>170.2612</v>
      </c>
    </row>
    <row r="22" customFormat="false" ht="12.85" hidden="false" customHeight="false" outlineLevel="0" collapsed="false">
      <c r="A22" s="135" t="s">
        <v>102</v>
      </c>
      <c r="B22" s="136" t="s">
        <v>585</v>
      </c>
      <c r="C22" s="236" t="n">
        <v>265.237</v>
      </c>
      <c r="D22" s="206" t="n">
        <v>50512.6666</v>
      </c>
      <c r="E22" s="207" t="n">
        <v>28607.2263</v>
      </c>
      <c r="F22" s="207" t="n">
        <v>34364</v>
      </c>
      <c r="G22" s="207" t="n">
        <v>116524.6666</v>
      </c>
      <c r="H22" s="207" t="n">
        <v>192749.3333</v>
      </c>
      <c r="I22" s="207" t="n">
        <v>96321.8496</v>
      </c>
      <c r="J22" s="237" t="n">
        <v>41.24</v>
      </c>
      <c r="K22" s="238" t="n">
        <v>0.02</v>
      </c>
      <c r="L22" s="238" t="n">
        <v>1.18</v>
      </c>
      <c r="M22" s="238" t="n">
        <v>5.13</v>
      </c>
      <c r="N22" s="238" t="n">
        <v>0.04</v>
      </c>
      <c r="O22" s="239" t="n">
        <v>167.9549</v>
      </c>
    </row>
    <row r="23" customFormat="false" ht="12.85" hidden="false" customHeight="false" outlineLevel="0" collapsed="false">
      <c r="A23" s="134" t="s">
        <v>104</v>
      </c>
      <c r="B23" s="141" t="s">
        <v>586</v>
      </c>
      <c r="C23" s="240" t="n">
        <v>50.6342</v>
      </c>
      <c r="D23" s="214" t="n">
        <v>43210.0275</v>
      </c>
      <c r="E23" s="215" t="n">
        <v>27066.1016</v>
      </c>
      <c r="F23" s="215" t="n">
        <v>30531.6666</v>
      </c>
      <c r="G23" s="215" t="n">
        <v>78000</v>
      </c>
      <c r="H23" s="215" t="n">
        <v>138239.1924</v>
      </c>
      <c r="I23" s="215" t="n">
        <v>63416.0895</v>
      </c>
      <c r="J23" s="241" t="n">
        <v>18.84</v>
      </c>
      <c r="K23" s="242" t="n">
        <v>0.01</v>
      </c>
      <c r="L23" s="242" t="n">
        <v>2.65</v>
      </c>
      <c r="M23" s="242" t="n">
        <v>7.49</v>
      </c>
      <c r="N23" s="242" t="n">
        <v>0</v>
      </c>
      <c r="O23" s="243" t="n">
        <v>167.0961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51.8428</v>
      </c>
      <c r="D24" s="206" t="n">
        <v>49993.3333</v>
      </c>
      <c r="E24" s="207" t="n">
        <v>26554</v>
      </c>
      <c r="F24" s="207" t="n">
        <v>37923</v>
      </c>
      <c r="G24" s="207" t="n">
        <v>71616</v>
      </c>
      <c r="H24" s="207" t="n">
        <v>106300</v>
      </c>
      <c r="I24" s="207" t="n">
        <v>71563.18</v>
      </c>
      <c r="J24" s="237" t="n">
        <v>22.86</v>
      </c>
      <c r="K24" s="238" t="n">
        <v>0.03</v>
      </c>
      <c r="L24" s="238" t="n">
        <v>1.2</v>
      </c>
      <c r="M24" s="238" t="n">
        <v>9.34</v>
      </c>
      <c r="N24" s="238" t="n">
        <v>0</v>
      </c>
      <c r="O24" s="239" t="n">
        <v>166.5151</v>
      </c>
    </row>
    <row r="25" customFormat="false" ht="12.85" hidden="false" customHeight="false" outlineLevel="0" collapsed="false">
      <c r="A25" s="134" t="s">
        <v>108</v>
      </c>
      <c r="B25" s="141" t="s">
        <v>587</v>
      </c>
      <c r="C25" s="240" t="n">
        <v>33.1426</v>
      </c>
      <c r="D25" s="214" t="n">
        <v>20937.3333</v>
      </c>
      <c r="E25" s="215" t="n">
        <v>17663</v>
      </c>
      <c r="F25" s="215" t="n">
        <v>18198.3333</v>
      </c>
      <c r="G25" s="215" t="n">
        <v>36929.641</v>
      </c>
      <c r="H25" s="215" t="n">
        <v>57705.6144</v>
      </c>
      <c r="I25" s="215" t="n">
        <v>30593.9048</v>
      </c>
      <c r="J25" s="241" t="n">
        <v>14.09</v>
      </c>
      <c r="K25" s="242" t="n">
        <v>0.55</v>
      </c>
      <c r="L25" s="242" t="n">
        <v>2.78</v>
      </c>
      <c r="M25" s="242" t="n">
        <v>7.22</v>
      </c>
      <c r="N25" s="242" t="n">
        <v>0.02</v>
      </c>
      <c r="O25" s="243" t="n">
        <v>167.0242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12.7997</v>
      </c>
      <c r="D26" s="206" t="n">
        <v>36073.5758</v>
      </c>
      <c r="E26" s="207" t="n">
        <v>23610</v>
      </c>
      <c r="F26" s="207" t="n">
        <v>26758.6666</v>
      </c>
      <c r="G26" s="207" t="n">
        <v>51427.4724</v>
      </c>
      <c r="H26" s="207" t="n">
        <v>73605.4717</v>
      </c>
      <c r="I26" s="207" t="n">
        <v>46911.2624</v>
      </c>
      <c r="J26" s="237" t="n">
        <v>18.3</v>
      </c>
      <c r="K26" s="238" t="n">
        <v>0.28</v>
      </c>
      <c r="L26" s="238" t="n">
        <v>1.57</v>
      </c>
      <c r="M26" s="238" t="n">
        <v>8.3</v>
      </c>
      <c r="N26" s="238" t="n">
        <v>0</v>
      </c>
      <c r="O26" s="239" t="n">
        <v>171.3613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4.233</v>
      </c>
      <c r="D27" s="214" t="n">
        <v>49838.4561</v>
      </c>
      <c r="E27" s="215" t="n">
        <v>29587.3333</v>
      </c>
      <c r="F27" s="215" t="n">
        <v>33825.3333</v>
      </c>
      <c r="G27" s="215" t="n">
        <v>62341</v>
      </c>
      <c r="H27" s="215" t="n">
        <v>84273</v>
      </c>
      <c r="I27" s="215" t="n">
        <v>55223.9189</v>
      </c>
      <c r="J27" s="241" t="n">
        <v>10.12</v>
      </c>
      <c r="K27" s="242" t="n">
        <v>0.16</v>
      </c>
      <c r="L27" s="242" t="n">
        <v>2.4</v>
      </c>
      <c r="M27" s="242" t="n">
        <v>8.17</v>
      </c>
      <c r="N27" s="242" t="n">
        <v>0.34</v>
      </c>
      <c r="O27" s="243" t="n">
        <v>169.7092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12.2442</v>
      </c>
      <c r="D28" s="206" t="n">
        <v>41121.7175</v>
      </c>
      <c r="E28" s="207" t="n">
        <v>24923.3333</v>
      </c>
      <c r="F28" s="207" t="n">
        <v>31029.6666</v>
      </c>
      <c r="G28" s="207" t="n">
        <v>58195.6666</v>
      </c>
      <c r="H28" s="207" t="n">
        <v>96770</v>
      </c>
      <c r="I28" s="207" t="n">
        <v>55071.5829</v>
      </c>
      <c r="J28" s="237" t="n">
        <v>24.15</v>
      </c>
      <c r="K28" s="238" t="n">
        <v>0.04</v>
      </c>
      <c r="L28" s="238" t="n">
        <v>1.28</v>
      </c>
      <c r="M28" s="238" t="n">
        <v>7.18</v>
      </c>
      <c r="N28" s="238" t="n">
        <v>0.16</v>
      </c>
      <c r="O28" s="239" t="n">
        <v>164.1678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94.1441</v>
      </c>
      <c r="D29" s="214" t="n">
        <v>41063.6666</v>
      </c>
      <c r="E29" s="215" t="n">
        <v>22697</v>
      </c>
      <c r="F29" s="215" t="n">
        <v>28813.6666</v>
      </c>
      <c r="G29" s="215" t="n">
        <v>55119.0597</v>
      </c>
      <c r="H29" s="215" t="n">
        <v>83524.3333</v>
      </c>
      <c r="I29" s="215" t="n">
        <v>50458.9931</v>
      </c>
      <c r="J29" s="241" t="n">
        <v>9.62</v>
      </c>
      <c r="K29" s="242" t="n">
        <v>0.09</v>
      </c>
      <c r="L29" s="242" t="n">
        <v>1.54</v>
      </c>
      <c r="M29" s="242" t="n">
        <v>7.49</v>
      </c>
      <c r="N29" s="242" t="n">
        <v>0.07</v>
      </c>
      <c r="O29" s="243" t="n">
        <v>166.3027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4.6873</v>
      </c>
      <c r="D30" s="206" t="n">
        <v>43769.6666</v>
      </c>
      <c r="E30" s="207" t="n">
        <v>14600</v>
      </c>
      <c r="F30" s="207" t="n">
        <v>15239.2563</v>
      </c>
      <c r="G30" s="207" t="n">
        <v>55758.3333</v>
      </c>
      <c r="H30" s="207" t="n">
        <v>78363.6666</v>
      </c>
      <c r="I30" s="207" t="n">
        <v>43720.837</v>
      </c>
      <c r="J30" s="237" t="n">
        <v>28.71</v>
      </c>
      <c r="K30" s="238" t="n">
        <v>0</v>
      </c>
      <c r="L30" s="238" t="n">
        <v>0</v>
      </c>
      <c r="M30" s="238" t="n">
        <v>8.27</v>
      </c>
      <c r="N30" s="238" t="n">
        <v>0</v>
      </c>
      <c r="O30" s="239" t="n">
        <v>170.667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375.9295</v>
      </c>
      <c r="D31" s="214" t="n">
        <v>23214.6091</v>
      </c>
      <c r="E31" s="215" t="n">
        <v>19143.1151</v>
      </c>
      <c r="F31" s="215" t="n">
        <v>21060.905</v>
      </c>
      <c r="G31" s="215" t="n">
        <v>29124</v>
      </c>
      <c r="H31" s="215" t="n">
        <v>47473.4196</v>
      </c>
      <c r="I31" s="215" t="n">
        <v>29651.6158</v>
      </c>
      <c r="J31" s="241" t="n">
        <v>10.73</v>
      </c>
      <c r="K31" s="242" t="n">
        <v>1.42</v>
      </c>
      <c r="L31" s="242" t="n">
        <v>5.2</v>
      </c>
      <c r="M31" s="242" t="n">
        <v>8.64</v>
      </c>
      <c r="N31" s="242" t="n">
        <v>0.12</v>
      </c>
      <c r="O31" s="243" t="n">
        <v>174.3802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7.2802</v>
      </c>
      <c r="D32" s="206" t="n">
        <v>44797</v>
      </c>
      <c r="E32" s="207" t="n">
        <v>22567.8356</v>
      </c>
      <c r="F32" s="207" t="n">
        <v>36147.9036</v>
      </c>
      <c r="G32" s="207" t="n">
        <v>61675.3333</v>
      </c>
      <c r="H32" s="207" t="n">
        <v>110000</v>
      </c>
      <c r="I32" s="207" t="n">
        <v>56462.3912</v>
      </c>
      <c r="J32" s="237" t="n">
        <v>18.25</v>
      </c>
      <c r="K32" s="238" t="n">
        <v>0</v>
      </c>
      <c r="L32" s="238" t="n">
        <v>0.07</v>
      </c>
      <c r="M32" s="238" t="n">
        <v>15.79</v>
      </c>
      <c r="N32" s="238" t="n">
        <v>0</v>
      </c>
      <c r="O32" s="239" t="n">
        <v>170.1347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81.4208</v>
      </c>
      <c r="D33" s="214" t="n">
        <v>17300</v>
      </c>
      <c r="E33" s="215" t="n">
        <v>13149.942</v>
      </c>
      <c r="F33" s="215" t="n">
        <v>14763.6666</v>
      </c>
      <c r="G33" s="215" t="n">
        <v>26921</v>
      </c>
      <c r="H33" s="215" t="n">
        <v>43796.8172</v>
      </c>
      <c r="I33" s="215" t="n">
        <v>25703.3001</v>
      </c>
      <c r="J33" s="241" t="n">
        <v>16.81</v>
      </c>
      <c r="K33" s="242" t="n">
        <v>0.52</v>
      </c>
      <c r="L33" s="242" t="n">
        <v>1.63</v>
      </c>
      <c r="M33" s="242" t="n">
        <v>7.91</v>
      </c>
      <c r="N33" s="242" t="n">
        <v>0</v>
      </c>
      <c r="O33" s="243" t="n">
        <v>171.12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8.7968</v>
      </c>
      <c r="D34" s="206" t="n">
        <v>23781.6666</v>
      </c>
      <c r="E34" s="207" t="n">
        <v>15599.6666</v>
      </c>
      <c r="F34" s="207" t="n">
        <v>19270.6666</v>
      </c>
      <c r="G34" s="207" t="n">
        <v>28217</v>
      </c>
      <c r="H34" s="207" t="n">
        <v>32072</v>
      </c>
      <c r="I34" s="207" t="n">
        <v>24648.186</v>
      </c>
      <c r="J34" s="237" t="n">
        <v>18.65</v>
      </c>
      <c r="K34" s="238" t="n">
        <v>0.94</v>
      </c>
      <c r="L34" s="238" t="n">
        <v>0.79</v>
      </c>
      <c r="M34" s="238" t="n">
        <v>8.25</v>
      </c>
      <c r="N34" s="238" t="n">
        <v>0</v>
      </c>
      <c r="O34" s="239" t="n">
        <v>174.1691</v>
      </c>
    </row>
    <row r="35" customFormat="false" ht="12.85" hidden="false" customHeight="false" outlineLevel="0" collapsed="false">
      <c r="A35" s="134" t="s">
        <v>128</v>
      </c>
      <c r="B35" s="141" t="s">
        <v>588</v>
      </c>
      <c r="C35" s="240" t="n">
        <v>60.9543</v>
      </c>
      <c r="D35" s="214" t="n">
        <v>34493.3333</v>
      </c>
      <c r="E35" s="215" t="n">
        <v>24985.6666</v>
      </c>
      <c r="F35" s="215" t="n">
        <v>27988.5857</v>
      </c>
      <c r="G35" s="215" t="n">
        <v>42585.0062</v>
      </c>
      <c r="H35" s="215" t="n">
        <v>51724.0207</v>
      </c>
      <c r="I35" s="215" t="n">
        <v>38040.5702</v>
      </c>
      <c r="J35" s="241" t="n">
        <v>12.26</v>
      </c>
      <c r="K35" s="242" t="n">
        <v>0.21</v>
      </c>
      <c r="L35" s="242" t="n">
        <v>1.78</v>
      </c>
      <c r="M35" s="242" t="n">
        <v>6.69</v>
      </c>
      <c r="N35" s="242" t="n">
        <v>0</v>
      </c>
      <c r="O35" s="243" t="n">
        <v>165.8812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9.599</v>
      </c>
      <c r="D36" s="206" t="n">
        <v>88761</v>
      </c>
      <c r="E36" s="207" t="n">
        <v>26755.6666</v>
      </c>
      <c r="F36" s="207" t="n">
        <v>35316.3333</v>
      </c>
      <c r="G36" s="207" t="n">
        <v>138046.3333</v>
      </c>
      <c r="H36" s="207" t="n">
        <v>182972.3333</v>
      </c>
      <c r="I36" s="207" t="n">
        <v>95159.7952</v>
      </c>
      <c r="J36" s="237" t="n">
        <v>54.17</v>
      </c>
      <c r="K36" s="238" t="n">
        <v>0.05</v>
      </c>
      <c r="L36" s="238" t="n">
        <v>0.59</v>
      </c>
      <c r="M36" s="238" t="n">
        <v>3.81</v>
      </c>
      <c r="N36" s="238" t="n">
        <v>0.09</v>
      </c>
      <c r="O36" s="239" t="n">
        <v>173.9005</v>
      </c>
    </row>
    <row r="37" customFormat="false" ht="12.85" hidden="false" customHeight="false" outlineLevel="0" collapsed="false">
      <c r="A37" s="134" t="s">
        <v>132</v>
      </c>
      <c r="B37" s="141" t="s">
        <v>589</v>
      </c>
      <c r="C37" s="240" t="n">
        <v>15</v>
      </c>
      <c r="D37" s="214" t="n">
        <v>23540</v>
      </c>
      <c r="E37" s="215" t="n">
        <v>16523</v>
      </c>
      <c r="F37" s="215" t="n">
        <v>22519</v>
      </c>
      <c r="G37" s="215" t="n">
        <v>25578.6666</v>
      </c>
      <c r="H37" s="215" t="n">
        <v>35570</v>
      </c>
      <c r="I37" s="215" t="n">
        <v>24043.1333</v>
      </c>
      <c r="J37" s="241" t="n">
        <v>13.41</v>
      </c>
      <c r="K37" s="242" t="n">
        <v>0</v>
      </c>
      <c r="L37" s="242" t="n">
        <v>0.01</v>
      </c>
      <c r="M37" s="242" t="n">
        <v>4.86</v>
      </c>
      <c r="N37" s="242" t="n">
        <v>0</v>
      </c>
      <c r="O37" s="243" t="n">
        <v>169.0778</v>
      </c>
    </row>
    <row r="38" customFormat="false" ht="12.85" hidden="false" customHeight="false" outlineLevel="0" collapsed="false">
      <c r="A38" s="135" t="s">
        <v>134</v>
      </c>
      <c r="B38" s="136" t="s">
        <v>590</v>
      </c>
      <c r="C38" s="236" t="n">
        <v>21.2741</v>
      </c>
      <c r="D38" s="206" t="n">
        <v>36047.4448</v>
      </c>
      <c r="E38" s="207" t="n">
        <v>19070</v>
      </c>
      <c r="F38" s="207" t="n">
        <v>21324.0888</v>
      </c>
      <c r="G38" s="207" t="n">
        <v>42912</v>
      </c>
      <c r="H38" s="207" t="n">
        <v>99382</v>
      </c>
      <c r="I38" s="207" t="n">
        <v>51981.7838</v>
      </c>
      <c r="J38" s="237" t="n">
        <v>17.54</v>
      </c>
      <c r="K38" s="238" t="n">
        <v>0.01</v>
      </c>
      <c r="L38" s="238" t="n">
        <v>2.84</v>
      </c>
      <c r="M38" s="238" t="n">
        <v>9</v>
      </c>
      <c r="N38" s="238" t="n">
        <v>0</v>
      </c>
      <c r="O38" s="239" t="n">
        <v>168.4129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37.8385</v>
      </c>
      <c r="D39" s="214" t="n">
        <v>24934.9513</v>
      </c>
      <c r="E39" s="215" t="n">
        <v>19615.3333</v>
      </c>
      <c r="F39" s="215" t="n">
        <v>22012.6666</v>
      </c>
      <c r="G39" s="215" t="n">
        <v>28255</v>
      </c>
      <c r="H39" s="215" t="n">
        <v>38920</v>
      </c>
      <c r="I39" s="215" t="n">
        <v>27065.5694</v>
      </c>
      <c r="J39" s="241" t="n">
        <v>11.14</v>
      </c>
      <c r="K39" s="242" t="n">
        <v>0.02</v>
      </c>
      <c r="L39" s="242" t="n">
        <v>3.68</v>
      </c>
      <c r="M39" s="242" t="n">
        <v>7.04</v>
      </c>
      <c r="N39" s="242" t="n">
        <v>0.08</v>
      </c>
      <c r="O39" s="243" t="n">
        <v>162.9488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3.3776</v>
      </c>
      <c r="D40" s="206" t="n">
        <v>24258.6666</v>
      </c>
      <c r="E40" s="207" t="n">
        <v>16973.3148</v>
      </c>
      <c r="F40" s="207" t="n">
        <v>18634</v>
      </c>
      <c r="G40" s="207" t="n">
        <v>28092.6666</v>
      </c>
      <c r="H40" s="207" t="n">
        <v>32520.9335</v>
      </c>
      <c r="I40" s="207" t="n">
        <v>24178.0807</v>
      </c>
      <c r="J40" s="237" t="n">
        <v>16.59</v>
      </c>
      <c r="K40" s="238" t="n">
        <v>0</v>
      </c>
      <c r="L40" s="238" t="n">
        <v>0</v>
      </c>
      <c r="M40" s="238" t="n">
        <v>9.18</v>
      </c>
      <c r="N40" s="238" t="n">
        <v>0</v>
      </c>
      <c r="O40" s="239" t="n">
        <v>169.2227</v>
      </c>
    </row>
    <row r="41" customFormat="false" ht="12.85" hidden="false" customHeight="false" outlineLevel="0" collapsed="false">
      <c r="A41" s="134" t="s">
        <v>140</v>
      </c>
      <c r="B41" s="141" t="s">
        <v>591</v>
      </c>
      <c r="C41" s="240" t="n">
        <v>16.8502</v>
      </c>
      <c r="D41" s="214" t="n">
        <v>25916.6666</v>
      </c>
      <c r="E41" s="215" t="n">
        <v>13734.3333</v>
      </c>
      <c r="F41" s="215" t="n">
        <v>20015.3333</v>
      </c>
      <c r="G41" s="215" t="n">
        <v>38013.6666</v>
      </c>
      <c r="H41" s="215" t="n">
        <v>50836.6666</v>
      </c>
      <c r="I41" s="215" t="n">
        <v>29419.4994</v>
      </c>
      <c r="J41" s="241" t="n">
        <v>15.05</v>
      </c>
      <c r="K41" s="242" t="n">
        <v>0</v>
      </c>
      <c r="L41" s="242" t="n">
        <v>0.24</v>
      </c>
      <c r="M41" s="242" t="n">
        <v>9.37</v>
      </c>
      <c r="N41" s="242" t="n">
        <v>0</v>
      </c>
      <c r="O41" s="243" t="n">
        <v>161.372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64.6669</v>
      </c>
      <c r="D42" s="206" t="n">
        <v>37955.0935</v>
      </c>
      <c r="E42" s="207" t="n">
        <v>26600</v>
      </c>
      <c r="F42" s="207" t="n">
        <v>30329.3333</v>
      </c>
      <c r="G42" s="207" t="n">
        <v>44084</v>
      </c>
      <c r="H42" s="207" t="n">
        <v>52710.3333</v>
      </c>
      <c r="I42" s="207" t="n">
        <v>39118.7855</v>
      </c>
      <c r="J42" s="237" t="n">
        <v>14.03</v>
      </c>
      <c r="K42" s="238" t="n">
        <v>0.07</v>
      </c>
      <c r="L42" s="238" t="n">
        <v>2.56</v>
      </c>
      <c r="M42" s="238" t="n">
        <v>7.2</v>
      </c>
      <c r="N42" s="238" t="n">
        <v>0.95</v>
      </c>
      <c r="O42" s="239" t="n">
        <v>169.0897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202.7933</v>
      </c>
      <c r="D43" s="214" t="n">
        <v>30536.6666</v>
      </c>
      <c r="E43" s="215" t="n">
        <v>22215.0382</v>
      </c>
      <c r="F43" s="215" t="n">
        <v>25258.6666</v>
      </c>
      <c r="G43" s="215" t="n">
        <v>38868.8584</v>
      </c>
      <c r="H43" s="215" t="n">
        <v>44701.6666</v>
      </c>
      <c r="I43" s="215" t="n">
        <v>32526.7897</v>
      </c>
      <c r="J43" s="241" t="n">
        <v>14.35</v>
      </c>
      <c r="K43" s="242" t="n">
        <v>0.21</v>
      </c>
      <c r="L43" s="242" t="n">
        <v>2.02</v>
      </c>
      <c r="M43" s="242" t="n">
        <v>7.56</v>
      </c>
      <c r="N43" s="242" t="n">
        <v>0.27</v>
      </c>
      <c r="O43" s="243" t="n">
        <v>169.4474</v>
      </c>
    </row>
    <row r="44" customFormat="false" ht="12.85" hidden="false" customHeight="false" outlineLevel="0" collapsed="false">
      <c r="A44" s="135" t="s">
        <v>146</v>
      </c>
      <c r="B44" s="136" t="s">
        <v>592</v>
      </c>
      <c r="C44" s="236" t="n">
        <v>264.0634</v>
      </c>
      <c r="D44" s="206" t="n">
        <v>32332</v>
      </c>
      <c r="E44" s="207" t="n">
        <v>22125.4891</v>
      </c>
      <c r="F44" s="207" t="n">
        <v>26677.7581</v>
      </c>
      <c r="G44" s="207" t="n">
        <v>42443.5599</v>
      </c>
      <c r="H44" s="207" t="n">
        <v>59829.0912</v>
      </c>
      <c r="I44" s="207" t="n">
        <v>37588.7491</v>
      </c>
      <c r="J44" s="237" t="n">
        <v>13.27</v>
      </c>
      <c r="K44" s="238" t="n">
        <v>0.34</v>
      </c>
      <c r="L44" s="238" t="n">
        <v>3.11</v>
      </c>
      <c r="M44" s="238" t="n">
        <v>6.61</v>
      </c>
      <c r="N44" s="238" t="n">
        <v>1.89</v>
      </c>
      <c r="O44" s="239" t="n">
        <v>170.0802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91.0314</v>
      </c>
      <c r="D45" s="214" t="n">
        <v>30222.3333</v>
      </c>
      <c r="E45" s="215" t="n">
        <v>23511.1111</v>
      </c>
      <c r="F45" s="215" t="n">
        <v>26170</v>
      </c>
      <c r="G45" s="215" t="n">
        <v>36589.9624</v>
      </c>
      <c r="H45" s="215" t="n">
        <v>50171.3333</v>
      </c>
      <c r="I45" s="215" t="n">
        <v>36246.7937</v>
      </c>
      <c r="J45" s="241" t="n">
        <v>18.54</v>
      </c>
      <c r="K45" s="242" t="n">
        <v>0.1</v>
      </c>
      <c r="L45" s="242" t="n">
        <v>1.2</v>
      </c>
      <c r="M45" s="242" t="n">
        <v>11.76</v>
      </c>
      <c r="N45" s="242" t="n">
        <v>0.74</v>
      </c>
      <c r="O45" s="243" t="n">
        <v>165.3654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98.9177</v>
      </c>
      <c r="D46" s="206" t="n">
        <v>28858.4902</v>
      </c>
      <c r="E46" s="207" t="n">
        <v>21617.4453</v>
      </c>
      <c r="F46" s="207" t="n">
        <v>24398.1404</v>
      </c>
      <c r="G46" s="207" t="n">
        <v>37914</v>
      </c>
      <c r="H46" s="207" t="n">
        <v>53217.4415</v>
      </c>
      <c r="I46" s="207" t="n">
        <v>35458.9122</v>
      </c>
      <c r="J46" s="237" t="n">
        <v>12.2</v>
      </c>
      <c r="K46" s="238" t="n">
        <v>0.35</v>
      </c>
      <c r="L46" s="238" t="n">
        <v>2.65</v>
      </c>
      <c r="M46" s="238" t="n">
        <v>7.75</v>
      </c>
      <c r="N46" s="238" t="n">
        <v>0.97</v>
      </c>
      <c r="O46" s="239" t="n">
        <v>171.4438</v>
      </c>
    </row>
    <row r="47" customFormat="false" ht="12.85" hidden="false" customHeight="false" outlineLevel="0" collapsed="false">
      <c r="A47" s="134" t="s">
        <v>152</v>
      </c>
      <c r="B47" s="141" t="s">
        <v>593</v>
      </c>
      <c r="C47" s="240" t="n">
        <v>83.807</v>
      </c>
      <c r="D47" s="214" t="n">
        <v>35820.2615</v>
      </c>
      <c r="E47" s="215" t="n">
        <v>24430.6666</v>
      </c>
      <c r="F47" s="215" t="n">
        <v>27704.3333</v>
      </c>
      <c r="G47" s="215" t="n">
        <v>46361.6291</v>
      </c>
      <c r="H47" s="215" t="n">
        <v>55047.6666</v>
      </c>
      <c r="I47" s="215" t="n">
        <v>37325.2654</v>
      </c>
      <c r="J47" s="241" t="n">
        <v>4.38</v>
      </c>
      <c r="K47" s="242" t="n">
        <v>0.05</v>
      </c>
      <c r="L47" s="242" t="n">
        <v>1.01</v>
      </c>
      <c r="M47" s="242" t="n">
        <v>6.65</v>
      </c>
      <c r="N47" s="242" t="n">
        <v>1.99</v>
      </c>
      <c r="O47" s="243" t="n">
        <v>166.9469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47.9373</v>
      </c>
      <c r="D48" s="206" t="n">
        <v>30361.4253</v>
      </c>
      <c r="E48" s="207" t="n">
        <v>22146</v>
      </c>
      <c r="F48" s="207" t="n">
        <v>26046.7407</v>
      </c>
      <c r="G48" s="207" t="n">
        <v>35000</v>
      </c>
      <c r="H48" s="207" t="n">
        <v>42959.6666</v>
      </c>
      <c r="I48" s="207" t="n">
        <v>32437.9189</v>
      </c>
      <c r="J48" s="237" t="n">
        <v>9.96</v>
      </c>
      <c r="K48" s="238" t="n">
        <v>0.2</v>
      </c>
      <c r="L48" s="238" t="n">
        <v>0.9</v>
      </c>
      <c r="M48" s="238" t="n">
        <v>8.39</v>
      </c>
      <c r="N48" s="238" t="n">
        <v>0.05</v>
      </c>
      <c r="O48" s="239" t="n">
        <v>165.8711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2.674</v>
      </c>
      <c r="D49" s="214" t="n">
        <v>30695.3361</v>
      </c>
      <c r="E49" s="215" t="n">
        <v>23437.6666</v>
      </c>
      <c r="F49" s="215" t="n">
        <v>24797.3333</v>
      </c>
      <c r="G49" s="215" t="n">
        <v>36109.51</v>
      </c>
      <c r="H49" s="215" t="n">
        <v>50953.3333</v>
      </c>
      <c r="I49" s="215" t="n">
        <v>40418.7879</v>
      </c>
      <c r="J49" s="241" t="n">
        <v>24.28</v>
      </c>
      <c r="K49" s="242" t="n">
        <v>0.22</v>
      </c>
      <c r="L49" s="242" t="n">
        <v>2.25</v>
      </c>
      <c r="M49" s="242" t="n">
        <v>8.68</v>
      </c>
      <c r="N49" s="242" t="n">
        <v>0</v>
      </c>
      <c r="O49" s="243" t="n">
        <v>165.2236</v>
      </c>
    </row>
    <row r="50" customFormat="false" ht="12.85" hidden="false" customHeight="false" outlineLevel="0" collapsed="false">
      <c r="A50" s="135" t="s">
        <v>158</v>
      </c>
      <c r="B50" s="136" t="s">
        <v>594</v>
      </c>
      <c r="C50" s="236" t="n">
        <v>278.3273</v>
      </c>
      <c r="D50" s="206" t="n">
        <v>23880.3333</v>
      </c>
      <c r="E50" s="207" t="n">
        <v>14845.5111</v>
      </c>
      <c r="F50" s="207" t="n">
        <v>19102</v>
      </c>
      <c r="G50" s="207" t="n">
        <v>29136.0915</v>
      </c>
      <c r="H50" s="207" t="n">
        <v>36516.3417</v>
      </c>
      <c r="I50" s="207" t="n">
        <v>25420.9131</v>
      </c>
      <c r="J50" s="237" t="n">
        <v>11.21</v>
      </c>
      <c r="K50" s="238" t="n">
        <v>0.3</v>
      </c>
      <c r="L50" s="238" t="n">
        <v>1.66</v>
      </c>
      <c r="M50" s="238" t="n">
        <v>7.96</v>
      </c>
      <c r="N50" s="238" t="n">
        <v>0.06</v>
      </c>
      <c r="O50" s="239" t="n">
        <v>164.072</v>
      </c>
    </row>
    <row r="51" customFormat="false" ht="12.85" hidden="false" customHeight="false" outlineLevel="0" collapsed="false">
      <c r="A51" s="134" t="s">
        <v>160</v>
      </c>
      <c r="B51" s="141" t="s">
        <v>595</v>
      </c>
      <c r="C51" s="240" t="n">
        <v>33.8526</v>
      </c>
      <c r="D51" s="214" t="n">
        <v>26004.3333</v>
      </c>
      <c r="E51" s="215" t="n">
        <v>19432.861</v>
      </c>
      <c r="F51" s="215" t="n">
        <v>22928.6666</v>
      </c>
      <c r="G51" s="215" t="n">
        <v>32710.3333</v>
      </c>
      <c r="H51" s="215" t="n">
        <v>36536.6666</v>
      </c>
      <c r="I51" s="215" t="n">
        <v>27646.6516</v>
      </c>
      <c r="J51" s="241" t="n">
        <v>8.28</v>
      </c>
      <c r="K51" s="242" t="n">
        <v>0.07</v>
      </c>
      <c r="L51" s="242" t="n">
        <v>3.54</v>
      </c>
      <c r="M51" s="242" t="n">
        <v>8.83</v>
      </c>
      <c r="N51" s="242" t="n">
        <v>0.47</v>
      </c>
      <c r="O51" s="243" t="n">
        <v>166.7484</v>
      </c>
    </row>
    <row r="52" customFormat="false" ht="12.85" hidden="false" customHeight="false" outlineLevel="0" collapsed="false">
      <c r="A52" s="135" t="s">
        <v>162</v>
      </c>
      <c r="B52" s="136" t="s">
        <v>596</v>
      </c>
      <c r="C52" s="236" t="n">
        <v>12.7885</v>
      </c>
      <c r="D52" s="206" t="n">
        <v>35249.3333</v>
      </c>
      <c r="E52" s="207" t="n">
        <v>24589.4255</v>
      </c>
      <c r="F52" s="207" t="n">
        <v>28891.3333</v>
      </c>
      <c r="G52" s="207" t="n">
        <v>53524</v>
      </c>
      <c r="H52" s="207" t="n">
        <v>61369.3333</v>
      </c>
      <c r="I52" s="207" t="n">
        <v>41970.5571</v>
      </c>
      <c r="J52" s="237" t="n">
        <v>16.35</v>
      </c>
      <c r="K52" s="238" t="n">
        <v>0.4</v>
      </c>
      <c r="L52" s="238" t="n">
        <v>7.54</v>
      </c>
      <c r="M52" s="238" t="n">
        <v>8.53</v>
      </c>
      <c r="N52" s="238" t="n">
        <v>0.02</v>
      </c>
      <c r="O52" s="239" t="n">
        <v>172.0347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15.5545</v>
      </c>
      <c r="D53" s="214" t="n">
        <v>34499</v>
      </c>
      <c r="E53" s="215" t="n">
        <v>18992</v>
      </c>
      <c r="F53" s="215" t="n">
        <v>23811</v>
      </c>
      <c r="G53" s="215" t="n">
        <v>38611.3333</v>
      </c>
      <c r="H53" s="215" t="n">
        <v>40614</v>
      </c>
      <c r="I53" s="215" t="n">
        <v>32540.2775</v>
      </c>
      <c r="J53" s="241" t="n">
        <v>12.29</v>
      </c>
      <c r="K53" s="242" t="n">
        <v>0.31</v>
      </c>
      <c r="L53" s="242" t="n">
        <v>0.14</v>
      </c>
      <c r="M53" s="242" t="n">
        <v>11.57</v>
      </c>
      <c r="N53" s="242" t="n">
        <v>0.02</v>
      </c>
      <c r="O53" s="243" t="n">
        <v>172.6825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544.4188</v>
      </c>
      <c r="D54" s="206" t="n">
        <v>34089.6666</v>
      </c>
      <c r="E54" s="207" t="n">
        <v>21155</v>
      </c>
      <c r="F54" s="207" t="n">
        <v>26289.5833</v>
      </c>
      <c r="G54" s="207" t="n">
        <v>48499.3333</v>
      </c>
      <c r="H54" s="207" t="n">
        <v>66453.3333</v>
      </c>
      <c r="I54" s="207" t="n">
        <v>39838.44</v>
      </c>
      <c r="J54" s="237" t="n">
        <v>13.57</v>
      </c>
      <c r="K54" s="238" t="n">
        <v>1.55</v>
      </c>
      <c r="L54" s="238" t="n">
        <v>11.36</v>
      </c>
      <c r="M54" s="238" t="n">
        <v>6.31</v>
      </c>
      <c r="N54" s="238" t="n">
        <v>1.33</v>
      </c>
      <c r="O54" s="239" t="n">
        <v>178.6501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38.9102</v>
      </c>
      <c r="D55" s="214" t="n">
        <v>36976.9096</v>
      </c>
      <c r="E55" s="215" t="n">
        <v>30642.3333</v>
      </c>
      <c r="F55" s="215" t="n">
        <v>32561.6666</v>
      </c>
      <c r="G55" s="215" t="n">
        <v>48677</v>
      </c>
      <c r="H55" s="215" t="n">
        <v>62150</v>
      </c>
      <c r="I55" s="215" t="n">
        <v>40581.6491</v>
      </c>
      <c r="J55" s="241" t="n">
        <v>10.14</v>
      </c>
      <c r="K55" s="242" t="n">
        <v>1</v>
      </c>
      <c r="L55" s="242" t="n">
        <v>7.56</v>
      </c>
      <c r="M55" s="242" t="n">
        <v>6.98</v>
      </c>
      <c r="N55" s="242" t="n">
        <v>1.02</v>
      </c>
      <c r="O55" s="243" t="n">
        <v>175.5069</v>
      </c>
    </row>
    <row r="56" customFormat="false" ht="12.85" hidden="false" customHeight="false" outlineLevel="0" collapsed="false">
      <c r="A56" s="135" t="s">
        <v>170</v>
      </c>
      <c r="B56" s="136" t="s">
        <v>597</v>
      </c>
      <c r="C56" s="236" t="n">
        <v>16.962</v>
      </c>
      <c r="D56" s="206" t="n">
        <v>28860.1529</v>
      </c>
      <c r="E56" s="207" t="n">
        <v>19115.3333</v>
      </c>
      <c r="F56" s="207" t="n">
        <v>24765</v>
      </c>
      <c r="G56" s="207" t="n">
        <v>32918.5093</v>
      </c>
      <c r="H56" s="207" t="n">
        <v>52932</v>
      </c>
      <c r="I56" s="207" t="n">
        <v>30698.7653</v>
      </c>
      <c r="J56" s="237" t="n">
        <v>6.87</v>
      </c>
      <c r="K56" s="238" t="n">
        <v>0.02</v>
      </c>
      <c r="L56" s="238" t="n">
        <v>0.69</v>
      </c>
      <c r="M56" s="238" t="n">
        <v>4.8</v>
      </c>
      <c r="N56" s="238" t="n">
        <v>0</v>
      </c>
      <c r="O56" s="239" t="n">
        <v>169.6006</v>
      </c>
    </row>
    <row r="57" customFormat="false" ht="12.85" hidden="false" customHeight="false" outlineLevel="0" collapsed="false">
      <c r="A57" s="134" t="s">
        <v>172</v>
      </c>
      <c r="B57" s="141" t="s">
        <v>598</v>
      </c>
      <c r="C57" s="240" t="n">
        <v>231.8591</v>
      </c>
      <c r="D57" s="214" t="n">
        <v>29913.6666</v>
      </c>
      <c r="E57" s="215" t="n">
        <v>19602.9967</v>
      </c>
      <c r="F57" s="215" t="n">
        <v>24449.6666</v>
      </c>
      <c r="G57" s="215" t="n">
        <v>39041.7473</v>
      </c>
      <c r="H57" s="215" t="n">
        <v>49135.6666</v>
      </c>
      <c r="I57" s="215" t="n">
        <v>34149.2472</v>
      </c>
      <c r="J57" s="241" t="n">
        <v>15.65</v>
      </c>
      <c r="K57" s="242" t="n">
        <v>0.19</v>
      </c>
      <c r="L57" s="242" t="n">
        <v>0.73</v>
      </c>
      <c r="M57" s="242" t="n">
        <v>7.01</v>
      </c>
      <c r="N57" s="242" t="n">
        <v>0.02</v>
      </c>
      <c r="O57" s="243" t="n">
        <v>168.6071</v>
      </c>
    </row>
    <row r="58" customFormat="false" ht="12.85" hidden="false" customHeight="false" outlineLevel="0" collapsed="false">
      <c r="A58" s="135" t="s">
        <v>174</v>
      </c>
      <c r="B58" s="136" t="s">
        <v>599</v>
      </c>
      <c r="C58" s="236" t="n">
        <v>48.7585</v>
      </c>
      <c r="D58" s="206" t="n">
        <v>29046.3333</v>
      </c>
      <c r="E58" s="207" t="n">
        <v>20067.5607</v>
      </c>
      <c r="F58" s="207" t="n">
        <v>22623.4991</v>
      </c>
      <c r="G58" s="207" t="n">
        <v>36063</v>
      </c>
      <c r="H58" s="207" t="n">
        <v>42045.3333</v>
      </c>
      <c r="I58" s="207" t="n">
        <v>34655.3977</v>
      </c>
      <c r="J58" s="237" t="n">
        <v>19.15</v>
      </c>
      <c r="K58" s="238" t="n">
        <v>0.19</v>
      </c>
      <c r="L58" s="238" t="n">
        <v>1.18</v>
      </c>
      <c r="M58" s="238" t="n">
        <v>5.02</v>
      </c>
      <c r="N58" s="238" t="n">
        <v>0</v>
      </c>
      <c r="O58" s="239" t="n">
        <v>169.9532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622.8342</v>
      </c>
      <c r="D59" s="214" t="n">
        <v>38000.3333</v>
      </c>
      <c r="E59" s="215" t="n">
        <v>20369.6666</v>
      </c>
      <c r="F59" s="215" t="n">
        <v>26632</v>
      </c>
      <c r="G59" s="215" t="n">
        <v>55347</v>
      </c>
      <c r="H59" s="215" t="n">
        <v>73076.4281</v>
      </c>
      <c r="I59" s="215" t="n">
        <v>43932.7719</v>
      </c>
      <c r="J59" s="241" t="n">
        <v>38.55</v>
      </c>
      <c r="K59" s="242" t="n">
        <v>0.07</v>
      </c>
      <c r="L59" s="242" t="n">
        <v>0.95</v>
      </c>
      <c r="M59" s="242" t="n">
        <v>4.82</v>
      </c>
      <c r="N59" s="242" t="n">
        <v>0.02</v>
      </c>
      <c r="O59" s="243" t="n">
        <v>174.491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320.3408</v>
      </c>
      <c r="D60" s="206" t="n">
        <v>30731.6666</v>
      </c>
      <c r="E60" s="207" t="n">
        <v>22862.3333</v>
      </c>
      <c r="F60" s="207" t="n">
        <v>25719.3333</v>
      </c>
      <c r="G60" s="207" t="n">
        <v>41461.6666</v>
      </c>
      <c r="H60" s="207" t="n">
        <v>58556</v>
      </c>
      <c r="I60" s="207" t="n">
        <v>36974.6841</v>
      </c>
      <c r="J60" s="237" t="n">
        <v>14.07</v>
      </c>
      <c r="K60" s="238" t="n">
        <v>0.15</v>
      </c>
      <c r="L60" s="238" t="n">
        <v>2.25</v>
      </c>
      <c r="M60" s="238" t="n">
        <v>8.59</v>
      </c>
      <c r="N60" s="238" t="n">
        <v>0.12</v>
      </c>
      <c r="O60" s="239" t="n">
        <v>164.108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32.6946</v>
      </c>
      <c r="D61" s="214" t="n">
        <v>39247.2462</v>
      </c>
      <c r="E61" s="215" t="n">
        <v>27907.2924</v>
      </c>
      <c r="F61" s="215" t="n">
        <v>32688.5801</v>
      </c>
      <c r="G61" s="215" t="n">
        <v>49839.3287</v>
      </c>
      <c r="H61" s="215" t="n">
        <v>61538.6666</v>
      </c>
      <c r="I61" s="215" t="n">
        <v>43450.123</v>
      </c>
      <c r="J61" s="241" t="n">
        <v>11.24</v>
      </c>
      <c r="K61" s="242" t="n">
        <v>0</v>
      </c>
      <c r="L61" s="242" t="n">
        <v>2.26</v>
      </c>
      <c r="M61" s="242" t="n">
        <v>7.71</v>
      </c>
      <c r="N61" s="242" t="n">
        <v>0</v>
      </c>
      <c r="O61" s="243" t="n">
        <v>165.8507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171.5007</v>
      </c>
      <c r="D62" s="206" t="n">
        <v>22044.2853</v>
      </c>
      <c r="E62" s="207" t="n">
        <v>14813.4954</v>
      </c>
      <c r="F62" s="207" t="n">
        <v>17204.8084</v>
      </c>
      <c r="G62" s="207" t="n">
        <v>36583.3333</v>
      </c>
      <c r="H62" s="207" t="n">
        <v>43496.7626</v>
      </c>
      <c r="I62" s="207" t="n">
        <v>27704.9666</v>
      </c>
      <c r="J62" s="237" t="n">
        <v>13.08</v>
      </c>
      <c r="K62" s="238" t="n">
        <v>1.64</v>
      </c>
      <c r="L62" s="238" t="n">
        <v>1.73</v>
      </c>
      <c r="M62" s="238" t="n">
        <v>7.21</v>
      </c>
      <c r="N62" s="238" t="n">
        <v>0</v>
      </c>
      <c r="O62" s="239" t="n">
        <v>157.4273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101.4886</v>
      </c>
      <c r="D63" s="214" t="n">
        <v>33211.6666</v>
      </c>
      <c r="E63" s="215" t="n">
        <v>19983.3333</v>
      </c>
      <c r="F63" s="215" t="n">
        <v>24785.3333</v>
      </c>
      <c r="G63" s="215" t="n">
        <v>40631.6666</v>
      </c>
      <c r="H63" s="215" t="n">
        <v>58032.733</v>
      </c>
      <c r="I63" s="215" t="n">
        <v>36336.7777</v>
      </c>
      <c r="J63" s="241" t="n">
        <v>16.31</v>
      </c>
      <c r="K63" s="242" t="n">
        <v>0.05</v>
      </c>
      <c r="L63" s="242" t="n">
        <v>1.6</v>
      </c>
      <c r="M63" s="242" t="n">
        <v>6.67</v>
      </c>
      <c r="N63" s="242" t="n">
        <v>0.06</v>
      </c>
      <c r="O63" s="243" t="n">
        <v>166.6143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10.166</v>
      </c>
      <c r="D64" s="206" t="n">
        <v>39980.3333</v>
      </c>
      <c r="E64" s="207" t="n">
        <v>25300.9943</v>
      </c>
      <c r="F64" s="207" t="n">
        <v>30718.8858</v>
      </c>
      <c r="G64" s="207" t="n">
        <v>43056.7563</v>
      </c>
      <c r="H64" s="207" t="n">
        <v>43279.6666</v>
      </c>
      <c r="I64" s="207" t="n">
        <v>36182.8364</v>
      </c>
      <c r="J64" s="237" t="n">
        <v>17.61</v>
      </c>
      <c r="K64" s="238" t="n">
        <v>0</v>
      </c>
      <c r="L64" s="238" t="n">
        <v>0.11</v>
      </c>
      <c r="M64" s="238" t="n">
        <v>8.83</v>
      </c>
      <c r="N64" s="238" t="n">
        <v>0</v>
      </c>
      <c r="O64" s="239" t="n">
        <v>166.9929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34.2152</v>
      </c>
      <c r="D65" s="214" t="n">
        <v>22678.3333</v>
      </c>
      <c r="E65" s="215" t="n">
        <v>19843.3333</v>
      </c>
      <c r="F65" s="215" t="n">
        <v>20486.6666</v>
      </c>
      <c r="G65" s="215" t="n">
        <v>25550</v>
      </c>
      <c r="H65" s="215" t="n">
        <v>30221.3333</v>
      </c>
      <c r="I65" s="215" t="n">
        <v>24053.4361</v>
      </c>
      <c r="J65" s="241" t="n">
        <v>10.08</v>
      </c>
      <c r="K65" s="242" t="n">
        <v>0</v>
      </c>
      <c r="L65" s="242" t="n">
        <v>2.6</v>
      </c>
      <c r="M65" s="242" t="n">
        <v>6.43</v>
      </c>
      <c r="N65" s="242" t="n">
        <v>0.07</v>
      </c>
      <c r="O65" s="243" t="n">
        <v>173.2557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88.9511</v>
      </c>
      <c r="D66" s="206" t="n">
        <v>25735.2991</v>
      </c>
      <c r="E66" s="207" t="n">
        <v>21011.2435</v>
      </c>
      <c r="F66" s="207" t="n">
        <v>23511.9067</v>
      </c>
      <c r="G66" s="207" t="n">
        <v>37856</v>
      </c>
      <c r="H66" s="207" t="n">
        <v>54207</v>
      </c>
      <c r="I66" s="207" t="n">
        <v>37619.1513</v>
      </c>
      <c r="J66" s="237" t="n">
        <v>15.54</v>
      </c>
      <c r="K66" s="238" t="n">
        <v>0.03</v>
      </c>
      <c r="L66" s="238" t="n">
        <v>1.99</v>
      </c>
      <c r="M66" s="238" t="n">
        <v>6.32</v>
      </c>
      <c r="N66" s="238" t="n">
        <v>0.55</v>
      </c>
      <c r="O66" s="239" t="n">
        <v>166.635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6.5249</v>
      </c>
      <c r="D67" s="214" t="n">
        <v>20169.1922</v>
      </c>
      <c r="E67" s="215" t="n">
        <v>13632.4848</v>
      </c>
      <c r="F67" s="215" t="n">
        <v>16629.6666</v>
      </c>
      <c r="G67" s="215" t="n">
        <v>27859.6666</v>
      </c>
      <c r="H67" s="215" t="n">
        <v>37573.3333</v>
      </c>
      <c r="I67" s="215" t="n">
        <v>22997.4746</v>
      </c>
      <c r="J67" s="241" t="n">
        <v>13.54</v>
      </c>
      <c r="K67" s="242" t="n">
        <v>0.11</v>
      </c>
      <c r="L67" s="242" t="n">
        <v>2.26</v>
      </c>
      <c r="M67" s="242" t="n">
        <v>9.69</v>
      </c>
      <c r="N67" s="242" t="n">
        <v>0</v>
      </c>
      <c r="O67" s="243" t="n">
        <v>170.0037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260.2905</v>
      </c>
      <c r="D68" s="206" t="n">
        <v>27718.3333</v>
      </c>
      <c r="E68" s="207" t="n">
        <v>20999.3333</v>
      </c>
      <c r="F68" s="207" t="n">
        <v>23849.6666</v>
      </c>
      <c r="G68" s="207" t="n">
        <v>35148.6123</v>
      </c>
      <c r="H68" s="207" t="n">
        <v>41145.2785</v>
      </c>
      <c r="I68" s="207" t="n">
        <v>30369.1212</v>
      </c>
      <c r="J68" s="237" t="n">
        <v>12.27</v>
      </c>
      <c r="K68" s="238" t="n">
        <v>0.48</v>
      </c>
      <c r="L68" s="238" t="n">
        <v>1.08</v>
      </c>
      <c r="M68" s="238" t="n">
        <v>11.82</v>
      </c>
      <c r="N68" s="238" t="n">
        <v>0.77</v>
      </c>
      <c r="O68" s="239" t="n">
        <v>167.628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438.5739</v>
      </c>
      <c r="D69" s="214" t="n">
        <v>29195.6666</v>
      </c>
      <c r="E69" s="215" t="n">
        <v>20771.6666</v>
      </c>
      <c r="F69" s="215" t="n">
        <v>24430.5829</v>
      </c>
      <c r="G69" s="215" t="n">
        <v>36723.423</v>
      </c>
      <c r="H69" s="215" t="n">
        <v>46552.814</v>
      </c>
      <c r="I69" s="215" t="n">
        <v>31958.44</v>
      </c>
      <c r="J69" s="241" t="n">
        <v>16.2</v>
      </c>
      <c r="K69" s="242" t="n">
        <v>0.55</v>
      </c>
      <c r="L69" s="242" t="n">
        <v>5.26</v>
      </c>
      <c r="M69" s="242" t="n">
        <v>7.34</v>
      </c>
      <c r="N69" s="242" t="n">
        <v>1</v>
      </c>
      <c r="O69" s="243" t="n">
        <v>167.2969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361.3058</v>
      </c>
      <c r="D70" s="206" t="n">
        <v>24046.3333</v>
      </c>
      <c r="E70" s="207" t="n">
        <v>18095.5884</v>
      </c>
      <c r="F70" s="207" t="n">
        <v>20438.1148</v>
      </c>
      <c r="G70" s="207" t="n">
        <v>30385.966</v>
      </c>
      <c r="H70" s="207" t="n">
        <v>37847.6666</v>
      </c>
      <c r="I70" s="207" t="n">
        <v>26452.7049</v>
      </c>
      <c r="J70" s="237" t="n">
        <v>10.41</v>
      </c>
      <c r="K70" s="238" t="n">
        <v>0.63</v>
      </c>
      <c r="L70" s="238" t="n">
        <v>2.44</v>
      </c>
      <c r="M70" s="238" t="n">
        <v>6.94</v>
      </c>
      <c r="N70" s="238" t="n">
        <v>0.96</v>
      </c>
      <c r="O70" s="239" t="n">
        <v>170.676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221.5659</v>
      </c>
      <c r="D71" s="214" t="n">
        <v>25421.3333</v>
      </c>
      <c r="E71" s="215" t="n">
        <v>18022.3513</v>
      </c>
      <c r="F71" s="215" t="n">
        <v>20995.3333</v>
      </c>
      <c r="G71" s="215" t="n">
        <v>30801.9973</v>
      </c>
      <c r="H71" s="215" t="n">
        <v>38110.386</v>
      </c>
      <c r="I71" s="215" t="n">
        <v>27370.5441</v>
      </c>
      <c r="J71" s="241" t="n">
        <v>12.02</v>
      </c>
      <c r="K71" s="242" t="n">
        <v>0.43</v>
      </c>
      <c r="L71" s="242" t="n">
        <v>2.46</v>
      </c>
      <c r="M71" s="242" t="n">
        <v>7.67</v>
      </c>
      <c r="N71" s="242" t="n">
        <v>0.02</v>
      </c>
      <c r="O71" s="243" t="n">
        <v>167.036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317.9449</v>
      </c>
      <c r="D72" s="206" t="n">
        <v>27410.3333</v>
      </c>
      <c r="E72" s="207" t="n">
        <v>17849.0399</v>
      </c>
      <c r="F72" s="207" t="n">
        <v>23528.3333</v>
      </c>
      <c r="G72" s="207" t="n">
        <v>30751.6666</v>
      </c>
      <c r="H72" s="207" t="n">
        <v>35407</v>
      </c>
      <c r="I72" s="207" t="n">
        <v>27403.963</v>
      </c>
      <c r="J72" s="237" t="n">
        <v>11.49</v>
      </c>
      <c r="K72" s="238" t="n">
        <v>0.27</v>
      </c>
      <c r="L72" s="238" t="n">
        <v>7.57</v>
      </c>
      <c r="M72" s="238" t="n">
        <v>8.44</v>
      </c>
      <c r="N72" s="238" t="n">
        <v>0.04</v>
      </c>
      <c r="O72" s="239" t="n">
        <v>163.1079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249.7063</v>
      </c>
      <c r="D73" s="214" t="n">
        <v>28055.4005</v>
      </c>
      <c r="E73" s="215" t="n">
        <v>19608</v>
      </c>
      <c r="F73" s="215" t="n">
        <v>22511.2888</v>
      </c>
      <c r="G73" s="215" t="n">
        <v>35372.6738</v>
      </c>
      <c r="H73" s="215" t="n">
        <v>42564.2456</v>
      </c>
      <c r="I73" s="215" t="n">
        <v>30700.1505</v>
      </c>
      <c r="J73" s="241" t="n">
        <v>13.27</v>
      </c>
      <c r="K73" s="242" t="n">
        <v>0.09</v>
      </c>
      <c r="L73" s="242" t="n">
        <v>2.19</v>
      </c>
      <c r="M73" s="242" t="n">
        <v>6.07</v>
      </c>
      <c r="N73" s="242" t="n">
        <v>0</v>
      </c>
      <c r="O73" s="243" t="n">
        <v>168.4209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055.5456</v>
      </c>
      <c r="D74" s="206" t="n">
        <v>25024.6288</v>
      </c>
      <c r="E74" s="207" t="n">
        <v>16541.4503</v>
      </c>
      <c r="F74" s="207" t="n">
        <v>20742.3333</v>
      </c>
      <c r="G74" s="207" t="n">
        <v>31392.3333</v>
      </c>
      <c r="H74" s="207" t="n">
        <v>37598.6666</v>
      </c>
      <c r="I74" s="207" t="n">
        <v>27306.4338</v>
      </c>
      <c r="J74" s="237" t="n">
        <v>10.02</v>
      </c>
      <c r="K74" s="238" t="n">
        <v>0.31</v>
      </c>
      <c r="L74" s="238" t="n">
        <v>2.77</v>
      </c>
      <c r="M74" s="238" t="n">
        <v>8.11</v>
      </c>
      <c r="N74" s="238" t="n">
        <v>0.3</v>
      </c>
      <c r="O74" s="239" t="n">
        <v>166.6275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04.8385</v>
      </c>
      <c r="D75" s="214" t="n">
        <v>35132.6666</v>
      </c>
      <c r="E75" s="215" t="n">
        <v>22276</v>
      </c>
      <c r="F75" s="215" t="n">
        <v>28046.6666</v>
      </c>
      <c r="G75" s="215" t="n">
        <v>43741.2622</v>
      </c>
      <c r="H75" s="215" t="n">
        <v>55427.3333</v>
      </c>
      <c r="I75" s="215" t="n">
        <v>37265.4001</v>
      </c>
      <c r="J75" s="241" t="n">
        <v>13.8</v>
      </c>
      <c r="K75" s="242" t="n">
        <v>0.01</v>
      </c>
      <c r="L75" s="242" t="n">
        <v>1.57</v>
      </c>
      <c r="M75" s="242" t="n">
        <v>6.9</v>
      </c>
      <c r="N75" s="242" t="n">
        <v>0.84</v>
      </c>
      <c r="O75" s="243" t="n">
        <v>169.2112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75.9779</v>
      </c>
      <c r="D76" s="206" t="n">
        <v>23600</v>
      </c>
      <c r="E76" s="207" t="n">
        <v>16574.8263</v>
      </c>
      <c r="F76" s="207" t="n">
        <v>19839.3178</v>
      </c>
      <c r="G76" s="207" t="n">
        <v>27711</v>
      </c>
      <c r="H76" s="207" t="n">
        <v>35434.3333</v>
      </c>
      <c r="I76" s="207" t="n">
        <v>24887.8798</v>
      </c>
      <c r="J76" s="237" t="n">
        <v>9.98</v>
      </c>
      <c r="K76" s="238" t="n">
        <v>0.29</v>
      </c>
      <c r="L76" s="238" t="n">
        <v>7.34</v>
      </c>
      <c r="M76" s="238" t="n">
        <v>6.51</v>
      </c>
      <c r="N76" s="238" t="n">
        <v>1.02</v>
      </c>
      <c r="O76" s="239" t="n">
        <v>167.7305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31.765</v>
      </c>
      <c r="D77" s="214" t="n">
        <v>26218</v>
      </c>
      <c r="E77" s="215" t="n">
        <v>17041.3333</v>
      </c>
      <c r="F77" s="215" t="n">
        <v>19830</v>
      </c>
      <c r="G77" s="215" t="n">
        <v>32902.3333</v>
      </c>
      <c r="H77" s="215" t="n">
        <v>42900.6531</v>
      </c>
      <c r="I77" s="215" t="n">
        <v>28230.0171</v>
      </c>
      <c r="J77" s="241" t="n">
        <v>8.56</v>
      </c>
      <c r="K77" s="242" t="n">
        <v>0.38</v>
      </c>
      <c r="L77" s="242" t="n">
        <v>9.62</v>
      </c>
      <c r="M77" s="242" t="n">
        <v>7.9</v>
      </c>
      <c r="N77" s="242" t="n">
        <v>0</v>
      </c>
      <c r="O77" s="243" t="n">
        <v>167.7083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40.178</v>
      </c>
      <c r="D78" s="206" t="n">
        <v>26667.3333</v>
      </c>
      <c r="E78" s="207" t="n">
        <v>21826.1016</v>
      </c>
      <c r="F78" s="207" t="n">
        <v>24194.2365</v>
      </c>
      <c r="G78" s="207" t="n">
        <v>31097.8633</v>
      </c>
      <c r="H78" s="207" t="n">
        <v>37059.2033</v>
      </c>
      <c r="I78" s="207" t="n">
        <v>28992.1584</v>
      </c>
      <c r="J78" s="237" t="n">
        <v>7.37</v>
      </c>
      <c r="K78" s="238" t="n">
        <v>0.48</v>
      </c>
      <c r="L78" s="238" t="n">
        <v>6.47</v>
      </c>
      <c r="M78" s="238" t="n">
        <v>6.82</v>
      </c>
      <c r="N78" s="238" t="n">
        <v>1.59</v>
      </c>
      <c r="O78" s="239" t="n">
        <v>168.2494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53.2437</v>
      </c>
      <c r="D79" s="214" t="n">
        <v>18072.6666</v>
      </c>
      <c r="E79" s="215" t="n">
        <v>16641.0247</v>
      </c>
      <c r="F79" s="215" t="n">
        <v>17465.797</v>
      </c>
      <c r="G79" s="215" t="n">
        <v>19123</v>
      </c>
      <c r="H79" s="215" t="n">
        <v>21032.258</v>
      </c>
      <c r="I79" s="215" t="n">
        <v>21426.9983</v>
      </c>
      <c r="J79" s="241" t="n">
        <v>0</v>
      </c>
      <c r="K79" s="242" t="n">
        <v>0.77</v>
      </c>
      <c r="L79" s="242" t="n">
        <v>1.86</v>
      </c>
      <c r="M79" s="242" t="n">
        <v>6.83</v>
      </c>
      <c r="N79" s="242" t="n">
        <v>0</v>
      </c>
      <c r="O79" s="243" t="n">
        <v>165.3074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52.6213</v>
      </c>
      <c r="D80" s="206" t="n">
        <v>23513</v>
      </c>
      <c r="E80" s="207" t="n">
        <v>19035.6666</v>
      </c>
      <c r="F80" s="207" t="n">
        <v>20724.3333</v>
      </c>
      <c r="G80" s="207" t="n">
        <v>27716</v>
      </c>
      <c r="H80" s="207" t="n">
        <v>32017.6666</v>
      </c>
      <c r="I80" s="207" t="n">
        <v>24122.01</v>
      </c>
      <c r="J80" s="237" t="n">
        <v>6.82</v>
      </c>
      <c r="K80" s="238" t="n">
        <v>1.47</v>
      </c>
      <c r="L80" s="238" t="n">
        <v>11.31</v>
      </c>
      <c r="M80" s="238" t="n">
        <v>7.33</v>
      </c>
      <c r="N80" s="238" t="n">
        <v>0</v>
      </c>
      <c r="O80" s="239" t="n">
        <v>173.5209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27.6251</v>
      </c>
      <c r="D81" s="214" t="n">
        <v>32156</v>
      </c>
      <c r="E81" s="215" t="n">
        <v>22557.152</v>
      </c>
      <c r="F81" s="215" t="n">
        <v>25938</v>
      </c>
      <c r="G81" s="215" t="n">
        <v>33787.8939</v>
      </c>
      <c r="H81" s="215" t="n">
        <v>41182.8369</v>
      </c>
      <c r="I81" s="215" t="n">
        <v>32537.1429</v>
      </c>
      <c r="J81" s="241" t="n">
        <v>9.69</v>
      </c>
      <c r="K81" s="242" t="n">
        <v>0.73</v>
      </c>
      <c r="L81" s="242" t="n">
        <v>8.33</v>
      </c>
      <c r="M81" s="242" t="n">
        <v>7.22</v>
      </c>
      <c r="N81" s="242" t="n">
        <v>2.57</v>
      </c>
      <c r="O81" s="243" t="n">
        <v>164.4063</v>
      </c>
    </row>
    <row r="82" customFormat="false" ht="12.85" hidden="false" customHeight="false" outlineLevel="0" collapsed="false">
      <c r="A82" s="135" t="s">
        <v>224</v>
      </c>
      <c r="B82" s="136" t="s">
        <v>600</v>
      </c>
      <c r="C82" s="236" t="n">
        <v>266.0051</v>
      </c>
      <c r="D82" s="206" t="n">
        <v>23924.3333</v>
      </c>
      <c r="E82" s="207" t="n">
        <v>15524.3333</v>
      </c>
      <c r="F82" s="207" t="n">
        <v>18651.3333</v>
      </c>
      <c r="G82" s="207" t="n">
        <v>28445.6666</v>
      </c>
      <c r="H82" s="207" t="n">
        <v>36314</v>
      </c>
      <c r="I82" s="207" t="n">
        <v>25045.752</v>
      </c>
      <c r="J82" s="237" t="n">
        <v>13.6</v>
      </c>
      <c r="K82" s="238" t="n">
        <v>0.2</v>
      </c>
      <c r="L82" s="238" t="n">
        <v>3.09</v>
      </c>
      <c r="M82" s="238" t="n">
        <v>8.13</v>
      </c>
      <c r="N82" s="238" t="n">
        <v>0.12</v>
      </c>
      <c r="O82" s="239" t="n">
        <v>166.6435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560.9088</v>
      </c>
      <c r="D83" s="214" t="n">
        <v>29852.966</v>
      </c>
      <c r="E83" s="215" t="n">
        <v>25923.812</v>
      </c>
      <c r="F83" s="215" t="n">
        <v>27831.0765</v>
      </c>
      <c r="G83" s="215" t="n">
        <v>33126.3333</v>
      </c>
      <c r="H83" s="215" t="n">
        <v>36163.3333</v>
      </c>
      <c r="I83" s="215" t="n">
        <v>30521.0253</v>
      </c>
      <c r="J83" s="241" t="n">
        <v>5.37</v>
      </c>
      <c r="K83" s="242" t="n">
        <v>1.02</v>
      </c>
      <c r="L83" s="242" t="n">
        <v>12.99</v>
      </c>
      <c r="M83" s="242" t="n">
        <v>8.08</v>
      </c>
      <c r="N83" s="242" t="n">
        <v>0.49</v>
      </c>
      <c r="O83" s="243" t="n">
        <v>160.8967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95.2187</v>
      </c>
      <c r="D84" s="206" t="n">
        <v>21290.3333</v>
      </c>
      <c r="E84" s="207" t="n">
        <v>16248.6666</v>
      </c>
      <c r="F84" s="207" t="n">
        <v>19258.6666</v>
      </c>
      <c r="G84" s="207" t="n">
        <v>24913.3333</v>
      </c>
      <c r="H84" s="207" t="n">
        <v>28952.6666</v>
      </c>
      <c r="I84" s="207" t="n">
        <v>22444.8349</v>
      </c>
      <c r="J84" s="237" t="n">
        <v>8.48</v>
      </c>
      <c r="K84" s="238" t="n">
        <v>1.26</v>
      </c>
      <c r="L84" s="238" t="n">
        <v>8.65</v>
      </c>
      <c r="M84" s="238" t="n">
        <v>6.19</v>
      </c>
      <c r="N84" s="238" t="n">
        <v>0.17</v>
      </c>
      <c r="O84" s="239" t="n">
        <v>174.4359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211.5645</v>
      </c>
      <c r="D85" s="214" t="n">
        <v>24433</v>
      </c>
      <c r="E85" s="215" t="n">
        <v>16555.6666</v>
      </c>
      <c r="F85" s="215" t="n">
        <v>19224</v>
      </c>
      <c r="G85" s="215" t="n">
        <v>31096.6666</v>
      </c>
      <c r="H85" s="215" t="n">
        <v>34961.3333</v>
      </c>
      <c r="I85" s="215" t="n">
        <v>25816.3282</v>
      </c>
      <c r="J85" s="241" t="n">
        <v>17.48</v>
      </c>
      <c r="K85" s="242" t="n">
        <v>0.03</v>
      </c>
      <c r="L85" s="242" t="n">
        <v>0.25</v>
      </c>
      <c r="M85" s="242" t="n">
        <v>15.32</v>
      </c>
      <c r="N85" s="242" t="n">
        <v>0.08</v>
      </c>
      <c r="O85" s="243" t="n">
        <v>172.129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34.375</v>
      </c>
      <c r="D86" s="206" t="n">
        <v>16579.6666</v>
      </c>
      <c r="E86" s="207" t="n">
        <v>14334.4282</v>
      </c>
      <c r="F86" s="207" t="n">
        <v>15439.3333</v>
      </c>
      <c r="G86" s="207" t="n">
        <v>17154.6666</v>
      </c>
      <c r="H86" s="207" t="n">
        <v>19752</v>
      </c>
      <c r="I86" s="207" t="n">
        <v>16547.1439</v>
      </c>
      <c r="J86" s="237" t="n">
        <v>5.99</v>
      </c>
      <c r="K86" s="238" t="n">
        <v>0.33</v>
      </c>
      <c r="L86" s="238" t="n">
        <v>15.8</v>
      </c>
      <c r="M86" s="238" t="n">
        <v>4.22</v>
      </c>
      <c r="N86" s="238" t="n">
        <v>0</v>
      </c>
      <c r="O86" s="239" t="n">
        <v>163.5947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16.2286</v>
      </c>
      <c r="D87" s="214" t="n">
        <v>20508.3333</v>
      </c>
      <c r="E87" s="215" t="n">
        <v>16835</v>
      </c>
      <c r="F87" s="215" t="n">
        <v>17815.7468</v>
      </c>
      <c r="G87" s="215" t="n">
        <v>21941.3497</v>
      </c>
      <c r="H87" s="215" t="n">
        <v>30929</v>
      </c>
      <c r="I87" s="215" t="n">
        <v>21566.4301</v>
      </c>
      <c r="J87" s="241" t="n">
        <v>8.32</v>
      </c>
      <c r="K87" s="242" t="n">
        <v>0.03</v>
      </c>
      <c r="L87" s="242" t="n">
        <v>9.12</v>
      </c>
      <c r="M87" s="242" t="n">
        <v>6.47</v>
      </c>
      <c r="N87" s="242" t="n">
        <v>0</v>
      </c>
      <c r="O87" s="243" t="n">
        <v>171.1392</v>
      </c>
    </row>
    <row r="88" customFormat="false" ht="12.85" hidden="false" customHeight="false" outlineLevel="0" collapsed="false">
      <c r="A88" s="135" t="s">
        <v>236</v>
      </c>
      <c r="B88" s="136" t="s">
        <v>601</v>
      </c>
      <c r="C88" s="236" t="n">
        <v>90.6829</v>
      </c>
      <c r="D88" s="206" t="n">
        <v>20754.6666</v>
      </c>
      <c r="E88" s="207" t="n">
        <v>16874.6666</v>
      </c>
      <c r="F88" s="207" t="n">
        <v>19252</v>
      </c>
      <c r="G88" s="207" t="n">
        <v>22170.3089</v>
      </c>
      <c r="H88" s="207" t="n">
        <v>23295</v>
      </c>
      <c r="I88" s="207" t="n">
        <v>20826.0397</v>
      </c>
      <c r="J88" s="237" t="n">
        <v>7.91</v>
      </c>
      <c r="K88" s="238" t="n">
        <v>0.03</v>
      </c>
      <c r="L88" s="238" t="n">
        <v>5.4</v>
      </c>
      <c r="M88" s="238" t="n">
        <v>7.68</v>
      </c>
      <c r="N88" s="238" t="n">
        <v>0</v>
      </c>
      <c r="O88" s="239" t="n">
        <v>170.1154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35.5264</v>
      </c>
      <c r="D89" s="214" t="n">
        <v>21691.9393</v>
      </c>
      <c r="E89" s="215" t="n">
        <v>17691.3333</v>
      </c>
      <c r="F89" s="215" t="n">
        <v>19546</v>
      </c>
      <c r="G89" s="215" t="n">
        <v>24312</v>
      </c>
      <c r="H89" s="215" t="n">
        <v>25738.7152</v>
      </c>
      <c r="I89" s="215" t="n">
        <v>21758.3357</v>
      </c>
      <c r="J89" s="241" t="n">
        <v>8.73</v>
      </c>
      <c r="K89" s="242" t="n">
        <v>0.53</v>
      </c>
      <c r="L89" s="242" t="n">
        <v>6.59</v>
      </c>
      <c r="M89" s="242" t="n">
        <v>4.92</v>
      </c>
      <c r="N89" s="242" t="n">
        <v>0</v>
      </c>
      <c r="O89" s="243" t="n">
        <v>173.7525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1105.2783</v>
      </c>
      <c r="D90" s="206" t="n">
        <v>21913</v>
      </c>
      <c r="E90" s="207" t="n">
        <v>17351.6666</v>
      </c>
      <c r="F90" s="207" t="n">
        <v>19557</v>
      </c>
      <c r="G90" s="207" t="n">
        <v>25293</v>
      </c>
      <c r="H90" s="207" t="n">
        <v>28712.3613</v>
      </c>
      <c r="I90" s="207" t="n">
        <v>22755.9705</v>
      </c>
      <c r="J90" s="237" t="n">
        <v>5.83</v>
      </c>
      <c r="K90" s="238" t="n">
        <v>0.59</v>
      </c>
      <c r="L90" s="238" t="n">
        <v>15.07</v>
      </c>
      <c r="M90" s="238" t="n">
        <v>5.14</v>
      </c>
      <c r="N90" s="238" t="n">
        <v>0.26</v>
      </c>
      <c r="O90" s="239" t="n">
        <v>168.0461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121.1992</v>
      </c>
      <c r="D91" s="214" t="n">
        <v>22205.6666</v>
      </c>
      <c r="E91" s="215" t="n">
        <v>18340</v>
      </c>
      <c r="F91" s="215" t="n">
        <v>20880</v>
      </c>
      <c r="G91" s="215" t="n">
        <v>25122</v>
      </c>
      <c r="H91" s="215" t="n">
        <v>28206.9689</v>
      </c>
      <c r="I91" s="215" t="n">
        <v>23168.5065</v>
      </c>
      <c r="J91" s="241" t="n">
        <v>4.31</v>
      </c>
      <c r="K91" s="242" t="n">
        <v>0.62</v>
      </c>
      <c r="L91" s="242" t="n">
        <v>17.25</v>
      </c>
      <c r="M91" s="242" t="n">
        <v>5.36</v>
      </c>
      <c r="N91" s="242" t="n">
        <v>0</v>
      </c>
      <c r="O91" s="243" t="n">
        <v>167.3808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122.4623</v>
      </c>
      <c r="D92" s="206" t="n">
        <v>23776.1738</v>
      </c>
      <c r="E92" s="207" t="n">
        <v>19680.315</v>
      </c>
      <c r="F92" s="207" t="n">
        <v>21380.6666</v>
      </c>
      <c r="G92" s="207" t="n">
        <v>26843</v>
      </c>
      <c r="H92" s="207" t="n">
        <v>29236.6666</v>
      </c>
      <c r="I92" s="207" t="n">
        <v>24228.3059</v>
      </c>
      <c r="J92" s="237" t="n">
        <v>4.43</v>
      </c>
      <c r="K92" s="238" t="n">
        <v>0.52</v>
      </c>
      <c r="L92" s="238" t="n">
        <v>17.2</v>
      </c>
      <c r="M92" s="238" t="n">
        <v>3.91</v>
      </c>
      <c r="N92" s="238" t="n">
        <v>0.18</v>
      </c>
      <c r="O92" s="239" t="n">
        <v>165.1095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225.7399</v>
      </c>
      <c r="D93" s="214" t="n">
        <v>23541.3333</v>
      </c>
      <c r="E93" s="215" t="n">
        <v>18677.6666</v>
      </c>
      <c r="F93" s="215" t="n">
        <v>20936.9769</v>
      </c>
      <c r="G93" s="215" t="n">
        <v>26632.3333</v>
      </c>
      <c r="H93" s="215" t="n">
        <v>30401.6666</v>
      </c>
      <c r="I93" s="215" t="n">
        <v>24041.579</v>
      </c>
      <c r="J93" s="241" t="n">
        <v>3.71</v>
      </c>
      <c r="K93" s="242" t="n">
        <v>0.87</v>
      </c>
      <c r="L93" s="242" t="n">
        <v>18.11</v>
      </c>
      <c r="M93" s="242" t="n">
        <v>5.29</v>
      </c>
      <c r="N93" s="242" t="n">
        <v>0.34</v>
      </c>
      <c r="O93" s="243" t="n">
        <v>167.6118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15.8281</v>
      </c>
      <c r="D94" s="206" t="n">
        <v>29919.1493</v>
      </c>
      <c r="E94" s="207" t="n">
        <v>18915.2542</v>
      </c>
      <c r="F94" s="207" t="n">
        <v>25165.4424</v>
      </c>
      <c r="G94" s="207" t="n">
        <v>70143.536</v>
      </c>
      <c r="H94" s="207" t="n">
        <v>109596.3333</v>
      </c>
      <c r="I94" s="207" t="n">
        <v>45990.1149</v>
      </c>
      <c r="J94" s="237" t="n">
        <v>40.49</v>
      </c>
      <c r="K94" s="238" t="n">
        <v>0.03</v>
      </c>
      <c r="L94" s="238" t="n">
        <v>0</v>
      </c>
      <c r="M94" s="238" t="n">
        <v>6.37</v>
      </c>
      <c r="N94" s="238" t="n">
        <v>0</v>
      </c>
      <c r="O94" s="239" t="n">
        <v>169.3889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313.0661</v>
      </c>
      <c r="D95" s="214" t="n">
        <v>31170.2163</v>
      </c>
      <c r="E95" s="215" t="n">
        <v>21219.6666</v>
      </c>
      <c r="F95" s="215" t="n">
        <v>25284</v>
      </c>
      <c r="G95" s="215" t="n">
        <v>47996</v>
      </c>
      <c r="H95" s="215" t="n">
        <v>67812.6666</v>
      </c>
      <c r="I95" s="215" t="n">
        <v>41706.7212</v>
      </c>
      <c r="J95" s="241" t="n">
        <v>31.67</v>
      </c>
      <c r="K95" s="242" t="n">
        <v>0.09</v>
      </c>
      <c r="L95" s="242" t="n">
        <v>0.96</v>
      </c>
      <c r="M95" s="242" t="n">
        <v>6.82</v>
      </c>
      <c r="N95" s="242" t="n">
        <v>0</v>
      </c>
      <c r="O95" s="243" t="n">
        <v>171.7794</v>
      </c>
    </row>
    <row r="96" customFormat="false" ht="12.85" hidden="false" customHeight="false" outlineLevel="0" collapsed="false">
      <c r="A96" s="135" t="s">
        <v>254</v>
      </c>
      <c r="B96" s="136" t="s">
        <v>602</v>
      </c>
      <c r="C96" s="236" t="n">
        <v>241.0792</v>
      </c>
      <c r="D96" s="206" t="n">
        <v>29861.3333</v>
      </c>
      <c r="E96" s="207" t="n">
        <v>15984.3301</v>
      </c>
      <c r="F96" s="207" t="n">
        <v>20874.7791</v>
      </c>
      <c r="G96" s="207" t="n">
        <v>40779</v>
      </c>
      <c r="H96" s="207" t="n">
        <v>54495</v>
      </c>
      <c r="I96" s="207" t="n">
        <v>34500.5716</v>
      </c>
      <c r="J96" s="237" t="n">
        <v>23.59</v>
      </c>
      <c r="K96" s="238" t="n">
        <v>0.21</v>
      </c>
      <c r="L96" s="238" t="n">
        <v>3.9</v>
      </c>
      <c r="M96" s="238" t="n">
        <v>8.78</v>
      </c>
      <c r="N96" s="238" t="n">
        <v>0</v>
      </c>
      <c r="O96" s="239" t="n">
        <v>168.2424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444.829</v>
      </c>
      <c r="D97" s="214" t="n">
        <v>22066.2898</v>
      </c>
      <c r="E97" s="215" t="n">
        <v>16000</v>
      </c>
      <c r="F97" s="215" t="n">
        <v>18656.6478</v>
      </c>
      <c r="G97" s="215" t="n">
        <v>26778.6666</v>
      </c>
      <c r="H97" s="215" t="n">
        <v>35184.3333</v>
      </c>
      <c r="I97" s="215" t="n">
        <v>24722.16</v>
      </c>
      <c r="J97" s="241" t="n">
        <v>10.49</v>
      </c>
      <c r="K97" s="242" t="n">
        <v>0.18</v>
      </c>
      <c r="L97" s="242" t="n">
        <v>1.42</v>
      </c>
      <c r="M97" s="242" t="n">
        <v>8.14</v>
      </c>
      <c r="N97" s="242" t="n">
        <v>0.04</v>
      </c>
      <c r="O97" s="243" t="n">
        <v>167.9096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27.7035</v>
      </c>
      <c r="D98" s="206" t="n">
        <v>28557.9057</v>
      </c>
      <c r="E98" s="207" t="n">
        <v>17421.6425</v>
      </c>
      <c r="F98" s="207" t="n">
        <v>22875</v>
      </c>
      <c r="G98" s="207" t="n">
        <v>34239.3398</v>
      </c>
      <c r="H98" s="207" t="n">
        <v>38562.2872</v>
      </c>
      <c r="I98" s="207" t="n">
        <v>28915.0345</v>
      </c>
      <c r="J98" s="237" t="n">
        <v>16.97</v>
      </c>
      <c r="K98" s="238" t="n">
        <v>0.04</v>
      </c>
      <c r="L98" s="238" t="n">
        <v>0</v>
      </c>
      <c r="M98" s="238" t="n">
        <v>4.73</v>
      </c>
      <c r="N98" s="238" t="n">
        <v>0</v>
      </c>
      <c r="O98" s="239" t="n">
        <v>170.3798</v>
      </c>
    </row>
    <row r="99" customFormat="false" ht="12.85" hidden="false" customHeight="false" outlineLevel="0" collapsed="false">
      <c r="A99" s="134" t="s">
        <v>260</v>
      </c>
      <c r="B99" s="141" t="s">
        <v>603</v>
      </c>
      <c r="C99" s="240" t="n">
        <v>26.9262</v>
      </c>
      <c r="D99" s="214" t="n">
        <v>32069</v>
      </c>
      <c r="E99" s="215" t="n">
        <v>22055</v>
      </c>
      <c r="F99" s="215" t="n">
        <v>27103.6666</v>
      </c>
      <c r="G99" s="215" t="n">
        <v>36666.6666</v>
      </c>
      <c r="H99" s="215" t="n">
        <v>40140.3333</v>
      </c>
      <c r="I99" s="215" t="n">
        <v>31742.8082</v>
      </c>
      <c r="J99" s="241" t="n">
        <v>20.58</v>
      </c>
      <c r="K99" s="242" t="n">
        <v>0</v>
      </c>
      <c r="L99" s="242" t="n">
        <v>0</v>
      </c>
      <c r="M99" s="242" t="n">
        <v>6.91</v>
      </c>
      <c r="N99" s="242" t="n">
        <v>0</v>
      </c>
      <c r="O99" s="243" t="n">
        <v>170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381.9538</v>
      </c>
      <c r="D100" s="206" t="n">
        <v>25060.3333</v>
      </c>
      <c r="E100" s="207" t="n">
        <v>16702.3333</v>
      </c>
      <c r="F100" s="207" t="n">
        <v>20090.6384</v>
      </c>
      <c r="G100" s="207" t="n">
        <v>31598.659</v>
      </c>
      <c r="H100" s="207" t="n">
        <v>43917.3333</v>
      </c>
      <c r="I100" s="207" t="n">
        <v>28555.218</v>
      </c>
      <c r="J100" s="237" t="n">
        <v>11.38</v>
      </c>
      <c r="K100" s="238" t="n">
        <v>0.06</v>
      </c>
      <c r="L100" s="238" t="n">
        <v>1.58</v>
      </c>
      <c r="M100" s="238" t="n">
        <v>8.12</v>
      </c>
      <c r="N100" s="238" t="n">
        <v>0.03</v>
      </c>
      <c r="O100" s="239" t="n">
        <v>167.8902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527.2614</v>
      </c>
      <c r="D101" s="214" t="n">
        <v>23790.6429</v>
      </c>
      <c r="E101" s="215" t="n">
        <v>15485.953</v>
      </c>
      <c r="F101" s="215" t="n">
        <v>19146.4597</v>
      </c>
      <c r="G101" s="215" t="n">
        <v>29523.6666</v>
      </c>
      <c r="H101" s="215" t="n">
        <v>42848.3333</v>
      </c>
      <c r="I101" s="215" t="n">
        <v>27506.8182</v>
      </c>
      <c r="J101" s="241" t="n">
        <v>14.36</v>
      </c>
      <c r="K101" s="242" t="n">
        <v>0.29</v>
      </c>
      <c r="L101" s="242" t="n">
        <v>2.8</v>
      </c>
      <c r="M101" s="242" t="n">
        <v>7.18</v>
      </c>
      <c r="N101" s="242" t="n">
        <v>0.03</v>
      </c>
      <c r="O101" s="243" t="n">
        <v>167.5792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19.1398</v>
      </c>
      <c r="D102" s="206" t="n">
        <v>20884.3333</v>
      </c>
      <c r="E102" s="207" t="n">
        <v>17071.5215</v>
      </c>
      <c r="F102" s="207" t="n">
        <v>19159</v>
      </c>
      <c r="G102" s="207" t="n">
        <v>27511.1246</v>
      </c>
      <c r="H102" s="207" t="n">
        <v>64253.5412</v>
      </c>
      <c r="I102" s="207" t="n">
        <v>27363.7803</v>
      </c>
      <c r="J102" s="237" t="n">
        <v>8.2</v>
      </c>
      <c r="K102" s="238" t="n">
        <v>0</v>
      </c>
      <c r="L102" s="238" t="n">
        <v>0.56</v>
      </c>
      <c r="M102" s="238" t="n">
        <v>7.67</v>
      </c>
      <c r="N102" s="238" t="n">
        <v>0</v>
      </c>
      <c r="O102" s="239" t="n">
        <v>166.1091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145.1987</v>
      </c>
      <c r="D103" s="214" t="n">
        <v>23539.6666</v>
      </c>
      <c r="E103" s="215" t="n">
        <v>14234.3333</v>
      </c>
      <c r="F103" s="215" t="n">
        <v>18002</v>
      </c>
      <c r="G103" s="215" t="n">
        <v>29429.6681</v>
      </c>
      <c r="H103" s="215" t="n">
        <v>44266.3201</v>
      </c>
      <c r="I103" s="215" t="n">
        <v>26042.379</v>
      </c>
      <c r="J103" s="241" t="n">
        <v>11.34</v>
      </c>
      <c r="K103" s="242" t="n">
        <v>0.08</v>
      </c>
      <c r="L103" s="242" t="n">
        <v>1.21</v>
      </c>
      <c r="M103" s="242" t="n">
        <v>7.34</v>
      </c>
      <c r="N103" s="242" t="n">
        <v>0</v>
      </c>
      <c r="O103" s="243" t="n">
        <v>168.3471</v>
      </c>
    </row>
    <row r="104" customFormat="false" ht="12.85" hidden="false" customHeight="false" outlineLevel="0" collapsed="false">
      <c r="A104" s="135" t="s">
        <v>270</v>
      </c>
      <c r="B104" s="136" t="s">
        <v>604</v>
      </c>
      <c r="C104" s="236" t="n">
        <v>964.2049</v>
      </c>
      <c r="D104" s="206" t="n">
        <v>21414.3333</v>
      </c>
      <c r="E104" s="207" t="n">
        <v>14981.6666</v>
      </c>
      <c r="F104" s="207" t="n">
        <v>18005</v>
      </c>
      <c r="G104" s="207" t="n">
        <v>25158.0598</v>
      </c>
      <c r="H104" s="207" t="n">
        <v>30755</v>
      </c>
      <c r="I104" s="207" t="n">
        <v>22450.6664</v>
      </c>
      <c r="J104" s="237" t="n">
        <v>11.59</v>
      </c>
      <c r="K104" s="238" t="n">
        <v>0.21</v>
      </c>
      <c r="L104" s="238" t="n">
        <v>2.04</v>
      </c>
      <c r="M104" s="238" t="n">
        <v>7.12</v>
      </c>
      <c r="N104" s="238" t="n">
        <v>0.02</v>
      </c>
      <c r="O104" s="239" t="n">
        <v>167.7107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14.5486</v>
      </c>
      <c r="D105" s="214" t="n">
        <v>22937</v>
      </c>
      <c r="E105" s="215" t="n">
        <v>16797.6666</v>
      </c>
      <c r="F105" s="215" t="n">
        <v>18597.3333</v>
      </c>
      <c r="G105" s="215" t="n">
        <v>35294.3333</v>
      </c>
      <c r="H105" s="215" t="n">
        <v>45934.3048</v>
      </c>
      <c r="I105" s="215" t="n">
        <v>29709.4808</v>
      </c>
      <c r="J105" s="241" t="n">
        <v>17.77</v>
      </c>
      <c r="K105" s="242" t="n">
        <v>0.21</v>
      </c>
      <c r="L105" s="242" t="n">
        <v>3.31</v>
      </c>
      <c r="M105" s="242" t="n">
        <v>8.46</v>
      </c>
      <c r="N105" s="242" t="n">
        <v>0</v>
      </c>
      <c r="O105" s="243" t="n">
        <v>165.7025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40.195</v>
      </c>
      <c r="D106" s="206" t="n">
        <v>23899.0216</v>
      </c>
      <c r="E106" s="207" t="n">
        <v>16702.3333</v>
      </c>
      <c r="F106" s="207" t="n">
        <v>20241.3333</v>
      </c>
      <c r="G106" s="207" t="n">
        <v>30581.6666</v>
      </c>
      <c r="H106" s="207" t="n">
        <v>37200</v>
      </c>
      <c r="I106" s="207" t="n">
        <v>28301.7793</v>
      </c>
      <c r="J106" s="237" t="n">
        <v>17.14</v>
      </c>
      <c r="K106" s="238" t="n">
        <v>0.1</v>
      </c>
      <c r="L106" s="238" t="n">
        <v>1.62</v>
      </c>
      <c r="M106" s="238" t="n">
        <v>6.3</v>
      </c>
      <c r="N106" s="238" t="n">
        <v>0</v>
      </c>
      <c r="O106" s="239" t="n">
        <v>165.64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101.7921</v>
      </c>
      <c r="D107" s="214" t="n">
        <v>22561.6666</v>
      </c>
      <c r="E107" s="215" t="n">
        <v>17520.6666</v>
      </c>
      <c r="F107" s="215" t="n">
        <v>19952.3333</v>
      </c>
      <c r="G107" s="215" t="n">
        <v>26590.3333</v>
      </c>
      <c r="H107" s="215" t="n">
        <v>32753.9029</v>
      </c>
      <c r="I107" s="215" t="n">
        <v>23968.1873</v>
      </c>
      <c r="J107" s="241" t="n">
        <v>8.16</v>
      </c>
      <c r="K107" s="242" t="n">
        <v>0.13</v>
      </c>
      <c r="L107" s="242" t="n">
        <v>2.37</v>
      </c>
      <c r="M107" s="242" t="n">
        <v>7.67</v>
      </c>
      <c r="N107" s="242" t="n">
        <v>0</v>
      </c>
      <c r="O107" s="243" t="n">
        <v>165.914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800.8204</v>
      </c>
      <c r="D108" s="206" t="n">
        <v>20301.3333</v>
      </c>
      <c r="E108" s="207" t="n">
        <v>14889.6666</v>
      </c>
      <c r="F108" s="207" t="n">
        <v>17054</v>
      </c>
      <c r="G108" s="207" t="n">
        <v>24840.3333</v>
      </c>
      <c r="H108" s="207" t="n">
        <v>33611.5357</v>
      </c>
      <c r="I108" s="207" t="n">
        <v>22629.4125</v>
      </c>
      <c r="J108" s="237" t="n">
        <v>13.56</v>
      </c>
      <c r="K108" s="238" t="n">
        <v>0.16</v>
      </c>
      <c r="L108" s="238" t="n">
        <v>3.43</v>
      </c>
      <c r="M108" s="238" t="n">
        <v>6.83</v>
      </c>
      <c r="N108" s="238" t="n">
        <v>0.06</v>
      </c>
      <c r="O108" s="239" t="n">
        <v>168.8055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10.7374</v>
      </c>
      <c r="D109" s="214" t="n">
        <v>13141.3333</v>
      </c>
      <c r="E109" s="215" t="n">
        <v>12661</v>
      </c>
      <c r="F109" s="215" t="n">
        <v>12851.282</v>
      </c>
      <c r="G109" s="215" t="n">
        <v>14595</v>
      </c>
      <c r="H109" s="215" t="n">
        <v>14649</v>
      </c>
      <c r="I109" s="215" t="n">
        <v>13611.4664</v>
      </c>
      <c r="J109" s="241" t="n">
        <v>4.55</v>
      </c>
      <c r="K109" s="242" t="n">
        <v>0.03</v>
      </c>
      <c r="L109" s="242" t="n">
        <v>4.12</v>
      </c>
      <c r="M109" s="242" t="n">
        <v>10.76</v>
      </c>
      <c r="N109" s="242" t="n">
        <v>0</v>
      </c>
      <c r="O109" s="243" t="n">
        <v>168.848</v>
      </c>
    </row>
    <row r="110" customFormat="false" ht="12.85" hidden="false" customHeight="false" outlineLevel="0" collapsed="false">
      <c r="A110" s="135" t="s">
        <v>282</v>
      </c>
      <c r="B110" s="136" t="s">
        <v>605</v>
      </c>
      <c r="C110" s="236" t="n">
        <v>25.2888</v>
      </c>
      <c r="D110" s="206" t="n">
        <v>17862.3333</v>
      </c>
      <c r="E110" s="207" t="n">
        <v>12970</v>
      </c>
      <c r="F110" s="207" t="n">
        <v>15680.8063</v>
      </c>
      <c r="G110" s="207" t="n">
        <v>21626.6666</v>
      </c>
      <c r="H110" s="207" t="n">
        <v>26711</v>
      </c>
      <c r="I110" s="207" t="n">
        <v>19476.2025</v>
      </c>
      <c r="J110" s="237" t="n">
        <v>11.75</v>
      </c>
      <c r="K110" s="238" t="n">
        <v>0.66</v>
      </c>
      <c r="L110" s="238" t="n">
        <v>6.04</v>
      </c>
      <c r="M110" s="238" t="n">
        <v>4.64</v>
      </c>
      <c r="N110" s="238" t="n">
        <v>0</v>
      </c>
      <c r="O110" s="239" t="n">
        <v>170.9766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105.0728</v>
      </c>
      <c r="D111" s="214" t="n">
        <v>16911.3333</v>
      </c>
      <c r="E111" s="215" t="n">
        <v>12455.2464</v>
      </c>
      <c r="F111" s="215" t="n">
        <v>14222.3333</v>
      </c>
      <c r="G111" s="215" t="n">
        <v>20070.6666</v>
      </c>
      <c r="H111" s="215" t="n">
        <v>24827.3333</v>
      </c>
      <c r="I111" s="215" t="n">
        <v>17605.0363</v>
      </c>
      <c r="J111" s="241" t="n">
        <v>8.94</v>
      </c>
      <c r="K111" s="242" t="n">
        <v>0.1</v>
      </c>
      <c r="L111" s="242" t="n">
        <v>5.06</v>
      </c>
      <c r="M111" s="242" t="n">
        <v>5.81</v>
      </c>
      <c r="N111" s="242" t="n">
        <v>0</v>
      </c>
      <c r="O111" s="243" t="n">
        <v>169.9224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315.1889</v>
      </c>
      <c r="D112" s="206" t="n">
        <v>19131.409</v>
      </c>
      <c r="E112" s="207" t="n">
        <v>13901.3333</v>
      </c>
      <c r="F112" s="207" t="n">
        <v>16113.3333</v>
      </c>
      <c r="G112" s="207" t="n">
        <v>22910.6666</v>
      </c>
      <c r="H112" s="207" t="n">
        <v>28024.0141</v>
      </c>
      <c r="I112" s="207" t="n">
        <v>20349.4522</v>
      </c>
      <c r="J112" s="237" t="n">
        <v>11.8</v>
      </c>
      <c r="K112" s="238" t="n">
        <v>0.25</v>
      </c>
      <c r="L112" s="238" t="n">
        <v>3.76</v>
      </c>
      <c r="M112" s="238" t="n">
        <v>7.79</v>
      </c>
      <c r="N112" s="238" t="n">
        <v>0</v>
      </c>
      <c r="O112" s="239" t="n">
        <v>170.1977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157.8775</v>
      </c>
      <c r="D113" s="214" t="n">
        <v>17648</v>
      </c>
      <c r="E113" s="215" t="n">
        <v>12894</v>
      </c>
      <c r="F113" s="215" t="n">
        <v>15000</v>
      </c>
      <c r="G113" s="215" t="n">
        <v>22722</v>
      </c>
      <c r="H113" s="215" t="n">
        <v>27531.3333</v>
      </c>
      <c r="I113" s="215" t="n">
        <v>19778.843</v>
      </c>
      <c r="J113" s="241" t="n">
        <v>13.04</v>
      </c>
      <c r="K113" s="242" t="n">
        <v>0.28</v>
      </c>
      <c r="L113" s="242" t="n">
        <v>0.63</v>
      </c>
      <c r="M113" s="242" t="n">
        <v>7.37</v>
      </c>
      <c r="N113" s="242" t="n">
        <v>0.02</v>
      </c>
      <c r="O113" s="243" t="n">
        <v>169.1303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32.3229</v>
      </c>
      <c r="D114" s="206" t="n">
        <v>25009.3333</v>
      </c>
      <c r="E114" s="207" t="n">
        <v>14725.4943</v>
      </c>
      <c r="F114" s="207" t="n">
        <v>19479.6666</v>
      </c>
      <c r="G114" s="207" t="n">
        <v>33444.3333</v>
      </c>
      <c r="H114" s="207" t="n">
        <v>39624</v>
      </c>
      <c r="I114" s="207" t="n">
        <v>28485.8079</v>
      </c>
      <c r="J114" s="237" t="n">
        <v>27.75</v>
      </c>
      <c r="K114" s="238" t="n">
        <v>0.03</v>
      </c>
      <c r="L114" s="238" t="n">
        <v>0.14</v>
      </c>
      <c r="M114" s="238" t="n">
        <v>9.66</v>
      </c>
      <c r="N114" s="238" t="n">
        <v>0</v>
      </c>
      <c r="O114" s="239" t="n">
        <v>170.9718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906.8365</v>
      </c>
      <c r="D115" s="214" t="n">
        <v>17930.6666</v>
      </c>
      <c r="E115" s="215" t="n">
        <v>12864.6682</v>
      </c>
      <c r="F115" s="215" t="n">
        <v>15534</v>
      </c>
      <c r="G115" s="215" t="n">
        <v>20226.3333</v>
      </c>
      <c r="H115" s="215" t="n">
        <v>23078.8161</v>
      </c>
      <c r="I115" s="215" t="n">
        <v>18280.5802</v>
      </c>
      <c r="J115" s="241" t="n">
        <v>12.36</v>
      </c>
      <c r="K115" s="242" t="n">
        <v>0.73</v>
      </c>
      <c r="L115" s="242" t="n">
        <v>3.65</v>
      </c>
      <c r="M115" s="242" t="n">
        <v>8.92</v>
      </c>
      <c r="N115" s="242" t="n">
        <v>0.1</v>
      </c>
      <c r="O115" s="243" t="n">
        <v>168.778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171.7395</v>
      </c>
      <c r="D116" s="206" t="n">
        <v>19724.8336</v>
      </c>
      <c r="E116" s="207" t="n">
        <v>13856.4113</v>
      </c>
      <c r="F116" s="207" t="n">
        <v>16879</v>
      </c>
      <c r="G116" s="207" t="n">
        <v>23682.6666</v>
      </c>
      <c r="H116" s="207" t="n">
        <v>29269.8438</v>
      </c>
      <c r="I116" s="207" t="n">
        <v>21670.5342</v>
      </c>
      <c r="J116" s="237" t="n">
        <v>8.33</v>
      </c>
      <c r="K116" s="238" t="n">
        <v>0.47</v>
      </c>
      <c r="L116" s="238" t="n">
        <v>3.57</v>
      </c>
      <c r="M116" s="238" t="n">
        <v>8.56</v>
      </c>
      <c r="N116" s="238" t="n">
        <v>0</v>
      </c>
      <c r="O116" s="239" t="n">
        <v>168.0193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207.4519</v>
      </c>
      <c r="D117" s="214" t="n">
        <v>24614.6666</v>
      </c>
      <c r="E117" s="215" t="n">
        <v>18259.3333</v>
      </c>
      <c r="F117" s="215" t="n">
        <v>20553.6157</v>
      </c>
      <c r="G117" s="215" t="n">
        <v>34924.3333</v>
      </c>
      <c r="H117" s="215" t="n">
        <v>37036</v>
      </c>
      <c r="I117" s="215" t="n">
        <v>26711.5274</v>
      </c>
      <c r="J117" s="241" t="n">
        <v>9.39</v>
      </c>
      <c r="K117" s="242" t="n">
        <v>0.58</v>
      </c>
      <c r="L117" s="242" t="n">
        <v>12.17</v>
      </c>
      <c r="M117" s="242" t="n">
        <v>7.27</v>
      </c>
      <c r="N117" s="242" t="n">
        <v>0.12</v>
      </c>
      <c r="O117" s="243" t="n">
        <v>164.0921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23.5696</v>
      </c>
      <c r="D118" s="206" t="n">
        <v>17490.3333</v>
      </c>
      <c r="E118" s="207" t="n">
        <v>14119.1111</v>
      </c>
      <c r="F118" s="207" t="n">
        <v>15869.3333</v>
      </c>
      <c r="G118" s="207" t="n">
        <v>18697.6459</v>
      </c>
      <c r="H118" s="207" t="n">
        <v>19983</v>
      </c>
      <c r="I118" s="207" t="n">
        <v>17047.2368</v>
      </c>
      <c r="J118" s="237" t="n">
        <v>6.17</v>
      </c>
      <c r="K118" s="238" t="n">
        <v>0.28</v>
      </c>
      <c r="L118" s="238" t="n">
        <v>3.97</v>
      </c>
      <c r="M118" s="238" t="n">
        <v>5.33</v>
      </c>
      <c r="N118" s="238" t="n">
        <v>0</v>
      </c>
      <c r="O118" s="239" t="n">
        <v>169.0221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829.8554</v>
      </c>
      <c r="D119" s="214" t="n">
        <v>16643.026</v>
      </c>
      <c r="E119" s="215" t="n">
        <v>14486.1908</v>
      </c>
      <c r="F119" s="215" t="n">
        <v>15332.7445</v>
      </c>
      <c r="G119" s="215" t="n">
        <v>18091.996</v>
      </c>
      <c r="H119" s="215" t="n">
        <v>20018.2908</v>
      </c>
      <c r="I119" s="215" t="n">
        <v>17001.0851</v>
      </c>
      <c r="J119" s="241" t="n">
        <v>4.07</v>
      </c>
      <c r="K119" s="242" t="n">
        <v>0.48</v>
      </c>
      <c r="L119" s="242" t="n">
        <v>3.22</v>
      </c>
      <c r="M119" s="242" t="n">
        <v>8.07</v>
      </c>
      <c r="N119" s="242" t="n">
        <v>0.02</v>
      </c>
      <c r="O119" s="243" t="n">
        <v>162.9418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89.0365</v>
      </c>
      <c r="D120" s="206" t="n">
        <v>19353.3333</v>
      </c>
      <c r="E120" s="207" t="n">
        <v>13308.0491</v>
      </c>
      <c r="F120" s="207" t="n">
        <v>14796</v>
      </c>
      <c r="G120" s="207" t="n">
        <v>25154.6666</v>
      </c>
      <c r="H120" s="207" t="n">
        <v>32052.2423</v>
      </c>
      <c r="I120" s="207" t="n">
        <v>22822.9898</v>
      </c>
      <c r="J120" s="237" t="n">
        <v>10.07</v>
      </c>
      <c r="K120" s="238" t="n">
        <v>1.11</v>
      </c>
      <c r="L120" s="238" t="n">
        <v>1.01</v>
      </c>
      <c r="M120" s="238" t="n">
        <v>7.15</v>
      </c>
      <c r="N120" s="238" t="n">
        <v>0</v>
      </c>
      <c r="O120" s="239" t="n">
        <v>172.7444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151.3438</v>
      </c>
      <c r="D121" s="214" t="n">
        <v>19760.1087</v>
      </c>
      <c r="E121" s="215" t="n">
        <v>13899</v>
      </c>
      <c r="F121" s="215" t="n">
        <v>17874.8569</v>
      </c>
      <c r="G121" s="215" t="n">
        <v>25200</v>
      </c>
      <c r="H121" s="215" t="n">
        <v>34082.9375</v>
      </c>
      <c r="I121" s="215" t="n">
        <v>22529.606</v>
      </c>
      <c r="J121" s="241" t="n">
        <v>21.2</v>
      </c>
      <c r="K121" s="242" t="n">
        <v>0.16</v>
      </c>
      <c r="L121" s="242" t="n">
        <v>0.89</v>
      </c>
      <c r="M121" s="242" t="n">
        <v>5.21</v>
      </c>
      <c r="N121" s="242" t="n">
        <v>0</v>
      </c>
      <c r="O121" s="243" t="n">
        <v>167.9095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444.4003</v>
      </c>
      <c r="D122" s="206" t="n">
        <v>19938.1553</v>
      </c>
      <c r="E122" s="207" t="n">
        <v>17076.3333</v>
      </c>
      <c r="F122" s="207" t="n">
        <v>18396.6666</v>
      </c>
      <c r="G122" s="207" t="n">
        <v>22710.3491</v>
      </c>
      <c r="H122" s="207" t="n">
        <v>30487.6666</v>
      </c>
      <c r="I122" s="207" t="n">
        <v>21894.1602</v>
      </c>
      <c r="J122" s="237" t="n">
        <v>13.54</v>
      </c>
      <c r="K122" s="238" t="n">
        <v>0.11</v>
      </c>
      <c r="L122" s="238" t="n">
        <v>1.31</v>
      </c>
      <c r="M122" s="238" t="n">
        <v>7.14</v>
      </c>
      <c r="N122" s="238" t="n">
        <v>0</v>
      </c>
      <c r="O122" s="239" t="n">
        <v>162.2323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587.182</v>
      </c>
      <c r="D123" s="214" t="n">
        <v>13142.4743</v>
      </c>
      <c r="E123" s="215" t="n">
        <v>10310.0161</v>
      </c>
      <c r="F123" s="215" t="n">
        <v>11799.971</v>
      </c>
      <c r="G123" s="215" t="n">
        <v>14777.3353</v>
      </c>
      <c r="H123" s="215" t="n">
        <v>16553.5398</v>
      </c>
      <c r="I123" s="215" t="n">
        <v>13443.5548</v>
      </c>
      <c r="J123" s="241" t="n">
        <v>5.38</v>
      </c>
      <c r="K123" s="242" t="n">
        <v>0.47</v>
      </c>
      <c r="L123" s="242" t="n">
        <v>3.01</v>
      </c>
      <c r="M123" s="242" t="n">
        <v>7.41</v>
      </c>
      <c r="N123" s="242" t="n">
        <v>0</v>
      </c>
      <c r="O123" s="243" t="n">
        <v>173.8228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151.6373</v>
      </c>
      <c r="D124" s="206" t="n">
        <v>22004</v>
      </c>
      <c r="E124" s="207" t="n">
        <v>18056</v>
      </c>
      <c r="F124" s="207" t="n">
        <v>20358.6666</v>
      </c>
      <c r="G124" s="207" t="n">
        <v>23869.4805</v>
      </c>
      <c r="H124" s="207" t="n">
        <v>26178.047</v>
      </c>
      <c r="I124" s="207" t="n">
        <v>21869.5742</v>
      </c>
      <c r="J124" s="237" t="n">
        <v>6.39</v>
      </c>
      <c r="K124" s="238" t="n">
        <v>1.45</v>
      </c>
      <c r="L124" s="238" t="n">
        <v>11.61</v>
      </c>
      <c r="M124" s="238" t="n">
        <v>7.74</v>
      </c>
      <c r="N124" s="238" t="n">
        <v>0</v>
      </c>
      <c r="O124" s="239" t="n">
        <v>167.4813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37.3156</v>
      </c>
      <c r="D125" s="214" t="n">
        <v>21808.6661</v>
      </c>
      <c r="E125" s="215" t="n">
        <v>17182.6666</v>
      </c>
      <c r="F125" s="215" t="n">
        <v>20517.2472</v>
      </c>
      <c r="G125" s="215" t="n">
        <v>24030.5658</v>
      </c>
      <c r="H125" s="215" t="n">
        <v>27168</v>
      </c>
      <c r="I125" s="215" t="n">
        <v>23237.0901</v>
      </c>
      <c r="J125" s="241" t="n">
        <v>9.52</v>
      </c>
      <c r="K125" s="242" t="n">
        <v>0.12</v>
      </c>
      <c r="L125" s="242" t="n">
        <v>0</v>
      </c>
      <c r="M125" s="242" t="n">
        <v>6.01</v>
      </c>
      <c r="N125" s="242" t="n">
        <v>0</v>
      </c>
      <c r="O125" s="243" t="n">
        <v>173.2128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50.8198</v>
      </c>
      <c r="D126" s="206" t="n">
        <v>16103.6666</v>
      </c>
      <c r="E126" s="207" t="n">
        <v>12828.6376</v>
      </c>
      <c r="F126" s="207" t="n">
        <v>13906.3333</v>
      </c>
      <c r="G126" s="207" t="n">
        <v>17973.3333</v>
      </c>
      <c r="H126" s="207" t="n">
        <v>19171</v>
      </c>
      <c r="I126" s="207" t="n">
        <v>16569.269</v>
      </c>
      <c r="J126" s="237" t="n">
        <v>8.08</v>
      </c>
      <c r="K126" s="238" t="n">
        <v>0.53</v>
      </c>
      <c r="L126" s="238" t="n">
        <v>8.78</v>
      </c>
      <c r="M126" s="238" t="n">
        <v>5.1</v>
      </c>
      <c r="N126" s="238" t="n">
        <v>0</v>
      </c>
      <c r="O126" s="239" t="n">
        <v>167.3309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112.9672</v>
      </c>
      <c r="D127" s="214" t="n">
        <v>15598.6666</v>
      </c>
      <c r="E127" s="215" t="n">
        <v>11412.2721</v>
      </c>
      <c r="F127" s="215" t="n">
        <v>13481.3333</v>
      </c>
      <c r="G127" s="215" t="n">
        <v>20043.5004</v>
      </c>
      <c r="H127" s="215" t="n">
        <v>26300.0849</v>
      </c>
      <c r="I127" s="215" t="n">
        <v>17948.2623</v>
      </c>
      <c r="J127" s="241" t="n">
        <v>6.27</v>
      </c>
      <c r="K127" s="242" t="n">
        <v>0.3</v>
      </c>
      <c r="L127" s="242" t="n">
        <v>1.78</v>
      </c>
      <c r="M127" s="242" t="n">
        <v>6.06</v>
      </c>
      <c r="N127" s="242" t="n">
        <v>0</v>
      </c>
      <c r="O127" s="243" t="n">
        <v>165.6151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436.7352</v>
      </c>
      <c r="D128" s="206" t="n">
        <v>23027.9532</v>
      </c>
      <c r="E128" s="207" t="n">
        <v>16011.1916</v>
      </c>
      <c r="F128" s="207" t="n">
        <v>18932.4972</v>
      </c>
      <c r="G128" s="207" t="n">
        <v>26876.3333</v>
      </c>
      <c r="H128" s="207" t="n">
        <v>30159.6666</v>
      </c>
      <c r="I128" s="207" t="n">
        <v>23245.1913</v>
      </c>
      <c r="J128" s="237" t="n">
        <v>9.2</v>
      </c>
      <c r="K128" s="238" t="n">
        <v>2.36</v>
      </c>
      <c r="L128" s="238" t="n">
        <v>1.63</v>
      </c>
      <c r="M128" s="238" t="n">
        <v>8.3</v>
      </c>
      <c r="N128" s="238" t="n">
        <v>0</v>
      </c>
      <c r="O128" s="239" t="n">
        <v>165.2052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19.9737</v>
      </c>
      <c r="D129" s="214" t="n">
        <v>21001.1488</v>
      </c>
      <c r="E129" s="215" t="n">
        <v>13567</v>
      </c>
      <c r="F129" s="215" t="n">
        <v>15960.8546</v>
      </c>
      <c r="G129" s="215" t="n">
        <v>25092.6666</v>
      </c>
      <c r="H129" s="215" t="n">
        <v>40151.6666</v>
      </c>
      <c r="I129" s="215" t="n">
        <v>22413.9669</v>
      </c>
      <c r="J129" s="241" t="n">
        <v>16.45</v>
      </c>
      <c r="K129" s="242" t="n">
        <v>1.46</v>
      </c>
      <c r="L129" s="242" t="n">
        <v>2.04</v>
      </c>
      <c r="M129" s="242" t="n">
        <v>5.2</v>
      </c>
      <c r="N129" s="242" t="n">
        <v>0</v>
      </c>
      <c r="O129" s="243" t="n">
        <v>179.6761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314.4396</v>
      </c>
      <c r="D130" s="206" t="n">
        <v>14060</v>
      </c>
      <c r="E130" s="207" t="n">
        <v>10165.3333</v>
      </c>
      <c r="F130" s="207" t="n">
        <v>11421.2572</v>
      </c>
      <c r="G130" s="207" t="n">
        <v>17595.6666</v>
      </c>
      <c r="H130" s="207" t="n">
        <v>20985.3333</v>
      </c>
      <c r="I130" s="207" t="n">
        <v>15097.2921</v>
      </c>
      <c r="J130" s="237" t="n">
        <v>12.45</v>
      </c>
      <c r="K130" s="238" t="n">
        <v>1.35</v>
      </c>
      <c r="L130" s="238" t="n">
        <v>3.46</v>
      </c>
      <c r="M130" s="238" t="n">
        <v>6.8</v>
      </c>
      <c r="N130" s="238" t="n">
        <v>0</v>
      </c>
      <c r="O130" s="239" t="n">
        <v>174.0635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25.7564</v>
      </c>
      <c r="D131" s="214" t="n">
        <v>13063.8222</v>
      </c>
      <c r="E131" s="215" t="n">
        <v>9319.3593</v>
      </c>
      <c r="F131" s="215" t="n">
        <v>12053.3333</v>
      </c>
      <c r="G131" s="215" t="n">
        <v>14061.3333</v>
      </c>
      <c r="H131" s="215" t="n">
        <v>16271.3333</v>
      </c>
      <c r="I131" s="215" t="n">
        <v>13146.0914</v>
      </c>
      <c r="J131" s="241" t="n">
        <v>15.34</v>
      </c>
      <c r="K131" s="242" t="n">
        <v>0.88</v>
      </c>
      <c r="L131" s="242" t="n">
        <v>5.74</v>
      </c>
      <c r="M131" s="242" t="n">
        <v>4.97</v>
      </c>
      <c r="N131" s="242" t="n">
        <v>0</v>
      </c>
      <c r="O131" s="243" t="n">
        <v>173.319</v>
      </c>
    </row>
    <row r="132" customFormat="false" ht="12.85" hidden="false" customHeight="false" outlineLevel="0" collapsed="false">
      <c r="A132" s="135" t="s">
        <v>326</v>
      </c>
      <c r="B132" s="136" t="s">
        <v>606</v>
      </c>
      <c r="C132" s="236" t="n">
        <v>461.8559</v>
      </c>
      <c r="D132" s="206" t="n">
        <v>15028</v>
      </c>
      <c r="E132" s="207" t="n">
        <v>12747.7333</v>
      </c>
      <c r="F132" s="207" t="n">
        <v>13853.9162</v>
      </c>
      <c r="G132" s="207" t="n">
        <v>16380.6666</v>
      </c>
      <c r="H132" s="207" t="n">
        <v>18565.3333</v>
      </c>
      <c r="I132" s="207" t="n">
        <v>15319.1081</v>
      </c>
      <c r="J132" s="237" t="n">
        <v>3.4</v>
      </c>
      <c r="K132" s="238" t="n">
        <v>0.31</v>
      </c>
      <c r="L132" s="238" t="n">
        <v>13.83</v>
      </c>
      <c r="M132" s="238" t="n">
        <v>4.47</v>
      </c>
      <c r="N132" s="238" t="n">
        <v>0.07</v>
      </c>
      <c r="O132" s="239" t="n">
        <v>168.5022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147.1187</v>
      </c>
      <c r="D133" s="214" t="n">
        <v>23423.6666</v>
      </c>
      <c r="E133" s="215" t="n">
        <v>16108.6666</v>
      </c>
      <c r="F133" s="215" t="n">
        <v>18376.3333</v>
      </c>
      <c r="G133" s="215" t="n">
        <v>30417.463</v>
      </c>
      <c r="H133" s="215" t="n">
        <v>32579.6364</v>
      </c>
      <c r="I133" s="215" t="n">
        <v>24154.2656</v>
      </c>
      <c r="J133" s="241" t="n">
        <v>6</v>
      </c>
      <c r="K133" s="242" t="n">
        <v>0.83</v>
      </c>
      <c r="L133" s="242" t="n">
        <v>18.29</v>
      </c>
      <c r="M133" s="242" t="n">
        <v>7.58</v>
      </c>
      <c r="N133" s="242" t="n">
        <v>4.67</v>
      </c>
      <c r="O133" s="243" t="n">
        <v>169.4241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730.405</v>
      </c>
      <c r="D134" s="206" t="n">
        <v>10996.9935</v>
      </c>
      <c r="E134" s="207" t="n">
        <v>8826.6666</v>
      </c>
      <c r="F134" s="207" t="n">
        <v>9483</v>
      </c>
      <c r="G134" s="207" t="n">
        <v>13978.2899</v>
      </c>
      <c r="H134" s="207" t="n">
        <v>16971.3333</v>
      </c>
      <c r="I134" s="207" t="n">
        <v>12206.3674</v>
      </c>
      <c r="J134" s="237" t="n">
        <v>6.04</v>
      </c>
      <c r="K134" s="238" t="n">
        <v>1.93</v>
      </c>
      <c r="L134" s="238" t="n">
        <v>6.62</v>
      </c>
      <c r="M134" s="238" t="n">
        <v>6.73</v>
      </c>
      <c r="N134" s="238" t="n">
        <v>0.09</v>
      </c>
      <c r="O134" s="239" t="n">
        <v>169.7721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1788.1343</v>
      </c>
      <c r="D135" s="214" t="n">
        <v>12976.8747</v>
      </c>
      <c r="E135" s="215" t="n">
        <v>10532.6666</v>
      </c>
      <c r="F135" s="215" t="n">
        <v>11570.5258</v>
      </c>
      <c r="G135" s="215" t="n">
        <v>14790.4954</v>
      </c>
      <c r="H135" s="215" t="n">
        <v>17819.3333</v>
      </c>
      <c r="I135" s="215" t="n">
        <v>13787.9621</v>
      </c>
      <c r="J135" s="241" t="n">
        <v>8.1</v>
      </c>
      <c r="K135" s="242" t="n">
        <v>0.49</v>
      </c>
      <c r="L135" s="242" t="n">
        <v>3.35</v>
      </c>
      <c r="M135" s="242" t="n">
        <v>7.75</v>
      </c>
      <c r="N135" s="242" t="n">
        <v>0</v>
      </c>
      <c r="O135" s="243" t="n">
        <v>171.0621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18.6075</v>
      </c>
      <c r="D136" s="206" t="n">
        <v>12404.5276</v>
      </c>
      <c r="E136" s="207" t="n">
        <v>11231.5254</v>
      </c>
      <c r="F136" s="207" t="n">
        <v>11910.196</v>
      </c>
      <c r="G136" s="207" t="n">
        <v>13967.6666</v>
      </c>
      <c r="H136" s="207" t="n">
        <v>15616.1322</v>
      </c>
      <c r="I136" s="207" t="n">
        <v>13128.5143</v>
      </c>
      <c r="J136" s="237" t="n">
        <v>14.92</v>
      </c>
      <c r="K136" s="238" t="n">
        <v>0.25</v>
      </c>
      <c r="L136" s="238" t="n">
        <v>0.96</v>
      </c>
      <c r="M136" s="238" t="n">
        <v>10.78</v>
      </c>
      <c r="N136" s="238" t="n">
        <v>0</v>
      </c>
      <c r="O136" s="239" t="n">
        <v>171.8588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10.6698</v>
      </c>
      <c r="D137" s="214" t="n">
        <v>15178.3333</v>
      </c>
      <c r="E137" s="215" t="n">
        <v>11424.4157</v>
      </c>
      <c r="F137" s="215" t="n">
        <v>12185.4208</v>
      </c>
      <c r="G137" s="215" t="n">
        <v>16567.6666</v>
      </c>
      <c r="H137" s="215" t="n">
        <v>17238.3333</v>
      </c>
      <c r="I137" s="215" t="n">
        <v>14656.4199</v>
      </c>
      <c r="J137" s="241" t="n">
        <v>9.51</v>
      </c>
      <c r="K137" s="242" t="n">
        <v>0.14</v>
      </c>
      <c r="L137" s="242" t="n">
        <v>2.62</v>
      </c>
      <c r="M137" s="242" t="n">
        <v>6.31</v>
      </c>
      <c r="N137" s="242" t="n">
        <v>1.98</v>
      </c>
      <c r="O137" s="243" t="n">
        <v>167.7288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264.7892</v>
      </c>
      <c r="D138" s="206" t="n">
        <v>17133.6666</v>
      </c>
      <c r="E138" s="207" t="n">
        <v>13345.5247</v>
      </c>
      <c r="F138" s="207" t="n">
        <v>15145.0216</v>
      </c>
      <c r="G138" s="207" t="n">
        <v>19405.5835</v>
      </c>
      <c r="H138" s="207" t="n">
        <v>21154.6666</v>
      </c>
      <c r="I138" s="207" t="n">
        <v>17282.8624</v>
      </c>
      <c r="J138" s="237" t="n">
        <v>18.12</v>
      </c>
      <c r="K138" s="238" t="n">
        <v>1.32</v>
      </c>
      <c r="L138" s="238" t="n">
        <v>5.37</v>
      </c>
      <c r="M138" s="238" t="n">
        <v>9.13</v>
      </c>
      <c r="N138" s="238" t="n">
        <v>0</v>
      </c>
      <c r="O138" s="239" t="n">
        <v>182.3011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95.5179</v>
      </c>
      <c r="D139" s="214" t="n">
        <v>17986.9423</v>
      </c>
      <c r="E139" s="215" t="n">
        <v>12666.6945</v>
      </c>
      <c r="F139" s="215" t="n">
        <v>15608</v>
      </c>
      <c r="G139" s="215" t="n">
        <v>21932.6666</v>
      </c>
      <c r="H139" s="215" t="n">
        <v>28952</v>
      </c>
      <c r="I139" s="215" t="n">
        <v>20053.682</v>
      </c>
      <c r="J139" s="241" t="n">
        <v>34.89</v>
      </c>
      <c r="K139" s="242" t="n">
        <v>0.03</v>
      </c>
      <c r="L139" s="242" t="n">
        <v>3.5</v>
      </c>
      <c r="M139" s="242" t="n">
        <v>9.19</v>
      </c>
      <c r="N139" s="242" t="n">
        <v>0</v>
      </c>
      <c r="O139" s="243" t="n">
        <v>169.1737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28.3163</v>
      </c>
      <c r="D140" s="206" t="n">
        <v>11880.3418</v>
      </c>
      <c r="E140" s="207" t="n">
        <v>10483.1423</v>
      </c>
      <c r="F140" s="207" t="n">
        <v>11112.835</v>
      </c>
      <c r="G140" s="207" t="n">
        <v>16294.4523</v>
      </c>
      <c r="H140" s="207" t="n">
        <v>18583.6666</v>
      </c>
      <c r="I140" s="207" t="n">
        <v>13640.6538</v>
      </c>
      <c r="J140" s="237" t="n">
        <v>0.96</v>
      </c>
      <c r="K140" s="238" t="n">
        <v>0.88</v>
      </c>
      <c r="L140" s="238" t="n">
        <v>1.18</v>
      </c>
      <c r="M140" s="238" t="n">
        <v>16.99</v>
      </c>
      <c r="N140" s="238" t="n">
        <v>0</v>
      </c>
      <c r="O140" s="239" t="n">
        <v>179.0845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46.3274</v>
      </c>
      <c r="D141" s="214" t="n">
        <v>23460.6666</v>
      </c>
      <c r="E141" s="215" t="n">
        <v>20099.0378</v>
      </c>
      <c r="F141" s="215" t="n">
        <v>22108.6666</v>
      </c>
      <c r="G141" s="215" t="n">
        <v>25914.6666</v>
      </c>
      <c r="H141" s="215" t="n">
        <v>29288.6666</v>
      </c>
      <c r="I141" s="215" t="n">
        <v>24018.798</v>
      </c>
      <c r="J141" s="241" t="n">
        <v>0.82</v>
      </c>
      <c r="K141" s="242" t="n">
        <v>0.24</v>
      </c>
      <c r="L141" s="242" t="n">
        <v>2.85</v>
      </c>
      <c r="M141" s="242" t="n">
        <v>22.44</v>
      </c>
      <c r="N141" s="242" t="n">
        <v>0</v>
      </c>
      <c r="O141" s="243" t="n">
        <v>167.819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10.4718</v>
      </c>
      <c r="D142" s="206" t="n">
        <v>14025.6666</v>
      </c>
      <c r="E142" s="207" t="n">
        <v>8031.4051</v>
      </c>
      <c r="F142" s="207" t="n">
        <v>9251.3333</v>
      </c>
      <c r="G142" s="207" t="n">
        <v>14305.0332</v>
      </c>
      <c r="H142" s="207" t="n">
        <v>23786.2629</v>
      </c>
      <c r="I142" s="207" t="n">
        <v>13723.9505</v>
      </c>
      <c r="J142" s="237" t="n">
        <v>6.7</v>
      </c>
      <c r="K142" s="238" t="n">
        <v>0.04</v>
      </c>
      <c r="L142" s="238" t="n">
        <v>1.04</v>
      </c>
      <c r="M142" s="238" t="n">
        <v>14.92</v>
      </c>
      <c r="N142" s="238" t="n">
        <v>0.87</v>
      </c>
      <c r="O142" s="239" t="n">
        <v>163.4353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245.8411</v>
      </c>
      <c r="D143" s="214" t="n">
        <v>15971</v>
      </c>
      <c r="E143" s="215" t="n">
        <v>10169.3333</v>
      </c>
      <c r="F143" s="215" t="n">
        <v>13344.4248</v>
      </c>
      <c r="G143" s="215" t="n">
        <v>19096</v>
      </c>
      <c r="H143" s="215" t="n">
        <v>23564.6666</v>
      </c>
      <c r="I143" s="215" t="n">
        <v>16619.1732</v>
      </c>
      <c r="J143" s="241" t="n">
        <v>11.11</v>
      </c>
      <c r="K143" s="242" t="n">
        <v>1</v>
      </c>
      <c r="L143" s="242" t="n">
        <v>0.56</v>
      </c>
      <c r="M143" s="242" t="n">
        <v>18.98</v>
      </c>
      <c r="N143" s="242" t="n">
        <v>0.08</v>
      </c>
      <c r="O143" s="243" t="n">
        <v>170.0118</v>
      </c>
    </row>
    <row r="144" customFormat="false" ht="12.85" hidden="false" customHeight="false" outlineLevel="0" collapsed="false">
      <c r="A144" s="135" t="s">
        <v>350</v>
      </c>
      <c r="B144" s="136" t="s">
        <v>607</v>
      </c>
      <c r="C144" s="236" t="n">
        <v>24.7492</v>
      </c>
      <c r="D144" s="206" t="n">
        <v>16621.3333</v>
      </c>
      <c r="E144" s="207" t="n">
        <v>10310</v>
      </c>
      <c r="F144" s="207" t="n">
        <v>12040</v>
      </c>
      <c r="G144" s="207" t="n">
        <v>22288.6666</v>
      </c>
      <c r="H144" s="207" t="n">
        <v>28050.6666</v>
      </c>
      <c r="I144" s="207" t="n">
        <v>17560.0483</v>
      </c>
      <c r="J144" s="237" t="n">
        <v>4.66</v>
      </c>
      <c r="K144" s="238" t="n">
        <v>1.08</v>
      </c>
      <c r="L144" s="238" t="n">
        <v>1.22</v>
      </c>
      <c r="M144" s="238" t="n">
        <v>20.27</v>
      </c>
      <c r="N144" s="238" t="n">
        <v>0</v>
      </c>
      <c r="O144" s="239" t="n">
        <v>167.9291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92.7386</v>
      </c>
      <c r="D145" s="214" t="n">
        <v>18107.5205</v>
      </c>
      <c r="E145" s="215" t="n">
        <v>13065</v>
      </c>
      <c r="F145" s="215" t="n">
        <v>15767.5429</v>
      </c>
      <c r="G145" s="215" t="n">
        <v>22330</v>
      </c>
      <c r="H145" s="215" t="n">
        <v>25521.9614</v>
      </c>
      <c r="I145" s="215" t="n">
        <v>19036.1973</v>
      </c>
      <c r="J145" s="241" t="n">
        <v>7.97</v>
      </c>
      <c r="K145" s="242" t="n">
        <v>0.75</v>
      </c>
      <c r="L145" s="242" t="n">
        <v>1.3</v>
      </c>
      <c r="M145" s="242" t="n">
        <v>23.62</v>
      </c>
      <c r="N145" s="242" t="n">
        <v>0.03</v>
      </c>
      <c r="O145" s="243" t="n">
        <v>165.9649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11.7812</v>
      </c>
      <c r="D146" s="206" t="n">
        <v>15110.6666</v>
      </c>
      <c r="E146" s="207" t="n">
        <v>11195.6666</v>
      </c>
      <c r="F146" s="207" t="n">
        <v>13126.3333</v>
      </c>
      <c r="G146" s="207" t="n">
        <v>18522.3295</v>
      </c>
      <c r="H146" s="207" t="n">
        <v>20038</v>
      </c>
      <c r="I146" s="207" t="n">
        <v>15715.7691</v>
      </c>
      <c r="J146" s="237" t="n">
        <v>2.07</v>
      </c>
      <c r="K146" s="238" t="n">
        <v>0.03</v>
      </c>
      <c r="L146" s="238" t="n">
        <v>1.22</v>
      </c>
      <c r="M146" s="238" t="n">
        <v>16.89</v>
      </c>
      <c r="N146" s="238" t="n">
        <v>0</v>
      </c>
      <c r="O146" s="239" t="n">
        <v>167.7064</v>
      </c>
    </row>
    <row r="147" customFormat="false" ht="12.85" hidden="false" customHeight="false" outlineLevel="0" collapsed="false">
      <c r="A147" s="134" t="s">
        <v>356</v>
      </c>
      <c r="B147" s="141" t="s">
        <v>608</v>
      </c>
      <c r="C147" s="240" t="n">
        <v>241.4924</v>
      </c>
      <c r="D147" s="214" t="n">
        <v>20011.3333</v>
      </c>
      <c r="E147" s="215" t="n">
        <v>14800.6666</v>
      </c>
      <c r="F147" s="215" t="n">
        <v>16922.6666</v>
      </c>
      <c r="G147" s="215" t="n">
        <v>22432</v>
      </c>
      <c r="H147" s="215" t="n">
        <v>25815.6666</v>
      </c>
      <c r="I147" s="215" t="n">
        <v>20318.2861</v>
      </c>
      <c r="J147" s="241" t="n">
        <v>6.75</v>
      </c>
      <c r="K147" s="242" t="n">
        <v>1.03</v>
      </c>
      <c r="L147" s="242" t="n">
        <v>0.69</v>
      </c>
      <c r="M147" s="242" t="n">
        <v>27.6</v>
      </c>
      <c r="N147" s="242" t="n">
        <v>1.7</v>
      </c>
      <c r="O147" s="243" t="n">
        <v>165.8507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252.8783</v>
      </c>
      <c r="D148" s="206" t="n">
        <v>24001.2307</v>
      </c>
      <c r="E148" s="207" t="n">
        <v>15361.2236</v>
      </c>
      <c r="F148" s="207" t="n">
        <v>18506.5563</v>
      </c>
      <c r="G148" s="207" t="n">
        <v>25538.2315</v>
      </c>
      <c r="H148" s="207" t="n">
        <v>27721</v>
      </c>
      <c r="I148" s="207" t="n">
        <v>22442.8518</v>
      </c>
      <c r="J148" s="237" t="n">
        <v>14.66</v>
      </c>
      <c r="K148" s="238" t="n">
        <v>0.72</v>
      </c>
      <c r="L148" s="238" t="n">
        <v>1.99</v>
      </c>
      <c r="M148" s="238" t="n">
        <v>7.77</v>
      </c>
      <c r="N148" s="238" t="n">
        <v>3.48</v>
      </c>
      <c r="O148" s="239" t="n">
        <v>168.192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87.706</v>
      </c>
      <c r="D149" s="214" t="n">
        <v>19917.6666</v>
      </c>
      <c r="E149" s="215" t="n">
        <v>15071.8776</v>
      </c>
      <c r="F149" s="215" t="n">
        <v>17063.3333</v>
      </c>
      <c r="G149" s="215" t="n">
        <v>24602.3333</v>
      </c>
      <c r="H149" s="215" t="n">
        <v>28529.6666</v>
      </c>
      <c r="I149" s="215" t="n">
        <v>21587.2101</v>
      </c>
      <c r="J149" s="241" t="n">
        <v>12.62</v>
      </c>
      <c r="K149" s="242" t="n">
        <v>1.39</v>
      </c>
      <c r="L149" s="242" t="n">
        <v>7.11</v>
      </c>
      <c r="M149" s="242" t="n">
        <v>8.24</v>
      </c>
      <c r="N149" s="242" t="n">
        <v>1.88</v>
      </c>
      <c r="O149" s="243" t="n">
        <v>169.5799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16.9031</v>
      </c>
      <c r="D150" s="206" t="n">
        <v>22512</v>
      </c>
      <c r="E150" s="207" t="n">
        <v>15863.3333</v>
      </c>
      <c r="F150" s="207" t="n">
        <v>20249.635</v>
      </c>
      <c r="G150" s="207" t="n">
        <v>24473</v>
      </c>
      <c r="H150" s="207" t="n">
        <v>26503</v>
      </c>
      <c r="I150" s="207" t="n">
        <v>22271.0385</v>
      </c>
      <c r="J150" s="237" t="n">
        <v>1.91</v>
      </c>
      <c r="K150" s="238" t="n">
        <v>0.7</v>
      </c>
      <c r="L150" s="238" t="n">
        <v>16.79</v>
      </c>
      <c r="M150" s="238" t="n">
        <v>10.78</v>
      </c>
      <c r="N150" s="238" t="n">
        <v>0</v>
      </c>
      <c r="O150" s="239" t="n">
        <v>164.6736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286.2013</v>
      </c>
      <c r="D151" s="214" t="n">
        <v>21225</v>
      </c>
      <c r="E151" s="215" t="n">
        <v>17003.9051</v>
      </c>
      <c r="F151" s="215" t="n">
        <v>18747.6666</v>
      </c>
      <c r="G151" s="215" t="n">
        <v>23638.7105</v>
      </c>
      <c r="H151" s="215" t="n">
        <v>27357.6916</v>
      </c>
      <c r="I151" s="215" t="n">
        <v>21692.2946</v>
      </c>
      <c r="J151" s="241" t="n">
        <v>6.07</v>
      </c>
      <c r="K151" s="242" t="n">
        <v>0.85</v>
      </c>
      <c r="L151" s="242" t="n">
        <v>5.33</v>
      </c>
      <c r="M151" s="242" t="n">
        <v>13.13</v>
      </c>
      <c r="N151" s="242" t="n">
        <v>0</v>
      </c>
      <c r="O151" s="243" t="n">
        <v>168.8138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27.0692</v>
      </c>
      <c r="D152" s="206" t="n">
        <v>20235.3333</v>
      </c>
      <c r="E152" s="207" t="n">
        <v>15325.4812</v>
      </c>
      <c r="F152" s="207" t="n">
        <v>17104.6666</v>
      </c>
      <c r="G152" s="207" t="n">
        <v>24874</v>
      </c>
      <c r="H152" s="207" t="n">
        <v>30652.9789</v>
      </c>
      <c r="I152" s="207" t="n">
        <v>21213.1086</v>
      </c>
      <c r="J152" s="237" t="n">
        <v>9.56</v>
      </c>
      <c r="K152" s="238" t="n">
        <v>0.18</v>
      </c>
      <c r="L152" s="238" t="n">
        <v>7.52</v>
      </c>
      <c r="M152" s="238" t="n">
        <v>12.39</v>
      </c>
      <c r="N152" s="238" t="n">
        <v>0</v>
      </c>
      <c r="O152" s="239" t="n">
        <v>170.7746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493.7618</v>
      </c>
      <c r="D153" s="214" t="n">
        <v>21531.1151</v>
      </c>
      <c r="E153" s="215" t="n">
        <v>17229.3333</v>
      </c>
      <c r="F153" s="215" t="n">
        <v>18876.325</v>
      </c>
      <c r="G153" s="215" t="n">
        <v>25288.3333</v>
      </c>
      <c r="H153" s="215" t="n">
        <v>29120.1837</v>
      </c>
      <c r="I153" s="215" t="n">
        <v>22523.0929</v>
      </c>
      <c r="J153" s="241" t="n">
        <v>5.79</v>
      </c>
      <c r="K153" s="242" t="n">
        <v>0.91</v>
      </c>
      <c r="L153" s="242" t="n">
        <v>2.66</v>
      </c>
      <c r="M153" s="242" t="n">
        <v>13.78</v>
      </c>
      <c r="N153" s="242" t="n">
        <v>0</v>
      </c>
      <c r="O153" s="243" t="n">
        <v>168.4962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88.387</v>
      </c>
      <c r="D154" s="206" t="n">
        <v>22053</v>
      </c>
      <c r="E154" s="207" t="n">
        <v>16448.901</v>
      </c>
      <c r="F154" s="207" t="n">
        <v>18371.3333</v>
      </c>
      <c r="G154" s="207" t="n">
        <v>24570.5324</v>
      </c>
      <c r="H154" s="207" t="n">
        <v>28258.623</v>
      </c>
      <c r="I154" s="207" t="n">
        <v>21990.3548</v>
      </c>
      <c r="J154" s="237" t="n">
        <v>3.37</v>
      </c>
      <c r="K154" s="238" t="n">
        <v>1.04</v>
      </c>
      <c r="L154" s="238" t="n">
        <v>1.66</v>
      </c>
      <c r="M154" s="238" t="n">
        <v>11.58</v>
      </c>
      <c r="N154" s="238" t="n">
        <v>0.08</v>
      </c>
      <c r="O154" s="239" t="n">
        <v>171.4107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29.488</v>
      </c>
      <c r="D155" s="214" t="n">
        <v>15808.6666</v>
      </c>
      <c r="E155" s="215" t="n">
        <v>12185</v>
      </c>
      <c r="F155" s="215" t="n">
        <v>12438.2239</v>
      </c>
      <c r="G155" s="215" t="n">
        <v>20221</v>
      </c>
      <c r="H155" s="215" t="n">
        <v>27449</v>
      </c>
      <c r="I155" s="215" t="n">
        <v>18212.8618</v>
      </c>
      <c r="J155" s="241" t="n">
        <v>10.22</v>
      </c>
      <c r="K155" s="242" t="n">
        <v>0.76</v>
      </c>
      <c r="L155" s="242" t="n">
        <v>7.8</v>
      </c>
      <c r="M155" s="242" t="n">
        <v>12.98</v>
      </c>
      <c r="N155" s="242" t="n">
        <v>1.24</v>
      </c>
      <c r="O155" s="243" t="n">
        <v>165.8647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125.7646</v>
      </c>
      <c r="D156" s="206" t="n">
        <v>17016</v>
      </c>
      <c r="E156" s="207" t="n">
        <v>10711.3333</v>
      </c>
      <c r="F156" s="207" t="n">
        <v>12896.3333</v>
      </c>
      <c r="G156" s="207" t="n">
        <v>19585.9087</v>
      </c>
      <c r="H156" s="207" t="n">
        <v>23848.6666</v>
      </c>
      <c r="I156" s="207" t="n">
        <v>16864.8027</v>
      </c>
      <c r="J156" s="237" t="n">
        <v>11.11</v>
      </c>
      <c r="K156" s="238" t="n">
        <v>0.51</v>
      </c>
      <c r="L156" s="238" t="n">
        <v>4.35</v>
      </c>
      <c r="M156" s="238" t="n">
        <v>15.77</v>
      </c>
      <c r="N156" s="238" t="n">
        <v>0</v>
      </c>
      <c r="O156" s="239" t="n">
        <v>164.0248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2040.6754</v>
      </c>
      <c r="D157" s="214" t="n">
        <v>20295.866</v>
      </c>
      <c r="E157" s="215" t="n">
        <v>14035.4285</v>
      </c>
      <c r="F157" s="215" t="n">
        <v>17197.3333</v>
      </c>
      <c r="G157" s="215" t="n">
        <v>23375.3333</v>
      </c>
      <c r="H157" s="215" t="n">
        <v>29228.5254</v>
      </c>
      <c r="I157" s="215" t="n">
        <v>21277.856</v>
      </c>
      <c r="J157" s="241" t="n">
        <v>11.24</v>
      </c>
      <c r="K157" s="242" t="n">
        <v>0.75</v>
      </c>
      <c r="L157" s="242" t="n">
        <v>3.83</v>
      </c>
      <c r="M157" s="242" t="n">
        <v>9.08</v>
      </c>
      <c r="N157" s="242" t="n">
        <v>0.55</v>
      </c>
      <c r="O157" s="243" t="n">
        <v>169.9681</v>
      </c>
    </row>
    <row r="158" customFormat="false" ht="12.85" hidden="false" customHeight="false" outlineLevel="0" collapsed="false">
      <c r="A158" s="135" t="s">
        <v>380</v>
      </c>
      <c r="B158" s="136" t="s">
        <v>609</v>
      </c>
      <c r="C158" s="236" t="n">
        <v>840.2872</v>
      </c>
      <c r="D158" s="206" t="n">
        <v>21750.6666</v>
      </c>
      <c r="E158" s="207" t="n">
        <v>15437</v>
      </c>
      <c r="F158" s="207" t="n">
        <v>18058</v>
      </c>
      <c r="G158" s="207" t="n">
        <v>26743</v>
      </c>
      <c r="H158" s="207" t="n">
        <v>33079.4359</v>
      </c>
      <c r="I158" s="207" t="n">
        <v>23216.5172</v>
      </c>
      <c r="J158" s="237" t="n">
        <v>17.94</v>
      </c>
      <c r="K158" s="238" t="n">
        <v>1.34</v>
      </c>
      <c r="L158" s="238" t="n">
        <v>5.97</v>
      </c>
      <c r="M158" s="238" t="n">
        <v>9.72</v>
      </c>
      <c r="N158" s="238" t="n">
        <v>0.01</v>
      </c>
      <c r="O158" s="239" t="n">
        <v>168.4402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119.7618</v>
      </c>
      <c r="D159" s="214" t="n">
        <v>16731.6458</v>
      </c>
      <c r="E159" s="215" t="n">
        <v>11210</v>
      </c>
      <c r="F159" s="215" t="n">
        <v>12856.6666</v>
      </c>
      <c r="G159" s="215" t="n">
        <v>19828</v>
      </c>
      <c r="H159" s="215" t="n">
        <v>21945</v>
      </c>
      <c r="I159" s="215" t="n">
        <v>16898.5291</v>
      </c>
      <c r="J159" s="241" t="n">
        <v>15.66</v>
      </c>
      <c r="K159" s="242" t="n">
        <v>0.3</v>
      </c>
      <c r="L159" s="242" t="n">
        <v>2.89</v>
      </c>
      <c r="M159" s="242" t="n">
        <v>9.33</v>
      </c>
      <c r="N159" s="242" t="n">
        <v>0</v>
      </c>
      <c r="O159" s="243" t="n">
        <v>164.9615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282.2793</v>
      </c>
      <c r="D160" s="206" t="n">
        <v>20679.6666</v>
      </c>
      <c r="E160" s="207" t="n">
        <v>14983.856</v>
      </c>
      <c r="F160" s="207" t="n">
        <v>17364.2015</v>
      </c>
      <c r="G160" s="207" t="n">
        <v>22758.2458</v>
      </c>
      <c r="H160" s="207" t="n">
        <v>25118.72</v>
      </c>
      <c r="I160" s="207" t="n">
        <v>20265.2824</v>
      </c>
      <c r="J160" s="237" t="n">
        <v>9.35</v>
      </c>
      <c r="K160" s="238" t="n">
        <v>0.42</v>
      </c>
      <c r="L160" s="238" t="n">
        <v>2.73</v>
      </c>
      <c r="M160" s="238" t="n">
        <v>9.41</v>
      </c>
      <c r="N160" s="238" t="n">
        <v>0.17</v>
      </c>
      <c r="O160" s="239" t="n">
        <v>167.3614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354.3449</v>
      </c>
      <c r="D161" s="214" t="n">
        <v>21731.6666</v>
      </c>
      <c r="E161" s="215" t="n">
        <v>17486</v>
      </c>
      <c r="F161" s="215" t="n">
        <v>19087.6714</v>
      </c>
      <c r="G161" s="215" t="n">
        <v>24822</v>
      </c>
      <c r="H161" s="215" t="n">
        <v>26904.1428</v>
      </c>
      <c r="I161" s="215" t="n">
        <v>22027.5942</v>
      </c>
      <c r="J161" s="241" t="n">
        <v>3.07</v>
      </c>
      <c r="K161" s="242" t="n">
        <v>0.9</v>
      </c>
      <c r="L161" s="242" t="n">
        <v>6.84</v>
      </c>
      <c r="M161" s="242" t="n">
        <v>6.18</v>
      </c>
      <c r="N161" s="242" t="n">
        <v>1.36</v>
      </c>
      <c r="O161" s="243" t="n">
        <v>167.3694</v>
      </c>
    </row>
    <row r="162" customFormat="false" ht="12.85" hidden="false" customHeight="false" outlineLevel="0" collapsed="false">
      <c r="A162" s="135" t="s">
        <v>388</v>
      </c>
      <c r="B162" s="136" t="s">
        <v>610</v>
      </c>
      <c r="C162" s="236" t="n">
        <v>879.8833</v>
      </c>
      <c r="D162" s="206" t="n">
        <v>18474</v>
      </c>
      <c r="E162" s="207" t="n">
        <v>14565.4642</v>
      </c>
      <c r="F162" s="207" t="n">
        <v>16172.5761</v>
      </c>
      <c r="G162" s="207" t="n">
        <v>21858.6666</v>
      </c>
      <c r="H162" s="207" t="n">
        <v>27064.3333</v>
      </c>
      <c r="I162" s="207" t="n">
        <v>19865.77</v>
      </c>
      <c r="J162" s="237" t="n">
        <v>19.05</v>
      </c>
      <c r="K162" s="238" t="n">
        <v>0.62</v>
      </c>
      <c r="L162" s="238" t="n">
        <v>5.5</v>
      </c>
      <c r="M162" s="238" t="n">
        <v>12.2</v>
      </c>
      <c r="N162" s="238" t="n">
        <v>0.28</v>
      </c>
      <c r="O162" s="239" t="n">
        <v>167.8486</v>
      </c>
    </row>
    <row r="163" customFormat="false" ht="12.85" hidden="false" customHeight="false" outlineLevel="0" collapsed="false">
      <c r="A163" s="134" t="s">
        <v>390</v>
      </c>
      <c r="B163" s="141" t="s">
        <v>611</v>
      </c>
      <c r="C163" s="240" t="n">
        <v>346.4615</v>
      </c>
      <c r="D163" s="214" t="n">
        <v>17920.3333</v>
      </c>
      <c r="E163" s="215" t="n">
        <v>13275.3211</v>
      </c>
      <c r="F163" s="215" t="n">
        <v>15672.6666</v>
      </c>
      <c r="G163" s="215" t="n">
        <v>20840.6666</v>
      </c>
      <c r="H163" s="215" t="n">
        <v>25180</v>
      </c>
      <c r="I163" s="215" t="n">
        <v>19076.6448</v>
      </c>
      <c r="J163" s="241" t="n">
        <v>12.61</v>
      </c>
      <c r="K163" s="242" t="n">
        <v>0.4</v>
      </c>
      <c r="L163" s="242" t="n">
        <v>9.4</v>
      </c>
      <c r="M163" s="242" t="n">
        <v>10.68</v>
      </c>
      <c r="N163" s="242" t="n">
        <v>0.06</v>
      </c>
      <c r="O163" s="243" t="n">
        <v>166.1012</v>
      </c>
    </row>
    <row r="164" customFormat="false" ht="12.85" hidden="false" customHeight="false" outlineLevel="0" collapsed="false">
      <c r="A164" s="135" t="s">
        <v>392</v>
      </c>
      <c r="B164" s="136" t="s">
        <v>612</v>
      </c>
      <c r="C164" s="236" t="n">
        <v>2455.5477</v>
      </c>
      <c r="D164" s="206" t="n">
        <v>15605.4965</v>
      </c>
      <c r="E164" s="207" t="n">
        <v>12606.7988</v>
      </c>
      <c r="F164" s="207" t="n">
        <v>13772.3333</v>
      </c>
      <c r="G164" s="207" t="n">
        <v>18686.6908</v>
      </c>
      <c r="H164" s="207" t="n">
        <v>23842</v>
      </c>
      <c r="I164" s="207" t="n">
        <v>17149.432</v>
      </c>
      <c r="J164" s="237" t="n">
        <v>9.51</v>
      </c>
      <c r="K164" s="238" t="n">
        <v>0.23</v>
      </c>
      <c r="L164" s="238" t="n">
        <v>12.53</v>
      </c>
      <c r="M164" s="238" t="n">
        <v>10.75</v>
      </c>
      <c r="N164" s="238" t="n">
        <v>0.35</v>
      </c>
      <c r="O164" s="239" t="n">
        <v>166.2813</v>
      </c>
    </row>
    <row r="165" customFormat="false" ht="12.85" hidden="false" customHeight="false" outlineLevel="0" collapsed="false">
      <c r="A165" s="134" t="s">
        <v>394</v>
      </c>
      <c r="B165" s="141" t="s">
        <v>613</v>
      </c>
      <c r="C165" s="240" t="n">
        <v>215.5353</v>
      </c>
      <c r="D165" s="214" t="n">
        <v>20908.3188</v>
      </c>
      <c r="E165" s="215" t="n">
        <v>17637.3385</v>
      </c>
      <c r="F165" s="215" t="n">
        <v>19124.3333</v>
      </c>
      <c r="G165" s="215" t="n">
        <v>23059.8659</v>
      </c>
      <c r="H165" s="215" t="n">
        <v>26860.6666</v>
      </c>
      <c r="I165" s="215" t="n">
        <v>21625.6415</v>
      </c>
      <c r="J165" s="241" t="n">
        <v>1.9</v>
      </c>
      <c r="K165" s="242" t="n">
        <v>0.69</v>
      </c>
      <c r="L165" s="242" t="n">
        <v>3.06</v>
      </c>
      <c r="M165" s="242" t="n">
        <v>7.88</v>
      </c>
      <c r="N165" s="242" t="n">
        <v>0.24</v>
      </c>
      <c r="O165" s="243" t="n">
        <v>167.8031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1156.5</v>
      </c>
      <c r="D166" s="206" t="n">
        <v>16872.8051</v>
      </c>
      <c r="E166" s="207" t="n">
        <v>14226.6666</v>
      </c>
      <c r="F166" s="207" t="n">
        <v>15452.9295</v>
      </c>
      <c r="G166" s="207" t="n">
        <v>18758.3208</v>
      </c>
      <c r="H166" s="207" t="n">
        <v>21407.6565</v>
      </c>
      <c r="I166" s="207" t="n">
        <v>17579.6085</v>
      </c>
      <c r="J166" s="237" t="n">
        <v>10.94</v>
      </c>
      <c r="K166" s="238" t="n">
        <v>1.02</v>
      </c>
      <c r="L166" s="238" t="n">
        <v>5.81</v>
      </c>
      <c r="M166" s="238" t="n">
        <v>9.52</v>
      </c>
      <c r="N166" s="238" t="n">
        <v>0.34</v>
      </c>
      <c r="O166" s="239" t="n">
        <v>168.2195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15.7678</v>
      </c>
      <c r="D167" s="214" t="n">
        <v>22677.5259</v>
      </c>
      <c r="E167" s="215" t="n">
        <v>17063.6666</v>
      </c>
      <c r="F167" s="215" t="n">
        <v>21100.9205</v>
      </c>
      <c r="G167" s="215" t="n">
        <v>24571.0558</v>
      </c>
      <c r="H167" s="215" t="n">
        <v>27217.2982</v>
      </c>
      <c r="I167" s="215" t="n">
        <v>23025.7061</v>
      </c>
      <c r="J167" s="241" t="n">
        <v>4.47</v>
      </c>
      <c r="K167" s="242" t="n">
        <v>0.47</v>
      </c>
      <c r="L167" s="242" t="n">
        <v>4.42</v>
      </c>
      <c r="M167" s="242" t="n">
        <v>9.4</v>
      </c>
      <c r="N167" s="242" t="n">
        <v>1.25</v>
      </c>
      <c r="O167" s="243" t="n">
        <v>164.5907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194.2465</v>
      </c>
      <c r="D168" s="206" t="n">
        <v>30979.6666</v>
      </c>
      <c r="E168" s="207" t="n">
        <v>20140.7091</v>
      </c>
      <c r="F168" s="207" t="n">
        <v>23072.4936</v>
      </c>
      <c r="G168" s="207" t="n">
        <v>35425.5029</v>
      </c>
      <c r="H168" s="207" t="n">
        <v>37832.034</v>
      </c>
      <c r="I168" s="207" t="n">
        <v>29732.2388</v>
      </c>
      <c r="J168" s="237" t="n">
        <v>16.89</v>
      </c>
      <c r="K168" s="238" t="n">
        <v>0.86</v>
      </c>
      <c r="L168" s="238" t="n">
        <v>1.9</v>
      </c>
      <c r="M168" s="238" t="n">
        <v>5.45</v>
      </c>
      <c r="N168" s="238" t="n">
        <v>6.1</v>
      </c>
      <c r="O168" s="239" t="n">
        <v>171.8515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25.5154</v>
      </c>
      <c r="D169" s="214" t="n">
        <v>18825.3333</v>
      </c>
      <c r="E169" s="215" t="n">
        <v>15675.9918</v>
      </c>
      <c r="F169" s="215" t="n">
        <v>16959.6666</v>
      </c>
      <c r="G169" s="215" t="n">
        <v>20422.6666</v>
      </c>
      <c r="H169" s="215" t="n">
        <v>25519</v>
      </c>
      <c r="I169" s="215" t="n">
        <v>19518.332</v>
      </c>
      <c r="J169" s="241" t="n">
        <v>8.53</v>
      </c>
      <c r="K169" s="242" t="n">
        <v>0.32</v>
      </c>
      <c r="L169" s="242" t="n">
        <v>5.37</v>
      </c>
      <c r="M169" s="242" t="n">
        <v>4.02</v>
      </c>
      <c r="N169" s="242" t="n">
        <v>0</v>
      </c>
      <c r="O169" s="243" t="n">
        <v>169.2827</v>
      </c>
    </row>
    <row r="170" customFormat="false" ht="12.85" hidden="false" customHeight="false" outlineLevel="0" collapsed="false">
      <c r="A170" s="135" t="s">
        <v>406</v>
      </c>
      <c r="B170" s="136" t="s">
        <v>614</v>
      </c>
      <c r="C170" s="236" t="n">
        <v>12.7955</v>
      </c>
      <c r="D170" s="206" t="n">
        <v>11769.9544</v>
      </c>
      <c r="E170" s="207" t="n">
        <v>9489.8651</v>
      </c>
      <c r="F170" s="207" t="n">
        <v>10088.2552</v>
      </c>
      <c r="G170" s="207" t="n">
        <v>20783.9106</v>
      </c>
      <c r="H170" s="207" t="n">
        <v>23576.6666</v>
      </c>
      <c r="I170" s="207" t="n">
        <v>14356.9812</v>
      </c>
      <c r="J170" s="237" t="n">
        <v>16.14</v>
      </c>
      <c r="K170" s="238" t="n">
        <v>0</v>
      </c>
      <c r="L170" s="238" t="n">
        <v>0</v>
      </c>
      <c r="M170" s="238" t="n">
        <v>6.4</v>
      </c>
      <c r="N170" s="238" t="n">
        <v>0</v>
      </c>
      <c r="O170" s="239" t="n">
        <v>167.466</v>
      </c>
    </row>
    <row r="171" customFormat="false" ht="12.85" hidden="false" customHeight="false" outlineLevel="0" collapsed="false">
      <c r="A171" s="134" t="s">
        <v>408</v>
      </c>
      <c r="B171" s="141" t="s">
        <v>409</v>
      </c>
      <c r="C171" s="240" t="n">
        <v>16.0305</v>
      </c>
      <c r="D171" s="214" t="n">
        <v>17585.6666</v>
      </c>
      <c r="E171" s="215" t="n">
        <v>13994.172</v>
      </c>
      <c r="F171" s="215" t="n">
        <v>15373.3333</v>
      </c>
      <c r="G171" s="215" t="n">
        <v>21662.558</v>
      </c>
      <c r="H171" s="215" t="n">
        <v>23421.6666</v>
      </c>
      <c r="I171" s="215" t="n">
        <v>18540.9363</v>
      </c>
      <c r="J171" s="241" t="n">
        <v>11.92</v>
      </c>
      <c r="K171" s="242" t="n">
        <v>0.11</v>
      </c>
      <c r="L171" s="242" t="n">
        <v>4.23</v>
      </c>
      <c r="M171" s="242" t="n">
        <v>5.23</v>
      </c>
      <c r="N171" s="242" t="n">
        <v>0.11</v>
      </c>
      <c r="O171" s="243" t="n">
        <v>161.618</v>
      </c>
    </row>
    <row r="172" customFormat="false" ht="12.85" hidden="false" customHeight="false" outlineLevel="0" collapsed="false">
      <c r="A172" s="135" t="s">
        <v>412</v>
      </c>
      <c r="B172" s="136" t="s">
        <v>413</v>
      </c>
      <c r="C172" s="236" t="n">
        <v>436.2261</v>
      </c>
      <c r="D172" s="206" t="n">
        <v>15882.3333</v>
      </c>
      <c r="E172" s="207" t="n">
        <v>13315.3333</v>
      </c>
      <c r="F172" s="207" t="n">
        <v>14476.6666</v>
      </c>
      <c r="G172" s="207" t="n">
        <v>19535.6666</v>
      </c>
      <c r="H172" s="207" t="n">
        <v>22074</v>
      </c>
      <c r="I172" s="207" t="n">
        <v>17026.5832</v>
      </c>
      <c r="J172" s="237" t="n">
        <v>22.52</v>
      </c>
      <c r="K172" s="238" t="n">
        <v>1.26</v>
      </c>
      <c r="L172" s="238" t="n">
        <v>5.52</v>
      </c>
      <c r="M172" s="238" t="n">
        <v>11.17</v>
      </c>
      <c r="N172" s="238" t="n">
        <v>0</v>
      </c>
      <c r="O172" s="239" t="n">
        <v>176.9825</v>
      </c>
    </row>
    <row r="173" customFormat="false" ht="12.85" hidden="false" customHeight="false" outlineLevel="0" collapsed="false">
      <c r="A173" s="134" t="s">
        <v>414</v>
      </c>
      <c r="B173" s="141" t="s">
        <v>415</v>
      </c>
      <c r="C173" s="240" t="n">
        <v>210.0411</v>
      </c>
      <c r="D173" s="214" t="n">
        <v>13333.3333</v>
      </c>
      <c r="E173" s="215" t="n">
        <v>10654.0544</v>
      </c>
      <c r="F173" s="215" t="n">
        <v>11900.141</v>
      </c>
      <c r="G173" s="215" t="n">
        <v>14998.6666</v>
      </c>
      <c r="H173" s="215" t="n">
        <v>18471.6666</v>
      </c>
      <c r="I173" s="215" t="n">
        <v>13944.4312</v>
      </c>
      <c r="J173" s="241" t="n">
        <v>7.56</v>
      </c>
      <c r="K173" s="242" t="n">
        <v>1.56</v>
      </c>
      <c r="L173" s="242" t="n">
        <v>5.59</v>
      </c>
      <c r="M173" s="242" t="n">
        <v>8.7</v>
      </c>
      <c r="N173" s="242" t="n">
        <v>0</v>
      </c>
      <c r="O173" s="243" t="n">
        <v>171.0491</v>
      </c>
    </row>
    <row r="174" customFormat="false" ht="12.85" hidden="false" customHeight="false" outlineLevel="0" collapsed="false">
      <c r="A174" s="135" t="s">
        <v>416</v>
      </c>
      <c r="B174" s="136" t="s">
        <v>615</v>
      </c>
      <c r="C174" s="236" t="n">
        <v>78.6249</v>
      </c>
      <c r="D174" s="206" t="n">
        <v>15942</v>
      </c>
      <c r="E174" s="207" t="n">
        <v>11099</v>
      </c>
      <c r="F174" s="207" t="n">
        <v>13651.6923</v>
      </c>
      <c r="G174" s="207" t="n">
        <v>18464.6921</v>
      </c>
      <c r="H174" s="207" t="n">
        <v>19489.2307</v>
      </c>
      <c r="I174" s="207" t="n">
        <v>15759.6217</v>
      </c>
      <c r="J174" s="237" t="n">
        <v>17.65</v>
      </c>
      <c r="K174" s="238" t="n">
        <v>1.29</v>
      </c>
      <c r="L174" s="238" t="n">
        <v>6.19</v>
      </c>
      <c r="M174" s="238" t="n">
        <v>7.18</v>
      </c>
      <c r="N174" s="238" t="n">
        <v>0</v>
      </c>
      <c r="O174" s="239" t="n">
        <v>172.8464</v>
      </c>
    </row>
    <row r="175" customFormat="false" ht="12.85" hidden="false" customHeight="false" outlineLevel="0" collapsed="false">
      <c r="A175" s="134" t="s">
        <v>418</v>
      </c>
      <c r="B175" s="141" t="s">
        <v>616</v>
      </c>
      <c r="C175" s="240" t="n">
        <v>145.6547</v>
      </c>
      <c r="D175" s="214" t="n">
        <v>14159.1878</v>
      </c>
      <c r="E175" s="215" t="n">
        <v>11136.3333</v>
      </c>
      <c r="F175" s="215" t="n">
        <v>12767</v>
      </c>
      <c r="G175" s="215" t="n">
        <v>17070.6666</v>
      </c>
      <c r="H175" s="215" t="n">
        <v>21112</v>
      </c>
      <c r="I175" s="215" t="n">
        <v>15803.6989</v>
      </c>
      <c r="J175" s="241" t="n">
        <v>7.86</v>
      </c>
      <c r="K175" s="242" t="n">
        <v>0.94</v>
      </c>
      <c r="L175" s="242" t="n">
        <v>1.63</v>
      </c>
      <c r="M175" s="242" t="n">
        <v>7.96</v>
      </c>
      <c r="N175" s="242" t="n">
        <v>0</v>
      </c>
      <c r="O175" s="243" t="n">
        <v>168.5977</v>
      </c>
    </row>
    <row r="176" customFormat="false" ht="12.85" hidden="false" customHeight="false" outlineLevel="0" collapsed="false">
      <c r="A176" s="135" t="s">
        <v>420</v>
      </c>
      <c r="B176" s="136" t="s">
        <v>617</v>
      </c>
      <c r="C176" s="236" t="n">
        <v>51.092</v>
      </c>
      <c r="D176" s="206" t="n">
        <v>12755.5947</v>
      </c>
      <c r="E176" s="207" t="n">
        <v>10127.6666</v>
      </c>
      <c r="F176" s="207" t="n">
        <v>10926.1727</v>
      </c>
      <c r="G176" s="207" t="n">
        <v>13820.098</v>
      </c>
      <c r="H176" s="207" t="n">
        <v>17744.5747</v>
      </c>
      <c r="I176" s="207" t="n">
        <v>13428.9793</v>
      </c>
      <c r="J176" s="237" t="n">
        <v>10.84</v>
      </c>
      <c r="K176" s="238" t="n">
        <v>1.01</v>
      </c>
      <c r="L176" s="238" t="n">
        <v>13.71</v>
      </c>
      <c r="M176" s="238" t="n">
        <v>10.02</v>
      </c>
      <c r="N176" s="238" t="n">
        <v>0</v>
      </c>
      <c r="O176" s="239" t="n">
        <v>167.0015</v>
      </c>
    </row>
    <row r="177" customFormat="false" ht="12.85" hidden="false" customHeight="false" outlineLevel="0" collapsed="false">
      <c r="A177" s="134" t="s">
        <v>422</v>
      </c>
      <c r="B177" s="141" t="s">
        <v>423</v>
      </c>
      <c r="C177" s="240" t="n">
        <v>12.3591</v>
      </c>
      <c r="D177" s="214" t="n">
        <v>11497.7481</v>
      </c>
      <c r="E177" s="215" t="n">
        <v>10350.6666</v>
      </c>
      <c r="F177" s="215" t="n">
        <v>11046</v>
      </c>
      <c r="G177" s="215" t="n">
        <v>13391.6666</v>
      </c>
      <c r="H177" s="215" t="n">
        <v>13529.433</v>
      </c>
      <c r="I177" s="215" t="n">
        <v>12115.5345</v>
      </c>
      <c r="J177" s="241" t="n">
        <v>4.31</v>
      </c>
      <c r="K177" s="242" t="n">
        <v>1.45</v>
      </c>
      <c r="L177" s="242" t="n">
        <v>9.12</v>
      </c>
      <c r="M177" s="242" t="n">
        <v>3.64</v>
      </c>
      <c r="N177" s="242" t="n">
        <v>0</v>
      </c>
      <c r="O177" s="243" t="n">
        <v>176.816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117.2301</v>
      </c>
      <c r="D178" s="206" t="n">
        <v>11189.6666</v>
      </c>
      <c r="E178" s="207" t="n">
        <v>9305.3333</v>
      </c>
      <c r="F178" s="207" t="n">
        <v>10051.9711</v>
      </c>
      <c r="G178" s="207" t="n">
        <v>13248</v>
      </c>
      <c r="H178" s="207" t="n">
        <v>14631</v>
      </c>
      <c r="I178" s="207" t="n">
        <v>11770.3046</v>
      </c>
      <c r="J178" s="237" t="n">
        <v>12.9</v>
      </c>
      <c r="K178" s="238" t="n">
        <v>0.83</v>
      </c>
      <c r="L178" s="238" t="n">
        <v>11.27</v>
      </c>
      <c r="M178" s="238" t="n">
        <v>8.08</v>
      </c>
      <c r="N178" s="238" t="n">
        <v>0</v>
      </c>
      <c r="O178" s="239" t="n">
        <v>164.5955</v>
      </c>
    </row>
    <row r="179" customFormat="false" ht="12.85" hidden="false" customHeight="false" outlineLevel="0" collapsed="false">
      <c r="A179" s="134" t="s">
        <v>426</v>
      </c>
      <c r="B179" s="141" t="s">
        <v>618</v>
      </c>
      <c r="C179" s="240" t="n">
        <v>70.7464</v>
      </c>
      <c r="D179" s="214" t="n">
        <v>18981.8551</v>
      </c>
      <c r="E179" s="215" t="n">
        <v>15089</v>
      </c>
      <c r="F179" s="215" t="n">
        <v>17422.9691</v>
      </c>
      <c r="G179" s="215" t="n">
        <v>20228.3927</v>
      </c>
      <c r="H179" s="215" t="n">
        <v>22620.1067</v>
      </c>
      <c r="I179" s="215" t="n">
        <v>18931.9301</v>
      </c>
      <c r="J179" s="241" t="n">
        <v>1.53</v>
      </c>
      <c r="K179" s="242" t="n">
        <v>0.12</v>
      </c>
      <c r="L179" s="242" t="n">
        <v>2.24</v>
      </c>
      <c r="M179" s="242" t="n">
        <v>11.45</v>
      </c>
      <c r="N179" s="242" t="n">
        <v>0</v>
      </c>
      <c r="O179" s="243" t="n">
        <v>162.8742</v>
      </c>
    </row>
    <row r="180" customFormat="false" ht="12.85" hidden="false" customHeight="false" outlineLevel="0" collapsed="false">
      <c r="A180" s="135" t="s">
        <v>428</v>
      </c>
      <c r="B180" s="136" t="s">
        <v>619</v>
      </c>
      <c r="C180" s="236" t="n">
        <v>68.9728</v>
      </c>
      <c r="D180" s="206" t="n">
        <v>11263.3333</v>
      </c>
      <c r="E180" s="207" t="n">
        <v>9033</v>
      </c>
      <c r="F180" s="207" t="n">
        <v>9780.6666</v>
      </c>
      <c r="G180" s="207" t="n">
        <v>13170.2857</v>
      </c>
      <c r="H180" s="207" t="n">
        <v>18128.3333</v>
      </c>
      <c r="I180" s="207" t="n">
        <v>12247.0676</v>
      </c>
      <c r="J180" s="237" t="n">
        <v>10.97</v>
      </c>
      <c r="K180" s="238" t="n">
        <v>0.43</v>
      </c>
      <c r="L180" s="238" t="n">
        <v>6.57</v>
      </c>
      <c r="M180" s="238" t="n">
        <v>10.03</v>
      </c>
      <c r="N180" s="238" t="n">
        <v>0</v>
      </c>
      <c r="O180" s="239" t="n">
        <v>163.2975</v>
      </c>
    </row>
    <row r="181" customFormat="false" ht="12.85" hidden="false" customHeight="false" outlineLevel="0" collapsed="false">
      <c r="A181" s="134" t="s">
        <v>430</v>
      </c>
      <c r="B181" s="141" t="s">
        <v>431</v>
      </c>
      <c r="C181" s="240" t="n">
        <v>198.4055</v>
      </c>
      <c r="D181" s="214" t="n">
        <v>22123</v>
      </c>
      <c r="E181" s="215" t="n">
        <v>15058.6666</v>
      </c>
      <c r="F181" s="215" t="n">
        <v>17717.6666</v>
      </c>
      <c r="G181" s="215" t="n">
        <v>26032.3333</v>
      </c>
      <c r="H181" s="215" t="n">
        <v>30037.3333</v>
      </c>
      <c r="I181" s="215" t="n">
        <v>22399.4371</v>
      </c>
      <c r="J181" s="241" t="n">
        <v>17.59</v>
      </c>
      <c r="K181" s="242" t="n">
        <v>0.89</v>
      </c>
      <c r="L181" s="242" t="n">
        <v>18.67</v>
      </c>
      <c r="M181" s="242" t="n">
        <v>13.28</v>
      </c>
      <c r="N181" s="242" t="n">
        <v>0</v>
      </c>
      <c r="O181" s="243" t="n">
        <v>169.9639</v>
      </c>
    </row>
    <row r="182" customFormat="false" ht="12.85" hidden="false" customHeight="false" outlineLevel="0" collapsed="false">
      <c r="A182" s="135" t="s">
        <v>432</v>
      </c>
      <c r="B182" s="136" t="s">
        <v>433</v>
      </c>
      <c r="C182" s="236" t="n">
        <v>41.32</v>
      </c>
      <c r="D182" s="206" t="n">
        <v>17234.6666</v>
      </c>
      <c r="E182" s="207" t="n">
        <v>15363.3333</v>
      </c>
      <c r="F182" s="207" t="n">
        <v>15833.6666</v>
      </c>
      <c r="G182" s="207" t="n">
        <v>27623.6666</v>
      </c>
      <c r="H182" s="207" t="n">
        <v>36931.5365</v>
      </c>
      <c r="I182" s="207" t="n">
        <v>21778.2267</v>
      </c>
      <c r="J182" s="237" t="n">
        <v>20.36</v>
      </c>
      <c r="K182" s="238" t="n">
        <v>1.09</v>
      </c>
      <c r="L182" s="238" t="n">
        <v>9.13</v>
      </c>
      <c r="M182" s="238" t="n">
        <v>11.2</v>
      </c>
      <c r="N182" s="238" t="n">
        <v>0</v>
      </c>
      <c r="O182" s="239" t="n">
        <v>165.9531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474.4373</v>
      </c>
      <c r="D183" s="214" t="n">
        <v>25930.3333</v>
      </c>
      <c r="E183" s="215" t="n">
        <v>21651.9353</v>
      </c>
      <c r="F183" s="215" t="n">
        <v>24013.7995</v>
      </c>
      <c r="G183" s="215" t="n">
        <v>26789.6666</v>
      </c>
      <c r="H183" s="215" t="n">
        <v>27715.6666</v>
      </c>
      <c r="I183" s="215" t="n">
        <v>24868.7622</v>
      </c>
      <c r="J183" s="241" t="n">
        <v>24</v>
      </c>
      <c r="K183" s="242" t="n">
        <v>0.07</v>
      </c>
      <c r="L183" s="242" t="n">
        <v>1.32</v>
      </c>
      <c r="M183" s="242" t="n">
        <v>14.75</v>
      </c>
      <c r="N183" s="242" t="n">
        <v>0.02</v>
      </c>
      <c r="O183" s="243" t="n">
        <v>163.755</v>
      </c>
    </row>
    <row r="184" customFormat="false" ht="12.85" hidden="false" customHeight="false" outlineLevel="0" collapsed="false">
      <c r="A184" s="135" t="s">
        <v>436</v>
      </c>
      <c r="B184" s="136" t="s">
        <v>437</v>
      </c>
      <c r="C184" s="236" t="n">
        <v>128.0328</v>
      </c>
      <c r="D184" s="206" t="n">
        <v>15659</v>
      </c>
      <c r="E184" s="207" t="n">
        <v>13819.6666</v>
      </c>
      <c r="F184" s="207" t="n">
        <v>14475</v>
      </c>
      <c r="G184" s="207" t="n">
        <v>17605</v>
      </c>
      <c r="H184" s="207" t="n">
        <v>21271</v>
      </c>
      <c r="I184" s="207" t="n">
        <v>16623.3552</v>
      </c>
      <c r="J184" s="237" t="n">
        <v>3.86</v>
      </c>
      <c r="K184" s="238" t="n">
        <v>1.68</v>
      </c>
      <c r="L184" s="238" t="n">
        <v>0</v>
      </c>
      <c r="M184" s="238" t="n">
        <v>6.88</v>
      </c>
      <c r="N184" s="238" t="n">
        <v>0</v>
      </c>
      <c r="O184" s="239" t="n">
        <v>172.4473</v>
      </c>
    </row>
    <row r="185" customFormat="false" ht="12.85" hidden="false" customHeight="false" outlineLevel="0" collapsed="false">
      <c r="A185" s="134" t="s">
        <v>438</v>
      </c>
      <c r="B185" s="141" t="s">
        <v>439</v>
      </c>
      <c r="C185" s="240" t="n">
        <v>731.8373</v>
      </c>
      <c r="D185" s="214" t="n">
        <v>18175</v>
      </c>
      <c r="E185" s="215" t="n">
        <v>15689.3333</v>
      </c>
      <c r="F185" s="215" t="n">
        <v>16813.6666</v>
      </c>
      <c r="G185" s="215" t="n">
        <v>19838.3333</v>
      </c>
      <c r="H185" s="215" t="n">
        <v>21582.6666</v>
      </c>
      <c r="I185" s="215" t="n">
        <v>18578.2698</v>
      </c>
      <c r="J185" s="241" t="n">
        <v>4.91</v>
      </c>
      <c r="K185" s="242" t="n">
        <v>0.41</v>
      </c>
      <c r="L185" s="242" t="n">
        <v>15.44</v>
      </c>
      <c r="M185" s="242" t="n">
        <v>8.26</v>
      </c>
      <c r="N185" s="242" t="n">
        <v>0.08</v>
      </c>
      <c r="O185" s="243" t="n">
        <v>163.1332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36" t="n">
        <v>197.3501</v>
      </c>
      <c r="D186" s="206" t="n">
        <v>15278.4316</v>
      </c>
      <c r="E186" s="207" t="n">
        <v>12320</v>
      </c>
      <c r="F186" s="207" t="n">
        <v>13428.6666</v>
      </c>
      <c r="G186" s="207" t="n">
        <v>16605</v>
      </c>
      <c r="H186" s="207" t="n">
        <v>19040</v>
      </c>
      <c r="I186" s="207" t="n">
        <v>15758.2687</v>
      </c>
      <c r="J186" s="237" t="n">
        <v>7.19</v>
      </c>
      <c r="K186" s="238" t="n">
        <v>0.41</v>
      </c>
      <c r="L186" s="238" t="n">
        <v>8.07</v>
      </c>
      <c r="M186" s="238" t="n">
        <v>9.19</v>
      </c>
      <c r="N186" s="238" t="n">
        <v>0</v>
      </c>
      <c r="O186" s="239" t="n">
        <v>162.0661</v>
      </c>
    </row>
    <row r="187" customFormat="false" ht="12.85" hidden="false" customHeight="false" outlineLevel="0" collapsed="false">
      <c r="A187" s="134" t="s">
        <v>442</v>
      </c>
      <c r="B187" s="141" t="s">
        <v>443</v>
      </c>
      <c r="C187" s="240" t="n">
        <v>168.1447</v>
      </c>
      <c r="D187" s="214" t="n">
        <v>33527.978</v>
      </c>
      <c r="E187" s="215" t="n">
        <v>28157.7527</v>
      </c>
      <c r="F187" s="215" t="n">
        <v>30314.3333</v>
      </c>
      <c r="G187" s="215" t="n">
        <v>38752.3945</v>
      </c>
      <c r="H187" s="215" t="n">
        <v>41433.5968</v>
      </c>
      <c r="I187" s="215" t="n">
        <v>34167.0458</v>
      </c>
      <c r="J187" s="241" t="n">
        <v>11.7</v>
      </c>
      <c r="K187" s="242" t="n">
        <v>0.47</v>
      </c>
      <c r="L187" s="242" t="n">
        <v>16.97</v>
      </c>
      <c r="M187" s="242" t="n">
        <v>6.63</v>
      </c>
      <c r="N187" s="242" t="n">
        <v>0.31</v>
      </c>
      <c r="O187" s="243" t="n">
        <v>166.6148</v>
      </c>
    </row>
    <row r="188" customFormat="false" ht="12.85" hidden="false" customHeight="false" outlineLevel="0" collapsed="false">
      <c r="A188" s="135" t="s">
        <v>444</v>
      </c>
      <c r="B188" s="136" t="s">
        <v>445</v>
      </c>
      <c r="C188" s="236" t="n">
        <v>148.1285</v>
      </c>
      <c r="D188" s="206" t="n">
        <v>21021.3719</v>
      </c>
      <c r="E188" s="207" t="n">
        <v>12476.0008</v>
      </c>
      <c r="F188" s="207" t="n">
        <v>15468.6666</v>
      </c>
      <c r="G188" s="207" t="n">
        <v>36019.9923</v>
      </c>
      <c r="H188" s="207" t="n">
        <v>40836.6003</v>
      </c>
      <c r="I188" s="207" t="n">
        <v>25153.3931</v>
      </c>
      <c r="J188" s="237" t="n">
        <v>14.97</v>
      </c>
      <c r="K188" s="238" t="n">
        <v>0.85</v>
      </c>
      <c r="L188" s="238" t="n">
        <v>14.23</v>
      </c>
      <c r="M188" s="238" t="n">
        <v>8.46</v>
      </c>
      <c r="N188" s="238" t="n">
        <v>0.22</v>
      </c>
      <c r="O188" s="239" t="n">
        <v>175.5373</v>
      </c>
    </row>
    <row r="189" customFormat="false" ht="12.85" hidden="false" customHeight="false" outlineLevel="0" collapsed="false">
      <c r="A189" s="134" t="s">
        <v>446</v>
      </c>
      <c r="B189" s="141" t="s">
        <v>447</v>
      </c>
      <c r="C189" s="240" t="n">
        <v>183.7035</v>
      </c>
      <c r="D189" s="214" t="n">
        <v>21075</v>
      </c>
      <c r="E189" s="215" t="n">
        <v>14889.6666</v>
      </c>
      <c r="F189" s="215" t="n">
        <v>18485</v>
      </c>
      <c r="G189" s="215" t="n">
        <v>23409.6666</v>
      </c>
      <c r="H189" s="215" t="n">
        <v>29042.2862</v>
      </c>
      <c r="I189" s="215" t="n">
        <v>21754.8829</v>
      </c>
      <c r="J189" s="241" t="n">
        <v>14.36</v>
      </c>
      <c r="K189" s="242" t="n">
        <v>0.78</v>
      </c>
      <c r="L189" s="242" t="n">
        <v>10.24</v>
      </c>
      <c r="M189" s="242" t="n">
        <v>7.74</v>
      </c>
      <c r="N189" s="242" t="n">
        <v>0.77</v>
      </c>
      <c r="O189" s="243" t="n">
        <v>167.1578</v>
      </c>
    </row>
    <row r="190" customFormat="false" ht="12.85" hidden="false" customHeight="false" outlineLevel="0" collapsed="false">
      <c r="A190" s="135" t="s">
        <v>448</v>
      </c>
      <c r="B190" s="136" t="s">
        <v>620</v>
      </c>
      <c r="C190" s="236" t="n">
        <v>252.318</v>
      </c>
      <c r="D190" s="206" t="n">
        <v>18718.3333</v>
      </c>
      <c r="E190" s="207" t="n">
        <v>15513.3625</v>
      </c>
      <c r="F190" s="207" t="n">
        <v>17173.2805</v>
      </c>
      <c r="G190" s="207" t="n">
        <v>20458</v>
      </c>
      <c r="H190" s="207" t="n">
        <v>21592.3333</v>
      </c>
      <c r="I190" s="207" t="n">
        <v>18747.1521</v>
      </c>
      <c r="J190" s="237" t="n">
        <v>4.61</v>
      </c>
      <c r="K190" s="238" t="n">
        <v>1.18</v>
      </c>
      <c r="L190" s="238" t="n">
        <v>13.13</v>
      </c>
      <c r="M190" s="238" t="n">
        <v>7.44</v>
      </c>
      <c r="N190" s="238" t="n">
        <v>0</v>
      </c>
      <c r="O190" s="239" t="n">
        <v>163.6179</v>
      </c>
    </row>
    <row r="191" customFormat="false" ht="12.85" hidden="false" customHeight="false" outlineLevel="0" collapsed="false">
      <c r="A191" s="134" t="s">
        <v>450</v>
      </c>
      <c r="B191" s="141" t="s">
        <v>451</v>
      </c>
      <c r="C191" s="240" t="n">
        <v>37.1984</v>
      </c>
      <c r="D191" s="214" t="n">
        <v>23704.6123</v>
      </c>
      <c r="E191" s="215" t="n">
        <v>20782.6666</v>
      </c>
      <c r="F191" s="215" t="n">
        <v>22872.1208</v>
      </c>
      <c r="G191" s="215" t="n">
        <v>25020.6666</v>
      </c>
      <c r="H191" s="215" t="n">
        <v>25930.6666</v>
      </c>
      <c r="I191" s="215" t="n">
        <v>23493.6992</v>
      </c>
      <c r="J191" s="241" t="n">
        <v>5.24</v>
      </c>
      <c r="K191" s="242" t="n">
        <v>1.76</v>
      </c>
      <c r="L191" s="242" t="n">
        <v>1.92</v>
      </c>
      <c r="M191" s="242" t="n">
        <v>17.16</v>
      </c>
      <c r="N191" s="242" t="n">
        <v>3.36</v>
      </c>
      <c r="O191" s="243" t="n">
        <v>169.3864</v>
      </c>
    </row>
    <row r="192" customFormat="false" ht="12.85" hidden="false" customHeight="false" outlineLevel="0" collapsed="false">
      <c r="A192" s="135" t="s">
        <v>452</v>
      </c>
      <c r="B192" s="136" t="s">
        <v>621</v>
      </c>
      <c r="C192" s="236" t="n">
        <v>614.4943</v>
      </c>
      <c r="D192" s="206" t="n">
        <v>21330.8137</v>
      </c>
      <c r="E192" s="207" t="n">
        <v>11934.9333</v>
      </c>
      <c r="F192" s="207" t="n">
        <v>15499.3333</v>
      </c>
      <c r="G192" s="207" t="n">
        <v>24970.6666</v>
      </c>
      <c r="H192" s="207" t="n">
        <v>28968.6666</v>
      </c>
      <c r="I192" s="207" t="n">
        <v>21049.0684</v>
      </c>
      <c r="J192" s="237" t="n">
        <v>12.59</v>
      </c>
      <c r="K192" s="238" t="n">
        <v>1.35</v>
      </c>
      <c r="L192" s="238" t="n">
        <v>7.77</v>
      </c>
      <c r="M192" s="238" t="n">
        <v>9.12</v>
      </c>
      <c r="N192" s="238" t="n">
        <v>0.02</v>
      </c>
      <c r="O192" s="239" t="n">
        <v>171.2705</v>
      </c>
    </row>
    <row r="193" customFormat="false" ht="12.85" hidden="false" customHeight="false" outlineLevel="0" collapsed="false">
      <c r="A193" s="134" t="s">
        <v>454</v>
      </c>
      <c r="B193" s="141" t="s">
        <v>622</v>
      </c>
      <c r="C193" s="240" t="n">
        <v>192.5644</v>
      </c>
      <c r="D193" s="214" t="n">
        <v>21067.4871</v>
      </c>
      <c r="E193" s="215" t="n">
        <v>15660</v>
      </c>
      <c r="F193" s="215" t="n">
        <v>18431.6666</v>
      </c>
      <c r="G193" s="215" t="n">
        <v>25127</v>
      </c>
      <c r="H193" s="215" t="n">
        <v>29162.3333</v>
      </c>
      <c r="I193" s="215" t="n">
        <v>21636.3921</v>
      </c>
      <c r="J193" s="241" t="n">
        <v>4.04</v>
      </c>
      <c r="K193" s="242" t="n">
        <v>1.72</v>
      </c>
      <c r="L193" s="242" t="n">
        <v>5.55</v>
      </c>
      <c r="M193" s="242" t="n">
        <v>11.12</v>
      </c>
      <c r="N193" s="242" t="n">
        <v>0.01</v>
      </c>
      <c r="O193" s="243" t="n">
        <v>176.0475</v>
      </c>
    </row>
    <row r="194" customFormat="false" ht="12.85" hidden="false" customHeight="false" outlineLevel="0" collapsed="false">
      <c r="A194" s="135" t="s">
        <v>456</v>
      </c>
      <c r="B194" s="136" t="s">
        <v>623</v>
      </c>
      <c r="C194" s="236" t="n">
        <v>67.2026</v>
      </c>
      <c r="D194" s="206" t="n">
        <v>16995.3333</v>
      </c>
      <c r="E194" s="207" t="n">
        <v>12459.6707</v>
      </c>
      <c r="F194" s="207" t="n">
        <v>15166.5326</v>
      </c>
      <c r="G194" s="207" t="n">
        <v>19873.6666</v>
      </c>
      <c r="H194" s="207" t="n">
        <v>22925.6666</v>
      </c>
      <c r="I194" s="207" t="n">
        <v>17456.4508</v>
      </c>
      <c r="J194" s="237" t="n">
        <v>17.51</v>
      </c>
      <c r="K194" s="238" t="n">
        <v>0.44</v>
      </c>
      <c r="L194" s="238" t="n">
        <v>6.06</v>
      </c>
      <c r="M194" s="238" t="n">
        <v>16.98</v>
      </c>
      <c r="N194" s="238" t="n">
        <v>0.06</v>
      </c>
      <c r="O194" s="239" t="n">
        <v>163.3317</v>
      </c>
    </row>
    <row r="195" customFormat="false" ht="12.85" hidden="false" customHeight="false" outlineLevel="0" collapsed="false">
      <c r="A195" s="134" t="s">
        <v>458</v>
      </c>
      <c r="B195" s="141" t="s">
        <v>459</v>
      </c>
      <c r="C195" s="240" t="n">
        <v>683.053</v>
      </c>
      <c r="D195" s="214" t="n">
        <v>16610</v>
      </c>
      <c r="E195" s="215" t="n">
        <v>12402.3333</v>
      </c>
      <c r="F195" s="215" t="n">
        <v>13523.6666</v>
      </c>
      <c r="G195" s="215" t="n">
        <v>20833</v>
      </c>
      <c r="H195" s="215" t="n">
        <v>25953.0662</v>
      </c>
      <c r="I195" s="215" t="n">
        <v>17951.6311</v>
      </c>
      <c r="J195" s="241" t="n">
        <v>12.98</v>
      </c>
      <c r="K195" s="242" t="n">
        <v>0.2</v>
      </c>
      <c r="L195" s="242" t="n">
        <v>9.62</v>
      </c>
      <c r="M195" s="242" t="n">
        <v>9.99</v>
      </c>
      <c r="N195" s="242" t="n">
        <v>0.01</v>
      </c>
      <c r="O195" s="243" t="n">
        <v>161.3813</v>
      </c>
    </row>
    <row r="196" customFormat="false" ht="12.85" hidden="false" customHeight="false" outlineLevel="0" collapsed="false">
      <c r="A196" s="135" t="s">
        <v>460</v>
      </c>
      <c r="B196" s="136" t="s">
        <v>624</v>
      </c>
      <c r="C196" s="236" t="n">
        <v>66.1966</v>
      </c>
      <c r="D196" s="206" t="n">
        <v>13767.3333</v>
      </c>
      <c r="E196" s="207" t="n">
        <v>9120</v>
      </c>
      <c r="F196" s="207" t="n">
        <v>10689</v>
      </c>
      <c r="G196" s="207" t="n">
        <v>16888.3333</v>
      </c>
      <c r="H196" s="207" t="n">
        <v>20690.6666</v>
      </c>
      <c r="I196" s="207" t="n">
        <v>14531.3736</v>
      </c>
      <c r="J196" s="237" t="n">
        <v>15.5</v>
      </c>
      <c r="K196" s="238" t="n">
        <v>0.11</v>
      </c>
      <c r="L196" s="238" t="n">
        <v>1.52</v>
      </c>
      <c r="M196" s="238" t="n">
        <v>8.16</v>
      </c>
      <c r="N196" s="238" t="n">
        <v>0</v>
      </c>
      <c r="O196" s="239" t="n">
        <v>164.3092</v>
      </c>
    </row>
    <row r="197" customFormat="false" ht="12.85" hidden="false" customHeight="false" outlineLevel="0" collapsed="false">
      <c r="A197" s="134" t="s">
        <v>462</v>
      </c>
      <c r="B197" s="141" t="s">
        <v>463</v>
      </c>
      <c r="C197" s="240" t="n">
        <v>111.2589</v>
      </c>
      <c r="D197" s="214" t="n">
        <v>19648</v>
      </c>
      <c r="E197" s="215" t="n">
        <v>14531</v>
      </c>
      <c r="F197" s="215" t="n">
        <v>15852</v>
      </c>
      <c r="G197" s="215" t="n">
        <v>25291.3333</v>
      </c>
      <c r="H197" s="215" t="n">
        <v>28830.6666</v>
      </c>
      <c r="I197" s="215" t="n">
        <v>21009.5875</v>
      </c>
      <c r="J197" s="241" t="n">
        <v>8.15</v>
      </c>
      <c r="K197" s="242" t="n">
        <v>0.49</v>
      </c>
      <c r="L197" s="242" t="n">
        <v>2.72</v>
      </c>
      <c r="M197" s="242" t="n">
        <v>7.34</v>
      </c>
      <c r="N197" s="242" t="n">
        <v>0</v>
      </c>
      <c r="O197" s="243" t="n">
        <v>162.4943</v>
      </c>
    </row>
    <row r="198" customFormat="false" ht="12.85" hidden="false" customHeight="false" outlineLevel="0" collapsed="false">
      <c r="A198" s="135" t="s">
        <v>464</v>
      </c>
      <c r="B198" s="136" t="s">
        <v>465</v>
      </c>
      <c r="C198" s="236" t="n">
        <v>153.9526</v>
      </c>
      <c r="D198" s="206" t="n">
        <v>15076.6666</v>
      </c>
      <c r="E198" s="207" t="n">
        <v>12803.6666</v>
      </c>
      <c r="F198" s="207" t="n">
        <v>13347</v>
      </c>
      <c r="G198" s="207" t="n">
        <v>18388.3333</v>
      </c>
      <c r="H198" s="207" t="n">
        <v>20476</v>
      </c>
      <c r="I198" s="207" t="n">
        <v>15912.8258</v>
      </c>
      <c r="J198" s="237" t="n">
        <v>25.25</v>
      </c>
      <c r="K198" s="238" t="n">
        <v>0.11</v>
      </c>
      <c r="L198" s="238" t="n">
        <v>6.04</v>
      </c>
      <c r="M198" s="238" t="n">
        <v>4.96</v>
      </c>
      <c r="N198" s="238" t="n">
        <v>0</v>
      </c>
      <c r="O198" s="239" t="n">
        <v>161.087</v>
      </c>
    </row>
    <row r="199" customFormat="false" ht="12.85" hidden="false" customHeight="false" outlineLevel="0" collapsed="false">
      <c r="A199" s="134" t="s">
        <v>466</v>
      </c>
      <c r="B199" s="141" t="s">
        <v>467</v>
      </c>
      <c r="C199" s="240" t="n">
        <v>153.1046</v>
      </c>
      <c r="D199" s="214" t="n">
        <v>13566.3333</v>
      </c>
      <c r="E199" s="215" t="n">
        <v>10043.3333</v>
      </c>
      <c r="F199" s="215" t="n">
        <v>10866</v>
      </c>
      <c r="G199" s="215" t="n">
        <v>18406.4703</v>
      </c>
      <c r="H199" s="215" t="n">
        <v>19953.589</v>
      </c>
      <c r="I199" s="215" t="n">
        <v>14667.6806</v>
      </c>
      <c r="J199" s="241" t="n">
        <v>13.37</v>
      </c>
      <c r="K199" s="242" t="n">
        <v>0.09</v>
      </c>
      <c r="L199" s="242" t="n">
        <v>12.1</v>
      </c>
      <c r="M199" s="242" t="n">
        <v>10.17</v>
      </c>
      <c r="N199" s="242" t="n">
        <v>0</v>
      </c>
      <c r="O199" s="243" t="n">
        <v>161.6628</v>
      </c>
    </row>
    <row r="200" customFormat="false" ht="12.85" hidden="false" customHeight="false" outlineLevel="0" collapsed="false">
      <c r="A200" s="135" t="s">
        <v>468</v>
      </c>
      <c r="B200" s="136" t="s">
        <v>469</v>
      </c>
      <c r="C200" s="236" t="n">
        <v>160.7823</v>
      </c>
      <c r="D200" s="206" t="n">
        <v>12122</v>
      </c>
      <c r="E200" s="207" t="n">
        <v>9611.6666</v>
      </c>
      <c r="F200" s="207" t="n">
        <v>11020</v>
      </c>
      <c r="G200" s="207" t="n">
        <v>13495.9872</v>
      </c>
      <c r="H200" s="207" t="n">
        <v>16198</v>
      </c>
      <c r="I200" s="207" t="n">
        <v>12876.8403</v>
      </c>
      <c r="J200" s="237" t="n">
        <v>10.53</v>
      </c>
      <c r="K200" s="238" t="n">
        <v>0.52</v>
      </c>
      <c r="L200" s="238" t="n">
        <v>10.22</v>
      </c>
      <c r="M200" s="238" t="n">
        <v>8.68</v>
      </c>
      <c r="N200" s="238" t="n">
        <v>0</v>
      </c>
      <c r="O200" s="239" t="n">
        <v>167.3809</v>
      </c>
    </row>
    <row r="201" customFormat="false" ht="12.85" hidden="false" customHeight="false" outlineLevel="0" collapsed="false">
      <c r="A201" s="134" t="s">
        <v>470</v>
      </c>
      <c r="B201" s="141" t="s">
        <v>625</v>
      </c>
      <c r="C201" s="240" t="n">
        <v>460.101</v>
      </c>
      <c r="D201" s="214" t="n">
        <v>14726.3333</v>
      </c>
      <c r="E201" s="215" t="n">
        <v>12673.0666</v>
      </c>
      <c r="F201" s="215" t="n">
        <v>13227.7333</v>
      </c>
      <c r="G201" s="215" t="n">
        <v>15952.3333</v>
      </c>
      <c r="H201" s="215" t="n">
        <v>16892.6666</v>
      </c>
      <c r="I201" s="215" t="n">
        <v>14792.3812</v>
      </c>
      <c r="J201" s="241" t="n">
        <v>14.7</v>
      </c>
      <c r="K201" s="242" t="n">
        <v>0.12</v>
      </c>
      <c r="L201" s="242" t="n">
        <v>4.44</v>
      </c>
      <c r="M201" s="242" t="n">
        <v>23</v>
      </c>
      <c r="N201" s="242" t="n">
        <v>0</v>
      </c>
      <c r="O201" s="243" t="n">
        <v>160.8384</v>
      </c>
    </row>
    <row r="202" customFormat="false" ht="12.85" hidden="false" customHeight="false" outlineLevel="0" collapsed="false">
      <c r="A202" s="135" t="s">
        <v>472</v>
      </c>
      <c r="B202" s="136" t="s">
        <v>473</v>
      </c>
      <c r="C202" s="236" t="n">
        <v>51.8063</v>
      </c>
      <c r="D202" s="206" t="n">
        <v>18928.5333</v>
      </c>
      <c r="E202" s="207" t="n">
        <v>15285.632</v>
      </c>
      <c r="F202" s="207" t="n">
        <v>16687.6666</v>
      </c>
      <c r="G202" s="207" t="n">
        <v>21298.7313</v>
      </c>
      <c r="H202" s="207" t="n">
        <v>22912.1939</v>
      </c>
      <c r="I202" s="207" t="n">
        <v>18923.7195</v>
      </c>
      <c r="J202" s="237" t="n">
        <v>22.06</v>
      </c>
      <c r="K202" s="238" t="n">
        <v>1.31</v>
      </c>
      <c r="L202" s="238" t="n">
        <v>14.37</v>
      </c>
      <c r="M202" s="238" t="n">
        <v>6.91</v>
      </c>
      <c r="N202" s="238" t="n">
        <v>0</v>
      </c>
      <c r="O202" s="239" t="n">
        <v>183.3208</v>
      </c>
    </row>
    <row r="203" customFormat="false" ht="12.85" hidden="false" customHeight="false" outlineLevel="0" collapsed="false">
      <c r="A203" s="134" t="s">
        <v>474</v>
      </c>
      <c r="B203" s="141" t="s">
        <v>475</v>
      </c>
      <c r="C203" s="240" t="n">
        <v>41.9847</v>
      </c>
      <c r="D203" s="214" t="n">
        <v>16475.7356</v>
      </c>
      <c r="E203" s="215" t="n">
        <v>11177.3362</v>
      </c>
      <c r="F203" s="215" t="n">
        <v>12924.1212</v>
      </c>
      <c r="G203" s="215" t="n">
        <v>18743.3128</v>
      </c>
      <c r="H203" s="215" t="n">
        <v>20246.6666</v>
      </c>
      <c r="I203" s="215" t="n">
        <v>16042.4656</v>
      </c>
      <c r="J203" s="241" t="n">
        <v>15.75</v>
      </c>
      <c r="K203" s="242" t="n">
        <v>0.89</v>
      </c>
      <c r="L203" s="242" t="n">
        <v>1.46</v>
      </c>
      <c r="M203" s="242" t="n">
        <v>6.32</v>
      </c>
      <c r="N203" s="242" t="n">
        <v>0.02</v>
      </c>
      <c r="O203" s="243" t="n">
        <v>173.2745</v>
      </c>
    </row>
    <row r="204" customFormat="false" ht="12.85" hidden="false" customHeight="false" outlineLevel="0" collapsed="false">
      <c r="A204" s="135" t="s">
        <v>476</v>
      </c>
      <c r="B204" s="136" t="s">
        <v>477</v>
      </c>
      <c r="C204" s="236" t="n">
        <v>405.9381</v>
      </c>
      <c r="D204" s="206" t="n">
        <v>17565</v>
      </c>
      <c r="E204" s="207" t="n">
        <v>12605</v>
      </c>
      <c r="F204" s="207" t="n">
        <v>14467.6297</v>
      </c>
      <c r="G204" s="207" t="n">
        <v>20489.6666</v>
      </c>
      <c r="H204" s="207" t="n">
        <v>22765.6666</v>
      </c>
      <c r="I204" s="207" t="n">
        <v>17973.2679</v>
      </c>
      <c r="J204" s="237" t="n">
        <v>9.74</v>
      </c>
      <c r="K204" s="238" t="n">
        <v>0.97</v>
      </c>
      <c r="L204" s="238" t="n">
        <v>1.06</v>
      </c>
      <c r="M204" s="238" t="n">
        <v>7.26</v>
      </c>
      <c r="N204" s="238" t="n">
        <v>0</v>
      </c>
      <c r="O204" s="239" t="n">
        <v>174.0645</v>
      </c>
    </row>
    <row r="205" customFormat="false" ht="12.85" hidden="false" customHeight="false" outlineLevel="0" collapsed="false">
      <c r="A205" s="134" t="s">
        <v>478</v>
      </c>
      <c r="B205" s="141" t="s">
        <v>479</v>
      </c>
      <c r="C205" s="240" t="n">
        <v>698.5165</v>
      </c>
      <c r="D205" s="214" t="n">
        <v>12594.1743</v>
      </c>
      <c r="E205" s="215" t="n">
        <v>11477</v>
      </c>
      <c r="F205" s="215" t="n">
        <v>11890.8727</v>
      </c>
      <c r="G205" s="215" t="n">
        <v>13538.3333</v>
      </c>
      <c r="H205" s="215" t="n">
        <v>15511</v>
      </c>
      <c r="I205" s="215" t="n">
        <v>13092.0827</v>
      </c>
      <c r="J205" s="241" t="n">
        <v>24.32</v>
      </c>
      <c r="K205" s="242" t="n">
        <v>0.05</v>
      </c>
      <c r="L205" s="242" t="n">
        <v>4.2</v>
      </c>
      <c r="M205" s="242" t="n">
        <v>25.19</v>
      </c>
      <c r="N205" s="242" t="n">
        <v>0.1</v>
      </c>
      <c r="O205" s="243" t="n">
        <v>166.6659</v>
      </c>
    </row>
    <row r="206" customFormat="false" ht="12.85" hidden="false" customHeight="false" outlineLevel="0" collapsed="false">
      <c r="A206" s="135" t="s">
        <v>480</v>
      </c>
      <c r="B206" s="136" t="s">
        <v>481</v>
      </c>
      <c r="C206" s="236" t="n">
        <v>878.3939</v>
      </c>
      <c r="D206" s="206" t="n">
        <v>16174.6666</v>
      </c>
      <c r="E206" s="207" t="n">
        <v>14507.5086</v>
      </c>
      <c r="F206" s="207" t="n">
        <v>15462.39</v>
      </c>
      <c r="G206" s="207" t="n">
        <v>16840.393</v>
      </c>
      <c r="H206" s="207" t="n">
        <v>18422.3552</v>
      </c>
      <c r="I206" s="207" t="n">
        <v>16184.9858</v>
      </c>
      <c r="J206" s="237" t="n">
        <v>15.12</v>
      </c>
      <c r="K206" s="238" t="n">
        <v>0.97</v>
      </c>
      <c r="L206" s="238" t="n">
        <v>5.55</v>
      </c>
      <c r="M206" s="238" t="n">
        <v>8.04</v>
      </c>
      <c r="N206" s="238" t="n">
        <v>0</v>
      </c>
      <c r="O206" s="239" t="n">
        <v>168.7996</v>
      </c>
    </row>
    <row r="207" customFormat="false" ht="12.85" hidden="false" customHeight="false" outlineLevel="0" collapsed="false">
      <c r="A207" s="134" t="s">
        <v>482</v>
      </c>
      <c r="B207" s="141" t="s">
        <v>626</v>
      </c>
      <c r="C207" s="240" t="n">
        <v>112.5603</v>
      </c>
      <c r="D207" s="214" t="n">
        <v>12617.3333</v>
      </c>
      <c r="E207" s="215" t="n">
        <v>11228.8119</v>
      </c>
      <c r="F207" s="215" t="n">
        <v>11919</v>
      </c>
      <c r="G207" s="215" t="n">
        <v>13498.3333</v>
      </c>
      <c r="H207" s="215" t="n">
        <v>14673.3333</v>
      </c>
      <c r="I207" s="215" t="n">
        <v>12903.5655</v>
      </c>
      <c r="J207" s="241" t="n">
        <v>31</v>
      </c>
      <c r="K207" s="242" t="n">
        <v>0</v>
      </c>
      <c r="L207" s="242" t="n">
        <v>6.29</v>
      </c>
      <c r="M207" s="242" t="n">
        <v>3.4</v>
      </c>
      <c r="N207" s="242" t="n">
        <v>0</v>
      </c>
      <c r="O207" s="243" t="n">
        <v>159.9999</v>
      </c>
    </row>
    <row r="208" customFormat="false" ht="12.85" hidden="false" customHeight="false" outlineLevel="0" collapsed="false">
      <c r="A208" s="135" t="s">
        <v>484</v>
      </c>
      <c r="B208" s="136" t="s">
        <v>485</v>
      </c>
      <c r="C208" s="236" t="n">
        <v>130.6999</v>
      </c>
      <c r="D208" s="206" t="n">
        <v>13236.9769</v>
      </c>
      <c r="E208" s="207" t="n">
        <v>8948.6666</v>
      </c>
      <c r="F208" s="207" t="n">
        <v>9807.3333</v>
      </c>
      <c r="G208" s="207" t="n">
        <v>19287.3333</v>
      </c>
      <c r="H208" s="207" t="n">
        <v>26162.0833</v>
      </c>
      <c r="I208" s="207" t="n">
        <v>15394.0125</v>
      </c>
      <c r="J208" s="237" t="n">
        <v>10.97</v>
      </c>
      <c r="K208" s="238" t="n">
        <v>0.74</v>
      </c>
      <c r="L208" s="238" t="n">
        <v>1.28</v>
      </c>
      <c r="M208" s="238" t="n">
        <v>8.94</v>
      </c>
      <c r="N208" s="238" t="n">
        <v>0</v>
      </c>
      <c r="O208" s="239" t="n">
        <v>168.925</v>
      </c>
    </row>
    <row r="209" customFormat="false" ht="12.85" hidden="false" customHeight="false" outlineLevel="0" collapsed="false">
      <c r="A209" s="134" t="s">
        <v>486</v>
      </c>
      <c r="B209" s="141" t="s">
        <v>487</v>
      </c>
      <c r="C209" s="240" t="n">
        <v>137.2898</v>
      </c>
      <c r="D209" s="214" t="n">
        <v>15314</v>
      </c>
      <c r="E209" s="215" t="n">
        <v>11461.6666</v>
      </c>
      <c r="F209" s="215" t="n">
        <v>13769.0728</v>
      </c>
      <c r="G209" s="215" t="n">
        <v>17219.4496</v>
      </c>
      <c r="H209" s="215" t="n">
        <v>18444</v>
      </c>
      <c r="I209" s="215" t="n">
        <v>15408.2028</v>
      </c>
      <c r="J209" s="241" t="n">
        <v>16.47</v>
      </c>
      <c r="K209" s="242" t="n">
        <v>1.22</v>
      </c>
      <c r="L209" s="242" t="n">
        <v>7.08</v>
      </c>
      <c r="M209" s="242" t="n">
        <v>8.45</v>
      </c>
      <c r="N209" s="242" t="n">
        <v>0.06</v>
      </c>
      <c r="O209" s="243" t="n">
        <v>162.2075</v>
      </c>
    </row>
    <row r="210" customFormat="false" ht="12.85" hidden="false" customHeight="false" outlineLevel="0" collapsed="false">
      <c r="A210" s="135" t="s">
        <v>488</v>
      </c>
      <c r="B210" s="136" t="s">
        <v>489</v>
      </c>
      <c r="C210" s="236" t="n">
        <v>491.9256</v>
      </c>
      <c r="D210" s="206" t="n">
        <v>30342</v>
      </c>
      <c r="E210" s="207" t="n">
        <v>26231.6666</v>
      </c>
      <c r="F210" s="207" t="n">
        <v>28732</v>
      </c>
      <c r="G210" s="207" t="n">
        <v>32061.3333</v>
      </c>
      <c r="H210" s="207" t="n">
        <v>34039.1921</v>
      </c>
      <c r="I210" s="207" t="n">
        <v>30099.533</v>
      </c>
      <c r="J210" s="237" t="n">
        <v>3.93</v>
      </c>
      <c r="K210" s="238" t="n">
        <v>1.93</v>
      </c>
      <c r="L210" s="238" t="n">
        <v>16.1</v>
      </c>
      <c r="M210" s="238" t="n">
        <v>11.64</v>
      </c>
      <c r="N210" s="238" t="n">
        <v>0</v>
      </c>
      <c r="O210" s="239" t="n">
        <v>164.4334</v>
      </c>
    </row>
    <row r="211" customFormat="false" ht="12.85" hidden="false" customHeight="false" outlineLevel="0" collapsed="false">
      <c r="A211" s="134" t="s">
        <v>490</v>
      </c>
      <c r="B211" s="141" t="s">
        <v>491</v>
      </c>
      <c r="C211" s="240" t="n">
        <v>340.0972</v>
      </c>
      <c r="D211" s="214" t="n">
        <v>22602.6987</v>
      </c>
      <c r="E211" s="215" t="n">
        <v>20168.2267</v>
      </c>
      <c r="F211" s="215" t="n">
        <v>21151.4488</v>
      </c>
      <c r="G211" s="215" t="n">
        <v>24088.6666</v>
      </c>
      <c r="H211" s="215" t="n">
        <v>26004.3284</v>
      </c>
      <c r="I211" s="215" t="n">
        <v>23023.2488</v>
      </c>
      <c r="J211" s="241" t="n">
        <v>5.18</v>
      </c>
      <c r="K211" s="242" t="n">
        <v>1.3</v>
      </c>
      <c r="L211" s="242" t="n">
        <v>15.29</v>
      </c>
      <c r="M211" s="242" t="n">
        <v>10.53</v>
      </c>
      <c r="N211" s="242" t="n">
        <v>0</v>
      </c>
      <c r="O211" s="243" t="n">
        <v>162.5302</v>
      </c>
    </row>
    <row r="212" customFormat="false" ht="12.85" hidden="false" customHeight="false" outlineLevel="0" collapsed="false">
      <c r="A212" s="135" t="s">
        <v>492</v>
      </c>
      <c r="B212" s="136" t="s">
        <v>493</v>
      </c>
      <c r="C212" s="236" t="n">
        <v>59.0038</v>
      </c>
      <c r="D212" s="206" t="n">
        <v>17288.6666</v>
      </c>
      <c r="E212" s="207" t="n">
        <v>12570</v>
      </c>
      <c r="F212" s="207" t="n">
        <v>14438.3333</v>
      </c>
      <c r="G212" s="207" t="n">
        <v>20807.6666</v>
      </c>
      <c r="H212" s="207" t="n">
        <v>24575</v>
      </c>
      <c r="I212" s="207" t="n">
        <v>17959.2055</v>
      </c>
      <c r="J212" s="237" t="n">
        <v>12.37</v>
      </c>
      <c r="K212" s="238" t="n">
        <v>2.61</v>
      </c>
      <c r="L212" s="238" t="n">
        <v>3.45</v>
      </c>
      <c r="M212" s="238" t="n">
        <v>8.01</v>
      </c>
      <c r="N212" s="238" t="n">
        <v>0.43</v>
      </c>
      <c r="O212" s="239" t="n">
        <v>173.9524</v>
      </c>
    </row>
    <row r="213" customFormat="false" ht="12.85" hidden="false" customHeight="false" outlineLevel="0" collapsed="false">
      <c r="A213" s="134" t="s">
        <v>494</v>
      </c>
      <c r="B213" s="141" t="s">
        <v>495</v>
      </c>
      <c r="C213" s="240" t="n">
        <v>30.927</v>
      </c>
      <c r="D213" s="214" t="n">
        <v>20040.3333</v>
      </c>
      <c r="E213" s="215" t="n">
        <v>15324.6666</v>
      </c>
      <c r="F213" s="215" t="n">
        <v>17135.3333</v>
      </c>
      <c r="G213" s="215" t="n">
        <v>23733.6666</v>
      </c>
      <c r="H213" s="215" t="n">
        <v>24625.6666</v>
      </c>
      <c r="I213" s="215" t="n">
        <v>20218.3953</v>
      </c>
      <c r="J213" s="241" t="n">
        <v>9.53</v>
      </c>
      <c r="K213" s="242" t="n">
        <v>2.76</v>
      </c>
      <c r="L213" s="242" t="n">
        <v>12.92</v>
      </c>
      <c r="M213" s="242" t="n">
        <v>5.03</v>
      </c>
      <c r="N213" s="242" t="n">
        <v>4.37</v>
      </c>
      <c r="O213" s="243" t="n">
        <v>187.4413</v>
      </c>
    </row>
    <row r="214" customFormat="false" ht="12.85" hidden="false" customHeight="false" outlineLevel="0" collapsed="false">
      <c r="A214" s="135" t="s">
        <v>496</v>
      </c>
      <c r="B214" s="136" t="s">
        <v>497</v>
      </c>
      <c r="C214" s="236" t="n">
        <v>731.6592</v>
      </c>
      <c r="D214" s="206" t="n">
        <v>21405.0067</v>
      </c>
      <c r="E214" s="207" t="n">
        <v>17962.0034</v>
      </c>
      <c r="F214" s="207" t="n">
        <v>19522.7748</v>
      </c>
      <c r="G214" s="207" t="n">
        <v>22684.3333</v>
      </c>
      <c r="H214" s="207" t="n">
        <v>24134.6796</v>
      </c>
      <c r="I214" s="207" t="n">
        <v>21281.4526</v>
      </c>
      <c r="J214" s="237" t="n">
        <v>7.78</v>
      </c>
      <c r="K214" s="238" t="n">
        <v>2.34</v>
      </c>
      <c r="L214" s="238" t="n">
        <v>12.06</v>
      </c>
      <c r="M214" s="238" t="n">
        <v>8.26</v>
      </c>
      <c r="N214" s="238" t="n">
        <v>2.04</v>
      </c>
      <c r="O214" s="239" t="n">
        <v>184.4162</v>
      </c>
    </row>
    <row r="215" customFormat="false" ht="12.85" hidden="false" customHeight="false" outlineLevel="0" collapsed="false">
      <c r="A215" s="134" t="s">
        <v>498</v>
      </c>
      <c r="B215" s="141" t="s">
        <v>499</v>
      </c>
      <c r="C215" s="240" t="n">
        <v>987.4984</v>
      </c>
      <c r="D215" s="214" t="n">
        <v>18441.3333</v>
      </c>
      <c r="E215" s="215" t="n">
        <v>10304</v>
      </c>
      <c r="F215" s="215" t="n">
        <v>14174.6666</v>
      </c>
      <c r="G215" s="215" t="n">
        <v>21263.7604</v>
      </c>
      <c r="H215" s="215" t="n">
        <v>24057.3333</v>
      </c>
      <c r="I215" s="215" t="n">
        <v>18067.5944</v>
      </c>
      <c r="J215" s="241" t="n">
        <v>11.12</v>
      </c>
      <c r="K215" s="242" t="n">
        <v>1.09</v>
      </c>
      <c r="L215" s="242" t="n">
        <v>3.15</v>
      </c>
      <c r="M215" s="242" t="n">
        <v>10.31</v>
      </c>
      <c r="N215" s="242" t="n">
        <v>0.24</v>
      </c>
      <c r="O215" s="243" t="n">
        <v>172.7682</v>
      </c>
    </row>
    <row r="216" customFormat="false" ht="12.85" hidden="false" customHeight="false" outlineLevel="0" collapsed="false">
      <c r="A216" s="135" t="s">
        <v>500</v>
      </c>
      <c r="B216" s="136" t="s">
        <v>501</v>
      </c>
      <c r="C216" s="236" t="n">
        <v>38.6821</v>
      </c>
      <c r="D216" s="206" t="n">
        <v>23573.4127</v>
      </c>
      <c r="E216" s="207" t="n">
        <v>16676</v>
      </c>
      <c r="F216" s="207" t="n">
        <v>19018.3333</v>
      </c>
      <c r="G216" s="207" t="n">
        <v>26944</v>
      </c>
      <c r="H216" s="207" t="n">
        <v>28715.6666</v>
      </c>
      <c r="I216" s="207" t="n">
        <v>23114.3728</v>
      </c>
      <c r="J216" s="237" t="n">
        <v>19.34</v>
      </c>
      <c r="K216" s="238" t="n">
        <v>1.75</v>
      </c>
      <c r="L216" s="238" t="n">
        <v>4.09</v>
      </c>
      <c r="M216" s="238" t="n">
        <v>10.57</v>
      </c>
      <c r="N216" s="238" t="n">
        <v>1.57</v>
      </c>
      <c r="O216" s="239" t="n">
        <v>176.826</v>
      </c>
    </row>
    <row r="217" customFormat="false" ht="12.85" hidden="false" customHeight="false" outlineLevel="0" collapsed="false">
      <c r="A217" s="134" t="s">
        <v>502</v>
      </c>
      <c r="B217" s="141" t="s">
        <v>503</v>
      </c>
      <c r="C217" s="240" t="n">
        <v>183.8243</v>
      </c>
      <c r="D217" s="214" t="n">
        <v>15803.2424</v>
      </c>
      <c r="E217" s="215" t="n">
        <v>12975.3333</v>
      </c>
      <c r="F217" s="215" t="n">
        <v>14031.9319</v>
      </c>
      <c r="G217" s="215" t="n">
        <v>18072.6666</v>
      </c>
      <c r="H217" s="215" t="n">
        <v>21538.4089</v>
      </c>
      <c r="I217" s="215" t="n">
        <v>16547.4051</v>
      </c>
      <c r="J217" s="241" t="n">
        <v>14.93</v>
      </c>
      <c r="K217" s="242" t="n">
        <v>1.94</v>
      </c>
      <c r="L217" s="242" t="n">
        <v>2.38</v>
      </c>
      <c r="M217" s="242" t="n">
        <v>14.21</v>
      </c>
      <c r="N217" s="242" t="n">
        <v>0.06</v>
      </c>
      <c r="O217" s="243" t="n">
        <v>180.2745</v>
      </c>
    </row>
    <row r="218" customFormat="false" ht="12.85" hidden="false" customHeight="false" outlineLevel="0" collapsed="false">
      <c r="A218" s="135" t="s">
        <v>504</v>
      </c>
      <c r="B218" s="136" t="s">
        <v>505</v>
      </c>
      <c r="C218" s="236" t="n">
        <v>186.9184</v>
      </c>
      <c r="D218" s="206" t="n">
        <v>21386</v>
      </c>
      <c r="E218" s="207" t="n">
        <v>16719.9203</v>
      </c>
      <c r="F218" s="207" t="n">
        <v>18963</v>
      </c>
      <c r="G218" s="207" t="n">
        <v>25764.8238</v>
      </c>
      <c r="H218" s="207" t="n">
        <v>28790.6666</v>
      </c>
      <c r="I218" s="207" t="n">
        <v>22486.9139</v>
      </c>
      <c r="J218" s="237" t="n">
        <v>5.9</v>
      </c>
      <c r="K218" s="238" t="n">
        <v>1.44</v>
      </c>
      <c r="L218" s="238" t="n">
        <v>2.54</v>
      </c>
      <c r="M218" s="238" t="n">
        <v>25</v>
      </c>
      <c r="N218" s="238" t="n">
        <v>0.43</v>
      </c>
      <c r="O218" s="239" t="n">
        <v>168.0504</v>
      </c>
    </row>
    <row r="219" customFormat="false" ht="12.85" hidden="false" customHeight="false" outlineLevel="0" collapsed="false">
      <c r="A219" s="134" t="s">
        <v>506</v>
      </c>
      <c r="B219" s="141" t="s">
        <v>507</v>
      </c>
      <c r="C219" s="240" t="n">
        <v>59.8408</v>
      </c>
      <c r="D219" s="214" t="n">
        <v>18418.6666</v>
      </c>
      <c r="E219" s="215" t="n">
        <v>13986.3333</v>
      </c>
      <c r="F219" s="215" t="n">
        <v>16178.3333</v>
      </c>
      <c r="G219" s="215" t="n">
        <v>20599.0579</v>
      </c>
      <c r="H219" s="215" t="n">
        <v>24463.1946</v>
      </c>
      <c r="I219" s="215" t="n">
        <v>19049.9973</v>
      </c>
      <c r="J219" s="241" t="n">
        <v>17.71</v>
      </c>
      <c r="K219" s="242" t="n">
        <v>1.19</v>
      </c>
      <c r="L219" s="242" t="n">
        <v>3.02</v>
      </c>
      <c r="M219" s="242" t="n">
        <v>8.54</v>
      </c>
      <c r="N219" s="242" t="n">
        <v>0</v>
      </c>
      <c r="O219" s="243" t="n">
        <v>173.7118</v>
      </c>
    </row>
    <row r="220" customFormat="false" ht="12.85" hidden="false" customHeight="false" outlineLevel="0" collapsed="false">
      <c r="A220" s="135" t="s">
        <v>508</v>
      </c>
      <c r="B220" s="136" t="s">
        <v>509</v>
      </c>
      <c r="C220" s="236" t="n">
        <v>579.1094</v>
      </c>
      <c r="D220" s="206" t="n">
        <v>19185</v>
      </c>
      <c r="E220" s="207" t="n">
        <v>13934</v>
      </c>
      <c r="F220" s="207" t="n">
        <v>16058</v>
      </c>
      <c r="G220" s="207" t="n">
        <v>22575.6666</v>
      </c>
      <c r="H220" s="207" t="n">
        <v>26129.3333</v>
      </c>
      <c r="I220" s="207" t="n">
        <v>20625.3909</v>
      </c>
      <c r="J220" s="237" t="n">
        <v>17.71</v>
      </c>
      <c r="K220" s="238" t="n">
        <v>0.84</v>
      </c>
      <c r="L220" s="238" t="n">
        <v>5.85</v>
      </c>
      <c r="M220" s="238" t="n">
        <v>10.64</v>
      </c>
      <c r="N220" s="238" t="n">
        <v>0</v>
      </c>
      <c r="O220" s="239" t="n">
        <v>169.2105</v>
      </c>
    </row>
    <row r="221" customFormat="false" ht="12.85" hidden="false" customHeight="false" outlineLevel="0" collapsed="false">
      <c r="A221" s="134" t="s">
        <v>510</v>
      </c>
      <c r="B221" s="141" t="s">
        <v>627</v>
      </c>
      <c r="C221" s="240" t="n">
        <v>902.2403</v>
      </c>
      <c r="D221" s="214" t="n">
        <v>10956</v>
      </c>
      <c r="E221" s="215" t="n">
        <v>8742.4761</v>
      </c>
      <c r="F221" s="215" t="n">
        <v>9521.307</v>
      </c>
      <c r="G221" s="215" t="n">
        <v>12043.6666</v>
      </c>
      <c r="H221" s="215" t="n">
        <v>13681.3333</v>
      </c>
      <c r="I221" s="215" t="n">
        <v>11162.9726</v>
      </c>
      <c r="J221" s="241" t="n">
        <v>8.13</v>
      </c>
      <c r="K221" s="242" t="n">
        <v>0.77</v>
      </c>
      <c r="L221" s="242" t="n">
        <v>3.87</v>
      </c>
      <c r="M221" s="242" t="n">
        <v>6.36</v>
      </c>
      <c r="N221" s="242" t="n">
        <v>0.04</v>
      </c>
      <c r="O221" s="243" t="n">
        <v>172.0822</v>
      </c>
    </row>
    <row r="222" customFormat="false" ht="12.85" hidden="false" customHeight="false" outlineLevel="0" collapsed="false">
      <c r="A222" s="135" t="s">
        <v>512</v>
      </c>
      <c r="B222" s="136" t="s">
        <v>513</v>
      </c>
      <c r="C222" s="236" t="n">
        <v>19.6752</v>
      </c>
      <c r="D222" s="206" t="n">
        <v>12720</v>
      </c>
      <c r="E222" s="207" t="n">
        <v>10183.6666</v>
      </c>
      <c r="F222" s="207" t="n">
        <v>11093.3333</v>
      </c>
      <c r="G222" s="207" t="n">
        <v>17054</v>
      </c>
      <c r="H222" s="207" t="n">
        <v>21799.3138</v>
      </c>
      <c r="I222" s="207" t="n">
        <v>14912.742</v>
      </c>
      <c r="J222" s="237" t="n">
        <v>10.64</v>
      </c>
      <c r="K222" s="238" t="n">
        <v>0.89</v>
      </c>
      <c r="L222" s="238" t="n">
        <v>3.12</v>
      </c>
      <c r="M222" s="238" t="n">
        <v>6.17</v>
      </c>
      <c r="N222" s="238" t="n">
        <v>1.7</v>
      </c>
      <c r="O222" s="239" t="n">
        <v>171.0684</v>
      </c>
    </row>
    <row r="223" customFormat="false" ht="12.85" hidden="false" customHeight="false" outlineLevel="0" collapsed="false">
      <c r="A223" s="134" t="s">
        <v>514</v>
      </c>
      <c r="B223" s="141" t="s">
        <v>515</v>
      </c>
      <c r="C223" s="240" t="n">
        <v>128.9702</v>
      </c>
      <c r="D223" s="214" t="n">
        <v>12319.3333</v>
      </c>
      <c r="E223" s="215" t="n">
        <v>9380.3259</v>
      </c>
      <c r="F223" s="215" t="n">
        <v>10883</v>
      </c>
      <c r="G223" s="215" t="n">
        <v>14646.6666</v>
      </c>
      <c r="H223" s="215" t="n">
        <v>18925</v>
      </c>
      <c r="I223" s="215" t="n">
        <v>13787.8609</v>
      </c>
      <c r="J223" s="241" t="n">
        <v>8.15</v>
      </c>
      <c r="K223" s="242" t="n">
        <v>1.47</v>
      </c>
      <c r="L223" s="242" t="n">
        <v>14.81</v>
      </c>
      <c r="M223" s="242" t="n">
        <v>5.96</v>
      </c>
      <c r="N223" s="242" t="n">
        <v>0.07</v>
      </c>
      <c r="O223" s="243" t="n">
        <v>171.4311</v>
      </c>
    </row>
    <row r="224" customFormat="false" ht="12.85" hidden="false" customHeight="false" outlineLevel="0" collapsed="false">
      <c r="A224" s="135" t="s">
        <v>516</v>
      </c>
      <c r="B224" s="136" t="s">
        <v>517</v>
      </c>
      <c r="C224" s="236" t="n">
        <v>20.828</v>
      </c>
      <c r="D224" s="206" t="n">
        <v>19362.75</v>
      </c>
      <c r="E224" s="207" t="n">
        <v>12706</v>
      </c>
      <c r="F224" s="207" t="n">
        <v>17929.6666</v>
      </c>
      <c r="G224" s="207" t="n">
        <v>20867.9334</v>
      </c>
      <c r="H224" s="207" t="n">
        <v>21981.3365</v>
      </c>
      <c r="I224" s="207" t="n">
        <v>18635.3437</v>
      </c>
      <c r="J224" s="237" t="n">
        <v>10.6</v>
      </c>
      <c r="K224" s="238" t="n">
        <v>0.83</v>
      </c>
      <c r="L224" s="238" t="n">
        <v>5.09</v>
      </c>
      <c r="M224" s="238" t="n">
        <v>8.47</v>
      </c>
      <c r="N224" s="238" t="n">
        <v>2.49</v>
      </c>
      <c r="O224" s="239" t="n">
        <v>170.522</v>
      </c>
    </row>
    <row r="225" customFormat="false" ht="12.85" hidden="false" customHeight="false" outlineLevel="0" collapsed="false">
      <c r="A225" s="134" t="s">
        <v>518</v>
      </c>
      <c r="B225" s="141" t="s">
        <v>519</v>
      </c>
      <c r="C225" s="240" t="n">
        <v>32.742</v>
      </c>
      <c r="D225" s="214" t="n">
        <v>12308.5401</v>
      </c>
      <c r="E225" s="215" t="n">
        <v>9813.6666</v>
      </c>
      <c r="F225" s="215" t="n">
        <v>11671.2068</v>
      </c>
      <c r="G225" s="215" t="n">
        <v>14131.4067</v>
      </c>
      <c r="H225" s="215" t="n">
        <v>16326.6784</v>
      </c>
      <c r="I225" s="215" t="n">
        <v>13445.2959</v>
      </c>
      <c r="J225" s="241" t="n">
        <v>19.26</v>
      </c>
      <c r="K225" s="242" t="n">
        <v>0.4</v>
      </c>
      <c r="L225" s="242" t="n">
        <v>0.88</v>
      </c>
      <c r="M225" s="242" t="n">
        <v>7.19</v>
      </c>
      <c r="N225" s="242" t="n">
        <v>0</v>
      </c>
      <c r="O225" s="243" t="n">
        <v>173.8177</v>
      </c>
    </row>
    <row r="226" customFormat="false" ht="12.85" hidden="false" customHeight="false" outlineLevel="0" collapsed="false">
      <c r="A226" s="135" t="s">
        <v>520</v>
      </c>
      <c r="B226" s="136" t="s">
        <v>628</v>
      </c>
      <c r="C226" s="236" t="n">
        <v>18.832</v>
      </c>
      <c r="D226" s="206" t="n">
        <v>18894.6666</v>
      </c>
      <c r="E226" s="207" t="n">
        <v>16941.6055</v>
      </c>
      <c r="F226" s="207" t="n">
        <v>17187.6666</v>
      </c>
      <c r="G226" s="207" t="n">
        <v>21588.6666</v>
      </c>
      <c r="H226" s="207" t="n">
        <v>25986.5534</v>
      </c>
      <c r="I226" s="207" t="n">
        <v>20442.4758</v>
      </c>
      <c r="J226" s="237" t="n">
        <v>17.71</v>
      </c>
      <c r="K226" s="238" t="n">
        <v>0.41</v>
      </c>
      <c r="L226" s="238" t="n">
        <v>0.5</v>
      </c>
      <c r="M226" s="238" t="n">
        <v>23.78</v>
      </c>
      <c r="N226" s="238" t="n">
        <v>0.29</v>
      </c>
      <c r="O226" s="239" t="n">
        <v>167.8378</v>
      </c>
    </row>
    <row r="227" customFormat="false" ht="12.85" hidden="false" customHeight="false" outlineLevel="0" collapsed="false">
      <c r="A227" s="134" t="s">
        <v>522</v>
      </c>
      <c r="B227" s="141" t="s">
        <v>523</v>
      </c>
      <c r="C227" s="240" t="n">
        <v>10.8806</v>
      </c>
      <c r="D227" s="214" t="n">
        <v>19539.3333</v>
      </c>
      <c r="E227" s="215" t="n">
        <v>17336.6666</v>
      </c>
      <c r="F227" s="215" t="n">
        <v>18042.6666</v>
      </c>
      <c r="G227" s="215" t="n">
        <v>25480.7453</v>
      </c>
      <c r="H227" s="215" t="n">
        <v>30414</v>
      </c>
      <c r="I227" s="215" t="n">
        <v>21787.2625</v>
      </c>
      <c r="J227" s="241" t="n">
        <v>27.93</v>
      </c>
      <c r="K227" s="242" t="n">
        <v>0.92</v>
      </c>
      <c r="L227" s="242" t="n">
        <v>7.51</v>
      </c>
      <c r="M227" s="242" t="n">
        <v>8.01</v>
      </c>
      <c r="N227" s="242" t="n">
        <v>0</v>
      </c>
      <c r="O227" s="243" t="n">
        <v>167.5444</v>
      </c>
    </row>
    <row r="228" customFormat="false" ht="12.85" hidden="false" customHeight="false" outlineLevel="0" collapsed="false">
      <c r="A228" s="135" t="s">
        <v>524</v>
      </c>
      <c r="B228" s="136" t="s">
        <v>525</v>
      </c>
      <c r="C228" s="236" t="n">
        <v>986.5533</v>
      </c>
      <c r="D228" s="206" t="n">
        <v>15123.3333</v>
      </c>
      <c r="E228" s="207" t="n">
        <v>10477.3333</v>
      </c>
      <c r="F228" s="207" t="n">
        <v>12904.6666</v>
      </c>
      <c r="G228" s="207" t="n">
        <v>17584.6666</v>
      </c>
      <c r="H228" s="207" t="n">
        <v>19849</v>
      </c>
      <c r="I228" s="207" t="n">
        <v>15547.1402</v>
      </c>
      <c r="J228" s="237" t="n">
        <v>14.28</v>
      </c>
      <c r="K228" s="238" t="n">
        <v>0.48</v>
      </c>
      <c r="L228" s="238" t="n">
        <v>6.96</v>
      </c>
      <c r="M228" s="238" t="n">
        <v>15.07</v>
      </c>
      <c r="N228" s="238" t="n">
        <v>0</v>
      </c>
      <c r="O228" s="239" t="n">
        <v>164.7834</v>
      </c>
    </row>
    <row r="229" customFormat="false" ht="12.85" hidden="false" customHeight="false" outlineLevel="0" collapsed="false">
      <c r="A229" s="134" t="s">
        <v>526</v>
      </c>
      <c r="B229" s="141" t="s">
        <v>527</v>
      </c>
      <c r="C229" s="240" t="n">
        <v>10.7004</v>
      </c>
      <c r="D229" s="214" t="n">
        <v>13648.3333</v>
      </c>
      <c r="E229" s="215" t="n">
        <v>9945.2201</v>
      </c>
      <c r="F229" s="215" t="n">
        <v>11484</v>
      </c>
      <c r="G229" s="215" t="n">
        <v>14703</v>
      </c>
      <c r="H229" s="215" t="n">
        <v>16839.3333</v>
      </c>
      <c r="I229" s="215" t="n">
        <v>13290.625</v>
      </c>
      <c r="J229" s="241" t="n">
        <v>15.14</v>
      </c>
      <c r="K229" s="242" t="n">
        <v>0.06</v>
      </c>
      <c r="L229" s="242" t="n">
        <v>0</v>
      </c>
      <c r="M229" s="242" t="n">
        <v>14.27</v>
      </c>
      <c r="N229" s="242" t="n">
        <v>0</v>
      </c>
      <c r="O229" s="243" t="n">
        <v>153.1237</v>
      </c>
    </row>
    <row r="230" customFormat="false" ht="12.85" hidden="false" customHeight="false" outlineLevel="0" collapsed="false">
      <c r="A230" s="135" t="s">
        <v>528</v>
      </c>
      <c r="B230" s="136" t="s">
        <v>529</v>
      </c>
      <c r="C230" s="236" t="n">
        <v>41.4963</v>
      </c>
      <c r="D230" s="206" t="n">
        <v>13463.6666</v>
      </c>
      <c r="E230" s="207" t="n">
        <v>9754.0366</v>
      </c>
      <c r="F230" s="207" t="n">
        <v>11626.3333</v>
      </c>
      <c r="G230" s="207" t="n">
        <v>16272.9243</v>
      </c>
      <c r="H230" s="207" t="n">
        <v>19961.4292</v>
      </c>
      <c r="I230" s="207" t="n">
        <v>14408.6801</v>
      </c>
      <c r="J230" s="237" t="n">
        <v>6.57</v>
      </c>
      <c r="K230" s="238" t="n">
        <v>1.05</v>
      </c>
      <c r="L230" s="238" t="n">
        <v>6.19</v>
      </c>
      <c r="M230" s="238" t="n">
        <v>5.54</v>
      </c>
      <c r="N230" s="238" t="n">
        <v>1.41</v>
      </c>
      <c r="O230" s="239" t="n">
        <v>172.2613</v>
      </c>
    </row>
    <row r="231" customFormat="false" ht="12.85" hidden="false" customHeight="false" outlineLevel="0" collapsed="false">
      <c r="A231" s="134" t="s">
        <v>530</v>
      </c>
      <c r="B231" s="141" t="s">
        <v>531</v>
      </c>
      <c r="C231" s="240" t="n">
        <v>12.3754</v>
      </c>
      <c r="D231" s="214" t="n">
        <v>15531.4149</v>
      </c>
      <c r="E231" s="215" t="n">
        <v>11672.6666</v>
      </c>
      <c r="F231" s="215" t="n">
        <v>12603.6666</v>
      </c>
      <c r="G231" s="215" t="n">
        <v>19147.1668</v>
      </c>
      <c r="H231" s="215" t="n">
        <v>21942.3333</v>
      </c>
      <c r="I231" s="215" t="n">
        <v>15769.8099</v>
      </c>
      <c r="J231" s="241" t="n">
        <v>17.53</v>
      </c>
      <c r="K231" s="242" t="n">
        <v>0.35</v>
      </c>
      <c r="L231" s="242" t="n">
        <v>1.12</v>
      </c>
      <c r="M231" s="242" t="n">
        <v>12</v>
      </c>
      <c r="N231" s="242" t="n">
        <v>0</v>
      </c>
      <c r="O231" s="243" t="n">
        <v>170.8156</v>
      </c>
    </row>
    <row r="232" customFormat="false" ht="12.85" hidden="false" customHeight="false" outlineLevel="0" collapsed="false">
      <c r="A232" s="135" t="s">
        <v>532</v>
      </c>
      <c r="B232" s="136" t="s">
        <v>629</v>
      </c>
      <c r="C232" s="236" t="n">
        <v>740.3935</v>
      </c>
      <c r="D232" s="206" t="n">
        <v>16696</v>
      </c>
      <c r="E232" s="207" t="n">
        <v>11878.8128</v>
      </c>
      <c r="F232" s="207" t="n">
        <v>14498</v>
      </c>
      <c r="G232" s="207" t="n">
        <v>18602.2943</v>
      </c>
      <c r="H232" s="207" t="n">
        <v>20304.5242</v>
      </c>
      <c r="I232" s="207" t="n">
        <v>16490.9597</v>
      </c>
      <c r="J232" s="237" t="n">
        <v>11.67</v>
      </c>
      <c r="K232" s="238" t="n">
        <v>0.95</v>
      </c>
      <c r="L232" s="238" t="n">
        <v>5.38</v>
      </c>
      <c r="M232" s="238" t="n">
        <v>8.68</v>
      </c>
      <c r="N232" s="238" t="n">
        <v>0.11</v>
      </c>
      <c r="O232" s="239" t="n">
        <v>169.4851</v>
      </c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30</v>
      </c>
      <c r="B1" s="247"/>
      <c r="C1" s="248"/>
      <c r="D1" s="248"/>
      <c r="E1" s="248"/>
      <c r="F1" s="248"/>
      <c r="G1" s="248"/>
      <c r="H1" s="249" t="s">
        <v>631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32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33</v>
      </c>
      <c r="D8" s="256" t="s">
        <v>634</v>
      </c>
      <c r="E8" s="256"/>
      <c r="F8" s="256" t="s">
        <v>635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6</v>
      </c>
      <c r="E9" s="257"/>
      <c r="F9" s="257" t="s">
        <v>636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7</v>
      </c>
      <c r="E10" s="256" t="s">
        <v>638</v>
      </c>
      <c r="F10" s="256" t="s">
        <v>637</v>
      </c>
      <c r="G10" s="199" t="s">
        <v>638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39</v>
      </c>
      <c r="F11" s="257"/>
      <c r="G11" s="257" t="s">
        <v>640</v>
      </c>
      <c r="H11" s="257" t="s">
        <v>641</v>
      </c>
    </row>
    <row r="12" customFormat="false" ht="16.6" hidden="false" customHeight="true" outlineLevel="0" collapsed="false">
      <c r="A12" s="131"/>
      <c r="B12" s="131"/>
      <c r="C12" s="197"/>
      <c r="D12" s="199" t="s">
        <v>565</v>
      </c>
      <c r="E12" s="199" t="s">
        <v>565</v>
      </c>
      <c r="F12" s="199" t="s">
        <v>565</v>
      </c>
      <c r="G12" s="199" t="s">
        <v>565</v>
      </c>
      <c r="H12" s="199" t="s">
        <v>565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10.3178</v>
      </c>
      <c r="D14" s="263" t="n">
        <v>152.6621</v>
      </c>
      <c r="E14" s="264" t="n">
        <v>0.2674</v>
      </c>
      <c r="F14" s="264" t="n">
        <v>15.9825</v>
      </c>
      <c r="G14" s="264" t="n">
        <v>1.9232</v>
      </c>
      <c r="H14" s="264" t="n">
        <v>11.159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42</v>
      </c>
      <c r="C15" s="267" t="n">
        <v>44.4473</v>
      </c>
      <c r="D15" s="268" t="n">
        <v>154.1426</v>
      </c>
      <c r="E15" s="269" t="n">
        <v>0.0675</v>
      </c>
      <c r="F15" s="269" t="n">
        <v>13.6655</v>
      </c>
      <c r="G15" s="269" t="n">
        <v>1.4286</v>
      </c>
      <c r="H15" s="269" t="n">
        <v>10.990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82.088</v>
      </c>
      <c r="D16" s="263" t="n">
        <v>154.067</v>
      </c>
      <c r="E16" s="264" t="n">
        <v>2.6767</v>
      </c>
      <c r="F16" s="264" t="n">
        <v>14.5594</v>
      </c>
      <c r="G16" s="264" t="n">
        <v>1.1467</v>
      </c>
      <c r="H16" s="264" t="n">
        <v>9.7815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10.905</v>
      </c>
      <c r="D17" s="268" t="n">
        <v>143.4034</v>
      </c>
      <c r="E17" s="269" t="n">
        <v>0.6717</v>
      </c>
      <c r="F17" s="269" t="n">
        <v>27.6858</v>
      </c>
      <c r="G17" s="269" t="n">
        <v>1.4908</v>
      </c>
      <c r="H17" s="269" t="n">
        <v>22.764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95.1262</v>
      </c>
      <c r="D18" s="270" t="n">
        <v>153.2104</v>
      </c>
      <c r="E18" s="264" t="n">
        <v>1.0634</v>
      </c>
      <c r="F18" s="264" t="n">
        <v>18.4953</v>
      </c>
      <c r="G18" s="264" t="n">
        <v>2.9716</v>
      </c>
      <c r="H18" s="264" t="n">
        <v>12.8372</v>
      </c>
    </row>
    <row r="19" customFormat="false" ht="12.85" hidden="false" customHeight="true" outlineLevel="0" collapsed="false">
      <c r="A19" s="266" t="s">
        <v>96</v>
      </c>
      <c r="B19" s="266" t="s">
        <v>643</v>
      </c>
      <c r="C19" s="267" t="n">
        <v>320.7859</v>
      </c>
      <c r="D19" s="271" t="n">
        <v>144.551</v>
      </c>
      <c r="E19" s="269" t="n">
        <v>1.0779</v>
      </c>
      <c r="F19" s="269" t="n">
        <v>17.0064</v>
      </c>
      <c r="G19" s="269" t="n">
        <v>2.4252</v>
      </c>
      <c r="H19" s="269" t="n">
        <v>10.5625</v>
      </c>
    </row>
    <row r="20" customFormat="false" ht="12.85" hidden="false" customHeight="true" outlineLevel="0" collapsed="false">
      <c r="A20" s="261" t="s">
        <v>98</v>
      </c>
      <c r="B20" s="261" t="s">
        <v>644</v>
      </c>
      <c r="C20" s="262" t="n">
        <v>112.2289</v>
      </c>
      <c r="D20" s="270" t="n">
        <v>154.2388</v>
      </c>
      <c r="E20" s="264" t="n">
        <v>0.395</v>
      </c>
      <c r="F20" s="264" t="n">
        <v>15.2764</v>
      </c>
      <c r="G20" s="264" t="n">
        <v>1.368</v>
      </c>
      <c r="H20" s="264" t="n">
        <v>10.0644</v>
      </c>
    </row>
    <row r="21" customFormat="false" ht="12.85" hidden="false" customHeight="true" outlineLevel="0" collapsed="false">
      <c r="A21" s="266" t="s">
        <v>100</v>
      </c>
      <c r="B21" s="266" t="s">
        <v>645</v>
      </c>
      <c r="C21" s="267" t="n">
        <v>202.3125</v>
      </c>
      <c r="D21" s="271" t="n">
        <v>155.1958</v>
      </c>
      <c r="E21" s="269" t="n">
        <v>2.4755</v>
      </c>
      <c r="F21" s="269" t="n">
        <v>15.0542</v>
      </c>
      <c r="G21" s="269" t="n">
        <v>0.8765</v>
      </c>
      <c r="H21" s="269" t="n">
        <v>11.496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68.4584</v>
      </c>
      <c r="D22" s="270" t="n">
        <v>153.7001</v>
      </c>
      <c r="E22" s="264" t="n">
        <v>0.3104</v>
      </c>
      <c r="F22" s="264" t="n">
        <v>14.2768</v>
      </c>
      <c r="G22" s="264" t="n">
        <v>1.7476</v>
      </c>
      <c r="H22" s="264" t="n">
        <v>9.3908</v>
      </c>
    </row>
    <row r="23" customFormat="false" ht="12.85" hidden="false" customHeight="true" outlineLevel="0" collapsed="false">
      <c r="A23" s="266" t="s">
        <v>104</v>
      </c>
      <c r="B23" s="266" t="s">
        <v>646</v>
      </c>
      <c r="C23" s="267" t="n">
        <v>51.195</v>
      </c>
      <c r="D23" s="271" t="n">
        <v>151.5378</v>
      </c>
      <c r="E23" s="269" t="n">
        <v>0.4189</v>
      </c>
      <c r="F23" s="269" t="n">
        <v>15.6033</v>
      </c>
      <c r="G23" s="269" t="n">
        <v>1.8752</v>
      </c>
      <c r="H23" s="269" t="n">
        <v>9.8642</v>
      </c>
    </row>
    <row r="24" customFormat="false" ht="12.85" hidden="false" customHeight="true" outlineLevel="0" collapsed="false">
      <c r="A24" s="261" t="s">
        <v>106</v>
      </c>
      <c r="B24" s="261" t="s">
        <v>647</v>
      </c>
      <c r="C24" s="262" t="n">
        <v>153.2124</v>
      </c>
      <c r="D24" s="270" t="n">
        <v>149.3295</v>
      </c>
      <c r="E24" s="264" t="n">
        <v>0.4786</v>
      </c>
      <c r="F24" s="264" t="n">
        <v>17.1667</v>
      </c>
      <c r="G24" s="264" t="n">
        <v>1.0867</v>
      </c>
      <c r="H24" s="264" t="n">
        <v>12.1291</v>
      </c>
    </row>
    <row r="25" customFormat="false" ht="12.85" hidden="false" customHeight="true" outlineLevel="0" collapsed="false">
      <c r="A25" s="266" t="s">
        <v>108</v>
      </c>
      <c r="B25" s="266" t="s">
        <v>648</v>
      </c>
      <c r="C25" s="267" t="n">
        <v>33.5802</v>
      </c>
      <c r="D25" s="271" t="n">
        <v>151.1839</v>
      </c>
      <c r="E25" s="269" t="n">
        <v>3.6162</v>
      </c>
      <c r="F25" s="269" t="n">
        <v>15.7786</v>
      </c>
      <c r="G25" s="269" t="n">
        <v>1.221</v>
      </c>
      <c r="H25" s="269" t="n">
        <v>10.2545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113.9819</v>
      </c>
      <c r="D26" s="270" t="n">
        <v>154.247</v>
      </c>
      <c r="E26" s="264" t="n">
        <v>2.4235</v>
      </c>
      <c r="F26" s="264" t="n">
        <v>17.0989</v>
      </c>
      <c r="G26" s="264" t="n">
        <v>1.615</v>
      </c>
      <c r="H26" s="264" t="n">
        <v>12.4638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54.233</v>
      </c>
      <c r="D27" s="271" t="n">
        <v>154.3453</v>
      </c>
      <c r="E27" s="269" t="n">
        <v>1.137</v>
      </c>
      <c r="F27" s="269" t="n">
        <v>15.364</v>
      </c>
      <c r="G27" s="269" t="n">
        <v>0</v>
      </c>
      <c r="H27" s="269" t="n">
        <v>11.183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13.0999</v>
      </c>
      <c r="D28" s="270" t="n">
        <v>148.7492</v>
      </c>
      <c r="E28" s="264" t="n">
        <v>0.3434</v>
      </c>
      <c r="F28" s="264" t="n">
        <v>15.4008</v>
      </c>
      <c r="G28" s="264" t="n">
        <v>1.201</v>
      </c>
      <c r="H28" s="264" t="n">
        <v>9.8297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97.2987</v>
      </c>
      <c r="D29" s="271" t="n">
        <v>147.8006</v>
      </c>
      <c r="E29" s="269" t="n">
        <v>0.4414</v>
      </c>
      <c r="F29" s="269" t="n">
        <v>18.5347</v>
      </c>
      <c r="G29" s="269" t="n">
        <v>2.5765</v>
      </c>
      <c r="H29" s="269" t="n">
        <v>12.2246</v>
      </c>
    </row>
    <row r="30" customFormat="false" ht="12.85" hidden="false" customHeight="false" outlineLevel="0" collapsed="false">
      <c r="A30" s="261" t="s">
        <v>118</v>
      </c>
      <c r="B30" s="261" t="s">
        <v>649</v>
      </c>
      <c r="C30" s="262" t="n">
        <v>25.3436</v>
      </c>
      <c r="D30" s="270" t="n">
        <v>153.622</v>
      </c>
      <c r="E30" s="264" t="n">
        <v>0</v>
      </c>
      <c r="F30" s="264" t="n">
        <v>17.0457</v>
      </c>
      <c r="G30" s="264" t="n">
        <v>4.4193</v>
      </c>
      <c r="H30" s="264" t="n">
        <v>11.3638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386.3018</v>
      </c>
      <c r="D31" s="271" t="n">
        <v>154.1539</v>
      </c>
      <c r="E31" s="269" t="n">
        <v>9.6867</v>
      </c>
      <c r="F31" s="269" t="n">
        <v>19.9495</v>
      </c>
      <c r="G31" s="269" t="n">
        <v>4.2716</v>
      </c>
      <c r="H31" s="269" t="n">
        <v>11.6399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37.9452</v>
      </c>
      <c r="D32" s="270" t="n">
        <v>142.1699</v>
      </c>
      <c r="E32" s="264" t="n">
        <v>0.0703</v>
      </c>
      <c r="F32" s="264" t="n">
        <v>27.935</v>
      </c>
      <c r="G32" s="264" t="n">
        <v>2.9516</v>
      </c>
      <c r="H32" s="264" t="n">
        <v>20.8459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86.1779</v>
      </c>
      <c r="D33" s="271" t="n">
        <v>157.0566</v>
      </c>
      <c r="E33" s="269" t="n">
        <v>3.4553</v>
      </c>
      <c r="F33" s="269" t="n">
        <v>14.0496</v>
      </c>
      <c r="G33" s="269" t="n">
        <v>2.4718</v>
      </c>
      <c r="H33" s="269" t="n">
        <v>9.119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9</v>
      </c>
      <c r="D34" s="270" t="n">
        <v>155.617</v>
      </c>
      <c r="E34" s="264" t="n">
        <v>5.0877</v>
      </c>
      <c r="F34" s="264" t="n">
        <v>18.5146</v>
      </c>
      <c r="G34" s="264" t="n">
        <v>1.2632</v>
      </c>
      <c r="H34" s="264" t="n">
        <v>13.5263</v>
      </c>
    </row>
    <row r="35" customFormat="false" ht="12.85" hidden="false" customHeight="false" outlineLevel="0" collapsed="false">
      <c r="A35" s="266" t="s">
        <v>128</v>
      </c>
      <c r="B35" s="266" t="s">
        <v>650</v>
      </c>
      <c r="C35" s="267" t="n">
        <v>63.1223</v>
      </c>
      <c r="D35" s="271" t="n">
        <v>147.561</v>
      </c>
      <c r="E35" s="269" t="n">
        <v>2.2501</v>
      </c>
      <c r="F35" s="269" t="n">
        <v>18.3191</v>
      </c>
      <c r="G35" s="269" t="n">
        <v>5.3788</v>
      </c>
      <c r="H35" s="269" t="n">
        <v>9.6954</v>
      </c>
    </row>
    <row r="36" customFormat="false" ht="12.85" hidden="false" customHeight="false" outlineLevel="0" collapsed="false">
      <c r="A36" s="261" t="s">
        <v>130</v>
      </c>
      <c r="B36" s="261" t="s">
        <v>651</v>
      </c>
      <c r="C36" s="262" t="n">
        <v>59.6285</v>
      </c>
      <c r="D36" s="270" t="n">
        <v>160.2699</v>
      </c>
      <c r="E36" s="264" t="n">
        <v>0.5227</v>
      </c>
      <c r="F36" s="264" t="n">
        <v>13.6288</v>
      </c>
      <c r="G36" s="264" t="n">
        <v>0</v>
      </c>
      <c r="H36" s="264" t="n">
        <v>8.8995</v>
      </c>
    </row>
    <row r="37" customFormat="false" ht="12.85" hidden="false" customHeight="false" outlineLevel="0" collapsed="false">
      <c r="A37" s="266" t="s">
        <v>132</v>
      </c>
      <c r="B37" s="266" t="s">
        <v>652</v>
      </c>
      <c r="C37" s="267" t="n">
        <v>15</v>
      </c>
      <c r="D37" s="271" t="n">
        <v>158.3722</v>
      </c>
      <c r="E37" s="269" t="n">
        <v>0</v>
      </c>
      <c r="F37" s="269" t="n">
        <v>10.7056</v>
      </c>
      <c r="G37" s="269" t="n">
        <v>0</v>
      </c>
      <c r="H37" s="269" t="n">
        <v>9.8167</v>
      </c>
    </row>
    <row r="38" customFormat="false" ht="12.85" hidden="false" customHeight="false" outlineLevel="0" collapsed="false">
      <c r="A38" s="261" t="s">
        <v>134</v>
      </c>
      <c r="B38" s="261" t="s">
        <v>653</v>
      </c>
      <c r="C38" s="262" t="n">
        <v>21.3366</v>
      </c>
      <c r="D38" s="270" t="n">
        <v>160.0067</v>
      </c>
      <c r="E38" s="264" t="n">
        <v>0.2734</v>
      </c>
      <c r="F38" s="264" t="n">
        <v>8.4128</v>
      </c>
      <c r="G38" s="264" t="n">
        <v>0.4999</v>
      </c>
      <c r="H38" s="264" t="n">
        <v>5.8741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41.4677</v>
      </c>
      <c r="D39" s="271" t="n">
        <v>146.4573</v>
      </c>
      <c r="E39" s="269" t="n">
        <v>0.0919</v>
      </c>
      <c r="F39" s="269" t="n">
        <v>16.5515</v>
      </c>
      <c r="G39" s="269" t="n">
        <v>3.3671</v>
      </c>
      <c r="H39" s="269" t="n">
        <v>6.3324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3.9062</v>
      </c>
      <c r="D40" s="270" t="n">
        <v>150.1069</v>
      </c>
      <c r="E40" s="264" t="n">
        <v>0</v>
      </c>
      <c r="F40" s="264" t="n">
        <v>19.1461</v>
      </c>
      <c r="G40" s="264" t="n">
        <v>3.0682</v>
      </c>
      <c r="H40" s="264" t="n">
        <v>11.7753</v>
      </c>
    </row>
    <row r="41" customFormat="false" ht="12.85" hidden="false" customHeight="false" outlineLevel="0" collapsed="false">
      <c r="A41" s="266" t="s">
        <v>140</v>
      </c>
      <c r="B41" s="266" t="s">
        <v>654</v>
      </c>
      <c r="C41" s="267" t="n">
        <v>17.3092</v>
      </c>
      <c r="D41" s="271" t="n">
        <v>137.9321</v>
      </c>
      <c r="E41" s="269" t="n">
        <v>0</v>
      </c>
      <c r="F41" s="269" t="n">
        <v>23.1349</v>
      </c>
      <c r="G41" s="269" t="n">
        <v>1.7332</v>
      </c>
      <c r="H41" s="269" t="n">
        <v>7.3948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65.3833</v>
      </c>
      <c r="D42" s="270" t="n">
        <v>152.1626</v>
      </c>
      <c r="E42" s="264" t="n">
        <v>0.2332</v>
      </c>
      <c r="F42" s="264" t="n">
        <v>16.8921</v>
      </c>
      <c r="G42" s="264" t="n">
        <v>1.817</v>
      </c>
      <c r="H42" s="264" t="n">
        <v>9.8202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204.6316</v>
      </c>
      <c r="D43" s="271" t="n">
        <v>155.4909</v>
      </c>
      <c r="E43" s="269" t="n">
        <v>1.1533</v>
      </c>
      <c r="F43" s="269" t="n">
        <v>13.9436</v>
      </c>
      <c r="G43" s="269" t="n">
        <v>1.2119</v>
      </c>
      <c r="H43" s="269" t="n">
        <v>9.8188</v>
      </c>
    </row>
    <row r="44" customFormat="false" ht="12.85" hidden="false" customHeight="false" outlineLevel="0" collapsed="false">
      <c r="A44" s="261" t="s">
        <v>146</v>
      </c>
      <c r="B44" s="261" t="s">
        <v>655</v>
      </c>
      <c r="C44" s="262" t="n">
        <v>266.9838</v>
      </c>
      <c r="D44" s="270" t="n">
        <v>154.0336</v>
      </c>
      <c r="E44" s="264" t="n">
        <v>1.8231</v>
      </c>
      <c r="F44" s="264" t="n">
        <v>15.9926</v>
      </c>
      <c r="G44" s="264" t="n">
        <v>1.7179</v>
      </c>
      <c r="H44" s="264" t="n">
        <v>9.9922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92.3129</v>
      </c>
      <c r="D45" s="271" t="n">
        <v>144.883</v>
      </c>
      <c r="E45" s="269" t="n">
        <v>0.3412</v>
      </c>
      <c r="F45" s="269" t="n">
        <v>20.4946</v>
      </c>
      <c r="G45" s="269" t="n">
        <v>1.7711</v>
      </c>
      <c r="H45" s="269" t="n">
        <v>15.5919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303.2267</v>
      </c>
      <c r="D46" s="270" t="n">
        <v>152.6681</v>
      </c>
      <c r="E46" s="264" t="n">
        <v>2.3277</v>
      </c>
      <c r="F46" s="264" t="n">
        <v>18.7533</v>
      </c>
      <c r="G46" s="264" t="n">
        <v>2.2582</v>
      </c>
      <c r="H46" s="264" t="n">
        <v>10.2183</v>
      </c>
    </row>
    <row r="47" customFormat="false" ht="12.85" hidden="false" customHeight="false" outlineLevel="0" collapsed="false">
      <c r="A47" s="266" t="s">
        <v>152</v>
      </c>
      <c r="B47" s="266" t="s">
        <v>656</v>
      </c>
      <c r="C47" s="267" t="n">
        <v>84.0994</v>
      </c>
      <c r="D47" s="271" t="n">
        <v>154.1384</v>
      </c>
      <c r="E47" s="269" t="n">
        <v>1.2287</v>
      </c>
      <c r="F47" s="269" t="n">
        <v>12.8289</v>
      </c>
      <c r="G47" s="269" t="n">
        <v>0.0634</v>
      </c>
      <c r="H47" s="269" t="n">
        <v>9.5432</v>
      </c>
    </row>
    <row r="48" customFormat="false" ht="12.85" hidden="false" customHeight="false" outlineLevel="0" collapsed="false">
      <c r="A48" s="261" t="s">
        <v>154</v>
      </c>
      <c r="B48" s="261" t="s">
        <v>657</v>
      </c>
      <c r="C48" s="262" t="n">
        <v>149.4633</v>
      </c>
      <c r="D48" s="270" t="n">
        <v>146.5514</v>
      </c>
      <c r="E48" s="264" t="n">
        <v>1.4257</v>
      </c>
      <c r="F48" s="264" t="n">
        <v>19.3082</v>
      </c>
      <c r="G48" s="264" t="n">
        <v>0.891</v>
      </c>
      <c r="H48" s="264" t="n">
        <v>10.1234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2.9065</v>
      </c>
      <c r="D49" s="271" t="n">
        <v>148.6975</v>
      </c>
      <c r="E49" s="269" t="n">
        <v>1.796</v>
      </c>
      <c r="F49" s="269" t="n">
        <v>16.5455</v>
      </c>
      <c r="G49" s="269" t="n">
        <v>0.764</v>
      </c>
      <c r="H49" s="269" t="n">
        <v>9.8371</v>
      </c>
    </row>
    <row r="50" customFormat="false" ht="12.85" hidden="false" customHeight="false" outlineLevel="0" collapsed="false">
      <c r="A50" s="261" t="s">
        <v>158</v>
      </c>
      <c r="B50" s="261" t="s">
        <v>658</v>
      </c>
      <c r="C50" s="262" t="n">
        <v>283.3923</v>
      </c>
      <c r="D50" s="270" t="n">
        <v>146.5926</v>
      </c>
      <c r="E50" s="264" t="n">
        <v>1.45</v>
      </c>
      <c r="F50" s="264" t="n">
        <v>17.4183</v>
      </c>
      <c r="G50" s="264" t="n">
        <v>2.2666</v>
      </c>
      <c r="H50" s="264" t="n">
        <v>10.0182</v>
      </c>
    </row>
    <row r="51" customFormat="false" ht="12.85" hidden="false" customHeight="false" outlineLevel="0" collapsed="false">
      <c r="A51" s="266" t="s">
        <v>160</v>
      </c>
      <c r="B51" s="266" t="s">
        <v>659</v>
      </c>
      <c r="C51" s="267" t="n">
        <v>34.6341</v>
      </c>
      <c r="D51" s="271" t="n">
        <v>147.3449</v>
      </c>
      <c r="E51" s="269" t="n">
        <v>0.2526</v>
      </c>
      <c r="F51" s="269" t="n">
        <v>19.3908</v>
      </c>
      <c r="G51" s="269" t="n">
        <v>3.3637</v>
      </c>
      <c r="H51" s="269" t="n">
        <v>11.7562</v>
      </c>
    </row>
    <row r="52" customFormat="false" ht="12.85" hidden="false" customHeight="false" outlineLevel="0" collapsed="false">
      <c r="A52" s="261" t="s">
        <v>162</v>
      </c>
      <c r="B52" s="261" t="s">
        <v>660</v>
      </c>
      <c r="C52" s="262" t="n">
        <v>13</v>
      </c>
      <c r="D52" s="270" t="n">
        <v>153.5449</v>
      </c>
      <c r="E52" s="264" t="n">
        <v>2.1667</v>
      </c>
      <c r="F52" s="264" t="n">
        <v>18.4679</v>
      </c>
      <c r="G52" s="264" t="n">
        <v>2.0513</v>
      </c>
      <c r="H52" s="264" t="n">
        <v>13.8333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16.3827</v>
      </c>
      <c r="D53" s="271" t="n">
        <v>150.065</v>
      </c>
      <c r="E53" s="269" t="n">
        <v>1.7502</v>
      </c>
      <c r="F53" s="269" t="n">
        <v>22.5158</v>
      </c>
      <c r="G53" s="269" t="n">
        <v>8.627</v>
      </c>
      <c r="H53" s="269" t="n">
        <v>11.0686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553.6205</v>
      </c>
      <c r="D54" s="270" t="n">
        <v>161.2716</v>
      </c>
      <c r="E54" s="264" t="n">
        <v>8.2235</v>
      </c>
      <c r="F54" s="264" t="n">
        <v>17.2343</v>
      </c>
      <c r="G54" s="264" t="n">
        <v>1.9631</v>
      </c>
      <c r="H54" s="264" t="n">
        <v>12.1426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39.848</v>
      </c>
      <c r="D55" s="271" t="n">
        <v>156.9396</v>
      </c>
      <c r="E55" s="269" t="n">
        <v>6.6356</v>
      </c>
      <c r="F55" s="269" t="n">
        <v>18.4283</v>
      </c>
      <c r="G55" s="269" t="n">
        <v>3.8563</v>
      </c>
      <c r="H55" s="269" t="n">
        <v>12.3803</v>
      </c>
    </row>
    <row r="56" customFormat="false" ht="12.85" hidden="false" customHeight="false" outlineLevel="0" collapsed="false">
      <c r="A56" s="261" t="s">
        <v>170</v>
      </c>
      <c r="B56" s="261" t="s">
        <v>661</v>
      </c>
      <c r="C56" s="262" t="n">
        <v>17.1766</v>
      </c>
      <c r="D56" s="270" t="n">
        <v>156.4901</v>
      </c>
      <c r="E56" s="264" t="n">
        <v>0.2232</v>
      </c>
      <c r="F56" s="264" t="n">
        <v>13.1065</v>
      </c>
      <c r="G56" s="264" t="n">
        <v>1.8047</v>
      </c>
      <c r="H56" s="264" t="n">
        <v>8.0164</v>
      </c>
    </row>
    <row r="57" customFormat="false" ht="12.85" hidden="false" customHeight="false" outlineLevel="0" collapsed="false">
      <c r="A57" s="266" t="s">
        <v>172</v>
      </c>
      <c r="B57" s="266" t="s">
        <v>662</v>
      </c>
      <c r="C57" s="267" t="n">
        <v>236.3526</v>
      </c>
      <c r="D57" s="271" t="n">
        <v>152.0157</v>
      </c>
      <c r="E57" s="269" t="n">
        <v>1.199</v>
      </c>
      <c r="F57" s="269" t="n">
        <v>16.5165</v>
      </c>
      <c r="G57" s="269" t="n">
        <v>2.4896</v>
      </c>
      <c r="H57" s="269" t="n">
        <v>9.5968</v>
      </c>
    </row>
    <row r="58" customFormat="false" ht="12.85" hidden="false" customHeight="false" outlineLevel="0" collapsed="false">
      <c r="A58" s="261" t="s">
        <v>174</v>
      </c>
      <c r="B58" s="261" t="s">
        <v>663</v>
      </c>
      <c r="C58" s="262" t="n">
        <v>49.4259</v>
      </c>
      <c r="D58" s="270" t="n">
        <v>156.9149</v>
      </c>
      <c r="E58" s="264" t="n">
        <v>1.5208</v>
      </c>
      <c r="F58" s="264" t="n">
        <v>12.9824</v>
      </c>
      <c r="G58" s="264" t="n">
        <v>1.0251</v>
      </c>
      <c r="H58" s="264" t="n">
        <v>7.3678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639.0491</v>
      </c>
      <c r="D59" s="271" t="n">
        <v>156.1315</v>
      </c>
      <c r="E59" s="269" t="n">
        <v>1.7187</v>
      </c>
      <c r="F59" s="269" t="n">
        <v>18.2872</v>
      </c>
      <c r="G59" s="269" t="n">
        <v>3.9132</v>
      </c>
      <c r="H59" s="269" t="n">
        <v>9.9779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325.1654</v>
      </c>
      <c r="D60" s="270" t="n">
        <v>146.2179</v>
      </c>
      <c r="E60" s="264" t="n">
        <v>0.8175</v>
      </c>
      <c r="F60" s="264" t="n">
        <v>17.8682</v>
      </c>
      <c r="G60" s="264" t="n">
        <v>2.2291</v>
      </c>
      <c r="H60" s="264" t="n">
        <v>9.128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33.5748</v>
      </c>
      <c r="D61" s="271" t="n">
        <v>147.7517</v>
      </c>
      <c r="E61" s="269" t="n">
        <v>0</v>
      </c>
      <c r="F61" s="269" t="n">
        <v>18.1758</v>
      </c>
      <c r="G61" s="269" t="n">
        <v>3.3656</v>
      </c>
      <c r="H61" s="269" t="n">
        <v>9.8859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182.4966</v>
      </c>
      <c r="D62" s="270" t="n">
        <v>137.1616</v>
      </c>
      <c r="E62" s="264" t="n">
        <v>6.1786</v>
      </c>
      <c r="F62" s="264" t="n">
        <v>19.3395</v>
      </c>
      <c r="G62" s="264" t="n">
        <v>7.3816</v>
      </c>
      <c r="H62" s="264" t="n">
        <v>8.208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102.9041</v>
      </c>
      <c r="D63" s="271" t="n">
        <v>153.6384</v>
      </c>
      <c r="E63" s="269" t="n">
        <v>0.5377</v>
      </c>
      <c r="F63" s="269" t="n">
        <v>12.9788</v>
      </c>
      <c r="G63" s="269" t="n">
        <v>1.743</v>
      </c>
      <c r="H63" s="269" t="n">
        <v>8.1014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10.9883</v>
      </c>
      <c r="D64" s="270" t="n">
        <v>137.8048</v>
      </c>
      <c r="E64" s="264" t="n">
        <v>0</v>
      </c>
      <c r="F64" s="264" t="n">
        <v>30.0545</v>
      </c>
      <c r="G64" s="264" t="n">
        <v>2.6695</v>
      </c>
      <c r="H64" s="264" t="n">
        <v>13.6129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34.4028</v>
      </c>
      <c r="D65" s="271" t="n">
        <v>159.2118</v>
      </c>
      <c r="E65" s="269" t="n">
        <v>0</v>
      </c>
      <c r="F65" s="269" t="n">
        <v>14.0299</v>
      </c>
      <c r="G65" s="269" t="n">
        <v>0.7751</v>
      </c>
      <c r="H65" s="269" t="n">
        <v>9.6891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90.4709</v>
      </c>
      <c r="D66" s="270" t="n">
        <v>150.7351</v>
      </c>
      <c r="E66" s="264" t="n">
        <v>0.2797</v>
      </c>
      <c r="F66" s="264" t="n">
        <v>15.8815</v>
      </c>
      <c r="G66" s="264" t="n">
        <v>2.1977</v>
      </c>
      <c r="H66" s="264" t="n">
        <v>9.7701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16.9626</v>
      </c>
      <c r="D67" s="271" t="n">
        <v>146.7248</v>
      </c>
      <c r="E67" s="269" t="n">
        <v>0.8646</v>
      </c>
      <c r="F67" s="269" t="n">
        <v>23.2964</v>
      </c>
      <c r="G67" s="269" t="n">
        <v>1.4149</v>
      </c>
      <c r="H67" s="269" t="n">
        <v>10.0859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264.9021</v>
      </c>
      <c r="D68" s="270" t="n">
        <v>145.6622</v>
      </c>
      <c r="E68" s="264" t="n">
        <v>1.1453</v>
      </c>
      <c r="F68" s="264" t="n">
        <v>22.0765</v>
      </c>
      <c r="G68" s="264" t="n">
        <v>2.8469</v>
      </c>
      <c r="H68" s="264" t="n">
        <v>16.4623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443.6348</v>
      </c>
      <c r="D69" s="271" t="n">
        <v>150.0648</v>
      </c>
      <c r="E69" s="269" t="n">
        <v>3.2443</v>
      </c>
      <c r="F69" s="269" t="n">
        <v>17.1761</v>
      </c>
      <c r="G69" s="269" t="n">
        <v>1.7624</v>
      </c>
      <c r="H69" s="269" t="n">
        <v>9.7913</v>
      </c>
    </row>
    <row r="70" customFormat="false" ht="12.85" hidden="false" customHeight="false" outlineLevel="0" collapsed="false">
      <c r="A70" s="261" t="s">
        <v>200</v>
      </c>
      <c r="B70" s="261" t="s">
        <v>664</v>
      </c>
      <c r="C70" s="262" t="n">
        <v>364.5329</v>
      </c>
      <c r="D70" s="270" t="n">
        <v>155.7823</v>
      </c>
      <c r="E70" s="264" t="n">
        <v>4.8758</v>
      </c>
      <c r="F70" s="264" t="n">
        <v>14.8482</v>
      </c>
      <c r="G70" s="264" t="n">
        <v>1.1076</v>
      </c>
      <c r="H70" s="264" t="n">
        <v>9.6164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1243.754</v>
      </c>
      <c r="D71" s="271" t="n">
        <v>147.1621</v>
      </c>
      <c r="E71" s="269" t="n">
        <v>2.3685</v>
      </c>
      <c r="F71" s="269" t="n">
        <v>19.8429</v>
      </c>
      <c r="G71" s="269" t="n">
        <v>2.0968</v>
      </c>
      <c r="H71" s="269" t="n">
        <v>11.0558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324.3841</v>
      </c>
      <c r="D72" s="270" t="n">
        <v>144.3635</v>
      </c>
      <c r="E72" s="264" t="n">
        <v>0.7532</v>
      </c>
      <c r="F72" s="264" t="n">
        <v>18.7492</v>
      </c>
      <c r="G72" s="264" t="n">
        <v>2.6802</v>
      </c>
      <c r="H72" s="264" t="n">
        <v>10.2493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252.4416</v>
      </c>
      <c r="D73" s="271" t="n">
        <v>153.5185</v>
      </c>
      <c r="E73" s="269" t="n">
        <v>0.7767</v>
      </c>
      <c r="F73" s="269" t="n">
        <v>14.9537</v>
      </c>
      <c r="G73" s="269" t="n">
        <v>1.5479</v>
      </c>
      <c r="H73" s="269" t="n">
        <v>9.1675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1071.5923</v>
      </c>
      <c r="D74" s="270" t="n">
        <v>149.5728</v>
      </c>
      <c r="E74" s="264" t="n">
        <v>1.9595</v>
      </c>
      <c r="F74" s="264" t="n">
        <v>17.0533</v>
      </c>
      <c r="G74" s="264" t="n">
        <v>2.0464</v>
      </c>
      <c r="H74" s="264" t="n">
        <v>10.1246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106.0031</v>
      </c>
      <c r="D75" s="271" t="n">
        <v>153.724</v>
      </c>
      <c r="E75" s="269" t="n">
        <v>0.0928</v>
      </c>
      <c r="F75" s="269" t="n">
        <v>15.482</v>
      </c>
      <c r="G75" s="269" t="n">
        <v>1.6014</v>
      </c>
      <c r="H75" s="269" t="n">
        <v>9.3039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79.4455</v>
      </c>
      <c r="D76" s="270" t="n">
        <v>151.9088</v>
      </c>
      <c r="E76" s="264" t="n">
        <v>1.2165</v>
      </c>
      <c r="F76" s="264" t="n">
        <v>15.7987</v>
      </c>
      <c r="G76" s="264" t="n">
        <v>2.6043</v>
      </c>
      <c r="H76" s="264" t="n">
        <v>9.4078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32.1147</v>
      </c>
      <c r="D77" s="271" t="n">
        <v>149.7028</v>
      </c>
      <c r="E77" s="269" t="n">
        <v>2.4936</v>
      </c>
      <c r="F77" s="269" t="n">
        <v>17.9757</v>
      </c>
      <c r="G77" s="269" t="n">
        <v>1.6244</v>
      </c>
      <c r="H77" s="269" t="n">
        <v>12.6342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40.7097</v>
      </c>
      <c r="D78" s="270" t="n">
        <v>152.4068</v>
      </c>
      <c r="E78" s="264" t="n">
        <v>1.8853</v>
      </c>
      <c r="F78" s="264" t="n">
        <v>15.8292</v>
      </c>
      <c r="G78" s="264" t="n">
        <v>1.265</v>
      </c>
      <c r="H78" s="264" t="n">
        <v>10.0671</v>
      </c>
    </row>
    <row r="79" customFormat="false" ht="12.85" hidden="false" customHeight="false" outlineLevel="0" collapsed="false">
      <c r="A79" s="266" t="s">
        <v>218</v>
      </c>
      <c r="B79" s="266" t="s">
        <v>665</v>
      </c>
      <c r="C79" s="267" t="n">
        <v>56.1006</v>
      </c>
      <c r="D79" s="271" t="n">
        <v>144.5768</v>
      </c>
      <c r="E79" s="269" t="n">
        <v>5.4181</v>
      </c>
      <c r="F79" s="269" t="n">
        <v>20.3751</v>
      </c>
      <c r="G79" s="269" t="n">
        <v>8.0618</v>
      </c>
      <c r="H79" s="269" t="n">
        <v>8.077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53.8093</v>
      </c>
      <c r="D80" s="270" t="n">
        <v>154.6137</v>
      </c>
      <c r="E80" s="264" t="n">
        <v>4.804</v>
      </c>
      <c r="F80" s="264" t="n">
        <v>18.8273</v>
      </c>
      <c r="G80" s="264" t="n">
        <v>1.7345</v>
      </c>
      <c r="H80" s="264" t="n">
        <v>12.8277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27.797</v>
      </c>
      <c r="D81" s="271" t="n">
        <v>151.0403</v>
      </c>
      <c r="E81" s="269" t="n">
        <v>3.0339</v>
      </c>
      <c r="F81" s="269" t="n">
        <v>13.4047</v>
      </c>
      <c r="G81" s="269" t="n">
        <v>0.7675</v>
      </c>
      <c r="H81" s="269" t="n">
        <v>9.2217</v>
      </c>
    </row>
    <row r="82" customFormat="false" ht="12.85" hidden="false" customHeight="false" outlineLevel="0" collapsed="false">
      <c r="A82" s="261" t="s">
        <v>224</v>
      </c>
      <c r="B82" s="261" t="s">
        <v>666</v>
      </c>
      <c r="C82" s="262" t="n">
        <v>269.105</v>
      </c>
      <c r="D82" s="270" t="n">
        <v>148.4035</v>
      </c>
      <c r="E82" s="264" t="n">
        <v>1.4831</v>
      </c>
      <c r="F82" s="264" t="n">
        <v>18.2495</v>
      </c>
      <c r="G82" s="264" t="n">
        <v>1.4345</v>
      </c>
      <c r="H82" s="264" t="n">
        <v>9.8567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565.8981</v>
      </c>
      <c r="D83" s="271" t="n">
        <v>146.1702</v>
      </c>
      <c r="E83" s="269" t="n">
        <v>5.1049</v>
      </c>
      <c r="F83" s="269" t="n">
        <v>14.7951</v>
      </c>
      <c r="G83" s="269" t="n">
        <v>1.2064</v>
      </c>
      <c r="H83" s="269" t="n">
        <v>9.1309</v>
      </c>
    </row>
    <row r="84" customFormat="false" ht="12.85" hidden="false" customHeight="false" outlineLevel="0" collapsed="false">
      <c r="A84" s="261" t="s">
        <v>228</v>
      </c>
      <c r="B84" s="261" t="s">
        <v>667</v>
      </c>
      <c r="C84" s="262" t="n">
        <v>205.1835</v>
      </c>
      <c r="D84" s="270" t="n">
        <v>153.4036</v>
      </c>
      <c r="E84" s="264" t="n">
        <v>4.9411</v>
      </c>
      <c r="F84" s="264" t="n">
        <v>20.7671</v>
      </c>
      <c r="G84" s="264" t="n">
        <v>6.8963</v>
      </c>
      <c r="H84" s="264" t="n">
        <v>9.8578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213.715</v>
      </c>
      <c r="D85" s="271" t="n">
        <v>154.6131</v>
      </c>
      <c r="E85" s="269" t="n">
        <v>1.8248</v>
      </c>
      <c r="F85" s="269" t="n">
        <v>17.4609</v>
      </c>
      <c r="G85" s="269" t="n">
        <v>1.2727</v>
      </c>
      <c r="H85" s="269" t="n">
        <v>13.7853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34.8221</v>
      </c>
      <c r="D86" s="270" t="n">
        <v>152.9381</v>
      </c>
      <c r="E86" s="264" t="n">
        <v>2.3165</v>
      </c>
      <c r="F86" s="264" t="n">
        <v>10.7024</v>
      </c>
      <c r="G86" s="264" t="n">
        <v>1.6034</v>
      </c>
      <c r="H86" s="264" t="n">
        <v>7.1798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16.7054</v>
      </c>
      <c r="D87" s="271" t="n">
        <v>152.8314</v>
      </c>
      <c r="E87" s="269" t="n">
        <v>0.2993</v>
      </c>
      <c r="F87" s="269" t="n">
        <v>18.2943</v>
      </c>
      <c r="G87" s="269" t="n">
        <v>4.2302</v>
      </c>
      <c r="H87" s="269" t="n">
        <v>11.3843</v>
      </c>
    </row>
    <row r="88" customFormat="false" ht="12.85" hidden="false" customHeight="false" outlineLevel="0" collapsed="false">
      <c r="A88" s="261" t="s">
        <v>236</v>
      </c>
      <c r="B88" s="261" t="s">
        <v>668</v>
      </c>
      <c r="C88" s="262" t="n">
        <v>92.207</v>
      </c>
      <c r="D88" s="270" t="n">
        <v>152.8975</v>
      </c>
      <c r="E88" s="264" t="n">
        <v>0.2567</v>
      </c>
      <c r="F88" s="264" t="n">
        <v>17.2217</v>
      </c>
      <c r="G88" s="264" t="n">
        <v>2.6625</v>
      </c>
      <c r="H88" s="264" t="n">
        <v>12.3454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36.091</v>
      </c>
      <c r="D89" s="271" t="n">
        <v>160.787</v>
      </c>
      <c r="E89" s="269" t="n">
        <v>3.6389</v>
      </c>
      <c r="F89" s="269" t="n">
        <v>12.9002</v>
      </c>
      <c r="G89" s="269" t="n">
        <v>2.5768</v>
      </c>
      <c r="H89" s="269" t="n">
        <v>8.1876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1136.0209</v>
      </c>
      <c r="D90" s="270" t="n">
        <v>153.7659</v>
      </c>
      <c r="E90" s="264" t="n">
        <v>3.4152</v>
      </c>
      <c r="F90" s="264" t="n">
        <v>14.2265</v>
      </c>
      <c r="G90" s="264" t="n">
        <v>3.7154</v>
      </c>
      <c r="H90" s="264" t="n">
        <v>8.55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125.3825</v>
      </c>
      <c r="D91" s="271" t="n">
        <v>151.5527</v>
      </c>
      <c r="E91" s="269" t="n">
        <v>4.3281</v>
      </c>
      <c r="F91" s="269" t="n">
        <v>15.7485</v>
      </c>
      <c r="G91" s="269" t="n">
        <v>5.0047</v>
      </c>
      <c r="H91" s="269" t="n">
        <v>8.6888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125.9652</v>
      </c>
      <c r="D92" s="270" t="n">
        <v>153.1496</v>
      </c>
      <c r="E92" s="264" t="n">
        <v>3.0088</v>
      </c>
      <c r="F92" s="264" t="n">
        <v>11.8339</v>
      </c>
      <c r="G92" s="264" t="n">
        <v>3.9791</v>
      </c>
      <c r="H92" s="264" t="n">
        <v>6.2772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233.4547</v>
      </c>
      <c r="D93" s="271" t="n">
        <v>152.5915</v>
      </c>
      <c r="E93" s="269" t="n">
        <v>4.3085</v>
      </c>
      <c r="F93" s="269" t="n">
        <v>14.8753</v>
      </c>
      <c r="G93" s="269" t="n">
        <v>5.0545</v>
      </c>
      <c r="H93" s="269" t="n">
        <v>8.5142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16.2372</v>
      </c>
      <c r="D94" s="270" t="n">
        <v>147.6222</v>
      </c>
      <c r="E94" s="264" t="n">
        <v>0.3285</v>
      </c>
      <c r="F94" s="264" t="n">
        <v>21.8836</v>
      </c>
      <c r="G94" s="264" t="n">
        <v>4.1057</v>
      </c>
      <c r="H94" s="264" t="n">
        <v>12.5841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317.7189</v>
      </c>
      <c r="D95" s="271" t="n">
        <v>154.0013</v>
      </c>
      <c r="E95" s="269" t="n">
        <v>0.587</v>
      </c>
      <c r="F95" s="269" t="n">
        <v>17.7712</v>
      </c>
      <c r="G95" s="269" t="n">
        <v>1.9597</v>
      </c>
      <c r="H95" s="269" t="n">
        <v>10.7296</v>
      </c>
    </row>
    <row r="96" customFormat="false" ht="12.85" hidden="false" customHeight="false" outlineLevel="0" collapsed="false">
      <c r="A96" s="261" t="s">
        <v>254</v>
      </c>
      <c r="B96" s="261" t="s">
        <v>669</v>
      </c>
      <c r="C96" s="262" t="n">
        <v>246.2691</v>
      </c>
      <c r="D96" s="270" t="n">
        <v>148.6704</v>
      </c>
      <c r="E96" s="264" t="n">
        <v>0.4479</v>
      </c>
      <c r="F96" s="264" t="n">
        <v>19.568</v>
      </c>
      <c r="G96" s="264" t="n">
        <v>3.1033</v>
      </c>
      <c r="H96" s="264" t="n">
        <v>11.9655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453.0186</v>
      </c>
      <c r="D97" s="271" t="n">
        <v>148.9794</v>
      </c>
      <c r="E97" s="269" t="n">
        <v>1.2</v>
      </c>
      <c r="F97" s="269" t="n">
        <v>18.9603</v>
      </c>
      <c r="G97" s="269" t="n">
        <v>2.523</v>
      </c>
      <c r="H97" s="269" t="n">
        <v>10.6975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28.7311</v>
      </c>
      <c r="D98" s="270" t="n">
        <v>155.1623</v>
      </c>
      <c r="E98" s="264" t="n">
        <v>0.1972</v>
      </c>
      <c r="F98" s="264" t="n">
        <v>15.1635</v>
      </c>
      <c r="G98" s="264" t="n">
        <v>4.8786</v>
      </c>
      <c r="H98" s="264" t="n">
        <v>6.5405</v>
      </c>
    </row>
    <row r="99" customFormat="false" ht="12.85" hidden="false" customHeight="false" outlineLevel="0" collapsed="false">
      <c r="A99" s="266" t="s">
        <v>260</v>
      </c>
      <c r="B99" s="266" t="s">
        <v>670</v>
      </c>
      <c r="C99" s="267" t="n">
        <v>27.8326</v>
      </c>
      <c r="D99" s="271" t="n">
        <v>153.8177</v>
      </c>
      <c r="E99" s="269" t="n">
        <v>0</v>
      </c>
      <c r="F99" s="269" t="n">
        <v>16.0842</v>
      </c>
      <c r="G99" s="269" t="n">
        <v>5.4372</v>
      </c>
      <c r="H99" s="269" t="n">
        <v>10.1739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389.4464</v>
      </c>
      <c r="D100" s="270" t="n">
        <v>151.2009</v>
      </c>
      <c r="E100" s="264" t="n">
        <v>0.6469</v>
      </c>
      <c r="F100" s="264" t="n">
        <v>16.779</v>
      </c>
      <c r="G100" s="264" t="n">
        <v>2.8408</v>
      </c>
      <c r="H100" s="264" t="n">
        <v>9.6311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537.2176</v>
      </c>
      <c r="D101" s="271" t="n">
        <v>150.7424</v>
      </c>
      <c r="E101" s="269" t="n">
        <v>2.4002</v>
      </c>
      <c r="F101" s="269" t="n">
        <v>16.7827</v>
      </c>
      <c r="G101" s="269" t="n">
        <v>2.4175</v>
      </c>
      <c r="H101" s="269" t="n">
        <v>10.117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19.5606</v>
      </c>
      <c r="D102" s="270" t="n">
        <v>146.4205</v>
      </c>
      <c r="E102" s="264" t="n">
        <v>0</v>
      </c>
      <c r="F102" s="264" t="n">
        <v>19.6611</v>
      </c>
      <c r="G102" s="264" t="n">
        <v>3.5445</v>
      </c>
      <c r="H102" s="264" t="n">
        <v>9.3214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150.828</v>
      </c>
      <c r="D103" s="271" t="n">
        <v>147.8759</v>
      </c>
      <c r="E103" s="269" t="n">
        <v>0.8175</v>
      </c>
      <c r="F103" s="269" t="n">
        <v>20.3617</v>
      </c>
      <c r="G103" s="269" t="n">
        <v>4.5012</v>
      </c>
      <c r="H103" s="269" t="n">
        <v>10.4251</v>
      </c>
    </row>
    <row r="104" customFormat="false" ht="12.85" hidden="false" customHeight="false" outlineLevel="0" collapsed="false">
      <c r="A104" s="261" t="s">
        <v>270</v>
      </c>
      <c r="B104" s="261" t="s">
        <v>671</v>
      </c>
      <c r="C104" s="262" t="n">
        <v>978.2697</v>
      </c>
      <c r="D104" s="270" t="n">
        <v>152.0905</v>
      </c>
      <c r="E104" s="264" t="n">
        <v>1.2245</v>
      </c>
      <c r="F104" s="264" t="n">
        <v>15.6068</v>
      </c>
      <c r="G104" s="264" t="n">
        <v>1.809</v>
      </c>
      <c r="H104" s="264" t="n">
        <v>8.8153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14.6001</v>
      </c>
      <c r="D105" s="271" t="n">
        <v>147.4191</v>
      </c>
      <c r="E105" s="269" t="n">
        <v>0.9132</v>
      </c>
      <c r="F105" s="269" t="n">
        <v>18.2647</v>
      </c>
      <c r="G105" s="269" t="n">
        <v>0.5137</v>
      </c>
      <c r="H105" s="269" t="n">
        <v>10.4794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40.8136</v>
      </c>
      <c r="D106" s="270" t="n">
        <v>151.9502</v>
      </c>
      <c r="E106" s="264" t="n">
        <v>0.8576</v>
      </c>
      <c r="F106" s="264" t="n">
        <v>13.7168</v>
      </c>
      <c r="G106" s="264" t="n">
        <v>1.8499</v>
      </c>
      <c r="H106" s="264" t="n">
        <v>7.72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104.6777</v>
      </c>
      <c r="D107" s="271" t="n">
        <v>147.2555</v>
      </c>
      <c r="E107" s="269" t="n">
        <v>0.7048</v>
      </c>
      <c r="F107" s="269" t="n">
        <v>18.6465</v>
      </c>
      <c r="G107" s="269" t="n">
        <v>4.0704</v>
      </c>
      <c r="H107" s="269" t="n">
        <v>8.5978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820.8563</v>
      </c>
      <c r="D108" s="270" t="n">
        <v>150.9965</v>
      </c>
      <c r="E108" s="264" t="n">
        <v>0.7097</v>
      </c>
      <c r="F108" s="264" t="n">
        <v>17.808</v>
      </c>
      <c r="G108" s="264" t="n">
        <v>3.2672</v>
      </c>
      <c r="H108" s="264" t="n">
        <v>9.5613</v>
      </c>
    </row>
    <row r="109" customFormat="false" ht="12.85" hidden="false" customHeight="false" outlineLevel="0" collapsed="false">
      <c r="A109" s="266" t="s">
        <v>280</v>
      </c>
      <c r="B109" s="266" t="s">
        <v>672</v>
      </c>
      <c r="C109" s="267" t="n">
        <v>10.7374</v>
      </c>
      <c r="D109" s="271" t="n">
        <v>151.3237</v>
      </c>
      <c r="E109" s="269" t="n">
        <v>0</v>
      </c>
      <c r="F109" s="269" t="n">
        <v>17.5243</v>
      </c>
      <c r="G109" s="269" t="n">
        <v>0</v>
      </c>
      <c r="H109" s="269" t="n">
        <v>14.3268</v>
      </c>
    </row>
    <row r="110" customFormat="false" ht="12.85" hidden="false" customHeight="false" outlineLevel="0" collapsed="false">
      <c r="A110" s="261" t="s">
        <v>282</v>
      </c>
      <c r="B110" s="261" t="s">
        <v>673</v>
      </c>
      <c r="C110" s="262" t="n">
        <v>26.6189</v>
      </c>
      <c r="D110" s="270" t="n">
        <v>153.5907</v>
      </c>
      <c r="E110" s="264" t="n">
        <v>4.8399</v>
      </c>
      <c r="F110" s="264" t="n">
        <v>17.1401</v>
      </c>
      <c r="G110" s="264" t="n">
        <v>8.2022</v>
      </c>
      <c r="H110" s="264" t="n">
        <v>7.0501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108.5138</v>
      </c>
      <c r="D111" s="271" t="n">
        <v>153.5283</v>
      </c>
      <c r="E111" s="269" t="n">
        <v>0.5821</v>
      </c>
      <c r="F111" s="269" t="n">
        <v>16.4181</v>
      </c>
      <c r="G111" s="269" t="n">
        <v>4.6783</v>
      </c>
      <c r="H111" s="269" t="n">
        <v>8.558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322.0223</v>
      </c>
      <c r="D112" s="270" t="n">
        <v>152.6163</v>
      </c>
      <c r="E112" s="264" t="n">
        <v>1.2319</v>
      </c>
      <c r="F112" s="264" t="n">
        <v>17.5395</v>
      </c>
      <c r="G112" s="264" t="n">
        <v>2.6898</v>
      </c>
      <c r="H112" s="264" t="n">
        <v>9.581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160.7721</v>
      </c>
      <c r="D113" s="271" t="n">
        <v>153.619</v>
      </c>
      <c r="E113" s="269" t="n">
        <v>1.0279</v>
      </c>
      <c r="F113" s="269" t="n">
        <v>15.4774</v>
      </c>
      <c r="G113" s="269" t="n">
        <v>2.5564</v>
      </c>
      <c r="H113" s="269" t="n">
        <v>9.6472</v>
      </c>
    </row>
    <row r="114" customFormat="false" ht="12.85" hidden="false" customHeight="false" outlineLevel="0" collapsed="false">
      <c r="A114" s="261" t="s">
        <v>290</v>
      </c>
      <c r="B114" s="261" t="s">
        <v>674</v>
      </c>
      <c r="C114" s="262" t="n">
        <v>32.5769</v>
      </c>
      <c r="D114" s="270" t="n">
        <v>148.8651</v>
      </c>
      <c r="E114" s="264" t="n">
        <v>0.3172</v>
      </c>
      <c r="F114" s="264" t="n">
        <v>22.0836</v>
      </c>
      <c r="G114" s="264" t="n">
        <v>1.3097</v>
      </c>
      <c r="H114" s="264" t="n">
        <v>8.1627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936.0076</v>
      </c>
      <c r="D115" s="271" t="n">
        <v>147.8499</v>
      </c>
      <c r="E115" s="269" t="n">
        <v>3.6753</v>
      </c>
      <c r="F115" s="269" t="n">
        <v>20.872</v>
      </c>
      <c r="G115" s="269" t="n">
        <v>3.9473</v>
      </c>
      <c r="H115" s="269" t="n">
        <v>11.7029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178.7706</v>
      </c>
      <c r="D116" s="270" t="n">
        <v>142.6328</v>
      </c>
      <c r="E116" s="264" t="n">
        <v>2.8416</v>
      </c>
      <c r="F116" s="264" t="n">
        <v>25.3967</v>
      </c>
      <c r="G116" s="264" t="n">
        <v>4.4377</v>
      </c>
      <c r="H116" s="264" t="n">
        <v>10.2156</v>
      </c>
    </row>
    <row r="117" customFormat="false" ht="12.85" hidden="false" customHeight="false" outlineLevel="0" collapsed="false">
      <c r="A117" s="266" t="s">
        <v>296</v>
      </c>
      <c r="B117" s="266" t="s">
        <v>675</v>
      </c>
      <c r="C117" s="267" t="n">
        <v>211.4176</v>
      </c>
      <c r="D117" s="271" t="n">
        <v>148.9314</v>
      </c>
      <c r="E117" s="269" t="n">
        <v>3.0086</v>
      </c>
      <c r="F117" s="269" t="n">
        <v>15.1277</v>
      </c>
      <c r="G117" s="269" t="n">
        <v>2.5608</v>
      </c>
      <c r="H117" s="269" t="n">
        <v>9.2507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24.7126</v>
      </c>
      <c r="D118" s="270" t="n">
        <v>149.7111</v>
      </c>
      <c r="E118" s="264" t="n">
        <v>0.9105</v>
      </c>
      <c r="F118" s="264" t="n">
        <v>19.1029</v>
      </c>
      <c r="G118" s="264" t="n">
        <v>7.3782</v>
      </c>
      <c r="H118" s="264" t="n">
        <v>7.5872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867.4914</v>
      </c>
      <c r="D119" s="271" t="n">
        <v>142.2092</v>
      </c>
      <c r="E119" s="269" t="n">
        <v>2.632</v>
      </c>
      <c r="F119" s="269" t="n">
        <v>20.6508</v>
      </c>
      <c r="G119" s="269" t="n">
        <v>6.3061</v>
      </c>
      <c r="H119" s="269" t="n">
        <v>9.9167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92.115</v>
      </c>
      <c r="D120" s="270" t="n">
        <v>154.324</v>
      </c>
      <c r="E120" s="264" t="n">
        <v>4.612</v>
      </c>
      <c r="F120" s="264" t="n">
        <v>18.3683</v>
      </c>
      <c r="G120" s="264" t="n">
        <v>4.7504</v>
      </c>
      <c r="H120" s="264" t="n">
        <v>9.3226</v>
      </c>
    </row>
    <row r="121" customFormat="false" ht="12.85" hidden="false" customHeight="false" outlineLevel="0" collapsed="false">
      <c r="A121" s="266" t="s">
        <v>304</v>
      </c>
      <c r="B121" s="266" t="s">
        <v>676</v>
      </c>
      <c r="C121" s="267" t="n">
        <v>155.8659</v>
      </c>
      <c r="D121" s="271" t="n">
        <v>151.1301</v>
      </c>
      <c r="E121" s="269" t="n">
        <v>1.1727</v>
      </c>
      <c r="F121" s="269" t="n">
        <v>16.7282</v>
      </c>
      <c r="G121" s="269" t="n">
        <v>4.659</v>
      </c>
      <c r="H121" s="269" t="n">
        <v>9.0014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461.0548</v>
      </c>
      <c r="D122" s="270" t="n">
        <v>143.5913</v>
      </c>
      <c r="E122" s="264" t="n">
        <v>0.6967</v>
      </c>
      <c r="F122" s="264" t="n">
        <v>18.5973</v>
      </c>
      <c r="G122" s="264" t="n">
        <v>5.0628</v>
      </c>
      <c r="H122" s="264" t="n">
        <v>9.8937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616.3799</v>
      </c>
      <c r="D123" s="271" t="n">
        <v>153.6404</v>
      </c>
      <c r="E123" s="269" t="n">
        <v>2.2614</v>
      </c>
      <c r="F123" s="269" t="n">
        <v>20.0558</v>
      </c>
      <c r="G123" s="269" t="n">
        <v>7.4522</v>
      </c>
      <c r="H123" s="269" t="n">
        <v>10.0887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157.5643</v>
      </c>
      <c r="D124" s="270" t="n">
        <v>148.4196</v>
      </c>
      <c r="E124" s="264" t="n">
        <v>7.5179</v>
      </c>
      <c r="F124" s="264" t="n">
        <v>18.8362</v>
      </c>
      <c r="G124" s="264" t="n">
        <v>4.8502</v>
      </c>
      <c r="H124" s="264" t="n">
        <v>10.2695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38.1198</v>
      </c>
      <c r="D125" s="271" t="n">
        <v>156.6526</v>
      </c>
      <c r="E125" s="269" t="n">
        <v>0.4809</v>
      </c>
      <c r="F125" s="269" t="n">
        <v>16.5441</v>
      </c>
      <c r="G125" s="269" t="n">
        <v>3.4277</v>
      </c>
      <c r="H125" s="269" t="n">
        <v>10.1083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53.4631</v>
      </c>
      <c r="D126" s="270" t="n">
        <v>150.3318</v>
      </c>
      <c r="E126" s="264" t="n">
        <v>3.4307</v>
      </c>
      <c r="F126" s="264" t="n">
        <v>16.744</v>
      </c>
      <c r="G126" s="264" t="n">
        <v>7.2501</v>
      </c>
      <c r="H126" s="264" t="n">
        <v>6.4842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119.3459</v>
      </c>
      <c r="D127" s="271" t="n">
        <v>146.8484</v>
      </c>
      <c r="E127" s="269" t="n">
        <v>1.9392</v>
      </c>
      <c r="F127" s="269" t="n">
        <v>18.6052</v>
      </c>
      <c r="G127" s="269" t="n">
        <v>7.7452</v>
      </c>
      <c r="H127" s="269" t="n">
        <v>7.619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463.8733</v>
      </c>
      <c r="D128" s="270" t="n">
        <v>141.5741</v>
      </c>
      <c r="E128" s="264" t="n">
        <v>5.5187</v>
      </c>
      <c r="F128" s="264" t="n">
        <v>22.7505</v>
      </c>
      <c r="G128" s="264" t="n">
        <v>7.8445</v>
      </c>
      <c r="H128" s="264" t="n">
        <v>10.48</v>
      </c>
    </row>
    <row r="129" customFormat="false" ht="12.85" hidden="false" customHeight="false" outlineLevel="0" collapsed="false">
      <c r="A129" s="266" t="s">
        <v>320</v>
      </c>
      <c r="B129" s="266" t="s">
        <v>677</v>
      </c>
      <c r="C129" s="267" t="n">
        <v>20.9738</v>
      </c>
      <c r="D129" s="271" t="n">
        <v>160.4454</v>
      </c>
      <c r="E129" s="269" t="n">
        <v>8.8721</v>
      </c>
      <c r="F129" s="269" t="n">
        <v>18.8011</v>
      </c>
      <c r="G129" s="269" t="n">
        <v>6.4842</v>
      </c>
      <c r="H129" s="269" t="n">
        <v>7.8113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330.2648</v>
      </c>
      <c r="D130" s="270" t="n">
        <v>153.5566</v>
      </c>
      <c r="E130" s="264" t="n">
        <v>6.0671</v>
      </c>
      <c r="F130" s="264" t="n">
        <v>20.1303</v>
      </c>
      <c r="G130" s="264" t="n">
        <v>7.4882</v>
      </c>
      <c r="H130" s="264" t="n">
        <v>8.8225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26.9685</v>
      </c>
      <c r="D131" s="271" t="n">
        <v>157.1084</v>
      </c>
      <c r="E131" s="269" t="n">
        <v>4.9131</v>
      </c>
      <c r="F131" s="269" t="n">
        <v>16.0866</v>
      </c>
      <c r="G131" s="269" t="n">
        <v>7.6632</v>
      </c>
      <c r="H131" s="269" t="n">
        <v>8.1391</v>
      </c>
    </row>
    <row r="132" customFormat="false" ht="12.85" hidden="false" customHeight="false" outlineLevel="0" collapsed="false">
      <c r="A132" s="261" t="s">
        <v>326</v>
      </c>
      <c r="B132" s="261" t="s">
        <v>678</v>
      </c>
      <c r="C132" s="262" t="n">
        <v>482.0306</v>
      </c>
      <c r="D132" s="270" t="n">
        <v>152.7257</v>
      </c>
      <c r="E132" s="264" t="n">
        <v>1.791</v>
      </c>
      <c r="F132" s="264" t="n">
        <v>15.724</v>
      </c>
      <c r="G132" s="264" t="n">
        <v>6.1581</v>
      </c>
      <c r="H132" s="264" t="n">
        <v>7.3142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150.1778</v>
      </c>
      <c r="D133" s="271" t="n">
        <v>152.256</v>
      </c>
      <c r="E133" s="269" t="n">
        <v>4.3949</v>
      </c>
      <c r="F133" s="269" t="n">
        <v>17.0435</v>
      </c>
      <c r="G133" s="269" t="n">
        <v>3.2195</v>
      </c>
      <c r="H133" s="269" t="n">
        <v>10.6905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760.5668</v>
      </c>
      <c r="D134" s="270" t="n">
        <v>153.363</v>
      </c>
      <c r="E134" s="264" t="n">
        <v>6.8417</v>
      </c>
      <c r="F134" s="264" t="n">
        <v>16.3269</v>
      </c>
      <c r="G134" s="264" t="n">
        <v>6.3181</v>
      </c>
      <c r="H134" s="264" t="n">
        <v>8.4218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1858.9466</v>
      </c>
      <c r="D135" s="271" t="n">
        <v>152.1068</v>
      </c>
      <c r="E135" s="269" t="n">
        <v>2.2608</v>
      </c>
      <c r="F135" s="269" t="n">
        <v>18.8967</v>
      </c>
      <c r="G135" s="269" t="n">
        <v>5.8883</v>
      </c>
      <c r="H135" s="269" t="n">
        <v>10.8225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19.1393</v>
      </c>
      <c r="D136" s="270" t="n">
        <v>151.7001</v>
      </c>
      <c r="E136" s="264" t="n">
        <v>1.1581</v>
      </c>
      <c r="F136" s="264" t="n">
        <v>20.1239</v>
      </c>
      <c r="G136" s="264" t="n">
        <v>1.3933</v>
      </c>
      <c r="H136" s="264" t="n">
        <v>8.5511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11.4825</v>
      </c>
      <c r="D137" s="271" t="n">
        <v>145.5345</v>
      </c>
      <c r="E137" s="269" t="n">
        <v>0.8709</v>
      </c>
      <c r="F137" s="269" t="n">
        <v>22.3296</v>
      </c>
      <c r="G137" s="269" t="n">
        <v>12.0038</v>
      </c>
      <c r="H137" s="269" t="n">
        <v>6.2254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274.8082</v>
      </c>
      <c r="D138" s="270" t="n">
        <v>160.9219</v>
      </c>
      <c r="E138" s="264" t="n">
        <v>10.9808</v>
      </c>
      <c r="F138" s="264" t="n">
        <v>20.9937</v>
      </c>
      <c r="G138" s="264" t="n">
        <v>5.8782</v>
      </c>
      <c r="H138" s="264" t="n">
        <v>13.2539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106.0395</v>
      </c>
      <c r="D139" s="271" t="n">
        <v>138.8885</v>
      </c>
      <c r="E139" s="269" t="n">
        <v>0.1532</v>
      </c>
      <c r="F139" s="269" t="n">
        <v>30.8835</v>
      </c>
      <c r="G139" s="269" t="n">
        <v>12.0384</v>
      </c>
      <c r="H139" s="269" t="n">
        <v>12.148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29.6836</v>
      </c>
      <c r="D140" s="270" t="n">
        <v>148.1535</v>
      </c>
      <c r="E140" s="264" t="n">
        <v>5.3227</v>
      </c>
      <c r="F140" s="264" t="n">
        <v>30.6784</v>
      </c>
      <c r="G140" s="264" t="n">
        <v>7.8156</v>
      </c>
      <c r="H140" s="264" t="n">
        <v>16.4172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47.3119</v>
      </c>
      <c r="D141" s="271" t="n">
        <v>124.7498</v>
      </c>
      <c r="E141" s="269" t="n">
        <v>1.3562</v>
      </c>
      <c r="F141" s="269" t="n">
        <v>43.0334</v>
      </c>
      <c r="G141" s="269" t="n">
        <v>3.4558</v>
      </c>
      <c r="H141" s="269" t="n">
        <v>33.3759</v>
      </c>
    </row>
    <row r="142" customFormat="false" ht="12.85" hidden="false" customHeight="false" outlineLevel="0" collapsed="false">
      <c r="A142" s="261" t="s">
        <v>346</v>
      </c>
      <c r="B142" s="261" t="s">
        <v>679</v>
      </c>
      <c r="C142" s="262" t="n">
        <v>11</v>
      </c>
      <c r="D142" s="270" t="n">
        <v>132.697</v>
      </c>
      <c r="E142" s="264" t="n">
        <v>0.1818</v>
      </c>
      <c r="F142" s="264" t="n">
        <v>30.7576</v>
      </c>
      <c r="G142" s="264" t="n">
        <v>5.803</v>
      </c>
      <c r="H142" s="264" t="n">
        <v>20.7424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264.1355</v>
      </c>
      <c r="D143" s="271" t="n">
        <v>130.1112</v>
      </c>
      <c r="E143" s="269" t="n">
        <v>3.8017</v>
      </c>
      <c r="F143" s="269" t="n">
        <v>39.9868</v>
      </c>
      <c r="G143" s="269" t="n">
        <v>10.3128</v>
      </c>
      <c r="H143" s="269" t="n">
        <v>20.4581</v>
      </c>
    </row>
    <row r="144" customFormat="false" ht="12.85" hidden="false" customHeight="false" outlineLevel="0" collapsed="false">
      <c r="A144" s="261" t="s">
        <v>350</v>
      </c>
      <c r="B144" s="261" t="s">
        <v>680</v>
      </c>
      <c r="C144" s="262" t="n">
        <v>25.8118</v>
      </c>
      <c r="D144" s="270" t="n">
        <v>124.1961</v>
      </c>
      <c r="E144" s="264" t="n">
        <v>4.7071</v>
      </c>
      <c r="F144" s="264" t="n">
        <v>43.4068</v>
      </c>
      <c r="G144" s="264" t="n">
        <v>4.5521</v>
      </c>
      <c r="H144" s="264" t="n">
        <v>19.9649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95.0427</v>
      </c>
      <c r="D145" s="271" t="n">
        <v>125.8857</v>
      </c>
      <c r="E145" s="269" t="n">
        <v>3.1608</v>
      </c>
      <c r="F145" s="269" t="n">
        <v>40.2469</v>
      </c>
      <c r="G145" s="269" t="n">
        <v>3.466</v>
      </c>
      <c r="H145" s="269" t="n">
        <v>23.5817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16.3437</v>
      </c>
      <c r="D146" s="270" t="n">
        <v>98.5191</v>
      </c>
      <c r="E146" s="264" t="n">
        <v>0.1326</v>
      </c>
      <c r="F146" s="264" t="n">
        <v>69.6293</v>
      </c>
      <c r="G146" s="264" t="n">
        <v>46.6235</v>
      </c>
      <c r="H146" s="264" t="n">
        <v>19.7222</v>
      </c>
    </row>
    <row r="147" customFormat="false" ht="12.85" hidden="false" customHeight="false" outlineLevel="0" collapsed="false">
      <c r="A147" s="266" t="s">
        <v>356</v>
      </c>
      <c r="B147" s="266" t="s">
        <v>681</v>
      </c>
      <c r="C147" s="267" t="n">
        <v>250.8825</v>
      </c>
      <c r="D147" s="271" t="n">
        <v>112.26</v>
      </c>
      <c r="E147" s="269" t="n">
        <v>4.2871</v>
      </c>
      <c r="F147" s="269" t="n">
        <v>54.8657</v>
      </c>
      <c r="G147" s="269" t="n">
        <v>5.5969</v>
      </c>
      <c r="H147" s="269" t="n">
        <v>28.465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261.0114</v>
      </c>
      <c r="D148" s="270" t="n">
        <v>148.8749</v>
      </c>
      <c r="E148" s="264" t="n">
        <v>3.5155</v>
      </c>
      <c r="F148" s="264" t="n">
        <v>19.3062</v>
      </c>
      <c r="G148" s="264" t="n">
        <v>4.3121</v>
      </c>
      <c r="H148" s="264" t="n">
        <v>9.1067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88.7478</v>
      </c>
      <c r="D149" s="271" t="n">
        <v>152.9402</v>
      </c>
      <c r="E149" s="269" t="n">
        <v>6.1741</v>
      </c>
      <c r="F149" s="269" t="n">
        <v>16.5611</v>
      </c>
      <c r="G149" s="269" t="n">
        <v>1.2226</v>
      </c>
      <c r="H149" s="269" t="n">
        <v>8.6049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17.0281</v>
      </c>
      <c r="D150" s="270" t="n">
        <v>144.9709</v>
      </c>
      <c r="E150" s="264" t="n">
        <v>3.3866</v>
      </c>
      <c r="F150" s="264" t="n">
        <v>19.6684</v>
      </c>
      <c r="G150" s="264" t="n">
        <v>0</v>
      </c>
      <c r="H150" s="264" t="n">
        <v>14.2265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298.8888</v>
      </c>
      <c r="D151" s="271" t="n">
        <v>138.9869</v>
      </c>
      <c r="E151" s="269" t="n">
        <v>5.0232</v>
      </c>
      <c r="F151" s="269" t="n">
        <v>29.6011</v>
      </c>
      <c r="G151" s="269" t="n">
        <v>6.4876</v>
      </c>
      <c r="H151" s="269" t="n">
        <v>11.5505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27.4609</v>
      </c>
      <c r="D152" s="270" t="n">
        <v>141.0369</v>
      </c>
      <c r="E152" s="264" t="n">
        <v>0.6403</v>
      </c>
      <c r="F152" s="264" t="n">
        <v>29.7362</v>
      </c>
      <c r="G152" s="264" t="n">
        <v>2.1364</v>
      </c>
      <c r="H152" s="264" t="n">
        <v>12.7059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541.6052</v>
      </c>
      <c r="D153" s="271" t="n">
        <v>122.1756</v>
      </c>
      <c r="E153" s="269" t="n">
        <v>4.2988</v>
      </c>
      <c r="F153" s="269" t="n">
        <v>45.6391</v>
      </c>
      <c r="G153" s="269" t="n">
        <v>5.2224</v>
      </c>
      <c r="H153" s="269" t="n">
        <v>12.6337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91.6813</v>
      </c>
      <c r="D154" s="270" t="n">
        <v>144.8699</v>
      </c>
      <c r="E154" s="264" t="n">
        <v>4.6237</v>
      </c>
      <c r="F154" s="264" t="n">
        <v>26.5035</v>
      </c>
      <c r="G154" s="264" t="n">
        <v>5.2427</v>
      </c>
      <c r="H154" s="264" t="n">
        <v>13.1259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30.3437</v>
      </c>
      <c r="D155" s="271" t="n">
        <v>140.0285</v>
      </c>
      <c r="E155" s="269" t="n">
        <v>3.4626</v>
      </c>
      <c r="F155" s="269" t="n">
        <v>25.7192</v>
      </c>
      <c r="G155" s="269" t="n">
        <v>4.3941</v>
      </c>
      <c r="H155" s="269" t="n">
        <v>18.0048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130.1295</v>
      </c>
      <c r="D156" s="270" t="n">
        <v>130.9419</v>
      </c>
      <c r="E156" s="264" t="n">
        <v>1.9897</v>
      </c>
      <c r="F156" s="264" t="n">
        <v>33.0417</v>
      </c>
      <c r="G156" s="264" t="n">
        <v>5.3933</v>
      </c>
      <c r="H156" s="264" t="n">
        <v>10.7744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2107.4904</v>
      </c>
      <c r="D157" s="271" t="n">
        <v>148.0139</v>
      </c>
      <c r="E157" s="269" t="n">
        <v>3.73</v>
      </c>
      <c r="F157" s="269" t="n">
        <v>21.8335</v>
      </c>
      <c r="G157" s="269" t="n">
        <v>4.4536</v>
      </c>
      <c r="H157" s="269" t="n">
        <v>10.6629</v>
      </c>
    </row>
    <row r="158" customFormat="false" ht="12.85" hidden="false" customHeight="false" outlineLevel="0" collapsed="false">
      <c r="A158" s="261" t="s">
        <v>380</v>
      </c>
      <c r="B158" s="261" t="s">
        <v>682</v>
      </c>
      <c r="C158" s="262" t="n">
        <v>866.2114</v>
      </c>
      <c r="D158" s="270" t="n">
        <v>145.7336</v>
      </c>
      <c r="E158" s="264" t="n">
        <v>5.6528</v>
      </c>
      <c r="F158" s="264" t="n">
        <v>22.5253</v>
      </c>
      <c r="G158" s="264" t="n">
        <v>3.7556</v>
      </c>
      <c r="H158" s="264" t="n">
        <v>11.1698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123.299</v>
      </c>
      <c r="D159" s="271" t="n">
        <v>139.9541</v>
      </c>
      <c r="E159" s="269" t="n">
        <v>1.3693</v>
      </c>
      <c r="F159" s="269" t="n">
        <v>24.9412</v>
      </c>
      <c r="G159" s="269" t="n">
        <v>3.9322</v>
      </c>
      <c r="H159" s="269" t="n">
        <v>8.4027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291.8468</v>
      </c>
      <c r="D160" s="270" t="n">
        <v>147.2576</v>
      </c>
      <c r="E160" s="264" t="n">
        <v>2.3642</v>
      </c>
      <c r="F160" s="264" t="n">
        <v>20.084</v>
      </c>
      <c r="G160" s="264" t="n">
        <v>4.3238</v>
      </c>
      <c r="H160" s="264" t="n">
        <v>11.378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363.3497</v>
      </c>
      <c r="D161" s="271" t="n">
        <v>149.4678</v>
      </c>
      <c r="E161" s="269" t="n">
        <v>4.587</v>
      </c>
      <c r="F161" s="269" t="n">
        <v>17.9122</v>
      </c>
      <c r="G161" s="269" t="n">
        <v>3.8181</v>
      </c>
      <c r="H161" s="269" t="n">
        <v>8.3727</v>
      </c>
    </row>
    <row r="162" customFormat="false" ht="12.85" hidden="false" customHeight="false" outlineLevel="0" collapsed="false">
      <c r="A162" s="261" t="s">
        <v>388</v>
      </c>
      <c r="B162" s="261" t="s">
        <v>683</v>
      </c>
      <c r="C162" s="262" t="n">
        <v>904.0311</v>
      </c>
      <c r="D162" s="270" t="n">
        <v>140.7974</v>
      </c>
      <c r="E162" s="264" t="n">
        <v>3.2513</v>
      </c>
      <c r="F162" s="264" t="n">
        <v>26.9599</v>
      </c>
      <c r="G162" s="264" t="n">
        <v>3.612</v>
      </c>
      <c r="H162" s="264" t="n">
        <v>11.441</v>
      </c>
    </row>
    <row r="163" customFormat="false" ht="12.85" hidden="false" customHeight="false" outlineLevel="0" collapsed="false">
      <c r="A163" s="266" t="s">
        <v>390</v>
      </c>
      <c r="B163" s="266" t="s">
        <v>684</v>
      </c>
      <c r="C163" s="267" t="n">
        <v>356.7527</v>
      </c>
      <c r="D163" s="271" t="n">
        <v>141.3728</v>
      </c>
      <c r="E163" s="269" t="n">
        <v>2.8515</v>
      </c>
      <c r="F163" s="269" t="n">
        <v>24.5863</v>
      </c>
      <c r="G163" s="269" t="n">
        <v>3.622</v>
      </c>
      <c r="H163" s="269" t="n">
        <v>11.6089</v>
      </c>
    </row>
    <row r="164" customFormat="false" ht="12.85" hidden="false" customHeight="false" outlineLevel="0" collapsed="false">
      <c r="A164" s="261" t="s">
        <v>392</v>
      </c>
      <c r="B164" s="261" t="s">
        <v>685</v>
      </c>
      <c r="C164" s="262" t="n">
        <v>2566.5587</v>
      </c>
      <c r="D164" s="270" t="n">
        <v>140.1735</v>
      </c>
      <c r="E164" s="264" t="n">
        <v>2.641</v>
      </c>
      <c r="F164" s="264" t="n">
        <v>26.0108</v>
      </c>
      <c r="G164" s="264" t="n">
        <v>6.2967</v>
      </c>
      <c r="H164" s="264" t="n">
        <v>13.9769</v>
      </c>
    </row>
    <row r="165" customFormat="false" ht="12.85" hidden="false" customHeight="false" outlineLevel="0" collapsed="false">
      <c r="A165" s="266" t="s">
        <v>394</v>
      </c>
      <c r="B165" s="266" t="s">
        <v>686</v>
      </c>
      <c r="C165" s="267" t="n">
        <v>221.461</v>
      </c>
      <c r="D165" s="271" t="n">
        <v>147.1423</v>
      </c>
      <c r="E165" s="269" t="n">
        <v>3.1438</v>
      </c>
      <c r="F165" s="269" t="n">
        <v>20.6045</v>
      </c>
      <c r="G165" s="269" t="n">
        <v>3.993</v>
      </c>
      <c r="H165" s="269" t="n">
        <v>12.1926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1219.5325</v>
      </c>
      <c r="D166" s="270" t="n">
        <v>143.8389</v>
      </c>
      <c r="E166" s="264" t="n">
        <v>4.3352</v>
      </c>
      <c r="F166" s="264" t="n">
        <v>24.1302</v>
      </c>
      <c r="G166" s="264" t="n">
        <v>8.0813</v>
      </c>
      <c r="H166" s="264" t="n">
        <v>10.8328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15.9866</v>
      </c>
      <c r="D167" s="271" t="n">
        <v>144.0038</v>
      </c>
      <c r="E167" s="269" t="n">
        <v>2.2977</v>
      </c>
      <c r="F167" s="269" t="n">
        <v>20.6703</v>
      </c>
      <c r="G167" s="269" t="n">
        <v>2.3353</v>
      </c>
      <c r="H167" s="269" t="n">
        <v>15.6713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196.8861</v>
      </c>
      <c r="D168" s="270" t="n">
        <v>152.3734</v>
      </c>
      <c r="E168" s="264" t="n">
        <v>5.9222</v>
      </c>
      <c r="F168" s="264" t="n">
        <v>19.3929</v>
      </c>
      <c r="G168" s="264" t="n">
        <v>2.0325</v>
      </c>
      <c r="H168" s="264" t="n">
        <v>8.4735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26.3436</v>
      </c>
      <c r="D169" s="271" t="n">
        <v>154.2563</v>
      </c>
      <c r="E169" s="269" t="n">
        <v>1.3666</v>
      </c>
      <c r="F169" s="269" t="n">
        <v>15.0701</v>
      </c>
      <c r="G169" s="269" t="n">
        <v>5.365</v>
      </c>
      <c r="H169" s="269" t="n">
        <v>4.8968</v>
      </c>
    </row>
    <row r="170" customFormat="false" ht="12.85" hidden="false" customHeight="false" outlineLevel="0" collapsed="false">
      <c r="A170" s="261" t="s">
        <v>406</v>
      </c>
      <c r="B170" s="261" t="s">
        <v>687</v>
      </c>
      <c r="C170" s="262" t="n">
        <v>13.5925</v>
      </c>
      <c r="D170" s="270" t="n">
        <v>151.4622</v>
      </c>
      <c r="E170" s="264" t="n">
        <v>0</v>
      </c>
      <c r="F170" s="264" t="n">
        <v>16.0812</v>
      </c>
      <c r="G170" s="264" t="n">
        <v>9.8952</v>
      </c>
      <c r="H170" s="264" t="n">
        <v>5.6097</v>
      </c>
    </row>
    <row r="171" customFormat="false" ht="12.85" hidden="false" customHeight="false" outlineLevel="0" collapsed="false">
      <c r="A171" s="266" t="s">
        <v>408</v>
      </c>
      <c r="B171" s="266" t="s">
        <v>409</v>
      </c>
      <c r="C171" s="267" t="n">
        <v>16.3437</v>
      </c>
      <c r="D171" s="271" t="n">
        <v>151.2815</v>
      </c>
      <c r="E171" s="269" t="n">
        <v>0.6323</v>
      </c>
      <c r="F171" s="269" t="n">
        <v>10.4933</v>
      </c>
      <c r="G171" s="269" t="n">
        <v>3.253</v>
      </c>
      <c r="H171" s="269" t="n">
        <v>5.7515</v>
      </c>
    </row>
    <row r="172" customFormat="false" ht="12.85" hidden="false" customHeight="false" outlineLevel="0" collapsed="false">
      <c r="A172" s="261" t="s">
        <v>412</v>
      </c>
      <c r="B172" s="261" t="s">
        <v>688</v>
      </c>
      <c r="C172" s="262" t="n">
        <v>466.3366</v>
      </c>
      <c r="D172" s="270" t="n">
        <v>147.4049</v>
      </c>
      <c r="E172" s="264" t="n">
        <v>6.111</v>
      </c>
      <c r="F172" s="264" t="n">
        <v>29.1431</v>
      </c>
      <c r="G172" s="264" t="n">
        <v>10.2951</v>
      </c>
      <c r="H172" s="264" t="n">
        <v>15.4753</v>
      </c>
    </row>
    <row r="173" customFormat="false" ht="12.85" hidden="false" customHeight="false" outlineLevel="0" collapsed="false">
      <c r="A173" s="266" t="s">
        <v>414</v>
      </c>
      <c r="B173" s="266" t="s">
        <v>415</v>
      </c>
      <c r="C173" s="267" t="n">
        <v>218.7038</v>
      </c>
      <c r="D173" s="271" t="n">
        <v>149.8805</v>
      </c>
      <c r="E173" s="269" t="n">
        <v>8.3328</v>
      </c>
      <c r="F173" s="269" t="n">
        <v>20.8267</v>
      </c>
      <c r="G173" s="269" t="n">
        <v>6.0496</v>
      </c>
      <c r="H173" s="269" t="n">
        <v>11.8988</v>
      </c>
    </row>
    <row r="174" customFormat="false" ht="12.85" hidden="false" customHeight="false" outlineLevel="0" collapsed="false">
      <c r="A174" s="261" t="s">
        <v>416</v>
      </c>
      <c r="B174" s="261" t="s">
        <v>417</v>
      </c>
      <c r="C174" s="262" t="n">
        <v>84.3548</v>
      </c>
      <c r="D174" s="270" t="n">
        <v>149.9052</v>
      </c>
      <c r="E174" s="264" t="n">
        <v>5.7209</v>
      </c>
      <c r="F174" s="264" t="n">
        <v>22.4843</v>
      </c>
      <c r="G174" s="264" t="n">
        <v>8.1511</v>
      </c>
      <c r="H174" s="264" t="n">
        <v>9.7188</v>
      </c>
    </row>
    <row r="175" customFormat="false" ht="12.85" hidden="false" customHeight="false" outlineLevel="0" collapsed="false">
      <c r="A175" s="266" t="s">
        <v>418</v>
      </c>
      <c r="B175" s="266" t="s">
        <v>689</v>
      </c>
      <c r="C175" s="267" t="n">
        <v>152.3456</v>
      </c>
      <c r="D175" s="271" t="n">
        <v>148.2373</v>
      </c>
      <c r="E175" s="269" t="n">
        <v>3.8238</v>
      </c>
      <c r="F175" s="269" t="n">
        <v>20.0594</v>
      </c>
      <c r="G175" s="269" t="n">
        <v>5.5745</v>
      </c>
      <c r="H175" s="269" t="n">
        <v>7.5298</v>
      </c>
    </row>
    <row r="176" customFormat="false" ht="12.85" hidden="false" customHeight="false" outlineLevel="0" collapsed="false">
      <c r="A176" s="261" t="s">
        <v>420</v>
      </c>
      <c r="B176" s="261" t="s">
        <v>690</v>
      </c>
      <c r="C176" s="262" t="n">
        <v>52.3694</v>
      </c>
      <c r="D176" s="270" t="n">
        <v>144.1518</v>
      </c>
      <c r="E176" s="264" t="n">
        <v>6.2998</v>
      </c>
      <c r="F176" s="264" t="n">
        <v>22.6913</v>
      </c>
      <c r="G176" s="264" t="n">
        <v>3.4371</v>
      </c>
      <c r="H176" s="264" t="n">
        <v>11.1754</v>
      </c>
    </row>
    <row r="177" customFormat="false" ht="12.85" hidden="false" customHeight="false" outlineLevel="0" collapsed="false">
      <c r="A177" s="266" t="s">
        <v>422</v>
      </c>
      <c r="B177" s="266" t="s">
        <v>691</v>
      </c>
      <c r="C177" s="267" t="n">
        <v>13</v>
      </c>
      <c r="D177" s="271" t="n">
        <v>160.6738</v>
      </c>
      <c r="E177" s="269" t="n">
        <v>5.8462</v>
      </c>
      <c r="F177" s="269" t="n">
        <v>15.839</v>
      </c>
      <c r="G177" s="269" t="n">
        <v>8</v>
      </c>
      <c r="H177" s="269" t="n">
        <v>5.7436</v>
      </c>
    </row>
    <row r="178" customFormat="false" ht="12.85" hidden="false" customHeight="false" outlineLevel="0" collapsed="false">
      <c r="A178" s="261" t="s">
        <v>424</v>
      </c>
      <c r="B178" s="261" t="s">
        <v>425</v>
      </c>
      <c r="C178" s="262" t="n">
        <v>122.6603</v>
      </c>
      <c r="D178" s="270" t="n">
        <v>144.9293</v>
      </c>
      <c r="E178" s="264" t="n">
        <v>4.3052</v>
      </c>
      <c r="F178" s="264" t="n">
        <v>19.4627</v>
      </c>
      <c r="G178" s="264" t="n">
        <v>4.9717</v>
      </c>
      <c r="H178" s="264" t="n">
        <v>7.1293</v>
      </c>
    </row>
    <row r="179" customFormat="false" ht="12.85" hidden="false" customHeight="false" outlineLevel="0" collapsed="false">
      <c r="A179" s="266" t="s">
        <v>426</v>
      </c>
      <c r="B179" s="266" t="s">
        <v>692</v>
      </c>
      <c r="C179" s="267" t="n">
        <v>73.477</v>
      </c>
      <c r="D179" s="271" t="n">
        <v>139.5863</v>
      </c>
      <c r="E179" s="269" t="n">
        <v>0.5569</v>
      </c>
      <c r="F179" s="269" t="n">
        <v>23.2803</v>
      </c>
      <c r="G179" s="269" t="n">
        <v>5.1036</v>
      </c>
      <c r="H179" s="269" t="n">
        <v>13.081</v>
      </c>
    </row>
    <row r="180" customFormat="false" ht="12.85" hidden="false" customHeight="false" outlineLevel="0" collapsed="false">
      <c r="A180" s="261" t="s">
        <v>428</v>
      </c>
      <c r="B180" s="261" t="s">
        <v>693</v>
      </c>
      <c r="C180" s="262" t="n">
        <v>70.4259</v>
      </c>
      <c r="D180" s="270" t="n">
        <v>140.0618</v>
      </c>
      <c r="E180" s="264" t="n">
        <v>2.5571</v>
      </c>
      <c r="F180" s="264" t="n">
        <v>23.1839</v>
      </c>
      <c r="G180" s="264" t="n">
        <v>2.4707</v>
      </c>
      <c r="H180" s="264" t="n">
        <v>7.5008</v>
      </c>
    </row>
    <row r="181" customFormat="false" ht="12.85" hidden="false" customHeight="false" outlineLevel="0" collapsed="false">
      <c r="A181" s="266" t="s">
        <v>430</v>
      </c>
      <c r="B181" s="266" t="s">
        <v>431</v>
      </c>
      <c r="C181" s="267" t="n">
        <v>204.6772</v>
      </c>
      <c r="D181" s="271" t="n">
        <v>133.0359</v>
      </c>
      <c r="E181" s="269" t="n">
        <v>4.5072</v>
      </c>
      <c r="F181" s="269" t="n">
        <v>36.8349</v>
      </c>
      <c r="G181" s="269" t="n">
        <v>4.6182</v>
      </c>
      <c r="H181" s="269" t="n">
        <v>6.3824</v>
      </c>
    </row>
    <row r="182" customFormat="false" ht="12.85" hidden="false" customHeight="false" outlineLevel="0" collapsed="false">
      <c r="A182" s="261" t="s">
        <v>432</v>
      </c>
      <c r="B182" s="261" t="s">
        <v>433</v>
      </c>
      <c r="C182" s="262" t="n">
        <v>42.9331</v>
      </c>
      <c r="D182" s="270" t="n">
        <v>144.7318</v>
      </c>
      <c r="E182" s="264" t="n">
        <v>5.4082</v>
      </c>
      <c r="F182" s="264" t="n">
        <v>21.2231</v>
      </c>
      <c r="G182" s="264" t="n">
        <v>6.2364</v>
      </c>
      <c r="H182" s="264" t="n">
        <v>8.486</v>
      </c>
    </row>
    <row r="183" customFormat="false" ht="12.85" hidden="false" customHeight="false" outlineLevel="0" collapsed="false">
      <c r="A183" s="266" t="s">
        <v>434</v>
      </c>
      <c r="B183" s="266" t="s">
        <v>435</v>
      </c>
      <c r="C183" s="267" t="n">
        <v>481.7658</v>
      </c>
      <c r="D183" s="271" t="n">
        <v>135.4029</v>
      </c>
      <c r="E183" s="269" t="n">
        <v>0.2487</v>
      </c>
      <c r="F183" s="269" t="n">
        <v>28.4419</v>
      </c>
      <c r="G183" s="269" t="n">
        <v>2.5476</v>
      </c>
      <c r="H183" s="269" t="n">
        <v>17.9022</v>
      </c>
    </row>
    <row r="184" customFormat="false" ht="12.85" hidden="false" customHeight="false" outlineLevel="0" collapsed="false">
      <c r="A184" s="261" t="s">
        <v>436</v>
      </c>
      <c r="B184" s="261" t="s">
        <v>437</v>
      </c>
      <c r="C184" s="262" t="n">
        <v>132.653</v>
      </c>
      <c r="D184" s="270" t="n">
        <v>155.1892</v>
      </c>
      <c r="E184" s="264" t="n">
        <v>6.8782</v>
      </c>
      <c r="F184" s="264" t="n">
        <v>17.0055</v>
      </c>
      <c r="G184" s="264" t="n">
        <v>5.5006</v>
      </c>
      <c r="H184" s="264" t="n">
        <v>10.5947</v>
      </c>
    </row>
    <row r="185" customFormat="false" ht="12.85" hidden="false" customHeight="false" outlineLevel="0" collapsed="false">
      <c r="A185" s="266" t="s">
        <v>438</v>
      </c>
      <c r="B185" s="266" t="s">
        <v>439</v>
      </c>
      <c r="C185" s="267" t="n">
        <v>751.2178</v>
      </c>
      <c r="D185" s="271" t="n">
        <v>144.9792</v>
      </c>
      <c r="E185" s="269" t="n">
        <v>1.1717</v>
      </c>
      <c r="F185" s="269" t="n">
        <v>18.1106</v>
      </c>
      <c r="G185" s="269" t="n">
        <v>3.9154</v>
      </c>
      <c r="H185" s="269" t="n">
        <v>11.4881</v>
      </c>
    </row>
    <row r="186" customFormat="false" ht="12.85" hidden="false" customHeight="false" outlineLevel="0" collapsed="false">
      <c r="A186" s="261" t="s">
        <v>440</v>
      </c>
      <c r="B186" s="261" t="s">
        <v>694</v>
      </c>
      <c r="C186" s="262" t="n">
        <v>201.7129</v>
      </c>
      <c r="D186" s="270" t="n">
        <v>143.0952</v>
      </c>
      <c r="E186" s="264" t="n">
        <v>1.4055</v>
      </c>
      <c r="F186" s="264" t="n">
        <v>18.9605</v>
      </c>
      <c r="G186" s="264" t="n">
        <v>3.1617</v>
      </c>
      <c r="H186" s="264" t="n">
        <v>9.7783</v>
      </c>
    </row>
    <row r="187" customFormat="false" ht="12.85" hidden="false" customHeight="false" outlineLevel="0" collapsed="false">
      <c r="A187" s="266" t="s">
        <v>442</v>
      </c>
      <c r="B187" s="266" t="s">
        <v>443</v>
      </c>
      <c r="C187" s="267" t="n">
        <v>168.7231</v>
      </c>
      <c r="D187" s="271" t="n">
        <v>154.7001</v>
      </c>
      <c r="E187" s="269" t="n">
        <v>2.3955</v>
      </c>
      <c r="F187" s="269" t="n">
        <v>11.9172</v>
      </c>
      <c r="G187" s="269" t="n">
        <v>0.541</v>
      </c>
      <c r="H187" s="269" t="n">
        <v>8.7526</v>
      </c>
    </row>
    <row r="188" customFormat="false" ht="12.85" hidden="false" customHeight="false" outlineLevel="0" collapsed="false">
      <c r="A188" s="261" t="s">
        <v>444</v>
      </c>
      <c r="B188" s="261" t="s">
        <v>445</v>
      </c>
      <c r="C188" s="262" t="n">
        <v>150.6509</v>
      </c>
      <c r="D188" s="270" t="n">
        <v>158.448</v>
      </c>
      <c r="E188" s="264" t="n">
        <v>7.9786</v>
      </c>
      <c r="F188" s="264" t="n">
        <v>16.9081</v>
      </c>
      <c r="G188" s="264" t="n">
        <v>2.6142</v>
      </c>
      <c r="H188" s="264" t="n">
        <v>10.9218</v>
      </c>
    </row>
    <row r="189" customFormat="false" ht="12.85" hidden="false" customHeight="false" outlineLevel="0" collapsed="false">
      <c r="A189" s="266" t="s">
        <v>446</v>
      </c>
      <c r="B189" s="266" t="s">
        <v>447</v>
      </c>
      <c r="C189" s="267" t="n">
        <v>187.5373</v>
      </c>
      <c r="D189" s="271" t="n">
        <v>151.172</v>
      </c>
      <c r="E189" s="269" t="n">
        <v>4.8215</v>
      </c>
      <c r="F189" s="269" t="n">
        <v>15.9542</v>
      </c>
      <c r="G189" s="269" t="n">
        <v>3.0221</v>
      </c>
      <c r="H189" s="269" t="n">
        <v>9.5715</v>
      </c>
    </row>
    <row r="190" customFormat="false" ht="12.85" hidden="false" customHeight="false" outlineLevel="0" collapsed="false">
      <c r="A190" s="261" t="s">
        <v>448</v>
      </c>
      <c r="B190" s="261" t="s">
        <v>695</v>
      </c>
      <c r="C190" s="262" t="n">
        <v>261.58</v>
      </c>
      <c r="D190" s="270" t="n">
        <v>142.9039</v>
      </c>
      <c r="E190" s="264" t="n">
        <v>2.9577</v>
      </c>
      <c r="F190" s="264" t="n">
        <v>20.623</v>
      </c>
      <c r="G190" s="264" t="n">
        <v>4.9883</v>
      </c>
      <c r="H190" s="264" t="n">
        <v>9.5006</v>
      </c>
    </row>
    <row r="191" customFormat="false" ht="12.85" hidden="false" customHeight="false" outlineLevel="0" collapsed="false">
      <c r="A191" s="266" t="s">
        <v>450</v>
      </c>
      <c r="B191" s="266" t="s">
        <v>451</v>
      </c>
      <c r="C191" s="267" t="n">
        <v>38.9874</v>
      </c>
      <c r="D191" s="271" t="n">
        <v>133.6712</v>
      </c>
      <c r="E191" s="269" t="n">
        <v>6.2447</v>
      </c>
      <c r="F191" s="269" t="n">
        <v>35.3265</v>
      </c>
      <c r="G191" s="269" t="n">
        <v>7.0621</v>
      </c>
      <c r="H191" s="269" t="n">
        <v>10.7119</v>
      </c>
    </row>
    <row r="192" customFormat="false" ht="12.85" hidden="false" customHeight="false" outlineLevel="0" collapsed="false">
      <c r="A192" s="261" t="s">
        <v>452</v>
      </c>
      <c r="B192" s="261" t="s">
        <v>696</v>
      </c>
      <c r="C192" s="262" t="n">
        <v>634.3116</v>
      </c>
      <c r="D192" s="270" t="n">
        <v>145.2947</v>
      </c>
      <c r="E192" s="264" t="n">
        <v>6.6181</v>
      </c>
      <c r="F192" s="264" t="n">
        <v>25.8015</v>
      </c>
      <c r="G192" s="264" t="n">
        <v>4.5091</v>
      </c>
      <c r="H192" s="264" t="n">
        <v>11.1436</v>
      </c>
    </row>
    <row r="193" customFormat="false" ht="12.85" hidden="false" customHeight="false" outlineLevel="0" collapsed="false">
      <c r="A193" s="266" t="s">
        <v>454</v>
      </c>
      <c r="B193" s="266" t="s">
        <v>697</v>
      </c>
      <c r="C193" s="267" t="n">
        <v>202.6211</v>
      </c>
      <c r="D193" s="271" t="n">
        <v>149.3518</v>
      </c>
      <c r="E193" s="269" t="n">
        <v>7.1212</v>
      </c>
      <c r="F193" s="269" t="n">
        <v>26.9462</v>
      </c>
      <c r="G193" s="269" t="n">
        <v>5.5255</v>
      </c>
      <c r="H193" s="269" t="n">
        <v>12.5545</v>
      </c>
    </row>
    <row r="194" customFormat="false" ht="12.85" hidden="false" customHeight="false" outlineLevel="0" collapsed="false">
      <c r="A194" s="261" t="s">
        <v>456</v>
      </c>
      <c r="B194" s="261" t="s">
        <v>698</v>
      </c>
      <c r="C194" s="262" t="n">
        <v>67.9789</v>
      </c>
      <c r="D194" s="270" t="n">
        <v>130.184</v>
      </c>
      <c r="E194" s="264" t="n">
        <v>2.4431</v>
      </c>
      <c r="F194" s="264" t="n">
        <v>33.113</v>
      </c>
      <c r="G194" s="264" t="n">
        <v>1.6328</v>
      </c>
      <c r="H194" s="264" t="n">
        <v>11.6494</v>
      </c>
    </row>
    <row r="195" customFormat="false" ht="12.85" hidden="false" customHeight="false" outlineLevel="0" collapsed="false">
      <c r="A195" s="266" t="s">
        <v>458</v>
      </c>
      <c r="B195" s="266" t="s">
        <v>699</v>
      </c>
      <c r="C195" s="267" t="n">
        <v>710.8349</v>
      </c>
      <c r="D195" s="271" t="n">
        <v>136.7754</v>
      </c>
      <c r="E195" s="269" t="n">
        <v>1.8602</v>
      </c>
      <c r="F195" s="269" t="n">
        <v>24.5276</v>
      </c>
      <c r="G195" s="269" t="n">
        <v>5.6955</v>
      </c>
      <c r="H195" s="269" t="n">
        <v>7.5734</v>
      </c>
    </row>
    <row r="196" customFormat="false" ht="12.85" hidden="false" customHeight="false" outlineLevel="0" collapsed="false">
      <c r="A196" s="261" t="s">
        <v>460</v>
      </c>
      <c r="B196" s="261" t="s">
        <v>700</v>
      </c>
      <c r="C196" s="262" t="n">
        <v>69.3826</v>
      </c>
      <c r="D196" s="270" t="n">
        <v>145.1278</v>
      </c>
      <c r="E196" s="264" t="n">
        <v>0.4888</v>
      </c>
      <c r="F196" s="264" t="n">
        <v>19.1408</v>
      </c>
      <c r="G196" s="264" t="n">
        <v>6.5074</v>
      </c>
      <c r="H196" s="264" t="n">
        <v>6.6665</v>
      </c>
    </row>
    <row r="197" customFormat="false" ht="12.85" hidden="false" customHeight="false" outlineLevel="0" collapsed="false">
      <c r="A197" s="266" t="s">
        <v>462</v>
      </c>
      <c r="B197" s="266" t="s">
        <v>463</v>
      </c>
      <c r="C197" s="267" t="n">
        <v>113.4983</v>
      </c>
      <c r="D197" s="271" t="n">
        <v>148.3453</v>
      </c>
      <c r="E197" s="269" t="n">
        <v>2.1307</v>
      </c>
      <c r="F197" s="269" t="n">
        <v>14.1687</v>
      </c>
      <c r="G197" s="269" t="n">
        <v>3.0845</v>
      </c>
      <c r="H197" s="269" t="n">
        <v>10.3448</v>
      </c>
    </row>
    <row r="198" customFormat="false" ht="12.85" hidden="false" customHeight="false" outlineLevel="0" collapsed="false">
      <c r="A198" s="261" t="s">
        <v>464</v>
      </c>
      <c r="B198" s="261" t="s">
        <v>701</v>
      </c>
      <c r="C198" s="262" t="n">
        <v>156.9999</v>
      </c>
      <c r="D198" s="270" t="n">
        <v>150.5373</v>
      </c>
      <c r="E198" s="264" t="n">
        <v>0.5329</v>
      </c>
      <c r="F198" s="264" t="n">
        <v>10.5287</v>
      </c>
      <c r="G198" s="264" t="n">
        <v>3.1051</v>
      </c>
      <c r="H198" s="264" t="n">
        <v>5.0218</v>
      </c>
    </row>
    <row r="199" customFormat="false" ht="12.85" hidden="false" customHeight="false" outlineLevel="0" collapsed="false">
      <c r="A199" s="266" t="s">
        <v>466</v>
      </c>
      <c r="B199" s="266" t="s">
        <v>467</v>
      </c>
      <c r="C199" s="267" t="n">
        <v>157.2332</v>
      </c>
      <c r="D199" s="271" t="n">
        <v>137.0436</v>
      </c>
      <c r="E199" s="269" t="n">
        <v>0.6524</v>
      </c>
      <c r="F199" s="269" t="n">
        <v>24.6306</v>
      </c>
      <c r="G199" s="269" t="n">
        <v>2.9749</v>
      </c>
      <c r="H199" s="269" t="n">
        <v>8.7905</v>
      </c>
    </row>
    <row r="200" customFormat="false" ht="12.85" hidden="false" customHeight="false" outlineLevel="0" collapsed="false">
      <c r="A200" s="261" t="s">
        <v>468</v>
      </c>
      <c r="B200" s="261" t="s">
        <v>702</v>
      </c>
      <c r="C200" s="262" t="n">
        <v>166.1407</v>
      </c>
      <c r="D200" s="270" t="n">
        <v>146.1644</v>
      </c>
      <c r="E200" s="264" t="n">
        <v>3.8005</v>
      </c>
      <c r="F200" s="264" t="n">
        <v>21.0763</v>
      </c>
      <c r="G200" s="264" t="n">
        <v>4.8829</v>
      </c>
      <c r="H200" s="264" t="n">
        <v>9.4322</v>
      </c>
    </row>
    <row r="201" customFormat="false" ht="12.85" hidden="false" customHeight="false" outlineLevel="0" collapsed="false">
      <c r="A201" s="266" t="s">
        <v>470</v>
      </c>
      <c r="B201" s="266" t="s">
        <v>703</v>
      </c>
      <c r="C201" s="267" t="n">
        <v>475.7025</v>
      </c>
      <c r="D201" s="271" t="n">
        <v>117.4385</v>
      </c>
      <c r="E201" s="269" t="n">
        <v>0.7568</v>
      </c>
      <c r="F201" s="269" t="n">
        <v>43.3767</v>
      </c>
      <c r="G201" s="269" t="n">
        <v>4.8861</v>
      </c>
      <c r="H201" s="269" t="n">
        <v>11.3684</v>
      </c>
    </row>
    <row r="202" customFormat="false" ht="12.85" hidden="false" customHeight="false" outlineLevel="0" collapsed="false">
      <c r="A202" s="261" t="s">
        <v>472</v>
      </c>
      <c r="B202" s="261" t="s">
        <v>473</v>
      </c>
      <c r="C202" s="262" t="n">
        <v>55.5846</v>
      </c>
      <c r="D202" s="270" t="n">
        <v>160.9768</v>
      </c>
      <c r="E202" s="264" t="n">
        <v>15.508</v>
      </c>
      <c r="F202" s="264" t="n">
        <v>21.2228</v>
      </c>
      <c r="G202" s="264" t="n">
        <v>8.6624</v>
      </c>
      <c r="H202" s="264" t="n">
        <v>9.0252</v>
      </c>
    </row>
    <row r="203" customFormat="false" ht="12.85" hidden="false" customHeight="false" outlineLevel="0" collapsed="false">
      <c r="A203" s="266" t="s">
        <v>474</v>
      </c>
      <c r="B203" s="266" t="s">
        <v>475</v>
      </c>
      <c r="C203" s="267" t="n">
        <v>43.7012</v>
      </c>
      <c r="D203" s="271" t="n">
        <v>156.6021</v>
      </c>
      <c r="E203" s="269" t="n">
        <v>4.6375</v>
      </c>
      <c r="F203" s="269" t="n">
        <v>16.5667</v>
      </c>
      <c r="G203" s="269" t="n">
        <v>3.2035</v>
      </c>
      <c r="H203" s="269" t="n">
        <v>5.7396</v>
      </c>
    </row>
    <row r="204" customFormat="false" ht="12.85" hidden="false" customHeight="false" outlineLevel="0" collapsed="false">
      <c r="A204" s="261" t="s">
        <v>476</v>
      </c>
      <c r="B204" s="261" t="s">
        <v>704</v>
      </c>
      <c r="C204" s="262" t="n">
        <v>424.4602</v>
      </c>
      <c r="D204" s="270" t="n">
        <v>151.7509</v>
      </c>
      <c r="E204" s="264" t="n">
        <v>6.6718</v>
      </c>
      <c r="F204" s="264" t="n">
        <v>22.2911</v>
      </c>
      <c r="G204" s="264" t="n">
        <v>5.9609</v>
      </c>
      <c r="H204" s="264" t="n">
        <v>6.2838</v>
      </c>
    </row>
    <row r="205" customFormat="false" ht="12.85" hidden="false" customHeight="false" outlineLevel="0" collapsed="false">
      <c r="A205" s="266" t="s">
        <v>478</v>
      </c>
      <c r="B205" s="266" t="s">
        <v>479</v>
      </c>
      <c r="C205" s="267" t="n">
        <v>730.6463</v>
      </c>
      <c r="D205" s="271" t="n">
        <v>111.7477</v>
      </c>
      <c r="E205" s="269" t="n">
        <v>0.2842</v>
      </c>
      <c r="F205" s="269" t="n">
        <v>54.9074</v>
      </c>
      <c r="G205" s="269" t="n">
        <v>5.8467</v>
      </c>
      <c r="H205" s="269" t="n">
        <v>11.5154</v>
      </c>
    </row>
    <row r="206" customFormat="false" ht="12.85" hidden="false" customHeight="false" outlineLevel="0" collapsed="false">
      <c r="A206" s="261" t="s">
        <v>480</v>
      </c>
      <c r="B206" s="261" t="s">
        <v>481</v>
      </c>
      <c r="C206" s="262" t="n">
        <v>916.3731</v>
      </c>
      <c r="D206" s="270" t="n">
        <v>150.4709</v>
      </c>
      <c r="E206" s="264" t="n">
        <v>4.4152</v>
      </c>
      <c r="F206" s="264" t="n">
        <v>18.1286</v>
      </c>
      <c r="G206" s="264" t="n">
        <v>5.8868</v>
      </c>
      <c r="H206" s="264" t="n">
        <v>8.2049</v>
      </c>
    </row>
    <row r="207" customFormat="false" ht="12.85" hidden="false" customHeight="false" outlineLevel="0" collapsed="false">
      <c r="A207" s="266" t="s">
        <v>482</v>
      </c>
      <c r="B207" s="266" t="s">
        <v>705</v>
      </c>
      <c r="C207" s="267" t="n">
        <v>116.4983</v>
      </c>
      <c r="D207" s="271" t="n">
        <v>149.3604</v>
      </c>
      <c r="E207" s="269" t="n">
        <v>0</v>
      </c>
      <c r="F207" s="269" t="n">
        <v>10.6396</v>
      </c>
      <c r="G207" s="269" t="n">
        <v>5.4078</v>
      </c>
      <c r="H207" s="269" t="n">
        <v>2.5709</v>
      </c>
    </row>
    <row r="208" customFormat="false" ht="12.85" hidden="false" customHeight="false" outlineLevel="0" collapsed="false">
      <c r="A208" s="261" t="s">
        <v>484</v>
      </c>
      <c r="B208" s="261" t="s">
        <v>706</v>
      </c>
      <c r="C208" s="262" t="n">
        <v>136.2919</v>
      </c>
      <c r="D208" s="270" t="n">
        <v>146.5766</v>
      </c>
      <c r="E208" s="264" t="n">
        <v>3.2968</v>
      </c>
      <c r="F208" s="264" t="n">
        <v>22.5238</v>
      </c>
      <c r="G208" s="264" t="n">
        <v>5.3732</v>
      </c>
      <c r="H208" s="264" t="n">
        <v>11.0326</v>
      </c>
    </row>
    <row r="209" customFormat="false" ht="12.85" hidden="false" customHeight="false" outlineLevel="0" collapsed="false">
      <c r="A209" s="266" t="s">
        <v>486</v>
      </c>
      <c r="B209" s="266" t="s">
        <v>707</v>
      </c>
      <c r="C209" s="267" t="n">
        <v>144.26</v>
      </c>
      <c r="D209" s="271" t="n">
        <v>140.8104</v>
      </c>
      <c r="E209" s="269" t="n">
        <v>3.7498</v>
      </c>
      <c r="F209" s="269" t="n">
        <v>21.2837</v>
      </c>
      <c r="G209" s="269" t="n">
        <v>6.8071</v>
      </c>
      <c r="H209" s="269" t="n">
        <v>6.8845</v>
      </c>
    </row>
    <row r="210" customFormat="false" ht="12.85" hidden="false" customHeight="false" outlineLevel="0" collapsed="false">
      <c r="A210" s="261" t="s">
        <v>488</v>
      </c>
      <c r="B210" s="261" t="s">
        <v>489</v>
      </c>
      <c r="C210" s="262" t="n">
        <v>504.395</v>
      </c>
      <c r="D210" s="270" t="n">
        <v>141.5316</v>
      </c>
      <c r="E210" s="264" t="n">
        <v>9.5525</v>
      </c>
      <c r="F210" s="264" t="n">
        <v>22.8686</v>
      </c>
      <c r="G210" s="264" t="n">
        <v>3.7416</v>
      </c>
      <c r="H210" s="264" t="n">
        <v>12.383</v>
      </c>
    </row>
    <row r="211" customFormat="false" ht="12.85" hidden="false" customHeight="false" outlineLevel="0" collapsed="false">
      <c r="A211" s="266" t="s">
        <v>490</v>
      </c>
      <c r="B211" s="266" t="s">
        <v>708</v>
      </c>
      <c r="C211" s="267" t="n">
        <v>351.0085</v>
      </c>
      <c r="D211" s="271" t="n">
        <v>140.8429</v>
      </c>
      <c r="E211" s="269" t="n">
        <v>6.8683</v>
      </c>
      <c r="F211" s="269" t="n">
        <v>21.7009</v>
      </c>
      <c r="G211" s="269" t="n">
        <v>4.65</v>
      </c>
      <c r="H211" s="269" t="n">
        <v>12.663</v>
      </c>
    </row>
    <row r="212" customFormat="false" ht="12.85" hidden="false" customHeight="false" outlineLevel="0" collapsed="false">
      <c r="A212" s="261" t="s">
        <v>492</v>
      </c>
      <c r="B212" s="261" t="s">
        <v>709</v>
      </c>
      <c r="C212" s="262" t="n">
        <v>60.3012</v>
      </c>
      <c r="D212" s="270" t="n">
        <v>156.6532</v>
      </c>
      <c r="E212" s="264" t="n">
        <v>6.8807</v>
      </c>
      <c r="F212" s="264" t="n">
        <v>17.143</v>
      </c>
      <c r="G212" s="264" t="n">
        <v>3.0292</v>
      </c>
      <c r="H212" s="264" t="n">
        <v>8.0968</v>
      </c>
    </row>
    <row r="213" customFormat="false" ht="12.85" hidden="false" customHeight="false" outlineLevel="0" collapsed="false">
      <c r="A213" s="266" t="s">
        <v>494</v>
      </c>
      <c r="B213" s="266" t="s">
        <v>495</v>
      </c>
      <c r="C213" s="267" t="n">
        <v>31.3437</v>
      </c>
      <c r="D213" s="271" t="n">
        <v>173.4963</v>
      </c>
      <c r="E213" s="269" t="n">
        <v>17.7021</v>
      </c>
      <c r="F213" s="269" t="n">
        <v>13.7189</v>
      </c>
      <c r="G213" s="269" t="n">
        <v>2.0951</v>
      </c>
      <c r="H213" s="269" t="n">
        <v>9.7946</v>
      </c>
    </row>
    <row r="214" customFormat="false" ht="12.85" hidden="false" customHeight="false" outlineLevel="0" collapsed="false">
      <c r="A214" s="261" t="s">
        <v>496</v>
      </c>
      <c r="B214" s="261" t="s">
        <v>497</v>
      </c>
      <c r="C214" s="262" t="n">
        <v>775.6829</v>
      </c>
      <c r="D214" s="270" t="n">
        <v>158.7774</v>
      </c>
      <c r="E214" s="264" t="n">
        <v>17.3997</v>
      </c>
      <c r="F214" s="264" t="n">
        <v>24.4823</v>
      </c>
      <c r="G214" s="264" t="n">
        <v>5.1469</v>
      </c>
      <c r="H214" s="264" t="n">
        <v>13.6251</v>
      </c>
    </row>
    <row r="215" customFormat="false" ht="12.85" hidden="false" customHeight="false" outlineLevel="0" collapsed="false">
      <c r="A215" s="266" t="s">
        <v>498</v>
      </c>
      <c r="B215" s="266" t="s">
        <v>499</v>
      </c>
      <c r="C215" s="267" t="n">
        <v>1023.5338</v>
      </c>
      <c r="D215" s="271" t="n">
        <v>150.3668</v>
      </c>
      <c r="E215" s="269" t="n">
        <v>5.2037</v>
      </c>
      <c r="F215" s="269" t="n">
        <v>22.9616</v>
      </c>
      <c r="G215" s="269" t="n">
        <v>4.4616</v>
      </c>
      <c r="H215" s="269" t="n">
        <v>13.1505</v>
      </c>
    </row>
    <row r="216" customFormat="false" ht="12.85" hidden="false" customHeight="false" outlineLevel="0" collapsed="false">
      <c r="A216" s="261" t="s">
        <v>500</v>
      </c>
      <c r="B216" s="261" t="s">
        <v>501</v>
      </c>
      <c r="C216" s="262" t="n">
        <v>38.9995</v>
      </c>
      <c r="D216" s="270" t="n">
        <v>159.63</v>
      </c>
      <c r="E216" s="264" t="n">
        <v>9.2124</v>
      </c>
      <c r="F216" s="264" t="n">
        <v>17.0604</v>
      </c>
      <c r="G216" s="264" t="n">
        <v>1.2821</v>
      </c>
      <c r="H216" s="264" t="n">
        <v>12.1753</v>
      </c>
    </row>
    <row r="217" customFormat="false" ht="12.85" hidden="false" customHeight="false" outlineLevel="0" collapsed="false">
      <c r="A217" s="266" t="s">
        <v>502</v>
      </c>
      <c r="B217" s="266" t="s">
        <v>503</v>
      </c>
      <c r="C217" s="267" t="n">
        <v>189.8666</v>
      </c>
      <c r="D217" s="271" t="n">
        <v>152.3537</v>
      </c>
      <c r="E217" s="269" t="n">
        <v>9.1936</v>
      </c>
      <c r="F217" s="269" t="n">
        <v>27.6476</v>
      </c>
      <c r="G217" s="269" t="n">
        <v>4.9297</v>
      </c>
      <c r="H217" s="269" t="n">
        <v>15.6112</v>
      </c>
    </row>
    <row r="218" customFormat="false" ht="12.85" hidden="false" customHeight="false" outlineLevel="0" collapsed="false">
      <c r="A218" s="261" t="s">
        <v>504</v>
      </c>
      <c r="B218" s="261" t="s">
        <v>505</v>
      </c>
      <c r="C218" s="262" t="n">
        <v>195.8898</v>
      </c>
      <c r="D218" s="270" t="n">
        <v>119.782</v>
      </c>
      <c r="E218" s="264" t="n">
        <v>4.1218</v>
      </c>
      <c r="F218" s="264" t="n">
        <v>53.1258</v>
      </c>
      <c r="G218" s="264" t="n">
        <v>6.9435</v>
      </c>
      <c r="H218" s="264" t="n">
        <v>27.4411</v>
      </c>
    </row>
    <row r="219" customFormat="false" ht="12.85" hidden="false" customHeight="false" outlineLevel="0" collapsed="false">
      <c r="A219" s="266" t="s">
        <v>506</v>
      </c>
      <c r="B219" s="266" t="s">
        <v>710</v>
      </c>
      <c r="C219" s="267" t="n">
        <v>60.9937</v>
      </c>
      <c r="D219" s="271" t="n">
        <v>154.119</v>
      </c>
      <c r="E219" s="269" t="n">
        <v>5.7615</v>
      </c>
      <c r="F219" s="269" t="n">
        <v>19.4696</v>
      </c>
      <c r="G219" s="269" t="n">
        <v>2.4784</v>
      </c>
      <c r="H219" s="269" t="n">
        <v>11.5434</v>
      </c>
    </row>
    <row r="220" customFormat="false" ht="12.85" hidden="false" customHeight="false" outlineLevel="0" collapsed="false">
      <c r="A220" s="261" t="s">
        <v>508</v>
      </c>
      <c r="B220" s="261" t="s">
        <v>509</v>
      </c>
      <c r="C220" s="262" t="n">
        <v>600.6333</v>
      </c>
      <c r="D220" s="270" t="n">
        <v>144.8875</v>
      </c>
      <c r="E220" s="264" t="n">
        <v>4.8315</v>
      </c>
      <c r="F220" s="264" t="n">
        <v>24.1717</v>
      </c>
      <c r="G220" s="264" t="n">
        <v>5.1397</v>
      </c>
      <c r="H220" s="264" t="n">
        <v>11.3349</v>
      </c>
    </row>
    <row r="221" customFormat="false" ht="12.85" hidden="false" customHeight="false" outlineLevel="0" collapsed="false">
      <c r="A221" s="266" t="s">
        <v>510</v>
      </c>
      <c r="B221" s="266" t="s">
        <v>711</v>
      </c>
      <c r="C221" s="267" t="n">
        <v>955.9752</v>
      </c>
      <c r="D221" s="271" t="n">
        <v>151.5776</v>
      </c>
      <c r="E221" s="269" t="n">
        <v>3.3138</v>
      </c>
      <c r="F221" s="269" t="n">
        <v>20.5412</v>
      </c>
      <c r="G221" s="269" t="n">
        <v>8.7181</v>
      </c>
      <c r="H221" s="269" t="n">
        <v>7.9009</v>
      </c>
    </row>
    <row r="222" customFormat="false" ht="12.85" hidden="false" customHeight="false" outlineLevel="0" collapsed="false">
      <c r="A222" s="261" t="s">
        <v>512</v>
      </c>
      <c r="B222" s="261" t="s">
        <v>513</v>
      </c>
      <c r="C222" s="262" t="n">
        <v>20.5844</v>
      </c>
      <c r="D222" s="270" t="n">
        <v>152.2186</v>
      </c>
      <c r="E222" s="264" t="n">
        <v>4.5018</v>
      </c>
      <c r="F222" s="264" t="n">
        <v>18.7358</v>
      </c>
      <c r="G222" s="264" t="n">
        <v>6.7932</v>
      </c>
      <c r="H222" s="264" t="n">
        <v>9.4651</v>
      </c>
    </row>
    <row r="223" customFormat="false" ht="12.85" hidden="false" customHeight="false" outlineLevel="0" collapsed="false">
      <c r="A223" s="266" t="s">
        <v>514</v>
      </c>
      <c r="B223" s="266" t="s">
        <v>515</v>
      </c>
      <c r="C223" s="267" t="n">
        <v>133.028</v>
      </c>
      <c r="D223" s="271" t="n">
        <v>157.6437</v>
      </c>
      <c r="E223" s="269" t="n">
        <v>4.7536</v>
      </c>
      <c r="F223" s="269" t="n">
        <v>13.6061</v>
      </c>
      <c r="G223" s="269" t="n">
        <v>3.4796</v>
      </c>
      <c r="H223" s="269" t="n">
        <v>7.4161</v>
      </c>
    </row>
    <row r="224" customFormat="false" ht="12.85" hidden="false" customHeight="false" outlineLevel="0" collapsed="false">
      <c r="A224" s="261" t="s">
        <v>516</v>
      </c>
      <c r="B224" s="261" t="s">
        <v>712</v>
      </c>
      <c r="C224" s="262" t="n">
        <v>21.9626</v>
      </c>
      <c r="D224" s="270" t="n">
        <v>146.2031</v>
      </c>
      <c r="E224" s="264" t="n">
        <v>5.0503</v>
      </c>
      <c r="F224" s="264" t="n">
        <v>24.0371</v>
      </c>
      <c r="G224" s="264" t="n">
        <v>8.2337</v>
      </c>
      <c r="H224" s="264" t="n">
        <v>13.5078</v>
      </c>
    </row>
    <row r="225" customFormat="false" ht="12.85" hidden="false" customHeight="false" outlineLevel="0" collapsed="false">
      <c r="A225" s="266" t="s">
        <v>518</v>
      </c>
      <c r="B225" s="266" t="s">
        <v>519</v>
      </c>
      <c r="C225" s="267" t="n">
        <v>34.6864</v>
      </c>
      <c r="D225" s="271" t="n">
        <v>153.3119</v>
      </c>
      <c r="E225" s="269" t="n">
        <v>2.9749</v>
      </c>
      <c r="F225" s="269" t="n">
        <v>20.3291</v>
      </c>
      <c r="G225" s="269" t="n">
        <v>8.3219</v>
      </c>
      <c r="H225" s="269" t="n">
        <v>8.1417</v>
      </c>
    </row>
    <row r="226" customFormat="false" ht="12.85" hidden="false" customHeight="false" outlineLevel="0" collapsed="false">
      <c r="A226" s="261" t="s">
        <v>520</v>
      </c>
      <c r="B226" s="261" t="s">
        <v>713</v>
      </c>
      <c r="C226" s="262" t="n">
        <v>18.9104</v>
      </c>
      <c r="D226" s="270" t="n">
        <v>135.3002</v>
      </c>
      <c r="E226" s="264" t="n">
        <v>1.463</v>
      </c>
      <c r="F226" s="264" t="n">
        <v>32.556</v>
      </c>
      <c r="G226" s="264" t="n">
        <v>0.6346</v>
      </c>
      <c r="H226" s="264" t="n">
        <v>21.0459</v>
      </c>
    </row>
    <row r="227" customFormat="false" ht="12.85" hidden="false" customHeight="false" outlineLevel="0" collapsed="false">
      <c r="A227" s="266" t="s">
        <v>522</v>
      </c>
      <c r="B227" s="266" t="s">
        <v>523</v>
      </c>
      <c r="C227" s="267" t="n">
        <v>11.7517</v>
      </c>
      <c r="D227" s="271" t="n">
        <v>141.3897</v>
      </c>
      <c r="E227" s="269" t="n">
        <v>3.7867</v>
      </c>
      <c r="F227" s="269" t="n">
        <v>26.386</v>
      </c>
      <c r="G227" s="269" t="n">
        <v>8.6795</v>
      </c>
      <c r="H227" s="269" t="n">
        <v>10.1616</v>
      </c>
    </row>
    <row r="228" customFormat="false" ht="12.85" hidden="false" customHeight="false" outlineLevel="0" collapsed="false">
      <c r="A228" s="261" t="s">
        <v>524</v>
      </c>
      <c r="B228" s="261" t="s">
        <v>525</v>
      </c>
      <c r="C228" s="262" t="n">
        <v>1027.7953</v>
      </c>
      <c r="D228" s="270" t="n">
        <v>132.0168</v>
      </c>
      <c r="E228" s="264" t="n">
        <v>2.3943</v>
      </c>
      <c r="F228" s="264" t="n">
        <v>32.6837</v>
      </c>
      <c r="G228" s="264" t="n">
        <v>5.8477</v>
      </c>
      <c r="H228" s="264" t="n">
        <v>10.0463</v>
      </c>
    </row>
    <row r="229" customFormat="false" ht="12.85" hidden="false" customHeight="false" outlineLevel="0" collapsed="false">
      <c r="A229" s="266" t="s">
        <v>526</v>
      </c>
      <c r="B229" s="266" t="s">
        <v>527</v>
      </c>
      <c r="C229" s="267" t="n">
        <v>11.0248</v>
      </c>
      <c r="D229" s="271" t="n">
        <v>135.784</v>
      </c>
      <c r="E229" s="269" t="n">
        <v>0.4384</v>
      </c>
      <c r="F229" s="269" t="n">
        <v>16.9465</v>
      </c>
      <c r="G229" s="269" t="n">
        <v>4.0817</v>
      </c>
      <c r="H229" s="269" t="n">
        <v>10.31</v>
      </c>
    </row>
    <row r="230" customFormat="false" ht="12.85" hidden="false" customHeight="false" outlineLevel="0" collapsed="false">
      <c r="A230" s="261" t="s">
        <v>528</v>
      </c>
      <c r="B230" s="261" t="s">
        <v>529</v>
      </c>
      <c r="C230" s="262" t="n">
        <v>43.346</v>
      </c>
      <c r="D230" s="270" t="n">
        <v>154.259</v>
      </c>
      <c r="E230" s="264" t="n">
        <v>6.2712</v>
      </c>
      <c r="F230" s="264" t="n">
        <v>17.8978</v>
      </c>
      <c r="G230" s="264" t="n">
        <v>6.1443</v>
      </c>
      <c r="H230" s="264" t="n">
        <v>7.9746</v>
      </c>
    </row>
    <row r="231" customFormat="false" ht="12.85" hidden="false" customHeight="false" outlineLevel="0" collapsed="false">
      <c r="A231" s="266" t="s">
        <v>530</v>
      </c>
      <c r="B231" s="266" t="s">
        <v>531</v>
      </c>
      <c r="C231" s="267" t="n">
        <v>13.635</v>
      </c>
      <c r="D231" s="271" t="n">
        <v>137.0201</v>
      </c>
      <c r="E231" s="269" t="n">
        <v>1.8335</v>
      </c>
      <c r="F231" s="269" t="n">
        <v>33.7865</v>
      </c>
      <c r="G231" s="269" t="n">
        <v>10.561</v>
      </c>
      <c r="H231" s="269" t="n">
        <v>14.9695</v>
      </c>
    </row>
    <row r="232" customFormat="false" ht="12.85" hidden="false" customHeight="false" outlineLevel="0" collapsed="false">
      <c r="A232" s="261" t="s">
        <v>532</v>
      </c>
      <c r="B232" s="261" t="s">
        <v>714</v>
      </c>
      <c r="C232" s="262" t="n">
        <v>766.7346</v>
      </c>
      <c r="D232" s="270" t="n">
        <v>148.6018</v>
      </c>
      <c r="E232" s="264" t="n">
        <v>4.5697</v>
      </c>
      <c r="F232" s="264" t="n">
        <v>20.7282</v>
      </c>
      <c r="G232" s="264" t="n">
        <v>5.1162</v>
      </c>
      <c r="H232" s="264" t="n">
        <v>10.1087</v>
      </c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02:56Z</dcterms:created>
  <dc:creator>MPSV ČR - SSZ</dc:creator>
  <dc:description/>
  <dc:language>en-US</dc:language>
  <cp:lastModifiedBy>Novotný Michal</cp:lastModifiedBy>
  <dcterms:modified xsi:type="dcterms:W3CDTF">2010-07-21T11:18:24Z</dcterms:modified>
  <cp:revision>0</cp:revision>
  <dc:subject>1. čtvrtletí 2009 - kraj CZ053</dc:subject>
  <dc:title>Regionální statistika ceny práce</dc:title>
</cp:coreProperties>
</file>