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2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00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6</t>
  </si>
  <si>
    <t xml:space="preserve">Chemičt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2114</t>
  </si>
  <si>
    <t xml:space="preserve">Geologové, geofyzici, geodeti, hydrologové apod.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42</t>
  </si>
  <si>
    <t xml:space="preserve">Sociologové, antropologové, archeologové, kriminologové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6.6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6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01</c:v>
                </c:pt>
              </c:numCache>
            </c:numRef>
          </c:val>
        </c:ser>
        <c:gapWidth val="300"/>
        <c:overlap val="100"/>
        <c:axId val="82468320"/>
        <c:axId val="8934354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8.1705</c:v>
                </c:pt>
              </c:numCache>
            </c:numRef>
          </c:xVal>
          <c:smooth val="0"/>
        </c:ser>
        <c:axId val="21032668"/>
        <c:axId val="36217873"/>
      </c:scatterChart>
      <c:catAx>
        <c:axId val="8246832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43542"/>
        <c:crossesAt val="0"/>
        <c:auto val="1"/>
        <c:lblAlgn val="ctr"/>
        <c:lblOffset val="100"/>
        <c:noMultiLvlLbl val="0"/>
      </c:catAx>
      <c:valAx>
        <c:axId val="8934354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468320"/>
        <c:crossesAt val="1"/>
        <c:crossBetween val="midCat"/>
        <c:majorUnit val="20"/>
      </c:valAx>
      <c:valAx>
        <c:axId val="21032668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17873"/>
        <c:crosses val="max"/>
        <c:crossBetween val="midCat"/>
      </c:valAx>
      <c:valAx>
        <c:axId val="3621787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326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860.5</c:v>
                </c:pt>
                <c:pt idx="1">
                  <c:v>20873.1666</c:v>
                </c:pt>
                <c:pt idx="2">
                  <c:v>19302.1666</c:v>
                </c:pt>
                <c:pt idx="3">
                  <c:v>15473.6666</c:v>
                </c:pt>
                <c:pt idx="4">
                  <c:v>12380.8333</c:v>
                </c:pt>
                <c:pt idx="5">
                  <c:v>12975.6879</c:v>
                </c:pt>
                <c:pt idx="6">
                  <c:v>16234.8333</c:v>
                </c:pt>
                <c:pt idx="7">
                  <c:v>15759.6666</c:v>
                </c:pt>
                <c:pt idx="8">
                  <c:v>10428.906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137.8333</c:v>
                </c:pt>
                <c:pt idx="1">
                  <c:v>3047.7907</c:v>
                </c:pt>
                <c:pt idx="2">
                  <c:v>3062.7145</c:v>
                </c:pt>
                <c:pt idx="3">
                  <c:v>2654.4196</c:v>
                </c:pt>
                <c:pt idx="4">
                  <c:v>1799.6667</c:v>
                </c:pt>
                <c:pt idx="5">
                  <c:v>1719.3121</c:v>
                </c:pt>
                <c:pt idx="6">
                  <c:v>2363.8333</c:v>
                </c:pt>
                <c:pt idx="7">
                  <c:v>3332.1667</c:v>
                </c:pt>
                <c:pt idx="8">
                  <c:v>965.593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945.1667</c:v>
                </c:pt>
                <c:pt idx="1">
                  <c:v>2966.7093</c:v>
                </c:pt>
                <c:pt idx="2">
                  <c:v>4401.9522</c:v>
                </c:pt>
                <c:pt idx="3">
                  <c:v>2953.4138</c:v>
                </c:pt>
                <c:pt idx="4">
                  <c:v>3016.9522</c:v>
                </c:pt>
                <c:pt idx="5">
                  <c:v>1955.3333</c:v>
                </c:pt>
                <c:pt idx="6">
                  <c:v>1979</c:v>
                </c:pt>
                <c:pt idx="7">
                  <c:v>2454.8333</c:v>
                </c:pt>
                <c:pt idx="8">
                  <c:v>1621.8333</c:v>
                </c:pt>
              </c:numCache>
            </c:numRef>
          </c:val>
        </c:ser>
        <c:gapWidth val="150"/>
        <c:overlap val="100"/>
        <c:axId val="20470153"/>
        <c:axId val="85888226"/>
      </c:barChart>
      <c:catAx>
        <c:axId val="20470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888226"/>
        <c:crossesAt val="0"/>
        <c:auto val="1"/>
        <c:lblAlgn val="ctr"/>
        <c:lblOffset val="100"/>
        <c:noMultiLvlLbl val="0"/>
      </c:catAx>
      <c:valAx>
        <c:axId val="8588822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470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91</c:v>
                </c:pt>
                <c:pt idx="1">
                  <c:v>77.22</c:v>
                </c:pt>
                <c:pt idx="2">
                  <c:v>75.16</c:v>
                </c:pt>
                <c:pt idx="3">
                  <c:v>78.43</c:v>
                </c:pt>
                <c:pt idx="4">
                  <c:v>77.15</c:v>
                </c:pt>
                <c:pt idx="5">
                  <c:v>76.93</c:v>
                </c:pt>
                <c:pt idx="6">
                  <c:v>74.95</c:v>
                </c:pt>
                <c:pt idx="7">
                  <c:v>68.07</c:v>
                </c:pt>
                <c:pt idx="8">
                  <c:v>83.0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4</c:v>
                </c:pt>
                <c:pt idx="1">
                  <c:v>4.8</c:v>
                </c:pt>
                <c:pt idx="2">
                  <c:v>2.6</c:v>
                </c:pt>
                <c:pt idx="3">
                  <c:v>3.43</c:v>
                </c:pt>
                <c:pt idx="4">
                  <c:v>2.62</c:v>
                </c:pt>
                <c:pt idx="5">
                  <c:v>3.49</c:v>
                </c:pt>
                <c:pt idx="6">
                  <c:v>3.38</c:v>
                </c:pt>
                <c:pt idx="7">
                  <c:v>3.65</c:v>
                </c:pt>
                <c:pt idx="8">
                  <c:v>3.07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3</c:v>
                </c:pt>
                <c:pt idx="1">
                  <c:v>0.14</c:v>
                </c:pt>
                <c:pt idx="2">
                  <c:v>0.16</c:v>
                </c:pt>
                <c:pt idx="3">
                  <c:v>0.13</c:v>
                </c:pt>
                <c:pt idx="4">
                  <c:v>0.24</c:v>
                </c:pt>
                <c:pt idx="5">
                  <c:v>1.04</c:v>
                </c:pt>
                <c:pt idx="6">
                  <c:v>0.74</c:v>
                </c:pt>
                <c:pt idx="7">
                  <c:v>6.71</c:v>
                </c:pt>
                <c:pt idx="8">
                  <c:v>0.2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43</c:v>
                </c:pt>
                <c:pt idx="1">
                  <c:v>13.01</c:v>
                </c:pt>
                <c:pt idx="2">
                  <c:v>14.29</c:v>
                </c:pt>
                <c:pt idx="3">
                  <c:v>11.98</c:v>
                </c:pt>
                <c:pt idx="4">
                  <c:v>14.21</c:v>
                </c:pt>
                <c:pt idx="5">
                  <c:v>11.24</c:v>
                </c:pt>
                <c:pt idx="6">
                  <c:v>14.16</c:v>
                </c:pt>
                <c:pt idx="7">
                  <c:v>16.01</c:v>
                </c:pt>
                <c:pt idx="8">
                  <c:v>9.5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56</c:v>
                </c:pt>
                <c:pt idx="1">
                  <c:v>4.72</c:v>
                </c:pt>
                <c:pt idx="2">
                  <c:v>7.27</c:v>
                </c:pt>
                <c:pt idx="3">
                  <c:v>5.91</c:v>
                </c:pt>
                <c:pt idx="4">
                  <c:v>5.46</c:v>
                </c:pt>
                <c:pt idx="5">
                  <c:v>7.24</c:v>
                </c:pt>
                <c:pt idx="6">
                  <c:v>5.3</c:v>
                </c:pt>
                <c:pt idx="7">
                  <c:v>5.12</c:v>
                </c:pt>
                <c:pt idx="8">
                  <c:v>4.0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7</c:v>
                </c:pt>
                <c:pt idx="1">
                  <c:v>0.11</c:v>
                </c:pt>
                <c:pt idx="2">
                  <c:v>0.52</c:v>
                </c:pt>
                <c:pt idx="3">
                  <c:v>0.12</c:v>
                </c:pt>
                <c:pt idx="4">
                  <c:v>0.32</c:v>
                </c:pt>
                <c:pt idx="5">
                  <c:v>0.06</c:v>
                </c:pt>
                <c:pt idx="6">
                  <c:v>1.47</c:v>
                </c:pt>
                <c:pt idx="7">
                  <c:v>0.44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75448952"/>
        <c:axId val="98686934"/>
      </c:barChart>
      <c:catAx>
        <c:axId val="75448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686934"/>
        <c:crossesAt val="0"/>
        <c:auto val="1"/>
        <c:lblAlgn val="ctr"/>
        <c:lblOffset val="100"/>
        <c:noMultiLvlLbl val="0"/>
      </c:catAx>
      <c:valAx>
        <c:axId val="986869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4489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3.2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009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2.33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6.62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3.2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1.24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6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8.170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577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29</v>
      </c>
      <c r="E22" s="55" t="n">
        <v>96.62</v>
      </c>
      <c r="F22" s="56" t="n">
        <v>26.61</v>
      </c>
      <c r="G22" s="57" t="n">
        <v>28.01</v>
      </c>
      <c r="H22" s="58" t="n">
        <v>34.7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7.0953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2662</v>
      </c>
      <c r="E14" s="116" t="n">
        <v>191.08</v>
      </c>
      <c r="F14" s="117" t="n">
        <v>114.17</v>
      </c>
      <c r="G14" s="117" t="n">
        <v>278.67</v>
      </c>
      <c r="H14" s="117" t="n">
        <v>196.0798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8.9577</v>
      </c>
      <c r="E15" s="121" t="n">
        <v>136.82</v>
      </c>
      <c r="F15" s="122" t="n">
        <v>104.41</v>
      </c>
      <c r="G15" s="122" t="n">
        <v>179.42</v>
      </c>
      <c r="H15" s="122" t="n">
        <v>140.7186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3421</v>
      </c>
      <c r="E16" s="116" t="n">
        <v>132.37</v>
      </c>
      <c r="F16" s="117" t="n">
        <v>97.36</v>
      </c>
      <c r="G16" s="117" t="n">
        <v>190.89</v>
      </c>
      <c r="H16" s="117" t="n">
        <v>138.5303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7398</v>
      </c>
      <c r="E17" s="121" t="n">
        <v>107.07</v>
      </c>
      <c r="F17" s="122" t="n">
        <v>75.38</v>
      </c>
      <c r="G17" s="122" t="n">
        <v>143.67</v>
      </c>
      <c r="H17" s="122" t="n">
        <v>109.1208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1233</v>
      </c>
      <c r="E18" s="116" t="n">
        <v>87.82</v>
      </c>
      <c r="F18" s="117" t="n">
        <v>66.93</v>
      </c>
      <c r="G18" s="117" t="n">
        <v>154.33</v>
      </c>
      <c r="H18" s="117" t="n">
        <v>99.402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419</v>
      </c>
      <c r="E19" s="121" t="n">
        <v>83.52</v>
      </c>
      <c r="F19" s="122" t="n">
        <v>61.59</v>
      </c>
      <c r="G19" s="122" t="n">
        <v>108.58</v>
      </c>
      <c r="H19" s="122" t="n">
        <v>84.1959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4482</v>
      </c>
      <c r="E20" s="116" t="n">
        <v>108.07</v>
      </c>
      <c r="F20" s="117" t="n">
        <v>83.1</v>
      </c>
      <c r="G20" s="117" t="n">
        <v>133.02</v>
      </c>
      <c r="H20" s="117" t="n">
        <v>108.2221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3129</v>
      </c>
      <c r="E21" s="121" t="n">
        <v>108.47</v>
      </c>
      <c r="F21" s="122" t="n">
        <v>77.325</v>
      </c>
      <c r="G21" s="122" t="n">
        <v>141.595</v>
      </c>
      <c r="H21" s="122" t="n">
        <v>108.8916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4721</v>
      </c>
      <c r="E22" s="116" t="n">
        <v>67.71</v>
      </c>
      <c r="F22" s="117" t="n">
        <v>54.06</v>
      </c>
      <c r="G22" s="117" t="n">
        <v>91.48</v>
      </c>
      <c r="H22" s="117" t="n">
        <v>70.7928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3.23</v>
      </c>
      <c r="F24" s="129" t="n">
        <v>72.33</v>
      </c>
      <c r="G24" s="129" t="n">
        <v>186</v>
      </c>
      <c r="H24" s="130" t="n">
        <v>128.170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604</v>
      </c>
      <c r="E39" s="121" t="n">
        <v>69.14</v>
      </c>
      <c r="F39" s="122" t="n">
        <v>46.86</v>
      </c>
      <c r="G39" s="122" t="n">
        <v>106.36</v>
      </c>
      <c r="H39" s="122" t="n">
        <v>75.0718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0058</v>
      </c>
      <c r="E40" s="116" t="n">
        <v>106.45</v>
      </c>
      <c r="F40" s="117" t="n">
        <v>74.07</v>
      </c>
      <c r="G40" s="117" t="n">
        <v>150.76</v>
      </c>
      <c r="H40" s="117" t="n">
        <v>110.154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6.0577</v>
      </c>
      <c r="E41" s="121" t="n">
        <v>120.63</v>
      </c>
      <c r="F41" s="122" t="n">
        <v>74.15</v>
      </c>
      <c r="G41" s="122" t="n">
        <v>181.85</v>
      </c>
      <c r="H41" s="122" t="n">
        <v>125.2731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915</v>
      </c>
      <c r="E42" s="116" t="n">
        <v>128.275</v>
      </c>
      <c r="F42" s="117" t="n">
        <v>72.67</v>
      </c>
      <c r="G42" s="117" t="n">
        <v>194.7</v>
      </c>
      <c r="H42" s="117" t="n">
        <v>131.903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9898</v>
      </c>
      <c r="E43" s="121" t="n">
        <v>131.72</v>
      </c>
      <c r="F43" s="122" t="n">
        <v>71</v>
      </c>
      <c r="G43" s="122" t="n">
        <v>194.89</v>
      </c>
      <c r="H43" s="122" t="n">
        <v>133.4962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9709</v>
      </c>
      <c r="E44" s="116" t="n">
        <v>130</v>
      </c>
      <c r="F44" s="117" t="n">
        <v>65.5</v>
      </c>
      <c r="G44" s="117" t="n">
        <v>212.95</v>
      </c>
      <c r="H44" s="117" t="n">
        <v>135.8201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3.23</v>
      </c>
      <c r="F46" s="129" t="n">
        <v>72.33</v>
      </c>
      <c r="G46" s="129" t="n">
        <v>186</v>
      </c>
      <c r="H46" s="130" t="n">
        <v>128.170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8824</v>
      </c>
      <c r="E13" s="121" t="n">
        <v>52.5</v>
      </c>
      <c r="F13" s="122" t="n">
        <v>46.15</v>
      </c>
      <c r="G13" s="122" t="n">
        <v>70</v>
      </c>
      <c r="H13" s="122" t="n">
        <v>56.5452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5224</v>
      </c>
      <c r="E14" s="116" t="n">
        <v>66.12</v>
      </c>
      <c r="F14" s="117" t="n">
        <v>55.92</v>
      </c>
      <c r="G14" s="117" t="n">
        <v>86.31</v>
      </c>
      <c r="H14" s="117" t="n">
        <v>69.479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5973</v>
      </c>
      <c r="E15" s="121" t="n">
        <v>75.145</v>
      </c>
      <c r="F15" s="122" t="n">
        <v>59.95</v>
      </c>
      <c r="G15" s="122" t="n">
        <v>154.93</v>
      </c>
      <c r="H15" s="122" t="n">
        <v>93.9096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3728</v>
      </c>
      <c r="E16" s="116" t="n">
        <v>87.935</v>
      </c>
      <c r="F16" s="117" t="n">
        <v>68.27</v>
      </c>
      <c r="G16" s="117" t="n">
        <v>157.7</v>
      </c>
      <c r="H16" s="117" t="n">
        <v>98.7719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0741</v>
      </c>
      <c r="E17" s="121" t="n">
        <v>98.73</v>
      </c>
      <c r="F17" s="122" t="n">
        <v>72.45</v>
      </c>
      <c r="G17" s="122" t="n">
        <v>196.44</v>
      </c>
      <c r="H17" s="122" t="n">
        <v>123.427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9.1022</v>
      </c>
      <c r="E18" s="116" t="n">
        <v>103.645</v>
      </c>
      <c r="F18" s="117" t="n">
        <v>79.23</v>
      </c>
      <c r="G18" s="117" t="n">
        <v>192.96</v>
      </c>
      <c r="H18" s="117" t="n">
        <v>114.8513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3943</v>
      </c>
      <c r="E19" s="121" t="n">
        <v>119.1</v>
      </c>
      <c r="F19" s="122" t="n">
        <v>88.16</v>
      </c>
      <c r="G19" s="122" t="n">
        <v>216.56</v>
      </c>
      <c r="H19" s="122" t="n">
        <v>134.5333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3406</v>
      </c>
      <c r="E20" s="116" t="n">
        <v>117.19</v>
      </c>
      <c r="F20" s="117" t="n">
        <v>91.33</v>
      </c>
      <c r="G20" s="117" t="n">
        <v>151.18</v>
      </c>
      <c r="H20" s="117" t="n">
        <v>121.9636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6172</v>
      </c>
      <c r="E21" s="121" t="n">
        <v>124.965</v>
      </c>
      <c r="F21" s="122" t="n">
        <v>100.08</v>
      </c>
      <c r="G21" s="122" t="n">
        <v>157.47</v>
      </c>
      <c r="H21" s="122" t="n">
        <v>128.148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3941</v>
      </c>
      <c r="E22" s="116" t="n">
        <v>149.68</v>
      </c>
      <c r="F22" s="117" t="n">
        <v>115.69</v>
      </c>
      <c r="G22" s="117" t="n">
        <v>189.56</v>
      </c>
      <c r="H22" s="117" t="n">
        <v>152.1365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7966</v>
      </c>
      <c r="E23" s="121" t="n">
        <v>156.905</v>
      </c>
      <c r="F23" s="122" t="n">
        <v>107.58</v>
      </c>
      <c r="G23" s="122" t="n">
        <v>220.32</v>
      </c>
      <c r="H23" s="122" t="n">
        <v>162.1473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9021</v>
      </c>
      <c r="E24" s="116" t="n">
        <v>144.38</v>
      </c>
      <c r="F24" s="117" t="n">
        <v>118.865</v>
      </c>
      <c r="G24" s="117" t="n">
        <v>200.235</v>
      </c>
      <c r="H24" s="117" t="n">
        <v>152.4182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5514</v>
      </c>
      <c r="E25" s="121" t="n">
        <v>215.94</v>
      </c>
      <c r="F25" s="122" t="n">
        <v>155.32</v>
      </c>
      <c r="G25" s="122" t="n">
        <v>304.56</v>
      </c>
      <c r="H25" s="122" t="n">
        <v>226.5426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4483</v>
      </c>
      <c r="E26" s="116" t="n">
        <v>234.8</v>
      </c>
      <c r="F26" s="117" t="n">
        <v>189.65</v>
      </c>
      <c r="G26" s="117" t="n">
        <v>318.92</v>
      </c>
      <c r="H26" s="117" t="n">
        <v>251.0214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35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3.23</v>
      </c>
      <c r="F30" s="129" t="n">
        <v>72.33</v>
      </c>
      <c r="G30" s="129" t="n">
        <v>186</v>
      </c>
      <c r="H30" s="130" t="n">
        <v>128.170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2913</v>
      </c>
      <c r="E45" s="121" t="n">
        <v>70.815</v>
      </c>
      <c r="F45" s="122" t="n">
        <v>55.81</v>
      </c>
      <c r="G45" s="122" t="n">
        <v>96.95</v>
      </c>
      <c r="H45" s="122" t="n">
        <v>74.1067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20.0476</v>
      </c>
      <c r="E46" s="116" t="n">
        <v>86.73</v>
      </c>
      <c r="F46" s="117" t="n">
        <v>61.57</v>
      </c>
      <c r="G46" s="117" t="n">
        <v>123.98</v>
      </c>
      <c r="H46" s="117" t="n">
        <v>90.621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3.9881</v>
      </c>
      <c r="E47" s="121" t="n">
        <v>125.72</v>
      </c>
      <c r="F47" s="122" t="n">
        <v>89.43</v>
      </c>
      <c r="G47" s="122" t="n">
        <v>177.86</v>
      </c>
      <c r="H47" s="122" t="n">
        <v>130.3591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1915</v>
      </c>
      <c r="E48" s="116" t="n">
        <v>133.585</v>
      </c>
      <c r="F48" s="117" t="n">
        <v>93.825</v>
      </c>
      <c r="G48" s="117" t="n">
        <v>207.8</v>
      </c>
      <c r="H48" s="117" t="n">
        <v>143.2916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3.4672</v>
      </c>
      <c r="E49" s="121" t="n">
        <v>150.37</v>
      </c>
      <c r="F49" s="122" t="n">
        <v>117</v>
      </c>
      <c r="G49" s="122" t="n">
        <v>227.75</v>
      </c>
      <c r="H49" s="122" t="n">
        <v>163.2034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014</v>
      </c>
      <c r="E50" s="116" t="n">
        <v>108.335</v>
      </c>
      <c r="F50" s="117" t="n">
        <v>75.5</v>
      </c>
      <c r="G50" s="117" t="n">
        <v>162.54</v>
      </c>
      <c r="H50" s="117" t="n">
        <v>114.6495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3.23</v>
      </c>
      <c r="F52" s="129" t="n">
        <v>72.33</v>
      </c>
      <c r="G52" s="129" t="n">
        <v>186</v>
      </c>
      <c r="H52" s="130" t="n">
        <v>128.170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3</v>
      </c>
      <c r="D13" s="164" t="n">
        <v>397</v>
      </c>
      <c r="E13" s="165" t="n">
        <v>180.43</v>
      </c>
      <c r="F13" s="166" t="n">
        <v>116.28</v>
      </c>
      <c r="G13" s="166" t="n">
        <v>278.36</v>
      </c>
      <c r="H13" s="122" t="n">
        <v>191.3097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0</v>
      </c>
      <c r="D14" s="168" t="n">
        <v>162</v>
      </c>
      <c r="E14" s="169" t="n">
        <v>235.59</v>
      </c>
      <c r="F14" s="170" t="n">
        <v>201.53</v>
      </c>
      <c r="G14" s="170" t="n">
        <v>303.81</v>
      </c>
      <c r="H14" s="117" t="n">
        <v>244.5742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41</v>
      </c>
      <c r="D15" s="164" t="n">
        <v>325</v>
      </c>
      <c r="E15" s="165" t="n">
        <v>183.9</v>
      </c>
      <c r="F15" s="166" t="n">
        <v>141.62</v>
      </c>
      <c r="G15" s="166" t="n">
        <v>268.57</v>
      </c>
      <c r="H15" s="122" t="n">
        <v>199.0313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22</v>
      </c>
      <c r="D16" s="168" t="n">
        <v>329</v>
      </c>
      <c r="E16" s="169" t="n">
        <v>227.75</v>
      </c>
      <c r="F16" s="170" t="n">
        <v>162.48</v>
      </c>
      <c r="G16" s="170" t="n">
        <v>300.18</v>
      </c>
      <c r="H16" s="117" t="n">
        <v>232.283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67</v>
      </c>
      <c r="D17" s="164" t="n">
        <v>171</v>
      </c>
      <c r="E17" s="165" t="n">
        <v>106.48</v>
      </c>
      <c r="F17" s="166" t="n">
        <v>83.62</v>
      </c>
      <c r="G17" s="166" t="n">
        <v>135.15</v>
      </c>
      <c r="H17" s="122" t="n">
        <v>110.4823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0</v>
      </c>
      <c r="D18" s="168" t="n">
        <v>60</v>
      </c>
      <c r="E18" s="169" t="n">
        <v>184.01</v>
      </c>
      <c r="F18" s="170" t="n">
        <v>125.605</v>
      </c>
      <c r="G18" s="170" t="n">
        <v>262.035</v>
      </c>
      <c r="H18" s="117" t="n">
        <v>187.5365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1</v>
      </c>
      <c r="D19" s="164" t="n">
        <v>40</v>
      </c>
      <c r="E19" s="165" t="n">
        <v>176.34</v>
      </c>
      <c r="F19" s="166" t="n">
        <v>139.74</v>
      </c>
      <c r="G19" s="166" t="n">
        <v>245.845</v>
      </c>
      <c r="H19" s="122" t="n">
        <v>182.2423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5</v>
      </c>
      <c r="D20" s="168" t="n">
        <v>15</v>
      </c>
      <c r="E20" s="169" t="n">
        <v>106.1</v>
      </c>
      <c r="F20" s="170" t="n">
        <v>82.99</v>
      </c>
      <c r="G20" s="170" t="n">
        <v>138.05</v>
      </c>
      <c r="H20" s="117" t="n">
        <v>109.2633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98</v>
      </c>
      <c r="D21" s="164" t="n">
        <v>205</v>
      </c>
      <c r="E21" s="165" t="n">
        <v>181.15</v>
      </c>
      <c r="F21" s="166" t="n">
        <v>139.71</v>
      </c>
      <c r="G21" s="166" t="n">
        <v>238.14</v>
      </c>
      <c r="H21" s="122" t="n">
        <v>187.5684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8</v>
      </c>
      <c r="D22" s="168" t="n">
        <v>14</v>
      </c>
      <c r="E22" s="169" t="n">
        <v>146.24</v>
      </c>
      <c r="F22" s="170" t="n">
        <v>114.71</v>
      </c>
      <c r="G22" s="170" t="n">
        <v>156.54</v>
      </c>
      <c r="H22" s="117" t="n">
        <v>137.9907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27</v>
      </c>
      <c r="D23" s="164" t="n">
        <v>69</v>
      </c>
      <c r="E23" s="165" t="n">
        <v>152.38</v>
      </c>
      <c r="F23" s="166" t="n">
        <v>105.98</v>
      </c>
      <c r="G23" s="166" t="n">
        <v>213.4</v>
      </c>
      <c r="H23" s="122" t="n">
        <v>155.8439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12</v>
      </c>
      <c r="D24" s="168" t="n">
        <v>43</v>
      </c>
      <c r="E24" s="169" t="n">
        <v>147.52</v>
      </c>
      <c r="F24" s="170" t="n">
        <v>121</v>
      </c>
      <c r="G24" s="170" t="n">
        <v>173.3</v>
      </c>
      <c r="H24" s="117" t="n">
        <v>147.3984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4</v>
      </c>
      <c r="D25" s="164" t="n">
        <v>165</v>
      </c>
      <c r="E25" s="165" t="n">
        <v>217.04</v>
      </c>
      <c r="F25" s="166" t="n">
        <v>167.17</v>
      </c>
      <c r="G25" s="166" t="n">
        <v>300.92</v>
      </c>
      <c r="H25" s="122" t="n">
        <v>227.341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3</v>
      </c>
      <c r="D26" s="168" t="n">
        <v>15</v>
      </c>
      <c r="E26" s="169" t="n">
        <v>109.84</v>
      </c>
      <c r="F26" s="170" t="n">
        <v>95.28</v>
      </c>
      <c r="G26" s="170" t="n">
        <v>129.94</v>
      </c>
      <c r="H26" s="117" t="n">
        <v>109.918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62</v>
      </c>
      <c r="D27" s="164" t="n">
        <v>1013</v>
      </c>
      <c r="E27" s="165" t="n">
        <v>144.22</v>
      </c>
      <c r="F27" s="166" t="n">
        <v>113.19</v>
      </c>
      <c r="G27" s="166" t="n">
        <v>178.13</v>
      </c>
      <c r="H27" s="122" t="n">
        <v>146.4962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48</v>
      </c>
      <c r="D28" s="168" t="n">
        <v>508</v>
      </c>
      <c r="E28" s="169" t="n">
        <v>145.235</v>
      </c>
      <c r="F28" s="170" t="n">
        <v>122.44</v>
      </c>
      <c r="G28" s="170" t="n">
        <v>175.76</v>
      </c>
      <c r="H28" s="117" t="n">
        <v>147.6906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22</v>
      </c>
      <c r="D29" s="164" t="n">
        <v>41</v>
      </c>
      <c r="E29" s="165" t="n">
        <v>157.06</v>
      </c>
      <c r="F29" s="166" t="n">
        <v>111.88</v>
      </c>
      <c r="G29" s="166" t="n">
        <v>207.58</v>
      </c>
      <c r="H29" s="122" t="n">
        <v>166.2005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91</v>
      </c>
      <c r="D30" s="168" t="n">
        <v>2219</v>
      </c>
      <c r="E30" s="169" t="n">
        <v>138.13</v>
      </c>
      <c r="F30" s="170" t="n">
        <v>112.55</v>
      </c>
      <c r="G30" s="170" t="n">
        <v>165</v>
      </c>
      <c r="H30" s="117" t="n">
        <v>139.5122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225</v>
      </c>
      <c r="D31" s="164" t="n">
        <v>867</v>
      </c>
      <c r="E31" s="165" t="n">
        <v>109.62</v>
      </c>
      <c r="F31" s="166" t="n">
        <v>87.25</v>
      </c>
      <c r="G31" s="166" t="n">
        <v>130.69</v>
      </c>
      <c r="H31" s="122" t="n">
        <v>109.948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3</v>
      </c>
      <c r="D32" s="168" t="n">
        <v>322</v>
      </c>
      <c r="E32" s="169" t="n">
        <v>146.73</v>
      </c>
      <c r="F32" s="170" t="n">
        <v>115.2</v>
      </c>
      <c r="G32" s="170" t="n">
        <v>189.11</v>
      </c>
      <c r="H32" s="117" t="n">
        <v>149.6731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0</v>
      </c>
      <c r="D33" s="164" t="n">
        <v>38</v>
      </c>
      <c r="E33" s="165" t="n">
        <v>144.59</v>
      </c>
      <c r="F33" s="166" t="n">
        <v>120.79</v>
      </c>
      <c r="G33" s="166" t="n">
        <v>174.38</v>
      </c>
      <c r="H33" s="122" t="n">
        <v>145.4605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9</v>
      </c>
      <c r="D34" s="168" t="n">
        <v>75</v>
      </c>
      <c r="E34" s="169" t="n">
        <v>122.06</v>
      </c>
      <c r="F34" s="170" t="n">
        <v>97.04</v>
      </c>
      <c r="G34" s="170" t="n">
        <v>161.93</v>
      </c>
      <c r="H34" s="117" t="n">
        <v>125.3275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7</v>
      </c>
      <c r="D35" s="164" t="n">
        <v>423</v>
      </c>
      <c r="E35" s="165" t="n">
        <v>133.59</v>
      </c>
      <c r="F35" s="166" t="n">
        <v>107.36</v>
      </c>
      <c r="G35" s="166" t="n">
        <v>169.85</v>
      </c>
      <c r="H35" s="122" t="n">
        <v>137.9851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6</v>
      </c>
      <c r="D36" s="168" t="n">
        <v>22</v>
      </c>
      <c r="E36" s="169" t="n">
        <v>174.845</v>
      </c>
      <c r="F36" s="170" t="n">
        <v>126.4</v>
      </c>
      <c r="G36" s="170" t="n">
        <v>204.23</v>
      </c>
      <c r="H36" s="117" t="n">
        <v>164.7959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13</v>
      </c>
      <c r="D37" s="164" t="n">
        <v>18</v>
      </c>
      <c r="E37" s="165" t="n">
        <v>143.77</v>
      </c>
      <c r="F37" s="166" t="n">
        <v>91.33</v>
      </c>
      <c r="G37" s="166" t="n">
        <v>196.5</v>
      </c>
      <c r="H37" s="122" t="n">
        <v>146.1772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01</v>
      </c>
      <c r="D38" s="168" t="n">
        <v>160</v>
      </c>
      <c r="E38" s="169" t="n">
        <v>140.32</v>
      </c>
      <c r="F38" s="170" t="n">
        <v>107.695</v>
      </c>
      <c r="G38" s="170" t="n">
        <v>181.36</v>
      </c>
      <c r="H38" s="117" t="n">
        <v>141.7047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0</v>
      </c>
      <c r="D39" s="164" t="n">
        <v>51</v>
      </c>
      <c r="E39" s="165" t="n">
        <v>134.53</v>
      </c>
      <c r="F39" s="166" t="n">
        <v>106.52</v>
      </c>
      <c r="G39" s="166" t="n">
        <v>170.82</v>
      </c>
      <c r="H39" s="122" t="n">
        <v>137.9216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8</v>
      </c>
      <c r="D40" s="168" t="n">
        <v>10</v>
      </c>
      <c r="E40" s="169" t="n">
        <v>129.26</v>
      </c>
      <c r="F40" s="170" t="n">
        <v>109.24</v>
      </c>
      <c r="G40" s="170" t="n">
        <v>180.825</v>
      </c>
      <c r="H40" s="117" t="n">
        <v>140.881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5</v>
      </c>
      <c r="D41" s="164" t="n">
        <v>37</v>
      </c>
      <c r="E41" s="165" t="n">
        <v>160.74</v>
      </c>
      <c r="F41" s="166" t="n">
        <v>114.77</v>
      </c>
      <c r="G41" s="166" t="n">
        <v>213.07</v>
      </c>
      <c r="H41" s="122" t="n">
        <v>165.7605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3</v>
      </c>
      <c r="D42" s="168" t="n">
        <v>33</v>
      </c>
      <c r="E42" s="169" t="n">
        <v>132.77</v>
      </c>
      <c r="F42" s="170" t="n">
        <v>89.43</v>
      </c>
      <c r="G42" s="170" t="n">
        <v>168.33</v>
      </c>
      <c r="H42" s="117" t="n">
        <v>131.3033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2</v>
      </c>
      <c r="D43" s="164" t="n">
        <v>69</v>
      </c>
      <c r="E43" s="165" t="n">
        <v>103.6</v>
      </c>
      <c r="F43" s="166" t="n">
        <v>79.55</v>
      </c>
      <c r="G43" s="166" t="n">
        <v>128.7</v>
      </c>
      <c r="H43" s="122" t="n">
        <v>104.554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9</v>
      </c>
      <c r="D44" s="168" t="n">
        <v>16</v>
      </c>
      <c r="E44" s="169" t="n">
        <v>121.61</v>
      </c>
      <c r="F44" s="170" t="n">
        <v>98.56</v>
      </c>
      <c r="G44" s="170" t="n">
        <v>150.54</v>
      </c>
      <c r="H44" s="117" t="n">
        <v>125.6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4</v>
      </c>
      <c r="D45" s="164" t="n">
        <v>43</v>
      </c>
      <c r="E45" s="165" t="n">
        <v>110.52</v>
      </c>
      <c r="F45" s="166" t="n">
        <v>85.51</v>
      </c>
      <c r="G45" s="166" t="n">
        <v>160.33</v>
      </c>
      <c r="H45" s="122" t="n">
        <v>116.5295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5</v>
      </c>
      <c r="D46" s="168" t="n">
        <v>32</v>
      </c>
      <c r="E46" s="169" t="n">
        <v>138.65</v>
      </c>
      <c r="F46" s="170" t="n">
        <v>113.89</v>
      </c>
      <c r="G46" s="170" t="n">
        <v>177.18</v>
      </c>
      <c r="H46" s="117" t="n">
        <v>142.6656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5</v>
      </c>
      <c r="D47" s="164" t="n">
        <v>42</v>
      </c>
      <c r="E47" s="165" t="n">
        <v>113.675</v>
      </c>
      <c r="F47" s="166" t="n">
        <v>83.35</v>
      </c>
      <c r="G47" s="166" t="n">
        <v>146.82</v>
      </c>
      <c r="H47" s="122" t="n">
        <v>113.8719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0</v>
      </c>
      <c r="D48" s="168" t="n">
        <v>46</v>
      </c>
      <c r="E48" s="169" t="n">
        <v>143.775</v>
      </c>
      <c r="F48" s="170" t="n">
        <v>104.22</v>
      </c>
      <c r="G48" s="170" t="n">
        <v>190.93</v>
      </c>
      <c r="H48" s="117" t="n">
        <v>148.0635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3</v>
      </c>
      <c r="D49" s="164" t="n">
        <v>115</v>
      </c>
      <c r="E49" s="165" t="n">
        <v>127.98</v>
      </c>
      <c r="F49" s="166" t="n">
        <v>87.65</v>
      </c>
      <c r="G49" s="166" t="n">
        <v>148.89</v>
      </c>
      <c r="H49" s="122" t="n">
        <v>122.329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7</v>
      </c>
      <c r="D50" s="168" t="n">
        <v>12</v>
      </c>
      <c r="E50" s="169" t="n">
        <v>111.515</v>
      </c>
      <c r="F50" s="170" t="n">
        <v>88.82</v>
      </c>
      <c r="G50" s="170" t="n">
        <v>141.14</v>
      </c>
      <c r="H50" s="117" t="n">
        <v>113.9408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76</v>
      </c>
      <c r="D51" s="164" t="n">
        <v>1299</v>
      </c>
      <c r="E51" s="165" t="n">
        <v>138</v>
      </c>
      <c r="F51" s="166" t="n">
        <v>106.09</v>
      </c>
      <c r="G51" s="166" t="n">
        <v>197.34</v>
      </c>
      <c r="H51" s="122" t="n">
        <v>146.80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0</v>
      </c>
      <c r="D52" s="168" t="n">
        <v>114</v>
      </c>
      <c r="E52" s="169" t="n">
        <v>146.44</v>
      </c>
      <c r="F52" s="170" t="n">
        <v>118.14</v>
      </c>
      <c r="G52" s="170" t="n">
        <v>182.66</v>
      </c>
      <c r="H52" s="117" t="n">
        <v>149.3855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4</v>
      </c>
      <c r="D53" s="164" t="n">
        <v>25</v>
      </c>
      <c r="E53" s="165" t="n">
        <v>152.31</v>
      </c>
      <c r="F53" s="166" t="n">
        <v>127.77</v>
      </c>
      <c r="G53" s="166" t="n">
        <v>175.67</v>
      </c>
      <c r="H53" s="122" t="n">
        <v>153.2376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5</v>
      </c>
      <c r="D54" s="168" t="n">
        <v>23</v>
      </c>
      <c r="E54" s="169" t="n">
        <v>158.64</v>
      </c>
      <c r="F54" s="170" t="n">
        <v>141.79</v>
      </c>
      <c r="G54" s="170" t="n">
        <v>194.22</v>
      </c>
      <c r="H54" s="117" t="n">
        <v>164.182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4</v>
      </c>
      <c r="D55" s="164" t="n">
        <v>14</v>
      </c>
      <c r="E55" s="165" t="n">
        <v>123.935</v>
      </c>
      <c r="F55" s="166" t="n">
        <v>85.42</v>
      </c>
      <c r="G55" s="166" t="n">
        <v>163.35</v>
      </c>
      <c r="H55" s="122" t="n">
        <v>124.6443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8</v>
      </c>
      <c r="D56" s="168" t="n">
        <v>138</v>
      </c>
      <c r="E56" s="169" t="n">
        <v>134.2</v>
      </c>
      <c r="F56" s="170" t="n">
        <v>105.17</v>
      </c>
      <c r="G56" s="170" t="n">
        <v>165.44</v>
      </c>
      <c r="H56" s="117" t="n">
        <v>134.1168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8</v>
      </c>
      <c r="D57" s="164" t="n">
        <v>51</v>
      </c>
      <c r="E57" s="165" t="n">
        <v>133.97</v>
      </c>
      <c r="F57" s="166" t="n">
        <v>97.46</v>
      </c>
      <c r="G57" s="166" t="n">
        <v>164.29</v>
      </c>
      <c r="H57" s="122" t="n">
        <v>131.001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3</v>
      </c>
      <c r="D58" s="168" t="n">
        <v>25</v>
      </c>
      <c r="E58" s="169" t="n">
        <v>140.46</v>
      </c>
      <c r="F58" s="170" t="n">
        <v>102.66</v>
      </c>
      <c r="G58" s="170" t="n">
        <v>168.02</v>
      </c>
      <c r="H58" s="117" t="n">
        <v>138.304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5</v>
      </c>
      <c r="D59" s="164" t="n">
        <v>12</v>
      </c>
      <c r="E59" s="165" t="n">
        <v>134.385</v>
      </c>
      <c r="F59" s="166" t="n">
        <v>119.51</v>
      </c>
      <c r="G59" s="166" t="n">
        <v>212.75</v>
      </c>
      <c r="H59" s="122" t="n">
        <v>150.6767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5</v>
      </c>
      <c r="D60" s="168" t="n">
        <v>218</v>
      </c>
      <c r="E60" s="169" t="n">
        <v>198.635</v>
      </c>
      <c r="F60" s="170" t="n">
        <v>155.07</v>
      </c>
      <c r="G60" s="170" t="n">
        <v>238.82</v>
      </c>
      <c r="H60" s="117" t="n">
        <v>198.0772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5</v>
      </c>
      <c r="D61" s="164" t="n">
        <v>78</v>
      </c>
      <c r="E61" s="165" t="n">
        <v>150.24</v>
      </c>
      <c r="F61" s="166" t="n">
        <v>125.3</v>
      </c>
      <c r="G61" s="166" t="n">
        <v>177.65</v>
      </c>
      <c r="H61" s="122" t="n">
        <v>151.2017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8</v>
      </c>
      <c r="D62" s="168" t="n">
        <v>48</v>
      </c>
      <c r="E62" s="169" t="n">
        <v>116.7</v>
      </c>
      <c r="F62" s="170" t="n">
        <v>92.82</v>
      </c>
      <c r="G62" s="170" t="n">
        <v>148.77</v>
      </c>
      <c r="H62" s="117" t="n">
        <v>120.9288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2</v>
      </c>
      <c r="D63" s="164" t="n">
        <v>46</v>
      </c>
      <c r="E63" s="165" t="n">
        <v>128.76</v>
      </c>
      <c r="F63" s="166" t="n">
        <v>104.63</v>
      </c>
      <c r="G63" s="166" t="n">
        <v>151.44</v>
      </c>
      <c r="H63" s="122" t="n">
        <v>124.2961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0</v>
      </c>
      <c r="D64" s="168" t="n">
        <v>12</v>
      </c>
      <c r="E64" s="169" t="n">
        <v>115.23</v>
      </c>
      <c r="F64" s="170" t="n">
        <v>100.16</v>
      </c>
      <c r="G64" s="170" t="n">
        <v>132.35</v>
      </c>
      <c r="H64" s="117" t="n">
        <v>118.507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26</v>
      </c>
      <c r="D65" s="164" t="n">
        <v>172</v>
      </c>
      <c r="E65" s="165" t="n">
        <v>123.795</v>
      </c>
      <c r="F65" s="166" t="n">
        <v>98.92</v>
      </c>
      <c r="G65" s="166" t="n">
        <v>149.02</v>
      </c>
      <c r="H65" s="122" t="n">
        <v>124.3317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5</v>
      </c>
      <c r="D66" s="168" t="n">
        <v>10</v>
      </c>
      <c r="E66" s="169" t="n">
        <v>133.155</v>
      </c>
      <c r="F66" s="170" t="n">
        <v>99.815</v>
      </c>
      <c r="G66" s="170" t="n">
        <v>165.945</v>
      </c>
      <c r="H66" s="117" t="n">
        <v>134.15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40</v>
      </c>
      <c r="D67" s="164" t="n">
        <v>805</v>
      </c>
      <c r="E67" s="165" t="n">
        <v>143.8</v>
      </c>
      <c r="F67" s="166" t="n">
        <v>113.63</v>
      </c>
      <c r="G67" s="166" t="n">
        <v>177.31</v>
      </c>
      <c r="H67" s="122" t="n">
        <v>144.449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9</v>
      </c>
      <c r="D68" s="168" t="n">
        <v>48</v>
      </c>
      <c r="E68" s="169" t="n">
        <v>136.51</v>
      </c>
      <c r="F68" s="170" t="n">
        <v>99.19</v>
      </c>
      <c r="G68" s="170" t="n">
        <v>176.82</v>
      </c>
      <c r="H68" s="117" t="n">
        <v>137.1652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4</v>
      </c>
      <c r="D69" s="164" t="n">
        <v>26</v>
      </c>
      <c r="E69" s="165" t="n">
        <v>177.19</v>
      </c>
      <c r="F69" s="166" t="n">
        <v>158.38</v>
      </c>
      <c r="G69" s="166" t="n">
        <v>198.76</v>
      </c>
      <c r="H69" s="122" t="n">
        <v>173.1254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237</v>
      </c>
      <c r="D70" s="168" t="n">
        <v>728</v>
      </c>
      <c r="E70" s="169" t="n">
        <v>107.37</v>
      </c>
      <c r="F70" s="170" t="n">
        <v>81.96</v>
      </c>
      <c r="G70" s="170" t="n">
        <v>130.93</v>
      </c>
      <c r="H70" s="117" t="n">
        <v>107.395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24</v>
      </c>
      <c r="D71" s="164" t="n">
        <v>59</v>
      </c>
      <c r="E71" s="165" t="n">
        <v>109.46</v>
      </c>
      <c r="F71" s="166" t="n">
        <v>84.15</v>
      </c>
      <c r="G71" s="166" t="n">
        <v>148.73</v>
      </c>
      <c r="H71" s="122" t="n">
        <v>110.1205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0</v>
      </c>
      <c r="D72" s="168" t="n">
        <v>46</v>
      </c>
      <c r="E72" s="169" t="n">
        <v>114.485</v>
      </c>
      <c r="F72" s="170" t="n">
        <v>85</v>
      </c>
      <c r="G72" s="170" t="n">
        <v>131.9</v>
      </c>
      <c r="H72" s="117" t="n">
        <v>113.2687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7</v>
      </c>
      <c r="D73" s="164" t="n">
        <v>112</v>
      </c>
      <c r="E73" s="165" t="n">
        <v>134.75</v>
      </c>
      <c r="F73" s="166" t="n">
        <v>105.33</v>
      </c>
      <c r="G73" s="166" t="n">
        <v>163.51</v>
      </c>
      <c r="H73" s="122" t="n">
        <v>136.0158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26</v>
      </c>
      <c r="D74" s="168" t="n">
        <v>318</v>
      </c>
      <c r="E74" s="169" t="n">
        <v>119.87</v>
      </c>
      <c r="F74" s="170" t="n">
        <v>99.21</v>
      </c>
      <c r="G74" s="170" t="n">
        <v>149.31</v>
      </c>
      <c r="H74" s="117" t="n">
        <v>122.9642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9</v>
      </c>
      <c r="D75" s="164" t="n">
        <v>14</v>
      </c>
      <c r="E75" s="165" t="n">
        <v>128.915</v>
      </c>
      <c r="F75" s="166" t="n">
        <v>84.49</v>
      </c>
      <c r="G75" s="166" t="n">
        <v>167.87</v>
      </c>
      <c r="H75" s="122" t="n">
        <v>129.0464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9</v>
      </c>
      <c r="D76" s="168" t="n">
        <v>16</v>
      </c>
      <c r="E76" s="169" t="n">
        <v>119.935</v>
      </c>
      <c r="F76" s="170" t="n">
        <v>93.28</v>
      </c>
      <c r="G76" s="170" t="n">
        <v>151.05</v>
      </c>
      <c r="H76" s="117" t="n">
        <v>122.3969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3</v>
      </c>
      <c r="D77" s="164" t="n">
        <v>10</v>
      </c>
      <c r="E77" s="165" t="n">
        <v>124.31</v>
      </c>
      <c r="F77" s="166" t="n">
        <v>100.525</v>
      </c>
      <c r="G77" s="166" t="n">
        <v>157.73</v>
      </c>
      <c r="H77" s="122" t="n">
        <v>126.96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3</v>
      </c>
      <c r="D78" s="168" t="n">
        <v>18</v>
      </c>
      <c r="E78" s="169" t="n">
        <v>134.46</v>
      </c>
      <c r="F78" s="170" t="n">
        <v>114.79</v>
      </c>
      <c r="G78" s="170" t="n">
        <v>198.4</v>
      </c>
      <c r="H78" s="117" t="n">
        <v>144.0217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5</v>
      </c>
      <c r="D79" s="164" t="n">
        <v>80</v>
      </c>
      <c r="E79" s="165" t="n">
        <v>114.185</v>
      </c>
      <c r="F79" s="166" t="n">
        <v>92.62</v>
      </c>
      <c r="G79" s="166" t="n">
        <v>128.6</v>
      </c>
      <c r="H79" s="122" t="n">
        <v>113.307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9</v>
      </c>
      <c r="D80" s="168" t="n">
        <v>24</v>
      </c>
      <c r="E80" s="169" t="n">
        <v>103.79</v>
      </c>
      <c r="F80" s="170" t="n">
        <v>87.13</v>
      </c>
      <c r="G80" s="170" t="n">
        <v>126.61</v>
      </c>
      <c r="H80" s="117" t="n">
        <v>106.1225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3</v>
      </c>
      <c r="D81" s="164" t="n">
        <v>118</v>
      </c>
      <c r="E81" s="165" t="n">
        <v>112.2</v>
      </c>
      <c r="F81" s="166" t="n">
        <v>92.74</v>
      </c>
      <c r="G81" s="166" t="n">
        <v>137.47</v>
      </c>
      <c r="H81" s="122" t="n">
        <v>113.5297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28</v>
      </c>
      <c r="D82" s="168" t="n">
        <v>918</v>
      </c>
      <c r="E82" s="169" t="n">
        <v>125.445</v>
      </c>
      <c r="F82" s="170" t="n">
        <v>98.07</v>
      </c>
      <c r="G82" s="170" t="n">
        <v>160.36</v>
      </c>
      <c r="H82" s="117" t="n">
        <v>128.2227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3</v>
      </c>
      <c r="D83" s="164" t="n">
        <v>23</v>
      </c>
      <c r="E83" s="165" t="n">
        <v>130.44</v>
      </c>
      <c r="F83" s="166" t="n">
        <v>101.9</v>
      </c>
      <c r="G83" s="166" t="n">
        <v>163.45</v>
      </c>
      <c r="H83" s="122" t="n">
        <v>133.1504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1</v>
      </c>
      <c r="D84" s="168" t="n">
        <v>26</v>
      </c>
      <c r="E84" s="169" t="n">
        <v>132.175</v>
      </c>
      <c r="F84" s="170" t="n">
        <v>104.6</v>
      </c>
      <c r="G84" s="170" t="n">
        <v>159.46</v>
      </c>
      <c r="H84" s="117" t="n">
        <v>135.0446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81</v>
      </c>
      <c r="D85" s="164" t="n">
        <v>759</v>
      </c>
      <c r="E85" s="165" t="n">
        <v>129.6</v>
      </c>
      <c r="F85" s="166" t="n">
        <v>97.03</v>
      </c>
      <c r="G85" s="166" t="n">
        <v>175.88</v>
      </c>
      <c r="H85" s="122" t="n">
        <v>134.8886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7</v>
      </c>
      <c r="D86" s="168" t="n">
        <v>516</v>
      </c>
      <c r="E86" s="169" t="n">
        <v>133.605</v>
      </c>
      <c r="F86" s="170" t="n">
        <v>111.47</v>
      </c>
      <c r="G86" s="170" t="n">
        <v>159.42</v>
      </c>
      <c r="H86" s="117" t="n">
        <v>134.297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7</v>
      </c>
      <c r="D87" s="164" t="n">
        <v>220</v>
      </c>
      <c r="E87" s="165" t="n">
        <v>107.56</v>
      </c>
      <c r="F87" s="166" t="n">
        <v>84.605</v>
      </c>
      <c r="G87" s="166" t="n">
        <v>128.445</v>
      </c>
      <c r="H87" s="122" t="n">
        <v>106.7739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0</v>
      </c>
      <c r="D88" s="168" t="n">
        <v>21</v>
      </c>
      <c r="E88" s="169" t="n">
        <v>119.08</v>
      </c>
      <c r="F88" s="170" t="n">
        <v>99.33</v>
      </c>
      <c r="G88" s="170" t="n">
        <v>161.29</v>
      </c>
      <c r="H88" s="117" t="n">
        <v>125.4852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</v>
      </c>
      <c r="D89" s="164" t="n">
        <v>84</v>
      </c>
      <c r="E89" s="165" t="n">
        <v>188.365</v>
      </c>
      <c r="F89" s="166" t="n">
        <v>144.84</v>
      </c>
      <c r="G89" s="166" t="n">
        <v>215.81</v>
      </c>
      <c r="H89" s="122" t="n">
        <v>182.7501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7</v>
      </c>
      <c r="D90" s="168" t="n">
        <v>1259</v>
      </c>
      <c r="E90" s="169" t="n">
        <v>179.06</v>
      </c>
      <c r="F90" s="170" t="n">
        <v>131.7</v>
      </c>
      <c r="G90" s="170" t="n">
        <v>220.05</v>
      </c>
      <c r="H90" s="117" t="n">
        <v>177.0599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6</v>
      </c>
      <c r="D91" s="164" t="n">
        <v>307</v>
      </c>
      <c r="E91" s="165" t="n">
        <v>106.18</v>
      </c>
      <c r="F91" s="166" t="n">
        <v>74.35</v>
      </c>
      <c r="G91" s="166" t="n">
        <v>144.42</v>
      </c>
      <c r="H91" s="122" t="n">
        <v>107.9045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</v>
      </c>
      <c r="D92" s="168" t="n">
        <v>18</v>
      </c>
      <c r="E92" s="169" t="n">
        <v>106.61</v>
      </c>
      <c r="F92" s="170" t="n">
        <v>93.47</v>
      </c>
      <c r="G92" s="170" t="n">
        <v>132.43</v>
      </c>
      <c r="H92" s="117" t="n">
        <v>109.7039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5</v>
      </c>
      <c r="D93" s="164" t="n">
        <v>102</v>
      </c>
      <c r="E93" s="165" t="n">
        <v>87.675</v>
      </c>
      <c r="F93" s="166" t="n">
        <v>66.83</v>
      </c>
      <c r="G93" s="166" t="n">
        <v>118.97</v>
      </c>
      <c r="H93" s="122" t="n">
        <v>89.6422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20</v>
      </c>
      <c r="D94" s="168" t="n">
        <v>44</v>
      </c>
      <c r="E94" s="169" t="n">
        <v>98.4</v>
      </c>
      <c r="F94" s="170" t="n">
        <v>77.43</v>
      </c>
      <c r="G94" s="170" t="n">
        <v>137.48</v>
      </c>
      <c r="H94" s="117" t="n">
        <v>104.0543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</v>
      </c>
      <c r="D95" s="164" t="n">
        <v>12</v>
      </c>
      <c r="E95" s="165" t="n">
        <v>85.31</v>
      </c>
      <c r="F95" s="166" t="n">
        <v>67.42</v>
      </c>
      <c r="G95" s="166" t="n">
        <v>133.85</v>
      </c>
      <c r="H95" s="122" t="n">
        <v>94.1308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88</v>
      </c>
      <c r="D96" s="168" t="n">
        <v>178</v>
      </c>
      <c r="E96" s="169" t="n">
        <v>100.615</v>
      </c>
      <c r="F96" s="170" t="n">
        <v>70.63</v>
      </c>
      <c r="G96" s="170" t="n">
        <v>143.15</v>
      </c>
      <c r="H96" s="117" t="n">
        <v>106.3261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1</v>
      </c>
      <c r="D97" s="164" t="n">
        <v>14</v>
      </c>
      <c r="E97" s="165" t="n">
        <v>117.875</v>
      </c>
      <c r="F97" s="166" t="n">
        <v>91.9</v>
      </c>
      <c r="G97" s="166" t="n">
        <v>143.67</v>
      </c>
      <c r="H97" s="122" t="n">
        <v>117.1486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39</v>
      </c>
      <c r="D98" s="168" t="n">
        <v>105</v>
      </c>
      <c r="E98" s="169" t="n">
        <v>109.75</v>
      </c>
      <c r="F98" s="170" t="n">
        <v>79.13</v>
      </c>
      <c r="G98" s="170" t="n">
        <v>137.57</v>
      </c>
      <c r="H98" s="117" t="n">
        <v>110.1409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6</v>
      </c>
      <c r="D99" s="164" t="n">
        <v>35</v>
      </c>
      <c r="E99" s="165" t="n">
        <v>135.51</v>
      </c>
      <c r="F99" s="166" t="n">
        <v>98.96</v>
      </c>
      <c r="G99" s="166" t="n">
        <v>157.33</v>
      </c>
      <c r="H99" s="122" t="n">
        <v>132.282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52</v>
      </c>
      <c r="D100" s="168" t="n">
        <v>166</v>
      </c>
      <c r="E100" s="169" t="n">
        <v>103.36</v>
      </c>
      <c r="F100" s="170" t="n">
        <v>81.34</v>
      </c>
      <c r="G100" s="170" t="n">
        <v>131.06</v>
      </c>
      <c r="H100" s="117" t="n">
        <v>105.0133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3</v>
      </c>
      <c r="D101" s="164" t="n">
        <v>10</v>
      </c>
      <c r="E101" s="165" t="n">
        <v>99.095</v>
      </c>
      <c r="F101" s="166" t="n">
        <v>68.87</v>
      </c>
      <c r="G101" s="166" t="n">
        <v>114.035</v>
      </c>
      <c r="H101" s="122" t="n">
        <v>92.996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59</v>
      </c>
      <c r="D102" s="168" t="n">
        <v>287</v>
      </c>
      <c r="E102" s="169" t="n">
        <v>118.55</v>
      </c>
      <c r="F102" s="170" t="n">
        <v>94</v>
      </c>
      <c r="G102" s="170" t="n">
        <v>152.75</v>
      </c>
      <c r="H102" s="117" t="n">
        <v>121.9593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8</v>
      </c>
      <c r="D103" s="164" t="n">
        <v>26</v>
      </c>
      <c r="E103" s="165" t="n">
        <v>107.165</v>
      </c>
      <c r="F103" s="166" t="n">
        <v>74.37</v>
      </c>
      <c r="G103" s="166" t="n">
        <v>121.73</v>
      </c>
      <c r="H103" s="122" t="n">
        <v>104.5404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7</v>
      </c>
      <c r="D104" s="168" t="n">
        <v>12</v>
      </c>
      <c r="E104" s="169" t="n">
        <v>74.07</v>
      </c>
      <c r="F104" s="170" t="n">
        <v>66.88</v>
      </c>
      <c r="G104" s="170" t="n">
        <v>96.59</v>
      </c>
      <c r="H104" s="117" t="n">
        <v>81.2767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8</v>
      </c>
      <c r="D105" s="164" t="n">
        <v>18</v>
      </c>
      <c r="E105" s="165" t="n">
        <v>77.435</v>
      </c>
      <c r="F105" s="166" t="n">
        <v>72.19</v>
      </c>
      <c r="G105" s="166" t="n">
        <v>115</v>
      </c>
      <c r="H105" s="122" t="n">
        <v>85.8933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0</v>
      </c>
      <c r="D106" s="168" t="n">
        <v>26</v>
      </c>
      <c r="E106" s="169" t="n">
        <v>97.395</v>
      </c>
      <c r="F106" s="170" t="n">
        <v>83.49</v>
      </c>
      <c r="G106" s="170" t="n">
        <v>130.31</v>
      </c>
      <c r="H106" s="117" t="n">
        <v>103.1838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3</v>
      </c>
      <c r="D107" s="164" t="n">
        <v>70</v>
      </c>
      <c r="E107" s="165" t="n">
        <v>66.335</v>
      </c>
      <c r="F107" s="166" t="n">
        <v>58.38</v>
      </c>
      <c r="G107" s="166" t="n">
        <v>100.505</v>
      </c>
      <c r="H107" s="122" t="n">
        <v>73.3736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62</v>
      </c>
      <c r="D108" s="168" t="n">
        <v>93</v>
      </c>
      <c r="E108" s="169" t="n">
        <v>79.36</v>
      </c>
      <c r="F108" s="170" t="n">
        <v>63.72</v>
      </c>
      <c r="G108" s="170" t="n">
        <v>130.37</v>
      </c>
      <c r="H108" s="117" t="n">
        <v>89.7616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07</v>
      </c>
      <c r="D109" s="164" t="n">
        <v>1290</v>
      </c>
      <c r="E109" s="165" t="n">
        <v>77</v>
      </c>
      <c r="F109" s="166" t="n">
        <v>63.055</v>
      </c>
      <c r="G109" s="166" t="n">
        <v>96.02</v>
      </c>
      <c r="H109" s="122" t="n">
        <v>78.9381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3</v>
      </c>
      <c r="D110" s="168" t="n">
        <v>10</v>
      </c>
      <c r="E110" s="169" t="n">
        <v>81.495</v>
      </c>
      <c r="F110" s="170" t="n">
        <v>64.385</v>
      </c>
      <c r="G110" s="170" t="n">
        <v>100</v>
      </c>
      <c r="H110" s="117" t="n">
        <v>82.464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42</v>
      </c>
      <c r="D111" s="164" t="n">
        <v>843</v>
      </c>
      <c r="E111" s="165" t="n">
        <v>90.82</v>
      </c>
      <c r="F111" s="166" t="n">
        <v>73.35</v>
      </c>
      <c r="G111" s="166" t="n">
        <v>112.22</v>
      </c>
      <c r="H111" s="122" t="n">
        <v>92.5981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8</v>
      </c>
      <c r="D112" s="168" t="n">
        <v>108</v>
      </c>
      <c r="E112" s="169" t="n">
        <v>91.85</v>
      </c>
      <c r="F112" s="170" t="n">
        <v>74</v>
      </c>
      <c r="G112" s="170" t="n">
        <v>110.5</v>
      </c>
      <c r="H112" s="117" t="n">
        <v>93.0427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4</v>
      </c>
      <c r="D113" s="164" t="n">
        <v>199</v>
      </c>
      <c r="E113" s="165" t="n">
        <v>170.18</v>
      </c>
      <c r="F113" s="166" t="n">
        <v>144.28</v>
      </c>
      <c r="G113" s="166" t="n">
        <v>212.63</v>
      </c>
      <c r="H113" s="122" t="n">
        <v>172.076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7</v>
      </c>
      <c r="D114" s="168" t="n">
        <v>252</v>
      </c>
      <c r="E114" s="169" t="n">
        <v>139.81</v>
      </c>
      <c r="F114" s="170" t="n">
        <v>115.54</v>
      </c>
      <c r="G114" s="170" t="n">
        <v>175.76</v>
      </c>
      <c r="H114" s="117" t="n">
        <v>143.1837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5</v>
      </c>
      <c r="D115" s="164" t="n">
        <v>18</v>
      </c>
      <c r="E115" s="165" t="n">
        <v>76.655</v>
      </c>
      <c r="F115" s="166" t="n">
        <v>69.09</v>
      </c>
      <c r="G115" s="166" t="n">
        <v>91.5</v>
      </c>
      <c r="H115" s="122" t="n">
        <v>79.3828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20</v>
      </c>
      <c r="D116" s="168" t="n">
        <v>48</v>
      </c>
      <c r="E116" s="169" t="n">
        <v>84.075</v>
      </c>
      <c r="F116" s="170" t="n">
        <v>61.14</v>
      </c>
      <c r="G116" s="170" t="n">
        <v>107.8</v>
      </c>
      <c r="H116" s="117" t="n">
        <v>83.5219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6</v>
      </c>
      <c r="D117" s="164" t="n">
        <v>35</v>
      </c>
      <c r="E117" s="165" t="n">
        <v>96.1</v>
      </c>
      <c r="F117" s="166" t="n">
        <v>64.76</v>
      </c>
      <c r="G117" s="166" t="n">
        <v>110.76</v>
      </c>
      <c r="H117" s="122" t="n">
        <v>93.378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6</v>
      </c>
      <c r="D118" s="168" t="n">
        <v>15</v>
      </c>
      <c r="E118" s="169" t="n">
        <v>113.88</v>
      </c>
      <c r="F118" s="170" t="n">
        <v>97.44</v>
      </c>
      <c r="G118" s="170" t="n">
        <v>134.62</v>
      </c>
      <c r="H118" s="117" t="n">
        <v>114.298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3</v>
      </c>
      <c r="D119" s="164" t="n">
        <v>63</v>
      </c>
      <c r="E119" s="165" t="n">
        <v>113.55</v>
      </c>
      <c r="F119" s="166" t="n">
        <v>98.81</v>
      </c>
      <c r="G119" s="166" t="n">
        <v>126.78</v>
      </c>
      <c r="H119" s="122" t="n">
        <v>114.6251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5</v>
      </c>
      <c r="D120" s="168" t="n">
        <v>58</v>
      </c>
      <c r="E120" s="169" t="n">
        <v>118.38</v>
      </c>
      <c r="F120" s="170" t="n">
        <v>93.4</v>
      </c>
      <c r="G120" s="170" t="n">
        <v>134.24</v>
      </c>
      <c r="H120" s="117" t="n">
        <v>115.7634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31</v>
      </c>
      <c r="D121" s="164" t="n">
        <v>66</v>
      </c>
      <c r="E121" s="165" t="n">
        <v>99.965</v>
      </c>
      <c r="F121" s="166" t="n">
        <v>83.44</v>
      </c>
      <c r="G121" s="166" t="n">
        <v>138.6</v>
      </c>
      <c r="H121" s="122" t="n">
        <v>104.7214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8</v>
      </c>
      <c r="D122" s="168" t="n">
        <v>38</v>
      </c>
      <c r="E122" s="169" t="n">
        <v>117.345</v>
      </c>
      <c r="F122" s="170" t="n">
        <v>98.89</v>
      </c>
      <c r="G122" s="170" t="n">
        <v>129.11</v>
      </c>
      <c r="H122" s="117" t="n">
        <v>116.2624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9</v>
      </c>
      <c r="D123" s="164" t="n">
        <v>16</v>
      </c>
      <c r="E123" s="165" t="n">
        <v>119.995</v>
      </c>
      <c r="F123" s="166" t="n">
        <v>85.31</v>
      </c>
      <c r="G123" s="166" t="n">
        <v>147.85</v>
      </c>
      <c r="H123" s="122" t="n">
        <v>115.3338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1</v>
      </c>
      <c r="D124" s="168" t="n">
        <v>24</v>
      </c>
      <c r="E124" s="169" t="n">
        <v>78.725</v>
      </c>
      <c r="F124" s="170" t="n">
        <v>61.35</v>
      </c>
      <c r="G124" s="170" t="n">
        <v>99.1</v>
      </c>
      <c r="H124" s="117" t="n">
        <v>81.681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3</v>
      </c>
      <c r="D125" s="164" t="n">
        <v>29</v>
      </c>
      <c r="E125" s="165" t="n">
        <v>94.86</v>
      </c>
      <c r="F125" s="166" t="n">
        <v>77.83</v>
      </c>
      <c r="G125" s="166" t="n">
        <v>113.34</v>
      </c>
      <c r="H125" s="122" t="n">
        <v>93.2228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9</v>
      </c>
      <c r="D126" s="168" t="n">
        <v>74</v>
      </c>
      <c r="E126" s="169" t="n">
        <v>73.38</v>
      </c>
      <c r="F126" s="170" t="n">
        <v>62.62</v>
      </c>
      <c r="G126" s="170" t="n">
        <v>84.68</v>
      </c>
      <c r="H126" s="117" t="n">
        <v>75.078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30</v>
      </c>
      <c r="D127" s="164" t="n">
        <v>58</v>
      </c>
      <c r="E127" s="165" t="n">
        <v>106.935</v>
      </c>
      <c r="F127" s="166" t="n">
        <v>81.27</v>
      </c>
      <c r="G127" s="166" t="n">
        <v>145.98</v>
      </c>
      <c r="H127" s="122" t="n">
        <v>111.7184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4</v>
      </c>
      <c r="D128" s="168" t="n">
        <v>117</v>
      </c>
      <c r="E128" s="169" t="n">
        <v>140.05</v>
      </c>
      <c r="F128" s="170" t="n">
        <v>102.88</v>
      </c>
      <c r="G128" s="170" t="n">
        <v>166.52</v>
      </c>
      <c r="H128" s="117" t="n">
        <v>137.6713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7</v>
      </c>
      <c r="D129" s="164" t="n">
        <v>232</v>
      </c>
      <c r="E129" s="165" t="n">
        <v>110.79</v>
      </c>
      <c r="F129" s="166" t="n">
        <v>96.21</v>
      </c>
      <c r="G129" s="166" t="n">
        <v>121.44</v>
      </c>
      <c r="H129" s="122" t="n">
        <v>110.431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0</v>
      </c>
      <c r="D130" s="168" t="n">
        <v>66</v>
      </c>
      <c r="E130" s="169" t="n">
        <v>107.6</v>
      </c>
      <c r="F130" s="170" t="n">
        <v>86.51</v>
      </c>
      <c r="G130" s="170" t="n">
        <v>126</v>
      </c>
      <c r="H130" s="117" t="n">
        <v>107.9158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4</v>
      </c>
      <c r="D131" s="164" t="n">
        <v>19</v>
      </c>
      <c r="E131" s="165" t="n">
        <v>98.27</v>
      </c>
      <c r="F131" s="166" t="n">
        <v>61</v>
      </c>
      <c r="G131" s="166" t="n">
        <v>109.18</v>
      </c>
      <c r="H131" s="122" t="n">
        <v>92.8953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6</v>
      </c>
      <c r="D132" s="168" t="n">
        <v>18</v>
      </c>
      <c r="E132" s="169" t="n">
        <v>88.5</v>
      </c>
      <c r="F132" s="170" t="n">
        <v>75.27</v>
      </c>
      <c r="G132" s="170" t="n">
        <v>101.8</v>
      </c>
      <c r="H132" s="117" t="n">
        <v>87.3678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502</v>
      </c>
      <c r="D133" s="164" t="n">
        <v>1647</v>
      </c>
      <c r="E133" s="165" t="n">
        <v>65.89</v>
      </c>
      <c r="F133" s="166" t="n">
        <v>56.17</v>
      </c>
      <c r="G133" s="166" t="n">
        <v>79.38</v>
      </c>
      <c r="H133" s="122" t="n">
        <v>67.172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31</v>
      </c>
      <c r="D134" s="168" t="n">
        <v>189</v>
      </c>
      <c r="E134" s="169" t="n">
        <v>87.25</v>
      </c>
      <c r="F134" s="170" t="n">
        <v>61.86</v>
      </c>
      <c r="G134" s="170" t="n">
        <v>116.26</v>
      </c>
      <c r="H134" s="117" t="n">
        <v>88.4266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360</v>
      </c>
      <c r="D135" s="164" t="n">
        <v>459</v>
      </c>
      <c r="E135" s="165" t="n">
        <v>77.23</v>
      </c>
      <c r="F135" s="166" t="n">
        <v>62</v>
      </c>
      <c r="G135" s="166" t="n">
        <v>104.66</v>
      </c>
      <c r="H135" s="122" t="n">
        <v>81.0537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40</v>
      </c>
      <c r="D136" s="168" t="n">
        <v>114</v>
      </c>
      <c r="E136" s="169" t="n">
        <v>72.21</v>
      </c>
      <c r="F136" s="170" t="n">
        <v>60.64</v>
      </c>
      <c r="G136" s="170" t="n">
        <v>85.22</v>
      </c>
      <c r="H136" s="117" t="n">
        <v>72.5145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65</v>
      </c>
      <c r="D137" s="164" t="n">
        <v>252</v>
      </c>
      <c r="E137" s="165" t="n">
        <v>59.71</v>
      </c>
      <c r="F137" s="166" t="n">
        <v>46.86</v>
      </c>
      <c r="G137" s="166" t="n">
        <v>94.41</v>
      </c>
      <c r="H137" s="122" t="n">
        <v>66.7516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55</v>
      </c>
      <c r="D138" s="168" t="n">
        <v>174</v>
      </c>
      <c r="E138" s="169" t="n">
        <v>54.27</v>
      </c>
      <c r="F138" s="170" t="n">
        <v>46.62</v>
      </c>
      <c r="G138" s="170" t="n">
        <v>79.43</v>
      </c>
      <c r="H138" s="117" t="n">
        <v>59.4847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0</v>
      </c>
      <c r="D139" s="164" t="n">
        <v>21</v>
      </c>
      <c r="E139" s="165" t="n">
        <v>71.92</v>
      </c>
      <c r="F139" s="166" t="n">
        <v>51.4</v>
      </c>
      <c r="G139" s="166" t="n">
        <v>109.97</v>
      </c>
      <c r="H139" s="122" t="n">
        <v>73.6243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28</v>
      </c>
      <c r="D140" s="168" t="n">
        <v>57</v>
      </c>
      <c r="E140" s="169" t="n">
        <v>80.17</v>
      </c>
      <c r="F140" s="170" t="n">
        <v>68.56</v>
      </c>
      <c r="G140" s="170" t="n">
        <v>99</v>
      </c>
      <c r="H140" s="117" t="n">
        <v>81.9319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1"/>
      <c r="B141" s="167"/>
      <c r="C141" s="114"/>
      <c r="D141" s="168"/>
      <c r="E141" s="169"/>
      <c r="F141" s="170"/>
      <c r="G141" s="170"/>
      <c r="H141" s="117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/>
      <c r="B142" s="167"/>
      <c r="C142" s="114"/>
      <c r="D142" s="168"/>
      <c r="E142" s="169"/>
      <c r="F142" s="170"/>
      <c r="G142" s="170"/>
      <c r="H142" s="117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1"/>
      <c r="B143" s="167"/>
      <c r="C143" s="114"/>
      <c r="D143" s="168"/>
      <c r="E143" s="169"/>
      <c r="F143" s="170"/>
      <c r="G143" s="170"/>
      <c r="H143" s="117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6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6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6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6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64</v>
      </c>
      <c r="B13" s="119" t="s">
        <v>365</v>
      </c>
      <c r="C13" s="120"/>
      <c r="D13" s="109" t="n">
        <v>19.9836</v>
      </c>
      <c r="E13" s="121" t="n">
        <v>75.34</v>
      </c>
      <c r="F13" s="122" t="n">
        <v>58.13</v>
      </c>
      <c r="G13" s="122" t="n">
        <v>119.24</v>
      </c>
      <c r="H13" s="122" t="n">
        <v>83.6787</v>
      </c>
    </row>
    <row r="14" customFormat="false" ht="14.3" hidden="false" customHeight="true" outlineLevel="0" collapsed="false">
      <c r="A14" s="113" t="s">
        <v>366</v>
      </c>
      <c r="B14" s="113" t="s">
        <v>367</v>
      </c>
      <c r="C14" s="114"/>
      <c r="D14" s="115" t="n">
        <v>80.0163</v>
      </c>
      <c r="E14" s="116" t="n">
        <v>132.8</v>
      </c>
      <c r="F14" s="117" t="n">
        <v>93.67</v>
      </c>
      <c r="G14" s="117" t="n">
        <v>194.31</v>
      </c>
      <c r="H14" s="117" t="n">
        <v>139.2821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68</v>
      </c>
      <c r="C16" s="106"/>
      <c r="D16" s="106"/>
      <c r="E16" s="180" t="n">
        <v>56.7319277108434</v>
      </c>
      <c r="F16" s="180" t="n">
        <v>62.0582897405786</v>
      </c>
      <c r="G16" s="180" t="n">
        <v>61.3658586794298</v>
      </c>
      <c r="H16" s="180" t="n">
        <v>60.0785743465959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3.23</v>
      </c>
      <c r="F18" s="129" t="n">
        <v>72.33</v>
      </c>
      <c r="G18" s="129" t="n">
        <v>186</v>
      </c>
      <c r="H18" s="130" t="n">
        <v>128.170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69</v>
      </c>
    </row>
    <row r="21" customFormat="false" ht="14.3" hidden="false" customHeight="true" outlineLevel="0" collapsed="false">
      <c r="A21" s="106" t="s">
        <v>37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7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7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7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74</v>
      </c>
      <c r="C35" s="120"/>
      <c r="D35" s="109" t="n">
        <v>36.0637</v>
      </c>
      <c r="E35" s="121" t="n">
        <v>137.65</v>
      </c>
      <c r="F35" s="122" t="n">
        <v>88.96</v>
      </c>
      <c r="G35" s="122" t="n">
        <v>212.4</v>
      </c>
      <c r="H35" s="122" t="n">
        <v>145.0465</v>
      </c>
    </row>
    <row r="36" customFormat="false" ht="14.3" hidden="false" customHeight="true" outlineLevel="0" collapsed="false">
      <c r="A36" s="113"/>
      <c r="B36" s="113" t="s">
        <v>375</v>
      </c>
      <c r="C36" s="114"/>
      <c r="D36" s="115" t="n">
        <v>63.9362</v>
      </c>
      <c r="E36" s="116" t="n">
        <v>116.64</v>
      </c>
      <c r="F36" s="117" t="n">
        <v>68.67</v>
      </c>
      <c r="G36" s="117" t="n">
        <v>165.47</v>
      </c>
      <c r="H36" s="117" t="n">
        <v>118.6515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76</v>
      </c>
      <c r="C38" s="106"/>
      <c r="D38" s="106"/>
      <c r="E38" s="180" t="n">
        <v>84.7366509262623</v>
      </c>
      <c r="F38" s="180" t="n">
        <v>77.1919964028777</v>
      </c>
      <c r="G38" s="180" t="n">
        <v>77.9048964218456</v>
      </c>
      <c r="H38" s="180" t="n">
        <v>81.8023875102122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3.23</v>
      </c>
      <c r="F40" s="129" t="n">
        <v>72.33</v>
      </c>
      <c r="G40" s="129" t="n">
        <v>186</v>
      </c>
      <c r="H40" s="130" t="n">
        <v>128.170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77</v>
      </c>
      <c r="B1" s="3"/>
      <c r="C1" s="3"/>
      <c r="D1" s="4"/>
      <c r="E1" s="182" t="s">
        <v>1</v>
      </c>
      <c r="F1" s="182"/>
      <c r="G1" s="182"/>
      <c r="H1" s="6" t="s">
        <v>37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7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8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81</v>
      </c>
      <c r="D8" s="19"/>
      <c r="E8" s="19"/>
      <c r="F8" s="19"/>
      <c r="G8" s="185" t="n">
        <v>21631.0749</v>
      </c>
      <c r="H8" s="21" t="s">
        <v>38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83</v>
      </c>
      <c r="E11" s="34"/>
      <c r="F11" s="34"/>
      <c r="G11" s="188" t="n">
        <v>12700.5762</v>
      </c>
      <c r="H11" s="32" t="s">
        <v>38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84</v>
      </c>
      <c r="E12" s="34"/>
      <c r="F12" s="34"/>
      <c r="G12" s="188" t="n">
        <v>17150.3333</v>
      </c>
      <c r="H12" s="32" t="s">
        <v>38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85</v>
      </c>
      <c r="E13" s="34"/>
      <c r="F13" s="34"/>
      <c r="G13" s="189" t="n">
        <v>21631.0749</v>
      </c>
      <c r="H13" s="32" t="s">
        <v>38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86</v>
      </c>
      <c r="E14" s="34"/>
      <c r="F14" s="34"/>
      <c r="G14" s="188" t="n">
        <v>26142.3333</v>
      </c>
      <c r="H14" s="32" t="s">
        <v>38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87</v>
      </c>
      <c r="E15" s="34"/>
      <c r="F15" s="34"/>
      <c r="G15" s="189" t="n">
        <v>31879</v>
      </c>
      <c r="H15" s="32" t="s">
        <v>38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88</v>
      </c>
      <c r="D17" s="30"/>
      <c r="E17" s="30"/>
      <c r="F17" s="30"/>
      <c r="G17" s="191" t="n">
        <v>22324.269</v>
      </c>
      <c r="H17" s="39" t="s">
        <v>38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8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90</v>
      </c>
      <c r="D20" s="194"/>
      <c r="E20" s="194"/>
      <c r="F20" s="194"/>
      <c r="G20" s="195" t="n">
        <v>3.807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91</v>
      </c>
      <c r="D21" s="194"/>
      <c r="E21" s="194"/>
      <c r="F21" s="194"/>
      <c r="G21" s="195" t="n">
        <v>0.288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92</v>
      </c>
      <c r="D22" s="194"/>
      <c r="E22" s="194"/>
      <c r="F22" s="194"/>
      <c r="G22" s="195" t="n">
        <v>15.7446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93</v>
      </c>
      <c r="D23" s="194"/>
      <c r="E23" s="194"/>
      <c r="F23" s="194"/>
      <c r="G23" s="195" t="n">
        <v>5.4252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394</v>
      </c>
      <c r="D24" s="194"/>
      <c r="E24" s="194"/>
      <c r="F24" s="194"/>
      <c r="G24" s="195" t="n">
        <v>0.326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395</v>
      </c>
      <c r="D27" s="199"/>
      <c r="E27" s="199"/>
      <c r="F27" s="199"/>
      <c r="G27" s="200" t="n">
        <v>172.4012</v>
      </c>
      <c r="H27" s="39" t="s">
        <v>39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39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39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79</v>
      </c>
      <c r="B3" s="82"/>
      <c r="C3" s="82"/>
      <c r="D3" s="82"/>
      <c r="E3" s="82" t="s">
        <v>37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99</v>
      </c>
      <c r="B4" s="83"/>
      <c r="C4" s="83"/>
      <c r="D4" s="83"/>
      <c r="E4" s="83" t="s">
        <v>39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0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89</v>
      </c>
      <c r="K8" s="223"/>
      <c r="L8" s="223"/>
      <c r="M8" s="223"/>
      <c r="N8" s="223"/>
      <c r="O8" s="224" t="s">
        <v>40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2</v>
      </c>
      <c r="K9" s="225" t="s">
        <v>403</v>
      </c>
      <c r="L9" s="225" t="s">
        <v>404</v>
      </c>
      <c r="M9" s="225" t="s">
        <v>405</v>
      </c>
      <c r="N9" s="225" t="s">
        <v>406</v>
      </c>
      <c r="O9" s="224"/>
      <c r="P9" s="226" t="s">
        <v>40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82</v>
      </c>
      <c r="E12" s="229" t="s">
        <v>382</v>
      </c>
      <c r="F12" s="229" t="s">
        <v>382</v>
      </c>
      <c r="G12" s="229" t="s">
        <v>382</v>
      </c>
      <c r="H12" s="229" t="s">
        <v>382</v>
      </c>
      <c r="I12" s="229" t="s">
        <v>38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9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08</v>
      </c>
      <c r="B14" s="236"/>
      <c r="C14" s="237" t="n">
        <v>7.13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09</v>
      </c>
      <c r="B15" s="167"/>
      <c r="C15" s="243" t="n">
        <v>6.87</v>
      </c>
      <c r="D15" s="244" t="n">
        <v>32998.3333</v>
      </c>
      <c r="E15" s="245" t="n">
        <v>20691.893</v>
      </c>
      <c r="F15" s="245" t="n">
        <v>26860.5</v>
      </c>
      <c r="G15" s="245" t="n">
        <v>39943.5</v>
      </c>
      <c r="H15" s="245" t="n">
        <v>46020</v>
      </c>
      <c r="I15" s="245" t="n">
        <v>33691.0136</v>
      </c>
      <c r="J15" s="246" t="n">
        <v>6.4</v>
      </c>
      <c r="K15" s="247" t="n">
        <v>0.23</v>
      </c>
      <c r="L15" s="247" t="n">
        <v>26.43</v>
      </c>
      <c r="M15" s="247" t="n">
        <v>6.56</v>
      </c>
      <c r="N15" s="247" t="n">
        <v>0.47</v>
      </c>
      <c r="O15" s="248" t="n">
        <v>171.5031</v>
      </c>
      <c r="P15" s="7" t="n">
        <v>59.91</v>
      </c>
      <c r="Q15" s="249" t="n">
        <v>6168.607</v>
      </c>
      <c r="R15" s="249" t="n">
        <v>26860.5</v>
      </c>
      <c r="S15" s="249" t="n">
        <v>6137.8333</v>
      </c>
      <c r="T15" s="249" t="n">
        <v>6945.1667</v>
      </c>
      <c r="U15" s="249" t="n">
        <v>6076.5</v>
      </c>
    </row>
    <row r="16" customFormat="false" ht="17.3" hidden="false" customHeight="true" outlineLevel="0" collapsed="false">
      <c r="A16" s="162" t="s">
        <v>410</v>
      </c>
      <c r="B16" s="163"/>
      <c r="C16" s="237" t="n">
        <v>32.68</v>
      </c>
      <c r="D16" s="238" t="n">
        <v>23920.9573</v>
      </c>
      <c r="E16" s="239" t="n">
        <v>18497.5</v>
      </c>
      <c r="F16" s="239" t="n">
        <v>20873.1666</v>
      </c>
      <c r="G16" s="239" t="n">
        <v>26887.6666</v>
      </c>
      <c r="H16" s="239" t="n">
        <v>30887.3333</v>
      </c>
      <c r="I16" s="239" t="n">
        <v>24537.5292</v>
      </c>
      <c r="J16" s="240" t="n">
        <v>4.8</v>
      </c>
      <c r="K16" s="241" t="n">
        <v>0.14</v>
      </c>
      <c r="L16" s="241" t="n">
        <v>13.01</v>
      </c>
      <c r="M16" s="241" t="n">
        <v>4.72</v>
      </c>
      <c r="N16" s="241" t="n">
        <v>0.11</v>
      </c>
      <c r="O16" s="242" t="n">
        <v>172.2919</v>
      </c>
      <c r="P16" s="7" t="n">
        <v>77.22</v>
      </c>
      <c r="Q16" s="249" t="n">
        <v>2375.6666</v>
      </c>
      <c r="R16" s="249" t="n">
        <v>20873.1666</v>
      </c>
      <c r="S16" s="249" t="n">
        <v>3047.7907</v>
      </c>
      <c r="T16" s="249" t="n">
        <v>2966.7093</v>
      </c>
      <c r="U16" s="249" t="n">
        <v>3999.6667</v>
      </c>
    </row>
    <row r="17" customFormat="false" ht="17.3" hidden="false" customHeight="true" outlineLevel="0" collapsed="false">
      <c r="A17" s="161" t="s">
        <v>411</v>
      </c>
      <c r="B17" s="167"/>
      <c r="C17" s="243" t="n">
        <v>27.86</v>
      </c>
      <c r="D17" s="244" t="n">
        <v>22364.8811</v>
      </c>
      <c r="E17" s="245" t="n">
        <v>17056.1666</v>
      </c>
      <c r="F17" s="245" t="n">
        <v>19302.1666</v>
      </c>
      <c r="G17" s="245" t="n">
        <v>26766.8333</v>
      </c>
      <c r="H17" s="245" t="n">
        <v>32090.8333</v>
      </c>
      <c r="I17" s="245" t="n">
        <v>23563.9501</v>
      </c>
      <c r="J17" s="246" t="n">
        <v>2.6</v>
      </c>
      <c r="K17" s="247" t="n">
        <v>0.16</v>
      </c>
      <c r="L17" s="247" t="n">
        <v>14.29</v>
      </c>
      <c r="M17" s="247" t="n">
        <v>7.27</v>
      </c>
      <c r="N17" s="247" t="n">
        <v>0.52</v>
      </c>
      <c r="O17" s="248" t="n">
        <v>170.1536</v>
      </c>
      <c r="P17" s="7" t="n">
        <v>75.16</v>
      </c>
      <c r="Q17" s="249" t="n">
        <v>2246</v>
      </c>
      <c r="R17" s="249" t="n">
        <v>19302.1666</v>
      </c>
      <c r="S17" s="249" t="n">
        <v>3062.7145</v>
      </c>
      <c r="T17" s="249" t="n">
        <v>4401.9522</v>
      </c>
      <c r="U17" s="249" t="n">
        <v>5324</v>
      </c>
    </row>
    <row r="18" customFormat="false" ht="17.3" hidden="false" customHeight="true" outlineLevel="0" collapsed="false">
      <c r="A18" s="162" t="s">
        <v>412</v>
      </c>
      <c r="B18" s="163"/>
      <c r="C18" s="237" t="n">
        <v>3.72</v>
      </c>
      <c r="D18" s="238" t="n">
        <v>18128.0862</v>
      </c>
      <c r="E18" s="239" t="n">
        <v>13083.8424</v>
      </c>
      <c r="F18" s="239" t="n">
        <v>15473.6666</v>
      </c>
      <c r="G18" s="239" t="n">
        <v>21081.5</v>
      </c>
      <c r="H18" s="239" t="n">
        <v>24026</v>
      </c>
      <c r="I18" s="239" t="n">
        <v>18463.6648</v>
      </c>
      <c r="J18" s="240" t="n">
        <v>3.43</v>
      </c>
      <c r="K18" s="241" t="n">
        <v>0.13</v>
      </c>
      <c r="L18" s="241" t="n">
        <v>11.98</v>
      </c>
      <c r="M18" s="241" t="n">
        <v>5.91</v>
      </c>
      <c r="N18" s="241" t="n">
        <v>0.12</v>
      </c>
      <c r="O18" s="242" t="n">
        <v>172.3112</v>
      </c>
      <c r="P18" s="7" t="n">
        <v>78.43</v>
      </c>
      <c r="Q18" s="249" t="n">
        <v>2389.8242</v>
      </c>
      <c r="R18" s="249" t="n">
        <v>15473.6666</v>
      </c>
      <c r="S18" s="249" t="n">
        <v>2654.4196</v>
      </c>
      <c r="T18" s="249" t="n">
        <v>2953.4138</v>
      </c>
      <c r="U18" s="249" t="n">
        <v>2944.5</v>
      </c>
    </row>
    <row r="19" customFormat="false" ht="17.3" hidden="false" customHeight="true" outlineLevel="0" collapsed="false">
      <c r="A19" s="161" t="s">
        <v>413</v>
      </c>
      <c r="B19" s="167"/>
      <c r="C19" s="243" t="n">
        <v>9.28</v>
      </c>
      <c r="D19" s="244" t="n">
        <v>14180.5</v>
      </c>
      <c r="E19" s="245" t="n">
        <v>11343</v>
      </c>
      <c r="F19" s="245" t="n">
        <v>12380.8333</v>
      </c>
      <c r="G19" s="245" t="n">
        <v>17197.4522</v>
      </c>
      <c r="H19" s="245" t="n">
        <v>25307.8333</v>
      </c>
      <c r="I19" s="245" t="n">
        <v>16166.6446</v>
      </c>
      <c r="J19" s="246" t="n">
        <v>2.62</v>
      </c>
      <c r="K19" s="247" t="n">
        <v>0.24</v>
      </c>
      <c r="L19" s="247" t="n">
        <v>14.21</v>
      </c>
      <c r="M19" s="247" t="n">
        <v>5.46</v>
      </c>
      <c r="N19" s="247" t="n">
        <v>0.32</v>
      </c>
      <c r="O19" s="248" t="n">
        <v>170.5046</v>
      </c>
      <c r="P19" s="7" t="n">
        <v>77.15</v>
      </c>
      <c r="Q19" s="249" t="n">
        <v>1037.8333</v>
      </c>
      <c r="R19" s="249" t="n">
        <v>12380.8333</v>
      </c>
      <c r="S19" s="249" t="n">
        <v>1799.6667</v>
      </c>
      <c r="T19" s="249" t="n">
        <v>3016.9522</v>
      </c>
      <c r="U19" s="249" t="n">
        <v>8110.3811</v>
      </c>
    </row>
    <row r="20" customFormat="false" ht="17.3" hidden="false" customHeight="true" outlineLevel="0" collapsed="false">
      <c r="A20" s="162" t="s">
        <v>414</v>
      </c>
      <c r="B20" s="163"/>
      <c r="C20" s="237" t="n">
        <v>0.17</v>
      </c>
      <c r="D20" s="238" t="n">
        <v>14695</v>
      </c>
      <c r="E20" s="239" t="n">
        <v>11942.6673</v>
      </c>
      <c r="F20" s="239" t="n">
        <v>12975.6879</v>
      </c>
      <c r="G20" s="239" t="n">
        <v>16650.3333</v>
      </c>
      <c r="H20" s="239" t="n">
        <v>18301</v>
      </c>
      <c r="I20" s="239" t="n">
        <v>15071.8881</v>
      </c>
      <c r="J20" s="240" t="n">
        <v>3.49</v>
      </c>
      <c r="K20" s="241" t="n">
        <v>1.04</v>
      </c>
      <c r="L20" s="241" t="n">
        <v>11.24</v>
      </c>
      <c r="M20" s="241" t="n">
        <v>7.24</v>
      </c>
      <c r="N20" s="241" t="n">
        <v>0.06</v>
      </c>
      <c r="O20" s="242" t="n">
        <v>174.8261</v>
      </c>
      <c r="P20" s="7" t="n">
        <v>76.93</v>
      </c>
      <c r="Q20" s="249" t="n">
        <v>1033.0206</v>
      </c>
      <c r="R20" s="249" t="n">
        <v>12975.6879</v>
      </c>
      <c r="S20" s="249" t="n">
        <v>1719.3121</v>
      </c>
      <c r="T20" s="249" t="n">
        <v>1955.3333</v>
      </c>
      <c r="U20" s="249" t="n">
        <v>1650.6667</v>
      </c>
    </row>
    <row r="21" customFormat="false" ht="17.3" hidden="false" customHeight="true" outlineLevel="0" collapsed="false">
      <c r="A21" s="161" t="s">
        <v>415</v>
      </c>
      <c r="B21" s="167"/>
      <c r="C21" s="243" t="n">
        <v>1.63</v>
      </c>
      <c r="D21" s="244" t="n">
        <v>18598.6666</v>
      </c>
      <c r="E21" s="245" t="n">
        <v>13588.1666</v>
      </c>
      <c r="F21" s="245" t="n">
        <v>16234.8333</v>
      </c>
      <c r="G21" s="245" t="n">
        <v>20577.6666</v>
      </c>
      <c r="H21" s="245" t="n">
        <v>22578.1666</v>
      </c>
      <c r="I21" s="245" t="n">
        <v>18360.3724</v>
      </c>
      <c r="J21" s="246" t="n">
        <v>3.38</v>
      </c>
      <c r="K21" s="247" t="n">
        <v>0.74</v>
      </c>
      <c r="L21" s="247" t="n">
        <v>14.16</v>
      </c>
      <c r="M21" s="247" t="n">
        <v>5.3</v>
      </c>
      <c r="N21" s="247" t="n">
        <v>1.47</v>
      </c>
      <c r="O21" s="248" t="n">
        <v>173.3224</v>
      </c>
      <c r="P21" s="7" t="n">
        <v>74.95</v>
      </c>
      <c r="Q21" s="249" t="n">
        <v>2646.6667</v>
      </c>
      <c r="R21" s="249" t="n">
        <v>16234.8333</v>
      </c>
      <c r="S21" s="249" t="n">
        <v>2363.8333</v>
      </c>
      <c r="T21" s="249" t="n">
        <v>1979</v>
      </c>
      <c r="U21" s="249" t="n">
        <v>2000.5</v>
      </c>
    </row>
    <row r="22" customFormat="false" ht="17.3" hidden="false" customHeight="true" outlineLevel="0" collapsed="false">
      <c r="A22" s="162" t="s">
        <v>416</v>
      </c>
      <c r="B22" s="163"/>
      <c r="C22" s="237" t="n">
        <v>2.02</v>
      </c>
      <c r="D22" s="238" t="n">
        <v>19091.8333</v>
      </c>
      <c r="E22" s="239" t="n">
        <v>12594.5</v>
      </c>
      <c r="F22" s="239" t="n">
        <v>15759.6666</v>
      </c>
      <c r="G22" s="239" t="n">
        <v>21546.6666</v>
      </c>
      <c r="H22" s="239" t="n">
        <v>23020.1666</v>
      </c>
      <c r="I22" s="239" t="n">
        <v>18579.9646</v>
      </c>
      <c r="J22" s="240" t="n">
        <v>3.65</v>
      </c>
      <c r="K22" s="241" t="n">
        <v>6.71</v>
      </c>
      <c r="L22" s="241" t="n">
        <v>16.01</v>
      </c>
      <c r="M22" s="241" t="n">
        <v>5.12</v>
      </c>
      <c r="N22" s="241" t="n">
        <v>0.44</v>
      </c>
      <c r="O22" s="242" t="n">
        <v>176.7837</v>
      </c>
      <c r="P22" s="7" t="n">
        <v>68.07</v>
      </c>
      <c r="Q22" s="249" t="n">
        <v>3165.1666</v>
      </c>
      <c r="R22" s="249" t="n">
        <v>15759.6666</v>
      </c>
      <c r="S22" s="249" t="n">
        <v>3332.1667</v>
      </c>
      <c r="T22" s="249" t="n">
        <v>2454.8333</v>
      </c>
      <c r="U22" s="249" t="n">
        <v>1473.5</v>
      </c>
    </row>
    <row r="23" customFormat="false" ht="17.3" hidden="false" customHeight="true" outlineLevel="0" collapsed="false">
      <c r="A23" s="161" t="s">
        <v>417</v>
      </c>
      <c r="B23" s="167"/>
      <c r="C23" s="243" t="n">
        <v>8.59</v>
      </c>
      <c r="D23" s="244" t="n">
        <v>11394.5</v>
      </c>
      <c r="E23" s="245" t="n">
        <v>9616.9276</v>
      </c>
      <c r="F23" s="245" t="n">
        <v>10428.9069</v>
      </c>
      <c r="G23" s="245" t="n">
        <v>13016.3333</v>
      </c>
      <c r="H23" s="245" t="n">
        <v>16024.8333</v>
      </c>
      <c r="I23" s="245" t="n">
        <v>12148.8415</v>
      </c>
      <c r="J23" s="246" t="n">
        <v>3.07</v>
      </c>
      <c r="K23" s="247" t="n">
        <v>0.22</v>
      </c>
      <c r="L23" s="247" t="n">
        <v>9.58</v>
      </c>
      <c r="M23" s="247" t="n">
        <v>4.03</v>
      </c>
      <c r="N23" s="247" t="n">
        <v>0.07</v>
      </c>
      <c r="O23" s="248" t="n">
        <v>172.8671</v>
      </c>
      <c r="P23" s="7" t="n">
        <v>83.03</v>
      </c>
      <c r="Q23" s="249" t="n">
        <v>811.979299999999</v>
      </c>
      <c r="R23" s="249" t="n">
        <v>10428.9069</v>
      </c>
      <c r="S23" s="249" t="n">
        <v>965.5931</v>
      </c>
      <c r="T23" s="249" t="n">
        <v>1621.8333</v>
      </c>
      <c r="U23" s="249" t="n">
        <v>3008.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18</v>
      </c>
      <c r="B25" s="255"/>
      <c r="C25" s="256" t="n">
        <v>100</v>
      </c>
      <c r="D25" s="257" t="n">
        <v>21631.0749</v>
      </c>
      <c r="E25" s="257" t="n">
        <v>12700.5762</v>
      </c>
      <c r="F25" s="257" t="n">
        <v>17150.3333</v>
      </c>
      <c r="G25" s="257" t="n">
        <v>26142.3333</v>
      </c>
      <c r="H25" s="257" t="n">
        <v>31879</v>
      </c>
      <c r="I25" s="257" t="n">
        <v>22324.269</v>
      </c>
      <c r="J25" s="258" t="n">
        <v>3.8</v>
      </c>
      <c r="K25" s="259" t="n">
        <v>0.28</v>
      </c>
      <c r="L25" s="259" t="n">
        <v>15.74</v>
      </c>
      <c r="M25" s="259" t="n">
        <v>5.42</v>
      </c>
      <c r="N25" s="259" t="n">
        <v>0.32</v>
      </c>
      <c r="O25" s="260" t="n">
        <v>172.4012</v>
      </c>
      <c r="P25" s="7"/>
      <c r="Q25" s="261" t="n">
        <v>74.4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1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2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79</v>
      </c>
      <c r="B3" s="82"/>
      <c r="C3" s="82"/>
      <c r="D3" s="82"/>
      <c r="E3" s="82" t="s">
        <v>37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21</v>
      </c>
      <c r="B8" s="219"/>
      <c r="C8" s="220" t="s">
        <v>42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89</v>
      </c>
      <c r="K8" s="223"/>
      <c r="L8" s="223"/>
      <c r="M8" s="223"/>
      <c r="N8" s="223"/>
      <c r="O8" s="224" t="s">
        <v>42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2</v>
      </c>
      <c r="K9" s="225" t="s">
        <v>403</v>
      </c>
      <c r="L9" s="225" t="s">
        <v>404</v>
      </c>
      <c r="M9" s="225" t="s">
        <v>405</v>
      </c>
      <c r="N9" s="225" t="s">
        <v>40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82</v>
      </c>
      <c r="E12" s="229" t="s">
        <v>382</v>
      </c>
      <c r="F12" s="229" t="s">
        <v>382</v>
      </c>
      <c r="G12" s="229" t="s">
        <v>382</v>
      </c>
      <c r="H12" s="229" t="s">
        <v>382</v>
      </c>
      <c r="I12" s="229" t="s">
        <v>38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9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18.2834</v>
      </c>
      <c r="D14" s="238" t="n">
        <v>30732.5732</v>
      </c>
      <c r="E14" s="239" t="n">
        <v>19933.3548</v>
      </c>
      <c r="F14" s="239" t="n">
        <v>24254.5</v>
      </c>
      <c r="G14" s="239" t="n">
        <v>37860.9527</v>
      </c>
      <c r="H14" s="239" t="n">
        <v>45563.3333</v>
      </c>
      <c r="I14" s="239" t="n">
        <v>31964.3636</v>
      </c>
      <c r="J14" s="240" t="n">
        <v>6.3</v>
      </c>
      <c r="K14" s="241" t="n">
        <v>0.03</v>
      </c>
      <c r="L14" s="241" t="n">
        <v>22.62</v>
      </c>
      <c r="M14" s="241" t="n">
        <v>6.33</v>
      </c>
      <c r="N14" s="241" t="n">
        <v>0.77</v>
      </c>
      <c r="O14" s="242" t="n">
        <v>171.3019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53.5586</v>
      </c>
      <c r="D15" s="244" t="n">
        <v>39057.3333</v>
      </c>
      <c r="E15" s="245" t="n">
        <v>33245.3333</v>
      </c>
      <c r="F15" s="245" t="n">
        <v>35755.5</v>
      </c>
      <c r="G15" s="245" t="n">
        <v>44075.6666</v>
      </c>
      <c r="H15" s="245" t="n">
        <v>52471.2014</v>
      </c>
      <c r="I15" s="245" t="n">
        <v>40968.5998</v>
      </c>
      <c r="J15" s="246" t="n">
        <v>1.63</v>
      </c>
      <c r="K15" s="247" t="n">
        <v>0</v>
      </c>
      <c r="L15" s="247" t="n">
        <v>23.92</v>
      </c>
      <c r="M15" s="247" t="n">
        <v>10.35</v>
      </c>
      <c r="N15" s="247" t="n">
        <v>1.66</v>
      </c>
      <c r="O15" s="248" t="n">
        <v>165.4086</v>
      </c>
    </row>
    <row r="16" customFormat="false" ht="12.85" hidden="false" customHeight="false" outlineLevel="0" collapsed="false">
      <c r="A16" s="162" t="s">
        <v>108</v>
      </c>
      <c r="B16" s="163" t="s">
        <v>424</v>
      </c>
      <c r="C16" s="264" t="n">
        <v>276.3392</v>
      </c>
      <c r="D16" s="238" t="n">
        <v>31665.8333</v>
      </c>
      <c r="E16" s="239" t="n">
        <v>24118.6666</v>
      </c>
      <c r="F16" s="239" t="n">
        <v>27295.1666</v>
      </c>
      <c r="G16" s="239" t="n">
        <v>39389.1951</v>
      </c>
      <c r="H16" s="239" t="n">
        <v>46320.7682</v>
      </c>
      <c r="I16" s="239" t="n">
        <v>33357.3856</v>
      </c>
      <c r="J16" s="240" t="n">
        <v>7.06</v>
      </c>
      <c r="K16" s="241" t="n">
        <v>0.08</v>
      </c>
      <c r="L16" s="241" t="n">
        <v>27.45</v>
      </c>
      <c r="M16" s="241" t="n">
        <v>6.64</v>
      </c>
      <c r="N16" s="241" t="n">
        <v>0.28</v>
      </c>
      <c r="O16" s="242" t="n">
        <v>173.1277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11.1776</v>
      </c>
      <c r="D17" s="244" t="n">
        <v>38579</v>
      </c>
      <c r="E17" s="245" t="n">
        <v>27607.6666</v>
      </c>
      <c r="F17" s="245" t="n">
        <v>32830</v>
      </c>
      <c r="G17" s="245" t="n">
        <v>43316</v>
      </c>
      <c r="H17" s="245" t="n">
        <v>46679.6666</v>
      </c>
      <c r="I17" s="245" t="n">
        <v>38268.0252</v>
      </c>
      <c r="J17" s="246" t="n">
        <v>9.17</v>
      </c>
      <c r="K17" s="247" t="n">
        <v>0.22</v>
      </c>
      <c r="L17" s="247" t="n">
        <v>30.47</v>
      </c>
      <c r="M17" s="247" t="n">
        <v>5.44</v>
      </c>
      <c r="N17" s="247" t="n">
        <v>0.09</v>
      </c>
      <c r="O17" s="248" t="n">
        <v>172.2998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84.5882</v>
      </c>
      <c r="D18" s="238" t="n">
        <v>18595.5555</v>
      </c>
      <c r="E18" s="239" t="n">
        <v>15234.1666</v>
      </c>
      <c r="F18" s="239" t="n">
        <v>16595.5152</v>
      </c>
      <c r="G18" s="239" t="n">
        <v>19537</v>
      </c>
      <c r="H18" s="239" t="n">
        <v>26632.8333</v>
      </c>
      <c r="I18" s="239" t="n">
        <v>19273.3312</v>
      </c>
      <c r="J18" s="240" t="n">
        <v>2.78</v>
      </c>
      <c r="K18" s="241" t="n">
        <v>0.05</v>
      </c>
      <c r="L18" s="241" t="n">
        <v>19.08</v>
      </c>
      <c r="M18" s="241" t="n">
        <v>3.04</v>
      </c>
      <c r="N18" s="241" t="n">
        <v>0</v>
      </c>
      <c r="O18" s="242" t="n">
        <v>172.219</v>
      </c>
    </row>
    <row r="19" customFormat="false" ht="12.85" hidden="false" customHeight="false" outlineLevel="0" collapsed="false">
      <c r="A19" s="161" t="s">
        <v>114</v>
      </c>
      <c r="B19" s="167" t="s">
        <v>425</v>
      </c>
      <c r="C19" s="265" t="n">
        <v>46.4729</v>
      </c>
      <c r="D19" s="244" t="n">
        <v>31580</v>
      </c>
      <c r="E19" s="245" t="n">
        <v>19971.1666</v>
      </c>
      <c r="F19" s="245" t="n">
        <v>25419.3333</v>
      </c>
      <c r="G19" s="245" t="n">
        <v>36751.3333</v>
      </c>
      <c r="H19" s="245" t="n">
        <v>43153.5</v>
      </c>
      <c r="I19" s="245" t="n">
        <v>31882.9791</v>
      </c>
      <c r="J19" s="246" t="n">
        <v>4.07</v>
      </c>
      <c r="K19" s="247" t="n">
        <v>0.1</v>
      </c>
      <c r="L19" s="247" t="n">
        <v>24.9</v>
      </c>
      <c r="M19" s="247" t="n">
        <v>6.7</v>
      </c>
      <c r="N19" s="247" t="n">
        <v>0.22</v>
      </c>
      <c r="O19" s="248" t="n">
        <v>170.9742</v>
      </c>
    </row>
    <row r="20" customFormat="false" ht="12.85" hidden="false" customHeight="false" outlineLevel="0" collapsed="false">
      <c r="A20" s="162" t="s">
        <v>116</v>
      </c>
      <c r="B20" s="163" t="s">
        <v>426</v>
      </c>
      <c r="C20" s="264" t="n">
        <v>32.9144</v>
      </c>
      <c r="D20" s="238" t="n">
        <v>29329.6666</v>
      </c>
      <c r="E20" s="239" t="n">
        <v>23725.1666</v>
      </c>
      <c r="F20" s="239" t="n">
        <v>26639.6666</v>
      </c>
      <c r="G20" s="239" t="n">
        <v>34281.3333</v>
      </c>
      <c r="H20" s="239" t="n">
        <v>37720.5</v>
      </c>
      <c r="I20" s="239" t="n">
        <v>30330.362</v>
      </c>
      <c r="J20" s="240" t="n">
        <v>6.57</v>
      </c>
      <c r="K20" s="241" t="n">
        <v>1.27</v>
      </c>
      <c r="L20" s="241" t="n">
        <v>28.18</v>
      </c>
      <c r="M20" s="241" t="n">
        <v>7.72</v>
      </c>
      <c r="N20" s="241" t="n">
        <v>0</v>
      </c>
      <c r="O20" s="242" t="n">
        <v>172.3055</v>
      </c>
    </row>
    <row r="21" customFormat="false" ht="12.85" hidden="false" customHeight="false" outlineLevel="0" collapsed="false">
      <c r="A21" s="161" t="s">
        <v>120</v>
      </c>
      <c r="B21" s="167" t="s">
        <v>427</v>
      </c>
      <c r="C21" s="265" t="n">
        <v>193.8642</v>
      </c>
      <c r="D21" s="244" t="n">
        <v>30940</v>
      </c>
      <c r="E21" s="245" t="n">
        <v>24106.6666</v>
      </c>
      <c r="F21" s="245" t="n">
        <v>27972.3333</v>
      </c>
      <c r="G21" s="245" t="n">
        <v>34870.8333</v>
      </c>
      <c r="H21" s="245" t="n">
        <v>40291.5</v>
      </c>
      <c r="I21" s="245" t="n">
        <v>31912.4033</v>
      </c>
      <c r="J21" s="246" t="n">
        <v>6.18</v>
      </c>
      <c r="K21" s="247" t="n">
        <v>0.07</v>
      </c>
      <c r="L21" s="247" t="n">
        <v>28.09</v>
      </c>
      <c r="M21" s="247" t="n">
        <v>5.8</v>
      </c>
      <c r="N21" s="247" t="n">
        <v>0.04</v>
      </c>
      <c r="O21" s="248" t="n">
        <v>172.5231</v>
      </c>
    </row>
    <row r="22" customFormat="false" ht="12.85" hidden="false" customHeight="false" outlineLevel="0" collapsed="false">
      <c r="A22" s="162" t="s">
        <v>428</v>
      </c>
      <c r="B22" s="163" t="s">
        <v>429</v>
      </c>
      <c r="C22" s="264" t="n">
        <v>11.4886</v>
      </c>
      <c r="D22" s="238" t="n">
        <v>21239.6666</v>
      </c>
      <c r="E22" s="239" t="n">
        <v>19380.6666</v>
      </c>
      <c r="F22" s="239" t="n">
        <v>21033.9656</v>
      </c>
      <c r="G22" s="239" t="n">
        <v>26705.8497</v>
      </c>
      <c r="H22" s="239" t="n">
        <v>28040.3333</v>
      </c>
      <c r="I22" s="239" t="n">
        <v>22952.1729</v>
      </c>
      <c r="J22" s="240" t="n">
        <v>7.17</v>
      </c>
      <c r="K22" s="241" t="n">
        <v>0</v>
      </c>
      <c r="L22" s="241" t="n">
        <v>4.88</v>
      </c>
      <c r="M22" s="241" t="n">
        <v>11.13</v>
      </c>
      <c r="N22" s="241" t="n">
        <v>0</v>
      </c>
      <c r="O22" s="242" t="n">
        <v>171.9676</v>
      </c>
    </row>
    <row r="23" customFormat="false" ht="12.85" hidden="false" customHeight="false" outlineLevel="0" collapsed="false">
      <c r="A23" s="161" t="s">
        <v>122</v>
      </c>
      <c r="B23" s="167" t="s">
        <v>123</v>
      </c>
      <c r="C23" s="265" t="n">
        <v>11.9077</v>
      </c>
      <c r="D23" s="244" t="n">
        <v>25050.5</v>
      </c>
      <c r="E23" s="245" t="n">
        <v>20100.5</v>
      </c>
      <c r="F23" s="245" t="n">
        <v>20167.6666</v>
      </c>
      <c r="G23" s="245" t="n">
        <v>26700.1666</v>
      </c>
      <c r="H23" s="245" t="n">
        <v>26818.8333</v>
      </c>
      <c r="I23" s="245" t="n">
        <v>24207.6438</v>
      </c>
      <c r="J23" s="246" t="n">
        <v>2.9</v>
      </c>
      <c r="K23" s="247" t="n">
        <v>0</v>
      </c>
      <c r="L23" s="247" t="n">
        <v>10.49</v>
      </c>
      <c r="M23" s="247" t="n">
        <v>11.01</v>
      </c>
      <c r="N23" s="247" t="n">
        <v>0.68</v>
      </c>
      <c r="O23" s="248" t="n">
        <v>171.9891</v>
      </c>
    </row>
    <row r="24" customFormat="false" ht="12.85" hidden="false" customHeight="false" outlineLevel="0" collapsed="false">
      <c r="A24" s="162" t="s">
        <v>124</v>
      </c>
      <c r="B24" s="163" t="s">
        <v>430</v>
      </c>
      <c r="C24" s="264" t="n">
        <v>65.9852</v>
      </c>
      <c r="D24" s="238" t="n">
        <v>25763.1385</v>
      </c>
      <c r="E24" s="239" t="n">
        <v>19946.5</v>
      </c>
      <c r="F24" s="239" t="n">
        <v>22693.5774</v>
      </c>
      <c r="G24" s="239" t="n">
        <v>30691.8333</v>
      </c>
      <c r="H24" s="239" t="n">
        <v>34215</v>
      </c>
      <c r="I24" s="239" t="n">
        <v>26487.093</v>
      </c>
      <c r="J24" s="240" t="n">
        <v>5.22</v>
      </c>
      <c r="K24" s="241" t="n">
        <v>0.06</v>
      </c>
      <c r="L24" s="241" t="n">
        <v>16.72</v>
      </c>
      <c r="M24" s="241" t="n">
        <v>5.51</v>
      </c>
      <c r="N24" s="241" t="n">
        <v>0.11</v>
      </c>
      <c r="O24" s="242" t="n">
        <v>172.3604</v>
      </c>
    </row>
    <row r="25" customFormat="false" ht="12.85" hidden="false" customHeight="false" outlineLevel="0" collapsed="false">
      <c r="A25" s="161" t="s">
        <v>126</v>
      </c>
      <c r="B25" s="167" t="s">
        <v>431</v>
      </c>
      <c r="C25" s="265" t="n">
        <v>30.2542</v>
      </c>
      <c r="D25" s="244" t="n">
        <v>24300</v>
      </c>
      <c r="E25" s="245" t="n">
        <v>20055.0395</v>
      </c>
      <c r="F25" s="245" t="n">
        <v>22208.6666</v>
      </c>
      <c r="G25" s="245" t="n">
        <v>27454.8354</v>
      </c>
      <c r="H25" s="245" t="n">
        <v>28323.1666</v>
      </c>
      <c r="I25" s="245" t="n">
        <v>24500.8847</v>
      </c>
      <c r="J25" s="246" t="n">
        <v>2.22</v>
      </c>
      <c r="K25" s="247" t="n">
        <v>0.1</v>
      </c>
      <c r="L25" s="247" t="n">
        <v>11.25</v>
      </c>
      <c r="M25" s="247" t="n">
        <v>6.17</v>
      </c>
      <c r="N25" s="247" t="n">
        <v>0</v>
      </c>
      <c r="O25" s="248" t="n">
        <v>172.2764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109.5065</v>
      </c>
      <c r="D26" s="238" t="n">
        <v>41041.4374</v>
      </c>
      <c r="E26" s="239" t="n">
        <v>30594.7582</v>
      </c>
      <c r="F26" s="239" t="n">
        <v>34740.9776</v>
      </c>
      <c r="G26" s="239" t="n">
        <v>50126.8333</v>
      </c>
      <c r="H26" s="239" t="n">
        <v>61406</v>
      </c>
      <c r="I26" s="239" t="n">
        <v>43667.2118</v>
      </c>
      <c r="J26" s="240" t="n">
        <v>3.75</v>
      </c>
      <c r="K26" s="241" t="n">
        <v>2.06</v>
      </c>
      <c r="L26" s="241" t="n">
        <v>22.24</v>
      </c>
      <c r="M26" s="241" t="n">
        <v>6.83</v>
      </c>
      <c r="N26" s="241" t="n">
        <v>1.97</v>
      </c>
      <c r="O26" s="242" t="n">
        <v>180.5664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848.8699</v>
      </c>
      <c r="D27" s="244" t="n">
        <v>25809</v>
      </c>
      <c r="E27" s="245" t="n">
        <v>20950.9392</v>
      </c>
      <c r="F27" s="245" t="n">
        <v>23281.6666</v>
      </c>
      <c r="G27" s="245" t="n">
        <v>28517.3135</v>
      </c>
      <c r="H27" s="245" t="n">
        <v>31637.1666</v>
      </c>
      <c r="I27" s="245" t="n">
        <v>26253.8176</v>
      </c>
      <c r="J27" s="246" t="n">
        <v>4.87</v>
      </c>
      <c r="K27" s="247" t="n">
        <v>0.1</v>
      </c>
      <c r="L27" s="247" t="n">
        <v>14.93</v>
      </c>
      <c r="M27" s="247" t="n">
        <v>3.58</v>
      </c>
      <c r="N27" s="247" t="n">
        <v>0.15</v>
      </c>
      <c r="O27" s="248" t="n">
        <v>172.1191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445.2383</v>
      </c>
      <c r="D28" s="238" t="n">
        <v>25842.1666</v>
      </c>
      <c r="E28" s="239" t="n">
        <v>21513.3333</v>
      </c>
      <c r="F28" s="239" t="n">
        <v>23262.5</v>
      </c>
      <c r="G28" s="239" t="n">
        <v>28262</v>
      </c>
      <c r="H28" s="239" t="n">
        <v>31286</v>
      </c>
      <c r="I28" s="239" t="n">
        <v>26021.5401</v>
      </c>
      <c r="J28" s="240" t="n">
        <v>3.73</v>
      </c>
      <c r="K28" s="241" t="n">
        <v>0.2</v>
      </c>
      <c r="L28" s="241" t="n">
        <v>13.55</v>
      </c>
      <c r="M28" s="241" t="n">
        <v>3.63</v>
      </c>
      <c r="N28" s="241" t="n">
        <v>0.14</v>
      </c>
      <c r="O28" s="242" t="n">
        <v>172.2969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40.1274</v>
      </c>
      <c r="D29" s="244" t="n">
        <v>28462.5129</v>
      </c>
      <c r="E29" s="245" t="n">
        <v>19097.3333</v>
      </c>
      <c r="F29" s="245" t="n">
        <v>23942.634</v>
      </c>
      <c r="G29" s="245" t="n">
        <v>34196.3333</v>
      </c>
      <c r="H29" s="245" t="n">
        <v>37233.6666</v>
      </c>
      <c r="I29" s="245" t="n">
        <v>29062.5295</v>
      </c>
      <c r="J29" s="246" t="n">
        <v>5.73</v>
      </c>
      <c r="K29" s="247" t="n">
        <v>0.04</v>
      </c>
      <c r="L29" s="247" t="n">
        <v>19.99</v>
      </c>
      <c r="M29" s="247" t="n">
        <v>5.57</v>
      </c>
      <c r="N29" s="247" t="n">
        <v>0</v>
      </c>
      <c r="O29" s="248" t="n">
        <v>172.2926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2037.1979</v>
      </c>
      <c r="D30" s="238" t="n">
        <v>24261.6666</v>
      </c>
      <c r="E30" s="239" t="n">
        <v>19952.5556</v>
      </c>
      <c r="F30" s="239" t="n">
        <v>22196.5</v>
      </c>
      <c r="G30" s="239" t="n">
        <v>26148.5</v>
      </c>
      <c r="H30" s="239" t="n">
        <v>28717</v>
      </c>
      <c r="I30" s="239" t="n">
        <v>24446.7828</v>
      </c>
      <c r="J30" s="240" t="n">
        <v>4.27</v>
      </c>
      <c r="K30" s="241" t="n">
        <v>0.13</v>
      </c>
      <c r="L30" s="241" t="n">
        <v>10.91</v>
      </c>
      <c r="M30" s="241" t="n">
        <v>3.45</v>
      </c>
      <c r="N30" s="241" t="n">
        <v>0</v>
      </c>
      <c r="O30" s="242" t="n">
        <v>172.1397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790.4899</v>
      </c>
      <c r="D31" s="244" t="n">
        <v>19086.8333</v>
      </c>
      <c r="E31" s="245" t="n">
        <v>15604.3333</v>
      </c>
      <c r="F31" s="245" t="n">
        <v>17645.6666</v>
      </c>
      <c r="G31" s="245" t="n">
        <v>20399.3808</v>
      </c>
      <c r="H31" s="245" t="n">
        <v>22041</v>
      </c>
      <c r="I31" s="245" t="n">
        <v>19102.415</v>
      </c>
      <c r="J31" s="246" t="n">
        <v>4.87</v>
      </c>
      <c r="K31" s="247" t="n">
        <v>0.04</v>
      </c>
      <c r="L31" s="247" t="n">
        <v>7.35</v>
      </c>
      <c r="M31" s="247" t="n">
        <v>5.92</v>
      </c>
      <c r="N31" s="247" t="n">
        <v>0</v>
      </c>
      <c r="O31" s="248" t="n">
        <v>172.2527</v>
      </c>
    </row>
    <row r="32" customFormat="false" ht="12.85" hidden="false" customHeight="false" outlineLevel="0" collapsed="false">
      <c r="A32" s="162" t="s">
        <v>142</v>
      </c>
      <c r="B32" s="163" t="s">
        <v>432</v>
      </c>
      <c r="C32" s="264" t="n">
        <v>297.8292</v>
      </c>
      <c r="D32" s="238" t="n">
        <v>25567.6666</v>
      </c>
      <c r="E32" s="239" t="n">
        <v>20238.3333</v>
      </c>
      <c r="F32" s="239" t="n">
        <v>23287.6666</v>
      </c>
      <c r="G32" s="239" t="n">
        <v>27859.149</v>
      </c>
      <c r="H32" s="239" t="n">
        <v>31349.8333</v>
      </c>
      <c r="I32" s="239" t="n">
        <v>25766.2484</v>
      </c>
      <c r="J32" s="240" t="n">
        <v>5.51</v>
      </c>
      <c r="K32" s="241" t="n">
        <v>0.03</v>
      </c>
      <c r="L32" s="241" t="n">
        <v>15.09</v>
      </c>
      <c r="M32" s="241" t="n">
        <v>4.12</v>
      </c>
      <c r="N32" s="241" t="n">
        <v>0</v>
      </c>
      <c r="O32" s="242" t="n">
        <v>172.1338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30.8488</v>
      </c>
      <c r="D33" s="244" t="n">
        <v>26076.6666</v>
      </c>
      <c r="E33" s="245" t="n">
        <v>21055.3333</v>
      </c>
      <c r="F33" s="245" t="n">
        <v>24207.6666</v>
      </c>
      <c r="G33" s="245" t="n">
        <v>27483.8333</v>
      </c>
      <c r="H33" s="245" t="n">
        <v>29234.8228</v>
      </c>
      <c r="I33" s="245" t="n">
        <v>25622.7228</v>
      </c>
      <c r="J33" s="246" t="n">
        <v>4.42</v>
      </c>
      <c r="K33" s="247" t="n">
        <v>0.02</v>
      </c>
      <c r="L33" s="247" t="n">
        <v>13.16</v>
      </c>
      <c r="M33" s="247" t="n">
        <v>4.67</v>
      </c>
      <c r="N33" s="247" t="n">
        <v>0</v>
      </c>
      <c r="O33" s="248" t="n">
        <v>172.1369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46.0297</v>
      </c>
      <c r="D34" s="238" t="n">
        <v>22121.7053</v>
      </c>
      <c r="E34" s="239" t="n">
        <v>16740</v>
      </c>
      <c r="F34" s="239" t="n">
        <v>19930</v>
      </c>
      <c r="G34" s="239" t="n">
        <v>25089.6765</v>
      </c>
      <c r="H34" s="239" t="n">
        <v>29214.6666</v>
      </c>
      <c r="I34" s="239" t="n">
        <v>22696.1466</v>
      </c>
      <c r="J34" s="240" t="n">
        <v>5.17</v>
      </c>
      <c r="K34" s="241" t="n">
        <v>0</v>
      </c>
      <c r="L34" s="241" t="n">
        <v>15.67</v>
      </c>
      <c r="M34" s="241" t="n">
        <v>5.53</v>
      </c>
      <c r="N34" s="241" t="n">
        <v>0</v>
      </c>
      <c r="O34" s="242" t="n">
        <v>172.0305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289.1228</v>
      </c>
      <c r="D35" s="244" t="n">
        <v>23748</v>
      </c>
      <c r="E35" s="245" t="n">
        <v>19388.3333</v>
      </c>
      <c r="F35" s="245" t="n">
        <v>21510</v>
      </c>
      <c r="G35" s="245" t="n">
        <v>26851.8333</v>
      </c>
      <c r="H35" s="245" t="n">
        <v>30892.5</v>
      </c>
      <c r="I35" s="245" t="n">
        <v>24655.8198</v>
      </c>
      <c r="J35" s="246" t="n">
        <v>5.31</v>
      </c>
      <c r="K35" s="247" t="n">
        <v>0</v>
      </c>
      <c r="L35" s="247" t="n">
        <v>11.72</v>
      </c>
      <c r="M35" s="247" t="n">
        <v>3.48</v>
      </c>
      <c r="N35" s="247" t="n">
        <v>0</v>
      </c>
      <c r="O35" s="248" t="n">
        <v>172.0417</v>
      </c>
    </row>
    <row r="36" customFormat="false" ht="12.85" hidden="false" customHeight="false" outlineLevel="0" collapsed="false">
      <c r="A36" s="162" t="s">
        <v>150</v>
      </c>
      <c r="B36" s="163" t="s">
        <v>433</v>
      </c>
      <c r="C36" s="264" t="n">
        <v>22.6064</v>
      </c>
      <c r="D36" s="238" t="n">
        <v>30947.6666</v>
      </c>
      <c r="E36" s="239" t="n">
        <v>20336.3333</v>
      </c>
      <c r="F36" s="239" t="n">
        <v>23481.5</v>
      </c>
      <c r="G36" s="239" t="n">
        <v>33414</v>
      </c>
      <c r="H36" s="239" t="n">
        <v>35133.3333</v>
      </c>
      <c r="I36" s="239" t="n">
        <v>28581.1688</v>
      </c>
      <c r="J36" s="240" t="n">
        <v>2.31</v>
      </c>
      <c r="K36" s="241" t="n">
        <v>0</v>
      </c>
      <c r="L36" s="241" t="n">
        <v>23.85</v>
      </c>
      <c r="M36" s="241" t="n">
        <v>6.6</v>
      </c>
      <c r="N36" s="241" t="n">
        <v>0</v>
      </c>
      <c r="O36" s="242" t="n">
        <v>172.1047</v>
      </c>
    </row>
    <row r="37" customFormat="false" ht="12.85" hidden="false" customHeight="false" outlineLevel="0" collapsed="false">
      <c r="A37" s="161" t="s">
        <v>152</v>
      </c>
      <c r="B37" s="167" t="s">
        <v>434</v>
      </c>
      <c r="C37" s="265" t="n">
        <v>14.4395</v>
      </c>
      <c r="D37" s="244" t="n">
        <v>27325.3333</v>
      </c>
      <c r="E37" s="245" t="n">
        <v>16897.3333</v>
      </c>
      <c r="F37" s="245" t="n">
        <v>23183.6666</v>
      </c>
      <c r="G37" s="245" t="n">
        <v>27770.6666</v>
      </c>
      <c r="H37" s="245" t="n">
        <v>30407.3333</v>
      </c>
      <c r="I37" s="245" t="n">
        <v>25389.6629</v>
      </c>
      <c r="J37" s="246" t="n">
        <v>5.86</v>
      </c>
      <c r="K37" s="247" t="n">
        <v>0</v>
      </c>
      <c r="L37" s="247" t="n">
        <v>16.39</v>
      </c>
      <c r="M37" s="247" t="n">
        <v>8.67</v>
      </c>
      <c r="N37" s="247" t="n">
        <v>0</v>
      </c>
      <c r="O37" s="248" t="n">
        <v>171.7468</v>
      </c>
    </row>
    <row r="38" customFormat="false" ht="12.85" hidden="false" customHeight="false" outlineLevel="0" collapsed="false">
      <c r="A38" s="162" t="s">
        <v>154</v>
      </c>
      <c r="B38" s="163" t="s">
        <v>435</v>
      </c>
      <c r="C38" s="264" t="n">
        <v>130.0214</v>
      </c>
      <c r="D38" s="238" t="n">
        <v>23568.6666</v>
      </c>
      <c r="E38" s="239" t="n">
        <v>19023.3918</v>
      </c>
      <c r="F38" s="239" t="n">
        <v>21056.804</v>
      </c>
      <c r="G38" s="239" t="n">
        <v>26914.3333</v>
      </c>
      <c r="H38" s="239" t="n">
        <v>30863.5</v>
      </c>
      <c r="I38" s="239" t="n">
        <v>24296.2411</v>
      </c>
      <c r="J38" s="240" t="n">
        <v>3.54</v>
      </c>
      <c r="K38" s="241" t="n">
        <v>0.34</v>
      </c>
      <c r="L38" s="241" t="n">
        <v>16.66</v>
      </c>
      <c r="M38" s="241" t="n">
        <v>6.64</v>
      </c>
      <c r="N38" s="241" t="n">
        <v>0</v>
      </c>
      <c r="O38" s="242" t="n">
        <v>172.2277</v>
      </c>
    </row>
    <row r="39" customFormat="false" ht="12.85" hidden="false" customHeight="false" outlineLevel="0" collapsed="false">
      <c r="A39" s="161" t="s">
        <v>156</v>
      </c>
      <c r="B39" s="167" t="s">
        <v>436</v>
      </c>
      <c r="C39" s="265" t="n">
        <v>40.9517</v>
      </c>
      <c r="D39" s="244" t="n">
        <v>23750.375</v>
      </c>
      <c r="E39" s="245" t="n">
        <v>18669.2645</v>
      </c>
      <c r="F39" s="245" t="n">
        <v>21490.149</v>
      </c>
      <c r="G39" s="245" t="n">
        <v>26000.3333</v>
      </c>
      <c r="H39" s="245" t="n">
        <v>27642</v>
      </c>
      <c r="I39" s="245" t="n">
        <v>23513.1638</v>
      </c>
      <c r="J39" s="246" t="n">
        <v>4.04</v>
      </c>
      <c r="K39" s="247" t="n">
        <v>0.06</v>
      </c>
      <c r="L39" s="247" t="n">
        <v>15.01</v>
      </c>
      <c r="M39" s="247" t="n">
        <v>5.66</v>
      </c>
      <c r="N39" s="247" t="n">
        <v>0</v>
      </c>
      <c r="O39" s="248" t="n">
        <v>172.2409</v>
      </c>
    </row>
    <row r="40" customFormat="false" ht="12.85" hidden="false" customHeight="false" outlineLevel="0" collapsed="false">
      <c r="A40" s="162" t="s">
        <v>160</v>
      </c>
      <c r="B40" s="163" t="s">
        <v>161</v>
      </c>
      <c r="C40" s="264" t="n">
        <v>31.4911</v>
      </c>
      <c r="D40" s="238" t="n">
        <v>26626</v>
      </c>
      <c r="E40" s="239" t="n">
        <v>20493.3333</v>
      </c>
      <c r="F40" s="239" t="n">
        <v>25163.1666</v>
      </c>
      <c r="G40" s="239" t="n">
        <v>30964.6666</v>
      </c>
      <c r="H40" s="239" t="n">
        <v>35087</v>
      </c>
      <c r="I40" s="239" t="n">
        <v>27692.2478</v>
      </c>
      <c r="J40" s="240" t="n">
        <v>4.17</v>
      </c>
      <c r="K40" s="241" t="n">
        <v>0</v>
      </c>
      <c r="L40" s="241" t="n">
        <v>15.84</v>
      </c>
      <c r="M40" s="241" t="n">
        <v>7.36</v>
      </c>
      <c r="N40" s="241" t="n">
        <v>0</v>
      </c>
      <c r="O40" s="242" t="n">
        <v>171.6417</v>
      </c>
    </row>
    <row r="41" customFormat="false" ht="12.85" hidden="false" customHeight="false" outlineLevel="0" collapsed="false">
      <c r="A41" s="161" t="s">
        <v>162</v>
      </c>
      <c r="B41" s="167" t="s">
        <v>163</v>
      </c>
      <c r="C41" s="265" t="n">
        <v>29.5318</v>
      </c>
      <c r="D41" s="244" t="n">
        <v>24288.5</v>
      </c>
      <c r="E41" s="245" t="n">
        <v>20189.1535</v>
      </c>
      <c r="F41" s="245" t="n">
        <v>20796</v>
      </c>
      <c r="G41" s="245" t="n">
        <v>27445.3766</v>
      </c>
      <c r="H41" s="245" t="n">
        <v>29318.5</v>
      </c>
      <c r="I41" s="245" t="n">
        <v>24085.6554</v>
      </c>
      <c r="J41" s="246" t="n">
        <v>7.32</v>
      </c>
      <c r="K41" s="247" t="n">
        <v>0.12</v>
      </c>
      <c r="L41" s="247" t="n">
        <v>13.31</v>
      </c>
      <c r="M41" s="247" t="n">
        <v>7.84</v>
      </c>
      <c r="N41" s="247" t="n">
        <v>0</v>
      </c>
      <c r="O41" s="248" t="n">
        <v>171.6647</v>
      </c>
    </row>
    <row r="42" customFormat="false" ht="12.85" hidden="false" customHeight="false" outlineLevel="0" collapsed="false">
      <c r="A42" s="162" t="s">
        <v>164</v>
      </c>
      <c r="B42" s="163" t="s">
        <v>165</v>
      </c>
      <c r="C42" s="264" t="n">
        <v>53.4891</v>
      </c>
      <c r="D42" s="238" t="n">
        <v>17930.1473</v>
      </c>
      <c r="E42" s="239" t="n">
        <v>14072.0674</v>
      </c>
      <c r="F42" s="239" t="n">
        <v>15923.6537</v>
      </c>
      <c r="G42" s="239" t="n">
        <v>19874.1666</v>
      </c>
      <c r="H42" s="239" t="n">
        <v>21476.6666</v>
      </c>
      <c r="I42" s="239" t="n">
        <v>17681.1521</v>
      </c>
      <c r="J42" s="240" t="n">
        <v>3.85</v>
      </c>
      <c r="K42" s="241" t="n">
        <v>0.05</v>
      </c>
      <c r="L42" s="241" t="n">
        <v>10.29</v>
      </c>
      <c r="M42" s="241" t="n">
        <v>5.98</v>
      </c>
      <c r="N42" s="241" t="n">
        <v>0</v>
      </c>
      <c r="O42" s="242" t="n">
        <v>171.9539</v>
      </c>
    </row>
    <row r="43" customFormat="false" ht="12.85" hidden="false" customHeight="false" outlineLevel="0" collapsed="false">
      <c r="A43" s="161" t="s">
        <v>166</v>
      </c>
      <c r="B43" s="167" t="s">
        <v>167</v>
      </c>
      <c r="C43" s="265" t="n">
        <v>13.7226</v>
      </c>
      <c r="D43" s="244" t="n">
        <v>20113.3484</v>
      </c>
      <c r="E43" s="245" t="n">
        <v>16720.1666</v>
      </c>
      <c r="F43" s="245" t="n">
        <v>18808.1666</v>
      </c>
      <c r="G43" s="245" t="n">
        <v>23068</v>
      </c>
      <c r="H43" s="245" t="n">
        <v>24851.7608</v>
      </c>
      <c r="I43" s="245" t="n">
        <v>20943.3541</v>
      </c>
      <c r="J43" s="246" t="n">
        <v>3.83</v>
      </c>
      <c r="K43" s="247" t="n">
        <v>0.05</v>
      </c>
      <c r="L43" s="247" t="n">
        <v>11.26</v>
      </c>
      <c r="M43" s="247" t="n">
        <v>6.32</v>
      </c>
      <c r="N43" s="247" t="n">
        <v>1.54</v>
      </c>
      <c r="O43" s="248" t="n">
        <v>173.63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31.0788</v>
      </c>
      <c r="D44" s="238" t="n">
        <v>19470.6666</v>
      </c>
      <c r="E44" s="239" t="n">
        <v>15976.3333</v>
      </c>
      <c r="F44" s="239" t="n">
        <v>17611.1422</v>
      </c>
      <c r="G44" s="239" t="n">
        <v>22558.5</v>
      </c>
      <c r="H44" s="239" t="n">
        <v>28498.6666</v>
      </c>
      <c r="I44" s="239" t="n">
        <v>20723.8566</v>
      </c>
      <c r="J44" s="240" t="n">
        <v>3.54</v>
      </c>
      <c r="K44" s="241" t="n">
        <v>0.2</v>
      </c>
      <c r="L44" s="241" t="n">
        <v>17.48</v>
      </c>
      <c r="M44" s="241" t="n">
        <v>4.82</v>
      </c>
      <c r="N44" s="241" t="n">
        <v>0</v>
      </c>
      <c r="O44" s="242" t="n">
        <v>173.148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26.9586</v>
      </c>
      <c r="D45" s="244" t="n">
        <v>24000.1666</v>
      </c>
      <c r="E45" s="245" t="n">
        <v>19377.6666</v>
      </c>
      <c r="F45" s="245" t="n">
        <v>22154</v>
      </c>
      <c r="G45" s="245" t="n">
        <v>27347</v>
      </c>
      <c r="H45" s="245" t="n">
        <v>31530.5</v>
      </c>
      <c r="I45" s="245" t="n">
        <v>24566.0265</v>
      </c>
      <c r="J45" s="246" t="n">
        <v>4.96</v>
      </c>
      <c r="K45" s="247" t="n">
        <v>0</v>
      </c>
      <c r="L45" s="247" t="n">
        <v>19.85</v>
      </c>
      <c r="M45" s="247" t="n">
        <v>5.25</v>
      </c>
      <c r="N45" s="247" t="n">
        <v>0.3</v>
      </c>
      <c r="O45" s="248" t="n">
        <v>172.1032</v>
      </c>
    </row>
    <row r="46" customFormat="false" ht="12.85" hidden="false" customHeight="false" outlineLevel="0" collapsed="false">
      <c r="A46" s="162" t="s">
        <v>437</v>
      </c>
      <c r="B46" s="163" t="s">
        <v>438</v>
      </c>
      <c r="C46" s="264" t="n">
        <v>22.1459</v>
      </c>
      <c r="D46" s="238" t="n">
        <v>20126</v>
      </c>
      <c r="E46" s="239" t="n">
        <v>17999.6446</v>
      </c>
      <c r="F46" s="239" t="n">
        <v>18408.3202</v>
      </c>
      <c r="G46" s="239" t="n">
        <v>21966</v>
      </c>
      <c r="H46" s="239" t="n">
        <v>25571.3193</v>
      </c>
      <c r="I46" s="239" t="n">
        <v>20677.562</v>
      </c>
      <c r="J46" s="240" t="n">
        <v>5.45</v>
      </c>
      <c r="K46" s="241" t="n">
        <v>0</v>
      </c>
      <c r="L46" s="241" t="n">
        <v>6.38</v>
      </c>
      <c r="M46" s="241" t="n">
        <v>5.22</v>
      </c>
      <c r="N46" s="241" t="n">
        <v>0</v>
      </c>
      <c r="O46" s="242" t="n">
        <v>172.0847</v>
      </c>
    </row>
    <row r="47" customFormat="false" ht="12.85" hidden="false" customHeight="false" outlineLevel="0" collapsed="false">
      <c r="A47" s="161" t="s">
        <v>172</v>
      </c>
      <c r="B47" s="167" t="s">
        <v>173</v>
      </c>
      <c r="C47" s="265" t="n">
        <v>28.035</v>
      </c>
      <c r="D47" s="244" t="n">
        <v>20015.5567</v>
      </c>
      <c r="E47" s="245" t="n">
        <v>14906.6666</v>
      </c>
      <c r="F47" s="245" t="n">
        <v>17349.3333</v>
      </c>
      <c r="G47" s="245" t="n">
        <v>21615.6666</v>
      </c>
      <c r="H47" s="245" t="n">
        <v>23812.5</v>
      </c>
      <c r="I47" s="245" t="n">
        <v>19504.3603</v>
      </c>
      <c r="J47" s="246" t="n">
        <v>0.86</v>
      </c>
      <c r="K47" s="247" t="n">
        <v>0.04</v>
      </c>
      <c r="L47" s="247" t="n">
        <v>4.31</v>
      </c>
      <c r="M47" s="247" t="n">
        <v>5.18</v>
      </c>
      <c r="N47" s="247" t="n">
        <v>0.22</v>
      </c>
      <c r="O47" s="248" t="n">
        <v>172.4858</v>
      </c>
    </row>
    <row r="48" customFormat="false" ht="12.85" hidden="false" customHeight="false" outlineLevel="0" collapsed="false">
      <c r="A48" s="162" t="s">
        <v>174</v>
      </c>
      <c r="B48" s="163" t="s">
        <v>175</v>
      </c>
      <c r="C48" s="264" t="n">
        <v>28.7228</v>
      </c>
      <c r="D48" s="238" t="n">
        <v>24757.3333</v>
      </c>
      <c r="E48" s="239" t="n">
        <v>18891</v>
      </c>
      <c r="F48" s="239" t="n">
        <v>21105.8333</v>
      </c>
      <c r="G48" s="239" t="n">
        <v>29563.5</v>
      </c>
      <c r="H48" s="239" t="n">
        <v>32790.5</v>
      </c>
      <c r="I48" s="239" t="n">
        <v>26128.6001</v>
      </c>
      <c r="J48" s="240" t="n">
        <v>4.46</v>
      </c>
      <c r="K48" s="241" t="n">
        <v>0</v>
      </c>
      <c r="L48" s="241" t="n">
        <v>13.91</v>
      </c>
      <c r="M48" s="241" t="n">
        <v>6.93</v>
      </c>
      <c r="N48" s="241" t="n">
        <v>0</v>
      </c>
      <c r="O48" s="242" t="n">
        <v>172.0335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86.9385</v>
      </c>
      <c r="D49" s="244" t="n">
        <v>21319.5</v>
      </c>
      <c r="E49" s="245" t="n">
        <v>14102.3472</v>
      </c>
      <c r="F49" s="245" t="n">
        <v>17666.7665</v>
      </c>
      <c r="G49" s="245" t="n">
        <v>23660.5</v>
      </c>
      <c r="H49" s="245" t="n">
        <v>26422.1666</v>
      </c>
      <c r="I49" s="245" t="n">
        <v>20788.6846</v>
      </c>
      <c r="J49" s="246" t="n">
        <v>3.13</v>
      </c>
      <c r="K49" s="247" t="n">
        <v>0.2</v>
      </c>
      <c r="L49" s="247" t="n">
        <v>14.5</v>
      </c>
      <c r="M49" s="247" t="n">
        <v>7.11</v>
      </c>
      <c r="N49" s="247" t="n">
        <v>0.91</v>
      </c>
      <c r="O49" s="248" t="n">
        <v>172.3521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10.0095</v>
      </c>
      <c r="D50" s="238" t="n">
        <v>19097.8672</v>
      </c>
      <c r="E50" s="239" t="n">
        <v>15189.6666</v>
      </c>
      <c r="F50" s="239" t="n">
        <v>18040.5007</v>
      </c>
      <c r="G50" s="239" t="n">
        <v>21346.1666</v>
      </c>
      <c r="H50" s="239" t="n">
        <v>23202.6666</v>
      </c>
      <c r="I50" s="239" t="n">
        <v>19572.2932</v>
      </c>
      <c r="J50" s="240" t="n">
        <v>0.82</v>
      </c>
      <c r="K50" s="241" t="n">
        <v>0</v>
      </c>
      <c r="L50" s="241" t="n">
        <v>9.68</v>
      </c>
      <c r="M50" s="241" t="n">
        <v>6.18</v>
      </c>
      <c r="N50" s="241" t="n">
        <v>1.24</v>
      </c>
      <c r="O50" s="242" t="n">
        <v>173.0883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1110.7114</v>
      </c>
      <c r="D51" s="244" t="n">
        <v>23605.3333</v>
      </c>
      <c r="E51" s="245" t="n">
        <v>19052.0065</v>
      </c>
      <c r="F51" s="245" t="n">
        <v>21211.6666</v>
      </c>
      <c r="G51" s="245" t="n">
        <v>27242.5799</v>
      </c>
      <c r="H51" s="245" t="n">
        <v>32625.5</v>
      </c>
      <c r="I51" s="245" t="n">
        <v>25105.8736</v>
      </c>
      <c r="J51" s="246" t="n">
        <v>6.53</v>
      </c>
      <c r="K51" s="247" t="n">
        <v>0.03</v>
      </c>
      <c r="L51" s="247" t="n">
        <v>15.39</v>
      </c>
      <c r="M51" s="247" t="n">
        <v>6.64</v>
      </c>
      <c r="N51" s="247" t="n">
        <v>0.03</v>
      </c>
      <c r="O51" s="248" t="n">
        <v>172.1062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102.5623</v>
      </c>
      <c r="D52" s="238" t="n">
        <v>24225.3333</v>
      </c>
      <c r="E52" s="239" t="n">
        <v>20143.6666</v>
      </c>
      <c r="F52" s="239" t="n">
        <v>22154.1666</v>
      </c>
      <c r="G52" s="239" t="n">
        <v>26514.1666</v>
      </c>
      <c r="H52" s="239" t="n">
        <v>30084.1666</v>
      </c>
      <c r="I52" s="239" t="n">
        <v>24860.2502</v>
      </c>
      <c r="J52" s="240" t="n">
        <v>2.6</v>
      </c>
      <c r="K52" s="241" t="n">
        <v>0.21</v>
      </c>
      <c r="L52" s="241" t="n">
        <v>16.53</v>
      </c>
      <c r="M52" s="241" t="n">
        <v>7.49</v>
      </c>
      <c r="N52" s="241" t="n">
        <v>1.06</v>
      </c>
      <c r="O52" s="242" t="n">
        <v>172.7335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24.4032</v>
      </c>
      <c r="D53" s="244" t="n">
        <v>25723.3333</v>
      </c>
      <c r="E53" s="245" t="n">
        <v>22084.0762</v>
      </c>
      <c r="F53" s="245" t="n">
        <v>24308</v>
      </c>
      <c r="G53" s="245" t="n">
        <v>27093.5232</v>
      </c>
      <c r="H53" s="245" t="n">
        <v>28495.3333</v>
      </c>
      <c r="I53" s="245" t="n">
        <v>25907.0532</v>
      </c>
      <c r="J53" s="246" t="n">
        <v>3.07</v>
      </c>
      <c r="K53" s="247" t="n">
        <v>0.06</v>
      </c>
      <c r="L53" s="247" t="n">
        <v>15.52</v>
      </c>
      <c r="M53" s="247" t="n">
        <v>5.05</v>
      </c>
      <c r="N53" s="247" t="n">
        <v>2.92</v>
      </c>
      <c r="O53" s="248" t="n">
        <v>172.2691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22.9458</v>
      </c>
      <c r="D54" s="238" t="n">
        <v>26288.8333</v>
      </c>
      <c r="E54" s="239" t="n">
        <v>23211.5</v>
      </c>
      <c r="F54" s="239" t="n">
        <v>25440</v>
      </c>
      <c r="G54" s="239" t="n">
        <v>28337</v>
      </c>
      <c r="H54" s="239" t="n">
        <v>30858.3333</v>
      </c>
      <c r="I54" s="239" t="n">
        <v>27263.2319</v>
      </c>
      <c r="J54" s="240" t="n">
        <v>2.6</v>
      </c>
      <c r="K54" s="241" t="n">
        <v>0</v>
      </c>
      <c r="L54" s="241" t="n">
        <v>16.66</v>
      </c>
      <c r="M54" s="241" t="n">
        <v>5.65</v>
      </c>
      <c r="N54" s="241" t="n">
        <v>0.04</v>
      </c>
      <c r="O54" s="242" t="n">
        <v>171.9977</v>
      </c>
    </row>
    <row r="55" customFormat="false" ht="12.85" hidden="false" customHeight="false" outlineLevel="0" collapsed="false">
      <c r="A55" s="161" t="s">
        <v>190</v>
      </c>
      <c r="B55" s="167" t="s">
        <v>191</v>
      </c>
      <c r="C55" s="265" t="n">
        <v>125.1049</v>
      </c>
      <c r="D55" s="244" t="n">
        <v>22948.1666</v>
      </c>
      <c r="E55" s="245" t="n">
        <v>17428</v>
      </c>
      <c r="F55" s="245" t="n">
        <v>19777.1666</v>
      </c>
      <c r="G55" s="245" t="n">
        <v>25065</v>
      </c>
      <c r="H55" s="245" t="n">
        <v>27665</v>
      </c>
      <c r="I55" s="245" t="n">
        <v>22745.982</v>
      </c>
      <c r="J55" s="246" t="n">
        <v>3.5</v>
      </c>
      <c r="K55" s="247" t="n">
        <v>1.55</v>
      </c>
      <c r="L55" s="247" t="n">
        <v>16.07</v>
      </c>
      <c r="M55" s="247" t="n">
        <v>6.73</v>
      </c>
      <c r="N55" s="247" t="n">
        <v>0.79</v>
      </c>
      <c r="O55" s="248" t="n">
        <v>172.6749</v>
      </c>
    </row>
    <row r="56" customFormat="false" ht="12.85" hidden="false" customHeight="false" outlineLevel="0" collapsed="false">
      <c r="A56" s="162" t="s">
        <v>192</v>
      </c>
      <c r="B56" s="163" t="s">
        <v>193</v>
      </c>
      <c r="C56" s="264" t="n">
        <v>42.7518</v>
      </c>
      <c r="D56" s="238" t="n">
        <v>22419</v>
      </c>
      <c r="E56" s="239" t="n">
        <v>16471.1666</v>
      </c>
      <c r="F56" s="239" t="n">
        <v>19498.0755</v>
      </c>
      <c r="G56" s="239" t="n">
        <v>25898.3333</v>
      </c>
      <c r="H56" s="239" t="n">
        <v>29093.1666</v>
      </c>
      <c r="I56" s="239" t="n">
        <v>22878.7292</v>
      </c>
      <c r="J56" s="240" t="n">
        <v>3.45</v>
      </c>
      <c r="K56" s="241" t="n">
        <v>0.78</v>
      </c>
      <c r="L56" s="241" t="n">
        <v>17.83</v>
      </c>
      <c r="M56" s="241" t="n">
        <v>7.48</v>
      </c>
      <c r="N56" s="241" t="n">
        <v>0.11</v>
      </c>
      <c r="O56" s="242" t="n">
        <v>174.6977</v>
      </c>
    </row>
    <row r="57" customFormat="false" ht="12.85" hidden="false" customHeight="false" outlineLevel="0" collapsed="false">
      <c r="A57" s="161" t="s">
        <v>194</v>
      </c>
      <c r="B57" s="167" t="s">
        <v>195</v>
      </c>
      <c r="C57" s="265" t="n">
        <v>16.3323</v>
      </c>
      <c r="D57" s="244" t="n">
        <v>22550.5</v>
      </c>
      <c r="E57" s="245" t="n">
        <v>18585</v>
      </c>
      <c r="F57" s="245" t="n">
        <v>20125.8712</v>
      </c>
      <c r="G57" s="245" t="n">
        <v>25160.3333</v>
      </c>
      <c r="H57" s="245" t="n">
        <v>27934.3765</v>
      </c>
      <c r="I57" s="245" t="n">
        <v>22983.55</v>
      </c>
      <c r="J57" s="246" t="n">
        <v>2.46</v>
      </c>
      <c r="K57" s="247" t="n">
        <v>0.02</v>
      </c>
      <c r="L57" s="247" t="n">
        <v>18.05</v>
      </c>
      <c r="M57" s="247" t="n">
        <v>6.1</v>
      </c>
      <c r="N57" s="247" t="n">
        <v>0</v>
      </c>
      <c r="O57" s="248" t="n">
        <v>172.1432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40.3708</v>
      </c>
      <c r="D58" s="238" t="n">
        <v>34688.1666</v>
      </c>
      <c r="E58" s="239" t="n">
        <v>23084</v>
      </c>
      <c r="F58" s="239" t="n">
        <v>26050.5</v>
      </c>
      <c r="G58" s="239" t="n">
        <v>38433.8333</v>
      </c>
      <c r="H58" s="239" t="n">
        <v>40662.0256</v>
      </c>
      <c r="I58" s="239" t="n">
        <v>33053.7606</v>
      </c>
      <c r="J58" s="240" t="n">
        <v>3.75</v>
      </c>
      <c r="K58" s="241" t="n">
        <v>0.06</v>
      </c>
      <c r="L58" s="241" t="n">
        <v>15.23</v>
      </c>
      <c r="M58" s="241" t="n">
        <v>6.34</v>
      </c>
      <c r="N58" s="241" t="n">
        <v>6.76</v>
      </c>
      <c r="O58" s="242" t="n">
        <v>162.3796</v>
      </c>
    </row>
    <row r="59" customFormat="false" ht="12.85" hidden="false" customHeight="false" outlineLevel="0" collapsed="false">
      <c r="A59" s="161" t="s">
        <v>200</v>
      </c>
      <c r="B59" s="167" t="s">
        <v>439</v>
      </c>
      <c r="C59" s="265" t="n">
        <v>66.7561</v>
      </c>
      <c r="D59" s="244" t="n">
        <v>24911.1666</v>
      </c>
      <c r="E59" s="245" t="n">
        <v>20541.1076</v>
      </c>
      <c r="F59" s="245" t="n">
        <v>23139.8333</v>
      </c>
      <c r="G59" s="245" t="n">
        <v>27863.6666</v>
      </c>
      <c r="H59" s="245" t="n">
        <v>30517.3333</v>
      </c>
      <c r="I59" s="245" t="n">
        <v>25514.64</v>
      </c>
      <c r="J59" s="246" t="n">
        <v>3.8</v>
      </c>
      <c r="K59" s="247" t="n">
        <v>0.42</v>
      </c>
      <c r="L59" s="247" t="n">
        <v>12.76</v>
      </c>
      <c r="M59" s="247" t="n">
        <v>5.28</v>
      </c>
      <c r="N59" s="247" t="n">
        <v>0</v>
      </c>
      <c r="O59" s="248" t="n">
        <v>173.6177</v>
      </c>
    </row>
    <row r="60" customFormat="false" ht="12.85" hidden="false" customHeight="false" outlineLevel="0" collapsed="false">
      <c r="A60" s="162" t="s">
        <v>202</v>
      </c>
      <c r="B60" s="163" t="s">
        <v>203</v>
      </c>
      <c r="C60" s="264" t="n">
        <v>41.4732</v>
      </c>
      <c r="D60" s="238" t="n">
        <v>20946.6666</v>
      </c>
      <c r="E60" s="239" t="n">
        <v>15873.8333</v>
      </c>
      <c r="F60" s="239" t="n">
        <v>18657.8333</v>
      </c>
      <c r="G60" s="239" t="n">
        <v>24476.1666</v>
      </c>
      <c r="H60" s="239" t="n">
        <v>26438.4597</v>
      </c>
      <c r="I60" s="239" t="n">
        <v>21461.2569</v>
      </c>
      <c r="J60" s="240" t="n">
        <v>2.19</v>
      </c>
      <c r="K60" s="241" t="n">
        <v>1.09</v>
      </c>
      <c r="L60" s="241" t="n">
        <v>8.44</v>
      </c>
      <c r="M60" s="241" t="n">
        <v>6.31</v>
      </c>
      <c r="N60" s="241" t="n">
        <v>0.83</v>
      </c>
      <c r="O60" s="242" t="n">
        <v>176.4239</v>
      </c>
    </row>
    <row r="61" customFormat="false" ht="12.85" hidden="false" customHeight="false" outlineLevel="0" collapsed="false">
      <c r="A61" s="161" t="s">
        <v>204</v>
      </c>
      <c r="B61" s="167" t="s">
        <v>205</v>
      </c>
      <c r="C61" s="265" t="n">
        <v>40.8349</v>
      </c>
      <c r="D61" s="244" t="n">
        <v>21592.3333</v>
      </c>
      <c r="E61" s="245" t="n">
        <v>16623</v>
      </c>
      <c r="F61" s="245" t="n">
        <v>17563.5</v>
      </c>
      <c r="G61" s="245" t="n">
        <v>24298</v>
      </c>
      <c r="H61" s="245" t="n">
        <v>27090.1666</v>
      </c>
      <c r="I61" s="245" t="n">
        <v>21343.4736</v>
      </c>
      <c r="J61" s="246" t="n">
        <v>3.44</v>
      </c>
      <c r="K61" s="247" t="n">
        <v>0.8</v>
      </c>
      <c r="L61" s="247" t="n">
        <v>10.48</v>
      </c>
      <c r="M61" s="247" t="n">
        <v>6.02</v>
      </c>
      <c r="N61" s="247" t="n">
        <v>0.33</v>
      </c>
      <c r="O61" s="248" t="n">
        <v>171.4585</v>
      </c>
    </row>
    <row r="62" customFormat="false" ht="12.85" hidden="false" customHeight="false" outlineLevel="0" collapsed="false">
      <c r="A62" s="162" t="s">
        <v>208</v>
      </c>
      <c r="B62" s="163" t="s">
        <v>440</v>
      </c>
      <c r="C62" s="264" t="n">
        <v>126.7138</v>
      </c>
      <c r="D62" s="238" t="n">
        <v>21628.3333</v>
      </c>
      <c r="E62" s="239" t="n">
        <v>18200.5798</v>
      </c>
      <c r="F62" s="239" t="n">
        <v>19389.1666</v>
      </c>
      <c r="G62" s="239" t="n">
        <v>24201.8333</v>
      </c>
      <c r="H62" s="239" t="n">
        <v>26198</v>
      </c>
      <c r="I62" s="239" t="n">
        <v>21882.8027</v>
      </c>
      <c r="J62" s="240" t="n">
        <v>1.25</v>
      </c>
      <c r="K62" s="241" t="n">
        <v>0.32</v>
      </c>
      <c r="L62" s="241" t="n">
        <v>13.66</v>
      </c>
      <c r="M62" s="241" t="n">
        <v>6.64</v>
      </c>
      <c r="N62" s="241" t="n">
        <v>0</v>
      </c>
      <c r="O62" s="242" t="n">
        <v>172.986</v>
      </c>
    </row>
    <row r="63" customFormat="false" ht="12.85" hidden="false" customHeight="false" outlineLevel="0" collapsed="false">
      <c r="A63" s="161" t="s">
        <v>212</v>
      </c>
      <c r="B63" s="167" t="s">
        <v>213</v>
      </c>
      <c r="C63" s="265" t="n">
        <v>357.2068</v>
      </c>
      <c r="D63" s="244" t="n">
        <v>23419</v>
      </c>
      <c r="E63" s="245" t="n">
        <v>18735.1666</v>
      </c>
      <c r="F63" s="245" t="n">
        <v>21018.0094</v>
      </c>
      <c r="G63" s="245" t="n">
        <v>25799.1666</v>
      </c>
      <c r="H63" s="245" t="n">
        <v>28382.8333</v>
      </c>
      <c r="I63" s="245" t="n">
        <v>23587.2838</v>
      </c>
      <c r="J63" s="246" t="n">
        <v>2.23</v>
      </c>
      <c r="K63" s="247" t="n">
        <v>0.13</v>
      </c>
      <c r="L63" s="247" t="n">
        <v>18.04</v>
      </c>
      <c r="M63" s="247" t="n">
        <v>6.59</v>
      </c>
      <c r="N63" s="247" t="n">
        <v>0.01</v>
      </c>
      <c r="O63" s="248" t="n">
        <v>166.7938</v>
      </c>
    </row>
    <row r="64" customFormat="false" ht="12.85" hidden="false" customHeight="false" outlineLevel="0" collapsed="false">
      <c r="A64" s="162" t="s">
        <v>214</v>
      </c>
      <c r="B64" s="163" t="s">
        <v>215</v>
      </c>
      <c r="C64" s="264" t="n">
        <v>29.0764</v>
      </c>
      <c r="D64" s="238" t="n">
        <v>20864.8011</v>
      </c>
      <c r="E64" s="239" t="n">
        <v>16356.8891</v>
      </c>
      <c r="F64" s="239" t="n">
        <v>18565.4923</v>
      </c>
      <c r="G64" s="239" t="n">
        <v>23693.5</v>
      </c>
      <c r="H64" s="239" t="n">
        <v>28854.1666</v>
      </c>
      <c r="I64" s="239" t="n">
        <v>21378.6014</v>
      </c>
      <c r="J64" s="240" t="n">
        <v>1.9</v>
      </c>
      <c r="K64" s="241" t="n">
        <v>0.05</v>
      </c>
      <c r="L64" s="241" t="n">
        <v>11.57</v>
      </c>
      <c r="M64" s="241" t="n">
        <v>4.99</v>
      </c>
      <c r="N64" s="241" t="n">
        <v>0</v>
      </c>
      <c r="O64" s="242" t="n">
        <v>170.3068</v>
      </c>
    </row>
    <row r="65" customFormat="false" ht="12.85" hidden="false" customHeight="false" outlineLevel="0" collapsed="false">
      <c r="A65" s="161" t="s">
        <v>218</v>
      </c>
      <c r="B65" s="167" t="s">
        <v>441</v>
      </c>
      <c r="C65" s="265" t="n">
        <v>523.007</v>
      </c>
      <c r="D65" s="244" t="n">
        <v>18890.5</v>
      </c>
      <c r="E65" s="245" t="n">
        <v>15238.2352</v>
      </c>
      <c r="F65" s="245" t="n">
        <v>17314</v>
      </c>
      <c r="G65" s="245" t="n">
        <v>20361.7472</v>
      </c>
      <c r="H65" s="245" t="n">
        <v>22971.3333</v>
      </c>
      <c r="I65" s="245" t="n">
        <v>18975.556</v>
      </c>
      <c r="J65" s="246" t="n">
        <v>3.62</v>
      </c>
      <c r="K65" s="247" t="n">
        <v>0.08</v>
      </c>
      <c r="L65" s="247" t="n">
        <v>11.22</v>
      </c>
      <c r="M65" s="247" t="n">
        <v>5.12</v>
      </c>
      <c r="N65" s="247" t="n">
        <v>0</v>
      </c>
      <c r="O65" s="248" t="n">
        <v>171.7864</v>
      </c>
    </row>
    <row r="66" customFormat="false" ht="12.85" hidden="false" customHeight="false" outlineLevel="0" collapsed="false">
      <c r="A66" s="162" t="s">
        <v>220</v>
      </c>
      <c r="B66" s="163" t="s">
        <v>221</v>
      </c>
      <c r="C66" s="264" t="n">
        <v>48.3141</v>
      </c>
      <c r="D66" s="238" t="n">
        <v>19094.5</v>
      </c>
      <c r="E66" s="239" t="n">
        <v>15496.5</v>
      </c>
      <c r="F66" s="239" t="n">
        <v>17371.593</v>
      </c>
      <c r="G66" s="239" t="n">
        <v>20551.1666</v>
      </c>
      <c r="H66" s="239" t="n">
        <v>25574.8333</v>
      </c>
      <c r="I66" s="239" t="n">
        <v>19498.6058</v>
      </c>
      <c r="J66" s="240" t="n">
        <v>5.14</v>
      </c>
      <c r="K66" s="241" t="n">
        <v>0</v>
      </c>
      <c r="L66" s="241" t="n">
        <v>8.62</v>
      </c>
      <c r="M66" s="241" t="n">
        <v>5.66</v>
      </c>
      <c r="N66" s="241" t="n">
        <v>0</v>
      </c>
      <c r="O66" s="242" t="n">
        <v>173.787</v>
      </c>
    </row>
    <row r="67" customFormat="false" ht="12.85" hidden="false" customHeight="false" outlineLevel="0" collapsed="false">
      <c r="A67" s="161" t="s">
        <v>222</v>
      </c>
      <c r="B67" s="167" t="s">
        <v>223</v>
      </c>
      <c r="C67" s="265" t="n">
        <v>28.0885</v>
      </c>
      <c r="D67" s="244" t="n">
        <v>19820</v>
      </c>
      <c r="E67" s="245" t="n">
        <v>17012</v>
      </c>
      <c r="F67" s="245" t="n">
        <v>18193.6666</v>
      </c>
      <c r="G67" s="245" t="n">
        <v>20860.1666</v>
      </c>
      <c r="H67" s="245" t="n">
        <v>22795.8333</v>
      </c>
      <c r="I67" s="245" t="n">
        <v>19625.5779</v>
      </c>
      <c r="J67" s="246" t="n">
        <v>8.01</v>
      </c>
      <c r="K67" s="247" t="n">
        <v>0.04</v>
      </c>
      <c r="L67" s="247" t="n">
        <v>13.21</v>
      </c>
      <c r="M67" s="247" t="n">
        <v>6.15</v>
      </c>
      <c r="N67" s="247" t="n">
        <v>0.02</v>
      </c>
      <c r="O67" s="248" t="n">
        <v>173.7121</v>
      </c>
    </row>
    <row r="68" customFormat="false" ht="12.85" hidden="false" customHeight="false" outlineLevel="0" collapsed="false">
      <c r="A68" s="162" t="s">
        <v>224</v>
      </c>
      <c r="B68" s="163" t="s">
        <v>442</v>
      </c>
      <c r="C68" s="264" t="n">
        <v>107.3943</v>
      </c>
      <c r="D68" s="238" t="n">
        <v>23323.6666</v>
      </c>
      <c r="E68" s="239" t="n">
        <v>17902.6666</v>
      </c>
      <c r="F68" s="239" t="n">
        <v>21425</v>
      </c>
      <c r="G68" s="239" t="n">
        <v>26548.1666</v>
      </c>
      <c r="H68" s="239" t="n">
        <v>28293.1666</v>
      </c>
      <c r="I68" s="239" t="n">
        <v>23464.8561</v>
      </c>
      <c r="J68" s="240" t="n">
        <v>1.98</v>
      </c>
      <c r="K68" s="241" t="n">
        <v>0</v>
      </c>
      <c r="L68" s="241" t="n">
        <v>20.64</v>
      </c>
      <c r="M68" s="241" t="n">
        <v>9</v>
      </c>
      <c r="N68" s="241" t="n">
        <v>0.06</v>
      </c>
      <c r="O68" s="242" t="n">
        <v>171.826</v>
      </c>
    </row>
    <row r="69" customFormat="false" ht="12.85" hidden="false" customHeight="false" outlineLevel="0" collapsed="false">
      <c r="A69" s="161" t="s">
        <v>226</v>
      </c>
      <c r="B69" s="167" t="s">
        <v>227</v>
      </c>
      <c r="C69" s="265" t="n">
        <v>282.6862</v>
      </c>
      <c r="D69" s="244" t="n">
        <v>20676.3333</v>
      </c>
      <c r="E69" s="245" t="n">
        <v>17381</v>
      </c>
      <c r="F69" s="245" t="n">
        <v>19242.1666</v>
      </c>
      <c r="G69" s="245" t="n">
        <v>22805.1666</v>
      </c>
      <c r="H69" s="245" t="n">
        <v>25335.8333</v>
      </c>
      <c r="I69" s="245" t="n">
        <v>21248.9173</v>
      </c>
      <c r="J69" s="246" t="n">
        <v>3.77</v>
      </c>
      <c r="K69" s="247" t="n">
        <v>0.17</v>
      </c>
      <c r="L69" s="247" t="n">
        <v>11.36</v>
      </c>
      <c r="M69" s="247" t="n">
        <v>3.7</v>
      </c>
      <c r="N69" s="247" t="n">
        <v>0</v>
      </c>
      <c r="O69" s="248" t="n">
        <v>172.3903</v>
      </c>
    </row>
    <row r="70" customFormat="false" ht="12.85" hidden="false" customHeight="false" outlineLevel="0" collapsed="false">
      <c r="A70" s="162" t="s">
        <v>228</v>
      </c>
      <c r="B70" s="163" t="s">
        <v>229</v>
      </c>
      <c r="C70" s="264" t="n">
        <v>10.5382</v>
      </c>
      <c r="D70" s="238" t="n">
        <v>22902.7902</v>
      </c>
      <c r="E70" s="239" t="n">
        <v>19468.6666</v>
      </c>
      <c r="F70" s="239" t="n">
        <v>21194.6445</v>
      </c>
      <c r="G70" s="239" t="n">
        <v>26829.3333</v>
      </c>
      <c r="H70" s="239" t="n">
        <v>28970</v>
      </c>
      <c r="I70" s="239" t="n">
        <v>23296.2937</v>
      </c>
      <c r="J70" s="240" t="n">
        <v>2.36</v>
      </c>
      <c r="K70" s="241" t="n">
        <v>0</v>
      </c>
      <c r="L70" s="241" t="n">
        <v>11.99</v>
      </c>
      <c r="M70" s="241" t="n">
        <v>3.72</v>
      </c>
      <c r="N70" s="241" t="n">
        <v>0</v>
      </c>
      <c r="O70" s="242" t="n">
        <v>171.893</v>
      </c>
    </row>
    <row r="71" customFormat="false" ht="12.85" hidden="false" customHeight="false" outlineLevel="0" collapsed="false">
      <c r="A71" s="161" t="s">
        <v>230</v>
      </c>
      <c r="B71" s="167" t="s">
        <v>231</v>
      </c>
      <c r="C71" s="265" t="n">
        <v>11.5815</v>
      </c>
      <c r="D71" s="244" t="n">
        <v>17966.6666</v>
      </c>
      <c r="E71" s="245" t="n">
        <v>15265.3333</v>
      </c>
      <c r="F71" s="245" t="n">
        <v>15909.8333</v>
      </c>
      <c r="G71" s="245" t="n">
        <v>21635.3333</v>
      </c>
      <c r="H71" s="245" t="n">
        <v>22919</v>
      </c>
      <c r="I71" s="245" t="n">
        <v>18855.4016</v>
      </c>
      <c r="J71" s="246" t="n">
        <v>2.14</v>
      </c>
      <c r="K71" s="247" t="n">
        <v>0</v>
      </c>
      <c r="L71" s="247" t="n">
        <v>12.8</v>
      </c>
      <c r="M71" s="247" t="n">
        <v>6.41</v>
      </c>
      <c r="N71" s="247" t="n">
        <v>0</v>
      </c>
      <c r="O71" s="248" t="n">
        <v>171.9999</v>
      </c>
    </row>
    <row r="72" customFormat="false" ht="12.85" hidden="false" customHeight="false" outlineLevel="0" collapsed="false">
      <c r="A72" s="162" t="s">
        <v>232</v>
      </c>
      <c r="B72" s="163" t="s">
        <v>233</v>
      </c>
      <c r="C72" s="264" t="n">
        <v>10.5041</v>
      </c>
      <c r="D72" s="238" t="n">
        <v>20915.7737</v>
      </c>
      <c r="E72" s="239" t="n">
        <v>17543.3333</v>
      </c>
      <c r="F72" s="239" t="n">
        <v>18076.4079</v>
      </c>
      <c r="G72" s="239" t="n">
        <v>22996.3333</v>
      </c>
      <c r="H72" s="239" t="n">
        <v>24054.0611</v>
      </c>
      <c r="I72" s="239" t="n">
        <v>20516.5761</v>
      </c>
      <c r="J72" s="240" t="n">
        <v>3.29</v>
      </c>
      <c r="K72" s="241" t="n">
        <v>0</v>
      </c>
      <c r="L72" s="241" t="n">
        <v>16.64</v>
      </c>
      <c r="M72" s="241" t="n">
        <v>5.53</v>
      </c>
      <c r="N72" s="241" t="n">
        <v>0</v>
      </c>
      <c r="O72" s="242" t="n">
        <v>171.9963</v>
      </c>
    </row>
    <row r="73" customFormat="false" ht="12.85" hidden="false" customHeight="false" outlineLevel="0" collapsed="false">
      <c r="A73" s="161" t="s">
        <v>234</v>
      </c>
      <c r="B73" s="167" t="s">
        <v>235</v>
      </c>
      <c r="C73" s="265" t="n">
        <v>14</v>
      </c>
      <c r="D73" s="244" t="n">
        <v>23605.8333</v>
      </c>
      <c r="E73" s="245" t="n">
        <v>20336.6666</v>
      </c>
      <c r="F73" s="245" t="n">
        <v>21678.3333</v>
      </c>
      <c r="G73" s="245" t="n">
        <v>26254.6666</v>
      </c>
      <c r="H73" s="245" t="n">
        <v>34862.3333</v>
      </c>
      <c r="I73" s="245" t="n">
        <v>25354.0952</v>
      </c>
      <c r="J73" s="246" t="n">
        <v>4.18</v>
      </c>
      <c r="K73" s="247" t="n">
        <v>2.93</v>
      </c>
      <c r="L73" s="247" t="n">
        <v>19.34</v>
      </c>
      <c r="M73" s="247" t="n">
        <v>4.71</v>
      </c>
      <c r="N73" s="247" t="n">
        <v>0</v>
      </c>
      <c r="O73" s="248" t="n">
        <v>172</v>
      </c>
    </row>
    <row r="74" customFormat="false" ht="12.85" hidden="false" customHeight="false" outlineLevel="0" collapsed="false">
      <c r="A74" s="162" t="s">
        <v>236</v>
      </c>
      <c r="B74" s="163" t="s">
        <v>237</v>
      </c>
      <c r="C74" s="264" t="n">
        <v>70.0928</v>
      </c>
      <c r="D74" s="238" t="n">
        <v>20211.7513</v>
      </c>
      <c r="E74" s="239" t="n">
        <v>16864.5</v>
      </c>
      <c r="F74" s="239" t="n">
        <v>18006.8463</v>
      </c>
      <c r="G74" s="239" t="n">
        <v>21400.8936</v>
      </c>
      <c r="H74" s="239" t="n">
        <v>22347.1666</v>
      </c>
      <c r="I74" s="239" t="n">
        <v>19814.3161</v>
      </c>
      <c r="J74" s="240" t="n">
        <v>4.8</v>
      </c>
      <c r="K74" s="241" t="n">
        <v>0</v>
      </c>
      <c r="L74" s="241" t="n">
        <v>10.88</v>
      </c>
      <c r="M74" s="241" t="n">
        <v>5.62</v>
      </c>
      <c r="N74" s="241" t="n">
        <v>0</v>
      </c>
      <c r="O74" s="242" t="n">
        <v>170.9868</v>
      </c>
    </row>
    <row r="75" customFormat="false" ht="12.85" hidden="false" customHeight="false" outlineLevel="0" collapsed="false">
      <c r="A75" s="161" t="s">
        <v>238</v>
      </c>
      <c r="B75" s="167" t="s">
        <v>239</v>
      </c>
      <c r="C75" s="265" t="n">
        <v>14.4241</v>
      </c>
      <c r="D75" s="244" t="n">
        <v>17343.3333</v>
      </c>
      <c r="E75" s="245" t="n">
        <v>14930.1666</v>
      </c>
      <c r="F75" s="245" t="n">
        <v>15937.3333</v>
      </c>
      <c r="G75" s="245" t="n">
        <v>19302.1666</v>
      </c>
      <c r="H75" s="245" t="n">
        <v>19913.6404</v>
      </c>
      <c r="I75" s="245" t="n">
        <v>17621.8268</v>
      </c>
      <c r="J75" s="246" t="n">
        <v>1.98</v>
      </c>
      <c r="K75" s="247" t="n">
        <v>0.42</v>
      </c>
      <c r="L75" s="247" t="n">
        <v>11.6</v>
      </c>
      <c r="M75" s="247" t="n">
        <v>3.97</v>
      </c>
      <c r="N75" s="247" t="n">
        <v>0</v>
      </c>
      <c r="O75" s="248" t="n">
        <v>172.9158</v>
      </c>
    </row>
    <row r="76" customFormat="false" ht="12.85" hidden="false" customHeight="false" outlineLevel="0" collapsed="false">
      <c r="A76" s="162" t="s">
        <v>240</v>
      </c>
      <c r="B76" s="163" t="s">
        <v>241</v>
      </c>
      <c r="C76" s="264" t="n">
        <v>112.5633</v>
      </c>
      <c r="D76" s="238" t="n">
        <v>19227.0788</v>
      </c>
      <c r="E76" s="239" t="n">
        <v>15725.3333</v>
      </c>
      <c r="F76" s="239" t="n">
        <v>16999</v>
      </c>
      <c r="G76" s="239" t="n">
        <v>21201</v>
      </c>
      <c r="H76" s="239" t="n">
        <v>23091.8333</v>
      </c>
      <c r="I76" s="239" t="n">
        <v>19466.1491</v>
      </c>
      <c r="J76" s="240" t="n">
        <v>3.73</v>
      </c>
      <c r="K76" s="241" t="n">
        <v>0.01</v>
      </c>
      <c r="L76" s="241" t="n">
        <v>12.4</v>
      </c>
      <c r="M76" s="241" t="n">
        <v>6.83</v>
      </c>
      <c r="N76" s="241" t="n">
        <v>0.21</v>
      </c>
      <c r="O76" s="242" t="n">
        <v>172.1825</v>
      </c>
    </row>
    <row r="77" customFormat="false" ht="12.85" hidden="false" customHeight="false" outlineLevel="0" collapsed="false">
      <c r="A77" s="161" t="s">
        <v>242</v>
      </c>
      <c r="B77" s="167" t="s">
        <v>443</v>
      </c>
      <c r="C77" s="265" t="n">
        <v>690.9026</v>
      </c>
      <c r="D77" s="244" t="n">
        <v>21465</v>
      </c>
      <c r="E77" s="245" t="n">
        <v>16898.1666</v>
      </c>
      <c r="F77" s="245" t="n">
        <v>19110.6666</v>
      </c>
      <c r="G77" s="245" t="n">
        <v>24404.878</v>
      </c>
      <c r="H77" s="245" t="n">
        <v>27267.1666</v>
      </c>
      <c r="I77" s="245" t="n">
        <v>21926.4342</v>
      </c>
      <c r="J77" s="246" t="n">
        <v>3.89</v>
      </c>
      <c r="K77" s="247" t="n">
        <v>0.05</v>
      </c>
      <c r="L77" s="247" t="n">
        <v>15.12</v>
      </c>
      <c r="M77" s="247" t="n">
        <v>6</v>
      </c>
      <c r="N77" s="247" t="n">
        <v>0.01</v>
      </c>
      <c r="O77" s="248" t="n">
        <v>172.3868</v>
      </c>
    </row>
    <row r="78" customFormat="false" ht="12.85" hidden="false" customHeight="false" outlineLevel="0" collapsed="false">
      <c r="A78" s="162" t="s">
        <v>244</v>
      </c>
      <c r="B78" s="163" t="s">
        <v>245</v>
      </c>
      <c r="C78" s="264" t="n">
        <v>18.293</v>
      </c>
      <c r="D78" s="238" t="n">
        <v>21802.5944</v>
      </c>
      <c r="E78" s="239" t="n">
        <v>17478.6666</v>
      </c>
      <c r="F78" s="239" t="n">
        <v>19860.9767</v>
      </c>
      <c r="G78" s="239" t="n">
        <v>25269.1666</v>
      </c>
      <c r="H78" s="239" t="n">
        <v>29943.6666</v>
      </c>
      <c r="I78" s="239" t="n">
        <v>22343.7407</v>
      </c>
      <c r="J78" s="240" t="n">
        <v>4.6</v>
      </c>
      <c r="K78" s="241" t="n">
        <v>1.1</v>
      </c>
      <c r="L78" s="241" t="n">
        <v>19.95</v>
      </c>
      <c r="M78" s="241" t="n">
        <v>6.51</v>
      </c>
      <c r="N78" s="241" t="n">
        <v>0</v>
      </c>
      <c r="O78" s="242" t="n">
        <v>172.397</v>
      </c>
    </row>
    <row r="79" customFormat="false" ht="12.85" hidden="false" customHeight="false" outlineLevel="0" collapsed="false">
      <c r="A79" s="161" t="s">
        <v>246</v>
      </c>
      <c r="B79" s="167" t="s">
        <v>247</v>
      </c>
      <c r="C79" s="265" t="n">
        <v>18.2887</v>
      </c>
      <c r="D79" s="244" t="n">
        <v>21560</v>
      </c>
      <c r="E79" s="245" t="n">
        <v>18625.8333</v>
      </c>
      <c r="F79" s="245" t="n">
        <v>19532.6666</v>
      </c>
      <c r="G79" s="245" t="n">
        <v>25109.3662</v>
      </c>
      <c r="H79" s="245" t="n">
        <v>29787.6666</v>
      </c>
      <c r="I79" s="245" t="n">
        <v>23502.2446</v>
      </c>
      <c r="J79" s="246" t="n">
        <v>3.22</v>
      </c>
      <c r="K79" s="247" t="n">
        <v>0</v>
      </c>
      <c r="L79" s="247" t="n">
        <v>20.93</v>
      </c>
      <c r="M79" s="247" t="n">
        <v>6.66</v>
      </c>
      <c r="N79" s="247" t="n">
        <v>0</v>
      </c>
      <c r="O79" s="248" t="n">
        <v>172.0552</v>
      </c>
    </row>
    <row r="80" customFormat="false" ht="12.85" hidden="false" customHeight="false" outlineLevel="0" collapsed="false">
      <c r="A80" s="162" t="s">
        <v>248</v>
      </c>
      <c r="B80" s="163" t="s">
        <v>249</v>
      </c>
      <c r="C80" s="264" t="n">
        <v>610.4968</v>
      </c>
      <c r="D80" s="238" t="n">
        <v>22092</v>
      </c>
      <c r="E80" s="239" t="n">
        <v>16652.5047</v>
      </c>
      <c r="F80" s="239" t="n">
        <v>19234</v>
      </c>
      <c r="G80" s="239" t="n">
        <v>25323.853</v>
      </c>
      <c r="H80" s="239" t="n">
        <v>29544.3333</v>
      </c>
      <c r="I80" s="239" t="n">
        <v>22935.0334</v>
      </c>
      <c r="J80" s="240" t="n">
        <v>3.71</v>
      </c>
      <c r="K80" s="241" t="n">
        <v>0.21</v>
      </c>
      <c r="L80" s="241" t="n">
        <v>15.28</v>
      </c>
      <c r="M80" s="241" t="n">
        <v>6.39</v>
      </c>
      <c r="N80" s="241" t="n">
        <v>0.75</v>
      </c>
      <c r="O80" s="242" t="n">
        <v>172.1817</v>
      </c>
    </row>
    <row r="81" customFormat="false" ht="12.85" hidden="false" customHeight="false" outlineLevel="0" collapsed="false">
      <c r="A81" s="161" t="s">
        <v>250</v>
      </c>
      <c r="B81" s="167" t="s">
        <v>251</v>
      </c>
      <c r="C81" s="265" t="n">
        <v>363.7225</v>
      </c>
      <c r="D81" s="244" t="n">
        <v>22842</v>
      </c>
      <c r="E81" s="245" t="n">
        <v>18950.1666</v>
      </c>
      <c r="F81" s="245" t="n">
        <v>20898.8333</v>
      </c>
      <c r="G81" s="245" t="n">
        <v>24741.6666</v>
      </c>
      <c r="H81" s="245" t="n">
        <v>26929.8333</v>
      </c>
      <c r="I81" s="245" t="n">
        <v>22831.6232</v>
      </c>
      <c r="J81" s="246" t="n">
        <v>1.98</v>
      </c>
      <c r="K81" s="247" t="n">
        <v>0.08</v>
      </c>
      <c r="L81" s="247" t="n">
        <v>12.82</v>
      </c>
      <c r="M81" s="247" t="n">
        <v>4.79</v>
      </c>
      <c r="N81" s="247" t="n">
        <v>0</v>
      </c>
      <c r="O81" s="248" t="n">
        <v>172.5219</v>
      </c>
    </row>
    <row r="82" customFormat="false" ht="12.85" hidden="false" customHeight="false" outlineLevel="0" collapsed="false">
      <c r="A82" s="162" t="s">
        <v>252</v>
      </c>
      <c r="B82" s="163" t="s">
        <v>253</v>
      </c>
      <c r="C82" s="264" t="n">
        <v>195.6312</v>
      </c>
      <c r="D82" s="238" t="n">
        <v>19656.1666</v>
      </c>
      <c r="E82" s="239" t="n">
        <v>16496.904</v>
      </c>
      <c r="F82" s="239" t="n">
        <v>18284.7419</v>
      </c>
      <c r="G82" s="239" t="n">
        <v>21060.106</v>
      </c>
      <c r="H82" s="239" t="n">
        <v>22526.1666</v>
      </c>
      <c r="I82" s="239" t="n">
        <v>19681.1429</v>
      </c>
      <c r="J82" s="240" t="n">
        <v>5.36</v>
      </c>
      <c r="K82" s="241" t="n">
        <v>0.01</v>
      </c>
      <c r="L82" s="241" t="n">
        <v>7.93</v>
      </c>
      <c r="M82" s="241" t="n">
        <v>5.95</v>
      </c>
      <c r="N82" s="241" t="n">
        <v>0</v>
      </c>
      <c r="O82" s="242" t="n">
        <v>172.0671</v>
      </c>
    </row>
    <row r="83" customFormat="false" ht="12.85" hidden="false" customHeight="false" outlineLevel="0" collapsed="false">
      <c r="A83" s="161" t="s">
        <v>254</v>
      </c>
      <c r="B83" s="167" t="s">
        <v>255</v>
      </c>
      <c r="C83" s="265" t="n">
        <v>14.7437</v>
      </c>
      <c r="D83" s="244" t="n">
        <v>20975.7642</v>
      </c>
      <c r="E83" s="245" t="n">
        <v>18578.2389</v>
      </c>
      <c r="F83" s="245" t="n">
        <v>19500.7507</v>
      </c>
      <c r="G83" s="245" t="n">
        <v>23076.9096</v>
      </c>
      <c r="H83" s="245" t="n">
        <v>26532</v>
      </c>
      <c r="I83" s="245" t="n">
        <v>21630.9565</v>
      </c>
      <c r="J83" s="246" t="n">
        <v>3.52</v>
      </c>
      <c r="K83" s="247" t="n">
        <v>0.06</v>
      </c>
      <c r="L83" s="247" t="n">
        <v>14.44</v>
      </c>
      <c r="M83" s="247" t="n">
        <v>6.69</v>
      </c>
      <c r="N83" s="247" t="n">
        <v>0</v>
      </c>
      <c r="O83" s="248" t="n">
        <v>174.0178</v>
      </c>
    </row>
    <row r="84" customFormat="false" ht="12.85" hidden="false" customHeight="false" outlineLevel="0" collapsed="false">
      <c r="A84" s="162" t="s">
        <v>256</v>
      </c>
      <c r="B84" s="163" t="s">
        <v>444</v>
      </c>
      <c r="C84" s="264" t="n">
        <v>63.1145</v>
      </c>
      <c r="D84" s="238" t="n">
        <v>29929</v>
      </c>
      <c r="E84" s="239" t="n">
        <v>23823.8806</v>
      </c>
      <c r="F84" s="239" t="n">
        <v>26245.5</v>
      </c>
      <c r="G84" s="239" t="n">
        <v>31927.1666</v>
      </c>
      <c r="H84" s="239" t="n">
        <v>35439.8333</v>
      </c>
      <c r="I84" s="239" t="n">
        <v>29549.5882</v>
      </c>
      <c r="J84" s="240" t="n">
        <v>3.94</v>
      </c>
      <c r="K84" s="241" t="n">
        <v>0</v>
      </c>
      <c r="L84" s="241" t="n">
        <v>11.44</v>
      </c>
      <c r="M84" s="241" t="n">
        <v>9.96</v>
      </c>
      <c r="N84" s="241" t="n">
        <v>0.45</v>
      </c>
      <c r="O84" s="242" t="n">
        <v>162.9035</v>
      </c>
    </row>
    <row r="85" customFormat="false" ht="12.85" hidden="false" customHeight="false" outlineLevel="0" collapsed="false">
      <c r="A85" s="161" t="s">
        <v>258</v>
      </c>
      <c r="B85" s="167" t="s">
        <v>259</v>
      </c>
      <c r="C85" s="265" t="n">
        <v>1172.5699</v>
      </c>
      <c r="D85" s="244" t="n">
        <v>29994.3333</v>
      </c>
      <c r="E85" s="245" t="n">
        <v>21389.8333</v>
      </c>
      <c r="F85" s="245" t="n">
        <v>25607</v>
      </c>
      <c r="G85" s="245" t="n">
        <v>33696.3333</v>
      </c>
      <c r="H85" s="245" t="n">
        <v>37322</v>
      </c>
      <c r="I85" s="245" t="n">
        <v>29843.6432</v>
      </c>
      <c r="J85" s="246" t="n">
        <v>0.13</v>
      </c>
      <c r="K85" s="247" t="n">
        <v>0</v>
      </c>
      <c r="L85" s="247" t="n">
        <v>15.52</v>
      </c>
      <c r="M85" s="247" t="n">
        <v>10.46</v>
      </c>
      <c r="N85" s="247" t="n">
        <v>1.1</v>
      </c>
      <c r="O85" s="248" t="n">
        <v>164.6303</v>
      </c>
    </row>
    <row r="86" customFormat="false" ht="12.85" hidden="false" customHeight="false" outlineLevel="0" collapsed="false">
      <c r="A86" s="162" t="s">
        <v>260</v>
      </c>
      <c r="B86" s="163" t="s">
        <v>261</v>
      </c>
      <c r="C86" s="264" t="n">
        <v>204.0794</v>
      </c>
      <c r="D86" s="238" t="n">
        <v>18225</v>
      </c>
      <c r="E86" s="239" t="n">
        <v>13120.6666</v>
      </c>
      <c r="F86" s="239" t="n">
        <v>14804</v>
      </c>
      <c r="G86" s="239" t="n">
        <v>22659.6666</v>
      </c>
      <c r="H86" s="239" t="n">
        <v>25507.8333</v>
      </c>
      <c r="I86" s="239" t="n">
        <v>18832.0508</v>
      </c>
      <c r="J86" s="240" t="n">
        <v>3.86</v>
      </c>
      <c r="K86" s="241" t="n">
        <v>0.03</v>
      </c>
      <c r="L86" s="241" t="n">
        <v>16.9</v>
      </c>
      <c r="M86" s="241" t="n">
        <v>7.77</v>
      </c>
      <c r="N86" s="241" t="n">
        <v>0.76</v>
      </c>
      <c r="O86" s="242" t="n">
        <v>170.2254</v>
      </c>
    </row>
    <row r="87" customFormat="false" ht="12.85" hidden="false" customHeight="false" outlineLevel="0" collapsed="false">
      <c r="A87" s="161" t="s">
        <v>264</v>
      </c>
      <c r="B87" s="167" t="s">
        <v>265</v>
      </c>
      <c r="C87" s="265" t="n">
        <v>106.6317</v>
      </c>
      <c r="D87" s="244" t="n">
        <v>14417.5152</v>
      </c>
      <c r="E87" s="245" t="n">
        <v>11379.3333</v>
      </c>
      <c r="F87" s="245" t="n">
        <v>12615.1666</v>
      </c>
      <c r="G87" s="245" t="n">
        <v>17288.5675</v>
      </c>
      <c r="H87" s="245" t="n">
        <v>19263.3333</v>
      </c>
      <c r="I87" s="245" t="n">
        <v>15200.5589</v>
      </c>
      <c r="J87" s="246" t="n">
        <v>2.51</v>
      </c>
      <c r="K87" s="247" t="n">
        <v>0.01</v>
      </c>
      <c r="L87" s="247" t="n">
        <v>4.86</v>
      </c>
      <c r="M87" s="247" t="n">
        <v>5.31</v>
      </c>
      <c r="N87" s="247" t="n">
        <v>0.87</v>
      </c>
      <c r="O87" s="248" t="n">
        <v>172.113</v>
      </c>
    </row>
    <row r="88" customFormat="false" ht="12.85" hidden="false" customHeight="false" outlineLevel="0" collapsed="false">
      <c r="A88" s="162" t="s">
        <v>266</v>
      </c>
      <c r="B88" s="163" t="s">
        <v>445</v>
      </c>
      <c r="C88" s="264" t="n">
        <v>34.3527</v>
      </c>
      <c r="D88" s="238" t="n">
        <v>16430.0046</v>
      </c>
      <c r="E88" s="239" t="n">
        <v>12944.1666</v>
      </c>
      <c r="F88" s="239" t="n">
        <v>14661.3333</v>
      </c>
      <c r="G88" s="239" t="n">
        <v>20336.5</v>
      </c>
      <c r="H88" s="239" t="n">
        <v>22157.5</v>
      </c>
      <c r="I88" s="239" t="n">
        <v>17257.1281</v>
      </c>
      <c r="J88" s="240" t="n">
        <v>3.78</v>
      </c>
      <c r="K88" s="241" t="n">
        <v>0.07</v>
      </c>
      <c r="L88" s="241" t="n">
        <v>9.35</v>
      </c>
      <c r="M88" s="241" t="n">
        <v>6.64</v>
      </c>
      <c r="N88" s="241" t="n">
        <v>0</v>
      </c>
      <c r="O88" s="242" t="n">
        <v>173.0563</v>
      </c>
    </row>
    <row r="89" customFormat="false" ht="12.85" hidden="false" customHeight="false" outlineLevel="0" collapsed="false">
      <c r="A89" s="161" t="s">
        <v>270</v>
      </c>
      <c r="B89" s="167" t="s">
        <v>271</v>
      </c>
      <c r="C89" s="265" t="n">
        <v>110.7814</v>
      </c>
      <c r="D89" s="244" t="n">
        <v>17788.5</v>
      </c>
      <c r="E89" s="245" t="n">
        <v>13169.1666</v>
      </c>
      <c r="F89" s="245" t="n">
        <v>14627.4142</v>
      </c>
      <c r="G89" s="245" t="n">
        <v>21044.6666</v>
      </c>
      <c r="H89" s="245" t="n">
        <v>24034</v>
      </c>
      <c r="I89" s="245" t="n">
        <v>17997.0055</v>
      </c>
      <c r="J89" s="246" t="n">
        <v>4.14</v>
      </c>
      <c r="K89" s="247" t="n">
        <v>0.02</v>
      </c>
      <c r="L89" s="247" t="n">
        <v>14.68</v>
      </c>
      <c r="M89" s="247" t="n">
        <v>6.56</v>
      </c>
      <c r="N89" s="247" t="n">
        <v>0</v>
      </c>
      <c r="O89" s="248" t="n">
        <v>171.9448</v>
      </c>
    </row>
    <row r="90" customFormat="false" ht="12.85" hidden="false" customHeight="false" outlineLevel="0" collapsed="false">
      <c r="A90" s="162" t="s">
        <v>272</v>
      </c>
      <c r="B90" s="163" t="s">
        <v>273</v>
      </c>
      <c r="C90" s="264" t="n">
        <v>10.6532</v>
      </c>
      <c r="D90" s="238" t="n">
        <v>20734.3333</v>
      </c>
      <c r="E90" s="239" t="n">
        <v>17991.471</v>
      </c>
      <c r="F90" s="239" t="n">
        <v>19958.8333</v>
      </c>
      <c r="G90" s="239" t="n">
        <v>24390.3949</v>
      </c>
      <c r="H90" s="239" t="n">
        <v>24804.1666</v>
      </c>
      <c r="I90" s="239" t="n">
        <v>21423.7774</v>
      </c>
      <c r="J90" s="240" t="n">
        <v>3.19</v>
      </c>
      <c r="K90" s="241" t="n">
        <v>0</v>
      </c>
      <c r="L90" s="241" t="n">
        <v>14.24</v>
      </c>
      <c r="M90" s="241" t="n">
        <v>8.04</v>
      </c>
      <c r="N90" s="241" t="n">
        <v>0</v>
      </c>
      <c r="O90" s="242" t="n">
        <v>171.9353</v>
      </c>
    </row>
    <row r="91" customFormat="false" ht="12.85" hidden="false" customHeight="false" outlineLevel="0" collapsed="false">
      <c r="A91" s="161" t="s">
        <v>274</v>
      </c>
      <c r="B91" s="167" t="s">
        <v>275</v>
      </c>
      <c r="C91" s="265" t="n">
        <v>96.0887</v>
      </c>
      <c r="D91" s="244" t="n">
        <v>17825.5</v>
      </c>
      <c r="E91" s="245" t="n">
        <v>13551.5</v>
      </c>
      <c r="F91" s="245" t="n">
        <v>15464.8786</v>
      </c>
      <c r="G91" s="245" t="n">
        <v>20634.5</v>
      </c>
      <c r="H91" s="245" t="n">
        <v>22997.1666</v>
      </c>
      <c r="I91" s="245" t="n">
        <v>18008.7242</v>
      </c>
      <c r="J91" s="246" t="n">
        <v>3.58</v>
      </c>
      <c r="K91" s="247" t="n">
        <v>0.08</v>
      </c>
      <c r="L91" s="247" t="n">
        <v>14.47</v>
      </c>
      <c r="M91" s="247" t="n">
        <v>6.46</v>
      </c>
      <c r="N91" s="247" t="n">
        <v>0</v>
      </c>
      <c r="O91" s="248" t="n">
        <v>172.1904</v>
      </c>
    </row>
    <row r="92" customFormat="false" ht="12.85" hidden="false" customHeight="false" outlineLevel="0" collapsed="false">
      <c r="A92" s="162" t="s">
        <v>276</v>
      </c>
      <c r="B92" s="163" t="s">
        <v>277</v>
      </c>
      <c r="C92" s="264" t="n">
        <v>31.8529</v>
      </c>
      <c r="D92" s="238" t="n">
        <v>22607.3333</v>
      </c>
      <c r="E92" s="239" t="n">
        <v>17963</v>
      </c>
      <c r="F92" s="239" t="n">
        <v>20602.5</v>
      </c>
      <c r="G92" s="239" t="n">
        <v>24245.0199</v>
      </c>
      <c r="H92" s="239" t="n">
        <v>26205.9102</v>
      </c>
      <c r="I92" s="239" t="n">
        <v>22317.5159</v>
      </c>
      <c r="J92" s="240" t="n">
        <v>3.01</v>
      </c>
      <c r="K92" s="241" t="n">
        <v>0.06</v>
      </c>
      <c r="L92" s="241" t="n">
        <v>15.16</v>
      </c>
      <c r="M92" s="241" t="n">
        <v>6.61</v>
      </c>
      <c r="N92" s="241" t="n">
        <v>0</v>
      </c>
      <c r="O92" s="242" t="n">
        <v>172.2993</v>
      </c>
    </row>
    <row r="93" customFormat="false" ht="12.85" hidden="false" customHeight="false" outlineLevel="0" collapsed="false">
      <c r="A93" s="161" t="s">
        <v>278</v>
      </c>
      <c r="B93" s="167" t="s">
        <v>279</v>
      </c>
      <c r="C93" s="265" t="n">
        <v>127.6254</v>
      </c>
      <c r="D93" s="244" t="n">
        <v>17799.3333</v>
      </c>
      <c r="E93" s="245" t="n">
        <v>14042.999</v>
      </c>
      <c r="F93" s="245" t="n">
        <v>16085.2627</v>
      </c>
      <c r="G93" s="245" t="n">
        <v>19540.5</v>
      </c>
      <c r="H93" s="245" t="n">
        <v>22246</v>
      </c>
      <c r="I93" s="245" t="n">
        <v>18019.4392</v>
      </c>
      <c r="J93" s="246" t="n">
        <v>3.55</v>
      </c>
      <c r="K93" s="247" t="n">
        <v>0.05</v>
      </c>
      <c r="L93" s="247" t="n">
        <v>9.67</v>
      </c>
      <c r="M93" s="247" t="n">
        <v>5</v>
      </c>
      <c r="N93" s="247" t="n">
        <v>0</v>
      </c>
      <c r="O93" s="248" t="n">
        <v>171.6683</v>
      </c>
    </row>
    <row r="94" customFormat="false" ht="12.85" hidden="false" customHeight="false" outlineLevel="0" collapsed="false">
      <c r="A94" s="162" t="s">
        <v>282</v>
      </c>
      <c r="B94" s="163" t="s">
        <v>283</v>
      </c>
      <c r="C94" s="264" t="n">
        <v>201.4169</v>
      </c>
      <c r="D94" s="238" t="n">
        <v>20450.4778</v>
      </c>
      <c r="E94" s="239" t="n">
        <v>15570.6666</v>
      </c>
      <c r="F94" s="239" t="n">
        <v>17983.8333</v>
      </c>
      <c r="G94" s="239" t="n">
        <v>23349.5</v>
      </c>
      <c r="H94" s="239" t="n">
        <v>25823.1666</v>
      </c>
      <c r="I94" s="239" t="n">
        <v>20890.8796</v>
      </c>
      <c r="J94" s="240" t="n">
        <v>3.51</v>
      </c>
      <c r="K94" s="241" t="n">
        <v>0.3</v>
      </c>
      <c r="L94" s="241" t="n">
        <v>13.01</v>
      </c>
      <c r="M94" s="241" t="n">
        <v>5.89</v>
      </c>
      <c r="N94" s="241" t="n">
        <v>0.11</v>
      </c>
      <c r="O94" s="242" t="n">
        <v>172.5916</v>
      </c>
    </row>
    <row r="95" customFormat="false" ht="12.85" hidden="false" customHeight="false" outlineLevel="0" collapsed="false">
      <c r="A95" s="161" t="s">
        <v>284</v>
      </c>
      <c r="B95" s="167" t="s">
        <v>285</v>
      </c>
      <c r="C95" s="265" t="n">
        <v>24.3393</v>
      </c>
      <c r="D95" s="244" t="n">
        <v>19013.5</v>
      </c>
      <c r="E95" s="245" t="n">
        <v>13083.8424</v>
      </c>
      <c r="F95" s="245" t="n">
        <v>16364.5969</v>
      </c>
      <c r="G95" s="245" t="n">
        <v>20701</v>
      </c>
      <c r="H95" s="245" t="n">
        <v>21909.1666</v>
      </c>
      <c r="I95" s="245" t="n">
        <v>18293.2952</v>
      </c>
      <c r="J95" s="246" t="n">
        <v>3.1</v>
      </c>
      <c r="K95" s="247" t="n">
        <v>0.2</v>
      </c>
      <c r="L95" s="247" t="n">
        <v>10.6</v>
      </c>
      <c r="M95" s="247" t="n">
        <v>6.03</v>
      </c>
      <c r="N95" s="247" t="n">
        <v>0</v>
      </c>
      <c r="O95" s="248" t="n">
        <v>174.4565</v>
      </c>
    </row>
    <row r="96" customFormat="false" ht="12.85" hidden="false" customHeight="false" outlineLevel="0" collapsed="false">
      <c r="A96" s="162" t="s">
        <v>288</v>
      </c>
      <c r="B96" s="163" t="s">
        <v>289</v>
      </c>
      <c r="C96" s="264" t="n">
        <v>10.3864</v>
      </c>
      <c r="D96" s="238" t="n">
        <v>13276.6666</v>
      </c>
      <c r="E96" s="239" t="n">
        <v>11851.1666</v>
      </c>
      <c r="F96" s="239" t="n">
        <v>11952.2723</v>
      </c>
      <c r="G96" s="239" t="n">
        <v>14122.0806</v>
      </c>
      <c r="H96" s="239" t="n">
        <v>14972.8333</v>
      </c>
      <c r="I96" s="239" t="n">
        <v>13593.0018</v>
      </c>
      <c r="J96" s="240" t="n">
        <v>1.01</v>
      </c>
      <c r="K96" s="241" t="n">
        <v>0.23</v>
      </c>
      <c r="L96" s="241" t="n">
        <v>20.53</v>
      </c>
      <c r="M96" s="241" t="n">
        <v>5.11</v>
      </c>
      <c r="N96" s="241" t="n">
        <v>0</v>
      </c>
      <c r="O96" s="242" t="n">
        <v>172.5471</v>
      </c>
    </row>
    <row r="97" customFormat="false" ht="12.85" hidden="false" customHeight="false" outlineLevel="0" collapsed="false">
      <c r="A97" s="161" t="s">
        <v>290</v>
      </c>
      <c r="B97" s="167" t="s">
        <v>291</v>
      </c>
      <c r="C97" s="265" t="n">
        <v>15.5391</v>
      </c>
      <c r="D97" s="244" t="n">
        <v>18800.5569</v>
      </c>
      <c r="E97" s="245" t="n">
        <v>15100.9672</v>
      </c>
      <c r="F97" s="245" t="n">
        <v>16919.8333</v>
      </c>
      <c r="G97" s="245" t="n">
        <v>20322.3333</v>
      </c>
      <c r="H97" s="245" t="n">
        <v>23499.6666</v>
      </c>
      <c r="I97" s="245" t="n">
        <v>19025.0335</v>
      </c>
      <c r="J97" s="246" t="n">
        <v>3.87</v>
      </c>
      <c r="K97" s="247" t="n">
        <v>0.07</v>
      </c>
      <c r="L97" s="247" t="n">
        <v>16.36</v>
      </c>
      <c r="M97" s="247" t="n">
        <v>7.01</v>
      </c>
      <c r="N97" s="247" t="n">
        <v>0</v>
      </c>
      <c r="O97" s="248" t="n">
        <v>173.6142</v>
      </c>
    </row>
    <row r="98" customFormat="false" ht="12.85" hidden="false" customHeight="false" outlineLevel="0" collapsed="false">
      <c r="A98" s="162" t="s">
        <v>292</v>
      </c>
      <c r="B98" s="163" t="s">
        <v>446</v>
      </c>
      <c r="C98" s="264" t="n">
        <v>14.1419</v>
      </c>
      <c r="D98" s="238" t="n">
        <v>14180.5</v>
      </c>
      <c r="E98" s="239" t="n">
        <v>12073.6666</v>
      </c>
      <c r="F98" s="239" t="n">
        <v>13094.1666</v>
      </c>
      <c r="G98" s="239" t="n">
        <v>15518.0294</v>
      </c>
      <c r="H98" s="239" t="n">
        <v>16517.7566</v>
      </c>
      <c r="I98" s="239" t="n">
        <v>14609.2926</v>
      </c>
      <c r="J98" s="240" t="n">
        <v>4.53</v>
      </c>
      <c r="K98" s="241" t="n">
        <v>0</v>
      </c>
      <c r="L98" s="241" t="n">
        <v>14.89</v>
      </c>
      <c r="M98" s="241" t="n">
        <v>5.17</v>
      </c>
      <c r="N98" s="241" t="n">
        <v>0</v>
      </c>
      <c r="O98" s="242" t="n">
        <v>173.2271</v>
      </c>
    </row>
    <row r="99" customFormat="false" ht="12.85" hidden="false" customHeight="false" outlineLevel="0" collapsed="false">
      <c r="A99" s="161" t="s">
        <v>294</v>
      </c>
      <c r="B99" s="167" t="s">
        <v>295</v>
      </c>
      <c r="C99" s="265" t="n">
        <v>56.704</v>
      </c>
      <c r="D99" s="244" t="n">
        <v>13959.8333</v>
      </c>
      <c r="E99" s="245" t="n">
        <v>10714.7452</v>
      </c>
      <c r="F99" s="245" t="n">
        <v>11570</v>
      </c>
      <c r="G99" s="245" t="n">
        <v>20832</v>
      </c>
      <c r="H99" s="245" t="n">
        <v>23547.8333</v>
      </c>
      <c r="I99" s="245" t="n">
        <v>16137.9364</v>
      </c>
      <c r="J99" s="246" t="n">
        <v>3.62</v>
      </c>
      <c r="K99" s="247" t="n">
        <v>0.24</v>
      </c>
      <c r="L99" s="247" t="n">
        <v>15.32</v>
      </c>
      <c r="M99" s="247" t="n">
        <v>3.26</v>
      </c>
      <c r="N99" s="247" t="n">
        <v>0</v>
      </c>
      <c r="O99" s="248" t="n">
        <v>173.1477</v>
      </c>
    </row>
    <row r="100" customFormat="false" ht="12.85" hidden="false" customHeight="false" outlineLevel="0" collapsed="false">
      <c r="A100" s="162" t="s">
        <v>296</v>
      </c>
      <c r="B100" s="163" t="s">
        <v>297</v>
      </c>
      <c r="C100" s="264" t="n">
        <v>1047.6523</v>
      </c>
      <c r="D100" s="238" t="n">
        <v>12905</v>
      </c>
      <c r="E100" s="239" t="n">
        <v>10898.3333</v>
      </c>
      <c r="F100" s="239" t="n">
        <v>11720.8961</v>
      </c>
      <c r="G100" s="239" t="n">
        <v>14245</v>
      </c>
      <c r="H100" s="239" t="n">
        <v>15853.8333</v>
      </c>
      <c r="I100" s="239" t="n">
        <v>13245.1626</v>
      </c>
      <c r="J100" s="240" t="n">
        <v>2.6</v>
      </c>
      <c r="K100" s="241" t="n">
        <v>0.15</v>
      </c>
      <c r="L100" s="241" t="n">
        <v>9.44</v>
      </c>
      <c r="M100" s="241" t="n">
        <v>3.63</v>
      </c>
      <c r="N100" s="241" t="n">
        <v>0.02</v>
      </c>
      <c r="O100" s="242" t="n">
        <v>172.1945</v>
      </c>
    </row>
    <row r="101" customFormat="false" ht="12.85" hidden="false" customHeight="false" outlineLevel="0" collapsed="false">
      <c r="A101" s="161" t="s">
        <v>300</v>
      </c>
      <c r="B101" s="167" t="s">
        <v>447</v>
      </c>
      <c r="C101" s="265" t="n">
        <v>419.1418</v>
      </c>
      <c r="D101" s="244" t="n">
        <v>14779.5</v>
      </c>
      <c r="E101" s="245" t="n">
        <v>12460.1706</v>
      </c>
      <c r="F101" s="245" t="n">
        <v>13524.8333</v>
      </c>
      <c r="G101" s="245" t="n">
        <v>16213</v>
      </c>
      <c r="H101" s="245" t="n">
        <v>17638.8333</v>
      </c>
      <c r="I101" s="245" t="n">
        <v>14986.488</v>
      </c>
      <c r="J101" s="246" t="n">
        <v>1.79</v>
      </c>
      <c r="K101" s="247" t="n">
        <v>0.37</v>
      </c>
      <c r="L101" s="247" t="n">
        <v>15.08</v>
      </c>
      <c r="M101" s="247" t="n">
        <v>6.83</v>
      </c>
      <c r="N101" s="247" t="n">
        <v>0.06</v>
      </c>
      <c r="O101" s="248" t="n">
        <v>168.2044</v>
      </c>
    </row>
    <row r="102" customFormat="false" ht="12.85" hidden="false" customHeight="false" outlineLevel="0" collapsed="false">
      <c r="A102" s="162" t="s">
        <v>302</v>
      </c>
      <c r="B102" s="163" t="s">
        <v>303</v>
      </c>
      <c r="C102" s="264" t="n">
        <v>46.564</v>
      </c>
      <c r="D102" s="238" t="n">
        <v>15291.3492</v>
      </c>
      <c r="E102" s="239" t="n">
        <v>12380.8333</v>
      </c>
      <c r="F102" s="239" t="n">
        <v>12671.9495</v>
      </c>
      <c r="G102" s="239" t="n">
        <v>16199.5</v>
      </c>
      <c r="H102" s="239" t="n">
        <v>17726.2489</v>
      </c>
      <c r="I102" s="239" t="n">
        <v>15052.6547</v>
      </c>
      <c r="J102" s="240" t="n">
        <v>6.59</v>
      </c>
      <c r="K102" s="241" t="n">
        <v>0</v>
      </c>
      <c r="L102" s="241" t="n">
        <v>16.78</v>
      </c>
      <c r="M102" s="241" t="n">
        <v>6.3</v>
      </c>
      <c r="N102" s="241" t="n">
        <v>0</v>
      </c>
      <c r="O102" s="242" t="n">
        <v>165.5886</v>
      </c>
    </row>
    <row r="103" customFormat="false" ht="12.85" hidden="false" customHeight="false" outlineLevel="0" collapsed="false">
      <c r="A103" s="161" t="s">
        <v>304</v>
      </c>
      <c r="B103" s="167" t="s">
        <v>305</v>
      </c>
      <c r="C103" s="265" t="n">
        <v>54.6622</v>
      </c>
      <c r="D103" s="244" t="n">
        <v>30375.1666</v>
      </c>
      <c r="E103" s="245" t="n">
        <v>24712.1535</v>
      </c>
      <c r="F103" s="245" t="n">
        <v>26838</v>
      </c>
      <c r="G103" s="245" t="n">
        <v>34008.5</v>
      </c>
      <c r="H103" s="245" t="n">
        <v>36319.3333</v>
      </c>
      <c r="I103" s="245" t="n">
        <v>30336.7315</v>
      </c>
      <c r="J103" s="246" t="n">
        <v>4.19</v>
      </c>
      <c r="K103" s="247" t="n">
        <v>0</v>
      </c>
      <c r="L103" s="247" t="n">
        <v>9.86</v>
      </c>
      <c r="M103" s="247" t="n">
        <v>7.68</v>
      </c>
      <c r="N103" s="247" t="n">
        <v>3.95</v>
      </c>
      <c r="O103" s="248" t="n">
        <v>162.2753</v>
      </c>
    </row>
    <row r="104" customFormat="false" ht="12.85" hidden="false" customHeight="false" outlineLevel="0" collapsed="false">
      <c r="A104" s="162" t="s">
        <v>306</v>
      </c>
      <c r="B104" s="163" t="s">
        <v>307</v>
      </c>
      <c r="C104" s="264" t="n">
        <v>146.6376</v>
      </c>
      <c r="D104" s="238" t="n">
        <v>23710.8333</v>
      </c>
      <c r="E104" s="239" t="n">
        <v>17705.8333</v>
      </c>
      <c r="F104" s="239" t="n">
        <v>21550.6666</v>
      </c>
      <c r="G104" s="239" t="n">
        <v>26778.1666</v>
      </c>
      <c r="H104" s="239" t="n">
        <v>29059.5</v>
      </c>
      <c r="I104" s="239" t="n">
        <v>23877.6136</v>
      </c>
      <c r="J104" s="240" t="n">
        <v>3.29</v>
      </c>
      <c r="K104" s="241" t="n">
        <v>0.73</v>
      </c>
      <c r="L104" s="241" t="n">
        <v>29.55</v>
      </c>
      <c r="M104" s="241" t="n">
        <v>4.5</v>
      </c>
      <c r="N104" s="241" t="n">
        <v>0.16</v>
      </c>
      <c r="O104" s="242" t="n">
        <v>173.0525</v>
      </c>
    </row>
    <row r="105" customFormat="false" ht="12.85" hidden="false" customHeight="false" outlineLevel="0" collapsed="false">
      <c r="A105" s="161" t="s">
        <v>310</v>
      </c>
      <c r="B105" s="167" t="s">
        <v>311</v>
      </c>
      <c r="C105" s="265" t="n">
        <v>27.2672</v>
      </c>
      <c r="D105" s="244" t="n">
        <v>14695</v>
      </c>
      <c r="E105" s="245" t="n">
        <v>11942.6673</v>
      </c>
      <c r="F105" s="245" t="n">
        <v>12688.1538</v>
      </c>
      <c r="G105" s="245" t="n">
        <v>16650.3333</v>
      </c>
      <c r="H105" s="245" t="n">
        <v>18301</v>
      </c>
      <c r="I105" s="245" t="n">
        <v>15122.422</v>
      </c>
      <c r="J105" s="246" t="n">
        <v>3.76</v>
      </c>
      <c r="K105" s="247" t="n">
        <v>0.49</v>
      </c>
      <c r="L105" s="247" t="n">
        <v>11.23</v>
      </c>
      <c r="M105" s="247" t="n">
        <v>6.65</v>
      </c>
      <c r="N105" s="247" t="n">
        <v>0.04</v>
      </c>
      <c r="O105" s="248" t="n">
        <v>173.9864</v>
      </c>
    </row>
    <row r="106" customFormat="false" ht="12.85" hidden="false" customHeight="false" outlineLevel="0" collapsed="false">
      <c r="A106" s="162" t="s">
        <v>312</v>
      </c>
      <c r="B106" s="163" t="s">
        <v>313</v>
      </c>
      <c r="C106" s="264" t="n">
        <v>28.9217</v>
      </c>
      <c r="D106" s="238" t="n">
        <v>16734.3333</v>
      </c>
      <c r="E106" s="239" t="n">
        <v>12243.2732</v>
      </c>
      <c r="F106" s="239" t="n">
        <v>14343.9343</v>
      </c>
      <c r="G106" s="239" t="n">
        <v>18498.6666</v>
      </c>
      <c r="H106" s="239" t="n">
        <v>19898.228</v>
      </c>
      <c r="I106" s="239" t="n">
        <v>16502.3076</v>
      </c>
      <c r="J106" s="240" t="n">
        <v>3.63</v>
      </c>
      <c r="K106" s="241" t="n">
        <v>0.93</v>
      </c>
      <c r="L106" s="241" t="n">
        <v>9.08</v>
      </c>
      <c r="M106" s="241" t="n">
        <v>7.07</v>
      </c>
      <c r="N106" s="241" t="n">
        <v>0.1</v>
      </c>
      <c r="O106" s="242" t="n">
        <v>173.1388</v>
      </c>
    </row>
    <row r="107" customFormat="false" ht="12.85" hidden="false" customHeight="false" outlineLevel="0" collapsed="false">
      <c r="A107" s="161" t="s">
        <v>314</v>
      </c>
      <c r="B107" s="167" t="s">
        <v>448</v>
      </c>
      <c r="C107" s="265" t="n">
        <v>14.2794</v>
      </c>
      <c r="D107" s="244" t="n">
        <v>18500.2536</v>
      </c>
      <c r="E107" s="245" t="n">
        <v>16883.6666</v>
      </c>
      <c r="F107" s="245" t="n">
        <v>17876.3333</v>
      </c>
      <c r="G107" s="245" t="n">
        <v>21800.1666</v>
      </c>
      <c r="H107" s="245" t="n">
        <v>22034.6883</v>
      </c>
      <c r="I107" s="245" t="n">
        <v>19529.0329</v>
      </c>
      <c r="J107" s="246" t="n">
        <v>7.54</v>
      </c>
      <c r="K107" s="247" t="n">
        <v>0.05</v>
      </c>
      <c r="L107" s="247" t="n">
        <v>17.52</v>
      </c>
      <c r="M107" s="247" t="n">
        <v>4.25</v>
      </c>
      <c r="N107" s="247" t="n">
        <v>1.08</v>
      </c>
      <c r="O107" s="248" t="n">
        <v>174.7262</v>
      </c>
    </row>
    <row r="108" customFormat="false" ht="12.85" hidden="false" customHeight="false" outlineLevel="0" collapsed="false">
      <c r="A108" s="162" t="s">
        <v>316</v>
      </c>
      <c r="B108" s="163" t="s">
        <v>317</v>
      </c>
      <c r="C108" s="264" t="n">
        <v>56.8646</v>
      </c>
      <c r="D108" s="238" t="n">
        <v>19163.3333</v>
      </c>
      <c r="E108" s="239" t="n">
        <v>16398.3333</v>
      </c>
      <c r="F108" s="239" t="n">
        <v>17436.1666</v>
      </c>
      <c r="G108" s="239" t="n">
        <v>20490.2663</v>
      </c>
      <c r="H108" s="239" t="n">
        <v>21118</v>
      </c>
      <c r="I108" s="239" t="n">
        <v>18978.0919</v>
      </c>
      <c r="J108" s="240" t="n">
        <v>2.39</v>
      </c>
      <c r="K108" s="241" t="n">
        <v>0.1</v>
      </c>
      <c r="L108" s="241" t="n">
        <v>14.11</v>
      </c>
      <c r="M108" s="241" t="n">
        <v>5.02</v>
      </c>
      <c r="N108" s="241" t="n">
        <v>2.87</v>
      </c>
      <c r="O108" s="242" t="n">
        <v>173.1229</v>
      </c>
    </row>
    <row r="109" customFormat="false" ht="12.85" hidden="false" customHeight="false" outlineLevel="0" collapsed="false">
      <c r="A109" s="161" t="s">
        <v>318</v>
      </c>
      <c r="B109" s="167" t="s">
        <v>319</v>
      </c>
      <c r="C109" s="265" t="n">
        <v>51.0103</v>
      </c>
      <c r="D109" s="244" t="n">
        <v>19335.3973</v>
      </c>
      <c r="E109" s="245" t="n">
        <v>16581.0414</v>
      </c>
      <c r="F109" s="245" t="n">
        <v>18344.3333</v>
      </c>
      <c r="G109" s="245" t="n">
        <v>21390.1666</v>
      </c>
      <c r="H109" s="245" t="n">
        <v>23204.1666</v>
      </c>
      <c r="I109" s="245" t="n">
        <v>19692.7097</v>
      </c>
      <c r="J109" s="246" t="n">
        <v>2.42</v>
      </c>
      <c r="K109" s="247" t="n">
        <v>0.14</v>
      </c>
      <c r="L109" s="247" t="n">
        <v>12.82</v>
      </c>
      <c r="M109" s="247" t="n">
        <v>6.51</v>
      </c>
      <c r="N109" s="247" t="n">
        <v>4.39</v>
      </c>
      <c r="O109" s="248" t="n">
        <v>172.968</v>
      </c>
    </row>
    <row r="110" customFormat="false" ht="12.85" hidden="false" customHeight="false" outlineLevel="0" collapsed="false">
      <c r="A110" s="162" t="s">
        <v>320</v>
      </c>
      <c r="B110" s="163" t="s">
        <v>321</v>
      </c>
      <c r="C110" s="264" t="n">
        <v>53.714</v>
      </c>
      <c r="D110" s="238" t="n">
        <v>16944.1666</v>
      </c>
      <c r="E110" s="239" t="n">
        <v>13396.4192</v>
      </c>
      <c r="F110" s="239" t="n">
        <v>15211.1666</v>
      </c>
      <c r="G110" s="239" t="n">
        <v>20475.3333</v>
      </c>
      <c r="H110" s="239" t="n">
        <v>22508.5</v>
      </c>
      <c r="I110" s="239" t="n">
        <v>17692.4996</v>
      </c>
      <c r="J110" s="240" t="n">
        <v>3.92</v>
      </c>
      <c r="K110" s="241" t="n">
        <v>0.31</v>
      </c>
      <c r="L110" s="241" t="n">
        <v>15.96</v>
      </c>
      <c r="M110" s="241" t="n">
        <v>5.27</v>
      </c>
      <c r="N110" s="241" t="n">
        <v>1.31</v>
      </c>
      <c r="O110" s="242" t="n">
        <v>173.3589</v>
      </c>
    </row>
    <row r="111" customFormat="false" ht="12.85" hidden="false" customHeight="false" outlineLevel="0" collapsed="false">
      <c r="A111" s="161" t="s">
        <v>322</v>
      </c>
      <c r="B111" s="167" t="s">
        <v>323</v>
      </c>
      <c r="C111" s="265" t="n">
        <v>31.7377</v>
      </c>
      <c r="D111" s="244" t="n">
        <v>20241</v>
      </c>
      <c r="E111" s="245" t="n">
        <v>17265.3333</v>
      </c>
      <c r="F111" s="245" t="n">
        <v>18987.6666</v>
      </c>
      <c r="G111" s="245" t="n">
        <v>21269.8333</v>
      </c>
      <c r="H111" s="245" t="n">
        <v>22921.5</v>
      </c>
      <c r="I111" s="245" t="n">
        <v>20229.2174</v>
      </c>
      <c r="J111" s="246" t="n">
        <v>3.08</v>
      </c>
      <c r="K111" s="247" t="n">
        <v>5.19</v>
      </c>
      <c r="L111" s="247" t="n">
        <v>14.96</v>
      </c>
      <c r="M111" s="247" t="n">
        <v>5.08</v>
      </c>
      <c r="N111" s="247" t="n">
        <v>0.32</v>
      </c>
      <c r="O111" s="248" t="n">
        <v>174.3261</v>
      </c>
    </row>
    <row r="112" customFormat="false" ht="12.85" hidden="false" customHeight="false" outlineLevel="0" collapsed="false">
      <c r="A112" s="162" t="s">
        <v>324</v>
      </c>
      <c r="B112" s="163" t="s">
        <v>449</v>
      </c>
      <c r="C112" s="264" t="n">
        <v>14.4169</v>
      </c>
      <c r="D112" s="238" t="n">
        <v>19483.3333</v>
      </c>
      <c r="E112" s="239" t="n">
        <v>14427.1111</v>
      </c>
      <c r="F112" s="239" t="n">
        <v>16171.1666</v>
      </c>
      <c r="G112" s="239" t="n">
        <v>21640.8333</v>
      </c>
      <c r="H112" s="239" t="n">
        <v>22302.8333</v>
      </c>
      <c r="I112" s="239" t="n">
        <v>19027.0215</v>
      </c>
      <c r="J112" s="240" t="n">
        <v>2.74</v>
      </c>
      <c r="K112" s="241" t="n">
        <v>0</v>
      </c>
      <c r="L112" s="241" t="n">
        <v>16.44</v>
      </c>
      <c r="M112" s="241" t="n">
        <v>4.56</v>
      </c>
      <c r="N112" s="241" t="n">
        <v>0</v>
      </c>
      <c r="O112" s="242" t="n">
        <v>170.8874</v>
      </c>
    </row>
    <row r="113" customFormat="false" ht="12.85" hidden="false" customHeight="false" outlineLevel="0" collapsed="false">
      <c r="A113" s="161" t="s">
        <v>326</v>
      </c>
      <c r="B113" s="167" t="s">
        <v>327</v>
      </c>
      <c r="C113" s="265" t="n">
        <v>21.7045</v>
      </c>
      <c r="D113" s="244" t="n">
        <v>13118.8333</v>
      </c>
      <c r="E113" s="245" t="n">
        <v>11008.5714</v>
      </c>
      <c r="F113" s="245" t="n">
        <v>12008.6666</v>
      </c>
      <c r="G113" s="245" t="n">
        <v>15056.8333</v>
      </c>
      <c r="H113" s="245" t="n">
        <v>17115.6666</v>
      </c>
      <c r="I113" s="245" t="n">
        <v>13705.1687</v>
      </c>
      <c r="J113" s="246" t="n">
        <v>6.01</v>
      </c>
      <c r="K113" s="247" t="n">
        <v>0</v>
      </c>
      <c r="L113" s="247" t="n">
        <v>10.79</v>
      </c>
      <c r="M113" s="247" t="n">
        <v>4.96</v>
      </c>
      <c r="N113" s="247" t="n">
        <v>0</v>
      </c>
      <c r="O113" s="248" t="n">
        <v>171.9997</v>
      </c>
    </row>
    <row r="114" customFormat="false" ht="12.85" hidden="false" customHeight="false" outlineLevel="0" collapsed="false">
      <c r="A114" s="162" t="s">
        <v>328</v>
      </c>
      <c r="B114" s="163" t="s">
        <v>329</v>
      </c>
      <c r="C114" s="264" t="n">
        <v>23.739</v>
      </c>
      <c r="D114" s="238" t="n">
        <v>15202.1666</v>
      </c>
      <c r="E114" s="239" t="n">
        <v>13320.8333</v>
      </c>
      <c r="F114" s="239" t="n">
        <v>14663.5</v>
      </c>
      <c r="G114" s="239" t="n">
        <v>17162.5</v>
      </c>
      <c r="H114" s="239" t="n">
        <v>24419.8663</v>
      </c>
      <c r="I114" s="239" t="n">
        <v>16713.9657</v>
      </c>
      <c r="J114" s="240" t="n">
        <v>3.09</v>
      </c>
      <c r="K114" s="241" t="n">
        <v>1.03</v>
      </c>
      <c r="L114" s="241" t="n">
        <v>20</v>
      </c>
      <c r="M114" s="241" t="n">
        <v>4.24</v>
      </c>
      <c r="N114" s="241" t="n">
        <v>1.07</v>
      </c>
      <c r="O114" s="242" t="n">
        <v>172.9359</v>
      </c>
    </row>
    <row r="115" customFormat="false" ht="12.85" hidden="false" customHeight="false" outlineLevel="0" collapsed="false">
      <c r="A115" s="161" t="s">
        <v>330</v>
      </c>
      <c r="B115" s="167" t="s">
        <v>331</v>
      </c>
      <c r="C115" s="265" t="n">
        <v>65.216</v>
      </c>
      <c r="D115" s="244" t="n">
        <v>12122.0682</v>
      </c>
      <c r="E115" s="245" t="n">
        <v>10691.22</v>
      </c>
      <c r="F115" s="245" t="n">
        <v>11209.363</v>
      </c>
      <c r="G115" s="245" t="n">
        <v>12885.7777</v>
      </c>
      <c r="H115" s="245" t="n">
        <v>13570</v>
      </c>
      <c r="I115" s="245" t="n">
        <v>12318.5185</v>
      </c>
      <c r="J115" s="246" t="n">
        <v>2.65</v>
      </c>
      <c r="K115" s="247" t="n">
        <v>0</v>
      </c>
      <c r="L115" s="247" t="n">
        <v>15.11</v>
      </c>
      <c r="M115" s="247" t="n">
        <v>7.05</v>
      </c>
      <c r="N115" s="247" t="n">
        <v>0</v>
      </c>
      <c r="O115" s="248" t="n">
        <v>171.6194</v>
      </c>
    </row>
    <row r="116" customFormat="false" ht="12.85" hidden="false" customHeight="false" outlineLevel="0" collapsed="false">
      <c r="A116" s="162" t="s">
        <v>332</v>
      </c>
      <c r="B116" s="163" t="s">
        <v>333</v>
      </c>
      <c r="C116" s="264" t="n">
        <v>54.5256</v>
      </c>
      <c r="D116" s="238" t="n">
        <v>18695.6666</v>
      </c>
      <c r="E116" s="239" t="n">
        <v>14177.8333</v>
      </c>
      <c r="F116" s="239" t="n">
        <v>16426.5</v>
      </c>
      <c r="G116" s="239" t="n">
        <v>21399.3333</v>
      </c>
      <c r="H116" s="239" t="n">
        <v>26275.6666</v>
      </c>
      <c r="I116" s="239" t="n">
        <v>19510.2271</v>
      </c>
      <c r="J116" s="240" t="n">
        <v>6.95</v>
      </c>
      <c r="K116" s="241" t="n">
        <v>1.79</v>
      </c>
      <c r="L116" s="241" t="n">
        <v>15.02</v>
      </c>
      <c r="M116" s="241" t="n">
        <v>5.46</v>
      </c>
      <c r="N116" s="241" t="n">
        <v>0.44</v>
      </c>
      <c r="O116" s="242" t="n">
        <v>179.8799</v>
      </c>
    </row>
    <row r="117" customFormat="false" ht="12.85" hidden="false" customHeight="false" outlineLevel="0" collapsed="false">
      <c r="A117" s="161" t="s">
        <v>334</v>
      </c>
      <c r="B117" s="167" t="s">
        <v>335</v>
      </c>
      <c r="C117" s="265" t="n">
        <v>15.9781</v>
      </c>
      <c r="D117" s="244" t="n">
        <v>18203.6666</v>
      </c>
      <c r="E117" s="245" t="n">
        <v>14574.3333</v>
      </c>
      <c r="F117" s="245" t="n">
        <v>15829.6666</v>
      </c>
      <c r="G117" s="245" t="n">
        <v>21845</v>
      </c>
      <c r="H117" s="245" t="n">
        <v>22101.3333</v>
      </c>
      <c r="I117" s="245" t="n">
        <v>18577.4799</v>
      </c>
      <c r="J117" s="246" t="n">
        <v>3.47</v>
      </c>
      <c r="K117" s="247" t="n">
        <v>0.36</v>
      </c>
      <c r="L117" s="247" t="n">
        <v>16.62</v>
      </c>
      <c r="M117" s="247" t="n">
        <v>4.76</v>
      </c>
      <c r="N117" s="247" t="n">
        <v>0.78</v>
      </c>
      <c r="O117" s="248" t="n">
        <v>171.1486</v>
      </c>
    </row>
    <row r="118" customFormat="false" ht="12.85" hidden="false" customHeight="false" outlineLevel="0" collapsed="false">
      <c r="A118" s="162" t="s">
        <v>336</v>
      </c>
      <c r="B118" s="163" t="s">
        <v>337</v>
      </c>
      <c r="C118" s="264" t="n">
        <v>180.1093</v>
      </c>
      <c r="D118" s="238" t="n">
        <v>21110</v>
      </c>
      <c r="E118" s="239" t="n">
        <v>18127.8333</v>
      </c>
      <c r="F118" s="239" t="n">
        <v>19673.6666</v>
      </c>
      <c r="G118" s="239" t="n">
        <v>22355.1666</v>
      </c>
      <c r="H118" s="239" t="n">
        <v>23423</v>
      </c>
      <c r="I118" s="239" t="n">
        <v>20842.488</v>
      </c>
      <c r="J118" s="240" t="n">
        <v>3.15</v>
      </c>
      <c r="K118" s="241" t="n">
        <v>12.69</v>
      </c>
      <c r="L118" s="241" t="n">
        <v>14.67</v>
      </c>
      <c r="M118" s="241" t="n">
        <v>4.48</v>
      </c>
      <c r="N118" s="241" t="n">
        <v>0.14</v>
      </c>
      <c r="O118" s="242" t="n">
        <v>179.3547</v>
      </c>
    </row>
    <row r="119" customFormat="false" ht="12.85" hidden="false" customHeight="false" outlineLevel="0" collapsed="false">
      <c r="A119" s="161" t="s">
        <v>338</v>
      </c>
      <c r="B119" s="167" t="s">
        <v>339</v>
      </c>
      <c r="C119" s="265" t="n">
        <v>52.7103</v>
      </c>
      <c r="D119" s="244" t="n">
        <v>19551.1666</v>
      </c>
      <c r="E119" s="245" t="n">
        <v>15558.9139</v>
      </c>
      <c r="F119" s="245" t="n">
        <v>17700.1666</v>
      </c>
      <c r="G119" s="245" t="n">
        <v>20653.5</v>
      </c>
      <c r="H119" s="245" t="n">
        <v>22092.1666</v>
      </c>
      <c r="I119" s="245" t="n">
        <v>19280.9642</v>
      </c>
      <c r="J119" s="246" t="n">
        <v>4.22</v>
      </c>
      <c r="K119" s="247" t="n">
        <v>0.86</v>
      </c>
      <c r="L119" s="247" t="n">
        <v>21.72</v>
      </c>
      <c r="M119" s="247" t="n">
        <v>5.96</v>
      </c>
      <c r="N119" s="247" t="n">
        <v>1.4</v>
      </c>
      <c r="O119" s="248" t="n">
        <v>175.1267</v>
      </c>
    </row>
    <row r="120" customFormat="false" ht="12.85" hidden="false" customHeight="false" outlineLevel="0" collapsed="false">
      <c r="A120" s="162" t="s">
        <v>342</v>
      </c>
      <c r="B120" s="163" t="s">
        <v>343</v>
      </c>
      <c r="C120" s="264" t="n">
        <v>12.9923</v>
      </c>
      <c r="D120" s="238" t="n">
        <v>15498.8333</v>
      </c>
      <c r="E120" s="239" t="n">
        <v>14235.3333</v>
      </c>
      <c r="F120" s="239" t="n">
        <v>14873</v>
      </c>
      <c r="G120" s="239" t="n">
        <v>15838</v>
      </c>
      <c r="H120" s="239" t="n">
        <v>18592.5</v>
      </c>
      <c r="I120" s="239" t="n">
        <v>15885.2936</v>
      </c>
      <c r="J120" s="240" t="n">
        <v>1.38</v>
      </c>
      <c r="K120" s="241" t="n">
        <v>2.11</v>
      </c>
      <c r="L120" s="241" t="n">
        <v>16.37</v>
      </c>
      <c r="M120" s="241" t="n">
        <v>4.89</v>
      </c>
      <c r="N120" s="241" t="n">
        <v>2.33</v>
      </c>
      <c r="O120" s="242" t="n">
        <v>177.5475</v>
      </c>
    </row>
    <row r="121" customFormat="false" ht="12.85" hidden="false" customHeight="false" outlineLevel="0" collapsed="false">
      <c r="A121" s="161" t="s">
        <v>344</v>
      </c>
      <c r="B121" s="167" t="s">
        <v>450</v>
      </c>
      <c r="C121" s="265" t="n">
        <v>1030.0664</v>
      </c>
      <c r="D121" s="244" t="n">
        <v>10879.0476</v>
      </c>
      <c r="E121" s="245" t="n">
        <v>9673.6583</v>
      </c>
      <c r="F121" s="245" t="n">
        <v>10259.3333</v>
      </c>
      <c r="G121" s="245" t="n">
        <v>11674</v>
      </c>
      <c r="H121" s="245" t="n">
        <v>12799.7462</v>
      </c>
      <c r="I121" s="245" t="n">
        <v>11152.5817</v>
      </c>
      <c r="J121" s="246" t="n">
        <v>2.6</v>
      </c>
      <c r="K121" s="247" t="n">
        <v>0.09</v>
      </c>
      <c r="L121" s="247" t="n">
        <v>8.69</v>
      </c>
      <c r="M121" s="247" t="n">
        <v>4.1</v>
      </c>
      <c r="N121" s="247" t="n">
        <v>0</v>
      </c>
      <c r="O121" s="248" t="n">
        <v>172.4341</v>
      </c>
    </row>
    <row r="122" customFormat="false" ht="12.85" hidden="false" customHeight="false" outlineLevel="0" collapsed="false">
      <c r="A122" s="162" t="s">
        <v>346</v>
      </c>
      <c r="B122" s="163" t="s">
        <v>347</v>
      </c>
      <c r="C122" s="264" t="n">
        <v>126.5741</v>
      </c>
      <c r="D122" s="238" t="n">
        <v>15399.8333</v>
      </c>
      <c r="E122" s="239" t="n">
        <v>11075.6666</v>
      </c>
      <c r="F122" s="239" t="n">
        <v>12542.3333</v>
      </c>
      <c r="G122" s="239" t="n">
        <v>18149.3333</v>
      </c>
      <c r="H122" s="239" t="n">
        <v>20552.6666</v>
      </c>
      <c r="I122" s="239" t="n">
        <v>15662.9962</v>
      </c>
      <c r="J122" s="240" t="n">
        <v>3.91</v>
      </c>
      <c r="K122" s="241" t="n">
        <v>0.46</v>
      </c>
      <c r="L122" s="241" t="n">
        <v>12.47</v>
      </c>
      <c r="M122" s="241" t="n">
        <v>4.9</v>
      </c>
      <c r="N122" s="241" t="n">
        <v>0.35</v>
      </c>
      <c r="O122" s="242" t="n">
        <v>173.5222</v>
      </c>
    </row>
    <row r="123" customFormat="false" ht="12.85" hidden="false" customHeight="false" outlineLevel="0" collapsed="false">
      <c r="A123" s="161" t="s">
        <v>348</v>
      </c>
      <c r="B123" s="167" t="s">
        <v>349</v>
      </c>
      <c r="C123" s="265" t="n">
        <v>331.5588</v>
      </c>
      <c r="D123" s="244" t="n">
        <v>13273.5</v>
      </c>
      <c r="E123" s="245" t="n">
        <v>11100.8333</v>
      </c>
      <c r="F123" s="245" t="n">
        <v>11669.6666</v>
      </c>
      <c r="G123" s="245" t="n">
        <v>15507</v>
      </c>
      <c r="H123" s="245" t="n">
        <v>17577.5</v>
      </c>
      <c r="I123" s="245" t="n">
        <v>13860.1916</v>
      </c>
      <c r="J123" s="246" t="n">
        <v>2.81</v>
      </c>
      <c r="K123" s="247" t="n">
        <v>0.12</v>
      </c>
      <c r="L123" s="247" t="n">
        <v>11.51</v>
      </c>
      <c r="M123" s="247" t="n">
        <v>3.33</v>
      </c>
      <c r="N123" s="247" t="n">
        <v>0</v>
      </c>
      <c r="O123" s="248" t="n">
        <v>172.3771</v>
      </c>
    </row>
    <row r="124" customFormat="false" ht="12.85" hidden="false" customHeight="false" outlineLevel="0" collapsed="false">
      <c r="A124" s="162" t="s">
        <v>350</v>
      </c>
      <c r="B124" s="163" t="s">
        <v>351</v>
      </c>
      <c r="C124" s="264" t="n">
        <v>48.1318</v>
      </c>
      <c r="D124" s="238" t="n">
        <v>12003.5</v>
      </c>
      <c r="E124" s="239" t="n">
        <v>10687.8333</v>
      </c>
      <c r="F124" s="239" t="n">
        <v>11175.5</v>
      </c>
      <c r="G124" s="239" t="n">
        <v>12531</v>
      </c>
      <c r="H124" s="239" t="n">
        <v>13541.1666</v>
      </c>
      <c r="I124" s="239" t="n">
        <v>11967.8994</v>
      </c>
      <c r="J124" s="240" t="n">
        <v>2.37</v>
      </c>
      <c r="K124" s="241" t="n">
        <v>0.73</v>
      </c>
      <c r="L124" s="241" t="n">
        <v>11.93</v>
      </c>
      <c r="M124" s="241" t="n">
        <v>4.2</v>
      </c>
      <c r="N124" s="241" t="n">
        <v>0</v>
      </c>
      <c r="O124" s="242" t="n">
        <v>170.3996</v>
      </c>
    </row>
    <row r="125" customFormat="false" ht="12.85" hidden="false" customHeight="false" outlineLevel="0" collapsed="false">
      <c r="A125" s="161" t="s">
        <v>352</v>
      </c>
      <c r="B125" s="167" t="s">
        <v>353</v>
      </c>
      <c r="C125" s="265" t="n">
        <v>141.7285</v>
      </c>
      <c r="D125" s="244" t="n">
        <v>11888.5</v>
      </c>
      <c r="E125" s="245" t="n">
        <v>8149.7132</v>
      </c>
      <c r="F125" s="245" t="n">
        <v>9603.0713</v>
      </c>
      <c r="G125" s="245" t="n">
        <v>15445.2006</v>
      </c>
      <c r="H125" s="245" t="n">
        <v>17380.4609</v>
      </c>
      <c r="I125" s="245" t="n">
        <v>12601.3454</v>
      </c>
      <c r="J125" s="246" t="n">
        <v>5.33</v>
      </c>
      <c r="K125" s="247" t="n">
        <v>0.47</v>
      </c>
      <c r="L125" s="247" t="n">
        <v>7.62</v>
      </c>
      <c r="M125" s="247" t="n">
        <v>4.91</v>
      </c>
      <c r="N125" s="247" t="n">
        <v>0.52</v>
      </c>
      <c r="O125" s="248" t="n">
        <v>174.5878</v>
      </c>
    </row>
    <row r="126" customFormat="false" ht="12.85" hidden="false" customHeight="false" outlineLevel="0" collapsed="false">
      <c r="A126" s="162" t="s">
        <v>354</v>
      </c>
      <c r="B126" s="163" t="s">
        <v>355</v>
      </c>
      <c r="C126" s="264" t="n">
        <v>95.1605</v>
      </c>
      <c r="D126" s="238" t="n">
        <v>9637.2669</v>
      </c>
      <c r="E126" s="239" t="n">
        <v>8135.5557</v>
      </c>
      <c r="F126" s="239" t="n">
        <v>8486.2994</v>
      </c>
      <c r="G126" s="239" t="n">
        <v>12383.159</v>
      </c>
      <c r="H126" s="239" t="n">
        <v>14681.8025</v>
      </c>
      <c r="I126" s="239" t="n">
        <v>10729.1001</v>
      </c>
      <c r="J126" s="240" t="n">
        <v>4.52</v>
      </c>
      <c r="K126" s="241" t="n">
        <v>0.28</v>
      </c>
      <c r="L126" s="241" t="n">
        <v>4.79</v>
      </c>
      <c r="M126" s="241" t="n">
        <v>2.69</v>
      </c>
      <c r="N126" s="241" t="n">
        <v>0</v>
      </c>
      <c r="O126" s="242" t="n">
        <v>175.8771</v>
      </c>
    </row>
    <row r="127" customFormat="false" ht="12.85" hidden="false" customHeight="false" outlineLevel="0" collapsed="false">
      <c r="A127" s="161" t="s">
        <v>356</v>
      </c>
      <c r="B127" s="167" t="s">
        <v>357</v>
      </c>
      <c r="C127" s="265" t="n">
        <v>11.6034</v>
      </c>
      <c r="D127" s="244" t="n">
        <v>13064.8434</v>
      </c>
      <c r="E127" s="245" t="n">
        <v>8900.8534</v>
      </c>
      <c r="F127" s="245" t="n">
        <v>9678.7135</v>
      </c>
      <c r="G127" s="245" t="n">
        <v>15732.5</v>
      </c>
      <c r="H127" s="245" t="n">
        <v>20896.1666</v>
      </c>
      <c r="I127" s="245" t="n">
        <v>13411.2578</v>
      </c>
      <c r="J127" s="246" t="n">
        <v>5.29</v>
      </c>
      <c r="K127" s="247" t="n">
        <v>0.34</v>
      </c>
      <c r="L127" s="247" t="n">
        <v>13.58</v>
      </c>
      <c r="M127" s="247" t="n">
        <v>2.34</v>
      </c>
      <c r="N127" s="247" t="n">
        <v>0</v>
      </c>
      <c r="O127" s="248" t="n">
        <v>174.2815</v>
      </c>
    </row>
    <row r="128" customFormat="false" ht="12.85" hidden="false" customHeight="false" outlineLevel="0" collapsed="false">
      <c r="A128" s="162" t="s">
        <v>358</v>
      </c>
      <c r="B128" s="163" t="s">
        <v>451</v>
      </c>
      <c r="C128" s="264" t="n">
        <v>46.1969</v>
      </c>
      <c r="D128" s="238" t="n">
        <v>13081.6666</v>
      </c>
      <c r="E128" s="239" t="n">
        <v>11379.1666</v>
      </c>
      <c r="F128" s="239" t="n">
        <v>12028</v>
      </c>
      <c r="G128" s="239" t="n">
        <v>14916.9529</v>
      </c>
      <c r="H128" s="239" t="n">
        <v>16331.5</v>
      </c>
      <c r="I128" s="239" t="n">
        <v>13455.2811</v>
      </c>
      <c r="J128" s="240" t="n">
        <v>2.85</v>
      </c>
      <c r="K128" s="241" t="n">
        <v>0.96</v>
      </c>
      <c r="L128" s="241" t="n">
        <v>11.53</v>
      </c>
      <c r="M128" s="241" t="n">
        <v>4.28</v>
      </c>
      <c r="N128" s="241" t="n">
        <v>0</v>
      </c>
      <c r="O128" s="242" t="n">
        <v>174.3785</v>
      </c>
    </row>
    <row r="129" customFormat="false" ht="12.85" hidden="false" customHeight="false" outlineLevel="0" collapsed="false">
      <c r="A129" s="161"/>
      <c r="B129" s="167"/>
      <c r="C129" s="265"/>
      <c r="D129" s="244"/>
      <c r="E129" s="245"/>
      <c r="F129" s="245"/>
      <c r="G129" s="245"/>
      <c r="H129" s="245"/>
      <c r="I129" s="245"/>
      <c r="J129" s="246"/>
      <c r="K129" s="247"/>
      <c r="L129" s="247"/>
      <c r="M129" s="247"/>
      <c r="N129" s="247"/>
      <c r="O129" s="248"/>
    </row>
    <row r="130" customFormat="false" ht="12.85" hidden="false" customHeight="false" outlineLevel="0" collapsed="false">
      <c r="A130" s="161"/>
      <c r="B130" s="167"/>
      <c r="C130" s="265"/>
      <c r="D130" s="244"/>
      <c r="E130" s="245"/>
      <c r="F130" s="245"/>
      <c r="G130" s="245"/>
      <c r="H130" s="245"/>
      <c r="I130" s="245"/>
      <c r="J130" s="246"/>
      <c r="K130" s="247"/>
      <c r="L130" s="247"/>
      <c r="M130" s="247"/>
      <c r="N130" s="247"/>
      <c r="O130" s="248"/>
    </row>
    <row r="131" customFormat="false" ht="12.85" hidden="false" customHeight="false" outlineLevel="0" collapsed="false">
      <c r="A131" s="161"/>
      <c r="B131" s="167"/>
      <c r="C131" s="265"/>
      <c r="D131" s="244"/>
      <c r="E131" s="245"/>
      <c r="F131" s="245"/>
      <c r="G131" s="245"/>
      <c r="H131" s="245"/>
      <c r="I131" s="245"/>
      <c r="J131" s="246"/>
      <c r="K131" s="247"/>
      <c r="L131" s="247"/>
      <c r="M131" s="247"/>
      <c r="N131" s="247"/>
      <c r="O131" s="248"/>
    </row>
    <row r="132" customFormat="false" ht="12.85" hidden="false" customHeight="false" outlineLevel="0" collapsed="false">
      <c r="A132" s="161"/>
      <c r="B132" s="167"/>
      <c r="C132" s="265"/>
      <c r="D132" s="244"/>
      <c r="E132" s="245"/>
      <c r="F132" s="245"/>
      <c r="G132" s="245"/>
      <c r="H132" s="245"/>
      <c r="I132" s="245"/>
      <c r="J132" s="246"/>
      <c r="K132" s="247"/>
      <c r="L132" s="247"/>
      <c r="M132" s="247"/>
      <c r="N132" s="247"/>
      <c r="O132" s="248"/>
    </row>
    <row r="133" customFormat="false" ht="12.85" hidden="false" customHeight="false" outlineLevel="0" collapsed="false">
      <c r="A133" s="161"/>
      <c r="B133" s="167"/>
      <c r="C133" s="265"/>
      <c r="D133" s="244"/>
      <c r="E133" s="245"/>
      <c r="F133" s="245"/>
      <c r="G133" s="245"/>
      <c r="H133" s="245"/>
      <c r="I133" s="245"/>
      <c r="J133" s="246"/>
      <c r="K133" s="247"/>
      <c r="L133" s="247"/>
      <c r="M133" s="247"/>
      <c r="N133" s="247"/>
      <c r="O133" s="248"/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52</v>
      </c>
      <c r="B1" s="270"/>
      <c r="C1" s="271"/>
      <c r="D1" s="271"/>
      <c r="E1" s="271"/>
      <c r="F1" s="271"/>
      <c r="G1" s="271"/>
      <c r="H1" s="272" t="s">
        <v>45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5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55</v>
      </c>
      <c r="D8" s="281" t="s">
        <v>456</v>
      </c>
      <c r="E8" s="281"/>
      <c r="F8" s="281" t="s">
        <v>45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58</v>
      </c>
      <c r="E9" s="283"/>
      <c r="F9" s="283" t="s">
        <v>458</v>
      </c>
      <c r="G9" s="283"/>
      <c r="H9" s="283"/>
    </row>
    <row r="10" customFormat="false" ht="14.3" hidden="false" customHeight="true" outlineLevel="0" collapsed="false">
      <c r="A10" s="284" t="s">
        <v>459</v>
      </c>
      <c r="B10" s="284"/>
      <c r="C10" s="220"/>
      <c r="D10" s="281" t="s">
        <v>460</v>
      </c>
      <c r="E10" s="281" t="s">
        <v>461</v>
      </c>
      <c r="F10" s="281" t="s">
        <v>460</v>
      </c>
      <c r="G10" s="230" t="s">
        <v>46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62</v>
      </c>
      <c r="F11" s="283"/>
      <c r="G11" s="283" t="s">
        <v>463</v>
      </c>
      <c r="H11" s="283" t="s">
        <v>464</v>
      </c>
    </row>
    <row r="12" customFormat="false" ht="14.3" hidden="false" customHeight="true" outlineLevel="0" collapsed="false">
      <c r="A12" s="287"/>
      <c r="B12" s="288"/>
      <c r="C12" s="220"/>
      <c r="D12" s="230" t="s">
        <v>396</v>
      </c>
      <c r="E12" s="230" t="s">
        <v>396</v>
      </c>
      <c r="F12" s="230" t="s">
        <v>396</v>
      </c>
      <c r="G12" s="230" t="s">
        <v>396</v>
      </c>
      <c r="H12" s="230" t="s">
        <v>39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23.9286</v>
      </c>
      <c r="D14" s="294" t="n">
        <v>154.0974</v>
      </c>
      <c r="E14" s="295" t="n">
        <v>0.1899</v>
      </c>
      <c r="F14" s="295" t="n">
        <v>17.2314</v>
      </c>
      <c r="G14" s="295" t="n">
        <v>2.9403</v>
      </c>
      <c r="H14" s="295" t="n">
        <v>9.1444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55</v>
      </c>
      <c r="D15" s="299" t="n">
        <v>142.8048</v>
      </c>
      <c r="E15" s="300" t="n">
        <v>2.1285</v>
      </c>
      <c r="F15" s="300" t="n">
        <v>22.5849</v>
      </c>
      <c r="G15" s="300" t="n">
        <v>1.5091</v>
      </c>
      <c r="H15" s="300" t="n">
        <v>11.5473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65</v>
      </c>
      <c r="C16" s="293" t="n">
        <v>280.0599</v>
      </c>
      <c r="D16" s="294" t="n">
        <v>157.3427</v>
      </c>
      <c r="E16" s="295" t="n">
        <v>0.4161</v>
      </c>
      <c r="F16" s="295" t="n">
        <v>15.7817</v>
      </c>
      <c r="G16" s="295" t="n">
        <v>1.6092</v>
      </c>
      <c r="H16" s="295" t="n">
        <v>9.2718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14.5024</v>
      </c>
      <c r="D17" s="299" t="n">
        <v>157.1178</v>
      </c>
      <c r="E17" s="300" t="n">
        <v>0.4335</v>
      </c>
      <c r="F17" s="300" t="n">
        <v>15.1814</v>
      </c>
      <c r="G17" s="300" t="n">
        <v>1.8018</v>
      </c>
      <c r="H17" s="300" t="n">
        <v>6.8272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85.8603</v>
      </c>
      <c r="D18" s="301" t="n">
        <v>161.2817</v>
      </c>
      <c r="E18" s="295" t="n">
        <v>0.1592</v>
      </c>
      <c r="F18" s="295" t="n">
        <v>10.9489</v>
      </c>
      <c r="G18" s="295" t="n">
        <v>2.3635</v>
      </c>
      <c r="H18" s="295" t="n">
        <v>4.3318</v>
      </c>
    </row>
    <row r="19" customFormat="false" ht="12.85" hidden="false" customHeight="true" outlineLevel="0" collapsed="false">
      <c r="A19" s="297" t="s">
        <v>114</v>
      </c>
      <c r="B19" s="297" t="s">
        <v>466</v>
      </c>
      <c r="C19" s="298" t="n">
        <v>47.3333</v>
      </c>
      <c r="D19" s="302" t="n">
        <v>153.7688</v>
      </c>
      <c r="E19" s="300" t="n">
        <v>0.4261</v>
      </c>
      <c r="F19" s="300" t="n">
        <v>17.2032</v>
      </c>
      <c r="G19" s="300" t="n">
        <v>3.0317</v>
      </c>
      <c r="H19" s="300" t="n">
        <v>9.507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32.9996</v>
      </c>
      <c r="D20" s="301" t="n">
        <v>156.7191</v>
      </c>
      <c r="E20" s="295" t="n">
        <v>0.2626</v>
      </c>
      <c r="F20" s="295" t="n">
        <v>15.6138</v>
      </c>
      <c r="G20" s="295" t="n">
        <v>0.404</v>
      </c>
      <c r="H20" s="295" t="n">
        <v>10.8486</v>
      </c>
    </row>
    <row r="21" customFormat="false" ht="12.85" hidden="false" customHeight="true" outlineLevel="0" collapsed="false">
      <c r="A21" s="297" t="s">
        <v>120</v>
      </c>
      <c r="B21" s="297" t="s">
        <v>467</v>
      </c>
      <c r="C21" s="298" t="n">
        <v>196.6055</v>
      </c>
      <c r="D21" s="302" t="n">
        <v>157.8394</v>
      </c>
      <c r="E21" s="300" t="n">
        <v>0.3287</v>
      </c>
      <c r="F21" s="300" t="n">
        <v>14.681</v>
      </c>
      <c r="G21" s="300" t="n">
        <v>2.0939</v>
      </c>
      <c r="H21" s="300" t="n">
        <v>7.1276</v>
      </c>
    </row>
    <row r="22" customFormat="false" ht="12.85" hidden="false" customHeight="true" outlineLevel="0" collapsed="false">
      <c r="A22" s="292" t="s">
        <v>428</v>
      </c>
      <c r="B22" s="292" t="s">
        <v>429</v>
      </c>
      <c r="C22" s="293" t="n">
        <v>13</v>
      </c>
      <c r="D22" s="301" t="n">
        <v>132.1795</v>
      </c>
      <c r="E22" s="295" t="n">
        <v>0</v>
      </c>
      <c r="F22" s="295" t="n">
        <v>39.7949</v>
      </c>
      <c r="G22" s="295" t="n">
        <v>20</v>
      </c>
      <c r="H22" s="295" t="n">
        <v>10.7692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12.1713</v>
      </c>
      <c r="D23" s="302" t="n">
        <v>145.4925</v>
      </c>
      <c r="E23" s="300" t="n">
        <v>0</v>
      </c>
      <c r="F23" s="300" t="n">
        <v>26.5447</v>
      </c>
      <c r="G23" s="300" t="n">
        <v>3.7246</v>
      </c>
      <c r="H23" s="300" t="n">
        <v>10.9547</v>
      </c>
    </row>
    <row r="24" customFormat="false" ht="12.85" hidden="false" customHeight="true" outlineLevel="0" collapsed="false">
      <c r="A24" s="292" t="s">
        <v>124</v>
      </c>
      <c r="B24" s="292" t="s">
        <v>468</v>
      </c>
      <c r="C24" s="293" t="n">
        <v>67.0605</v>
      </c>
      <c r="D24" s="301" t="n">
        <v>157.4995</v>
      </c>
      <c r="E24" s="295" t="n">
        <v>0.3479</v>
      </c>
      <c r="F24" s="295" t="n">
        <v>14.8908</v>
      </c>
      <c r="G24" s="295" t="n">
        <v>2.4605</v>
      </c>
      <c r="H24" s="295" t="n">
        <v>7.8014</v>
      </c>
    </row>
    <row r="25" customFormat="false" ht="12.85" hidden="false" customHeight="true" outlineLevel="0" collapsed="false">
      <c r="A25" s="297" t="s">
        <v>126</v>
      </c>
      <c r="B25" s="297" t="s">
        <v>469</v>
      </c>
      <c r="C25" s="298" t="n">
        <v>30.75</v>
      </c>
      <c r="D25" s="302" t="n">
        <v>155.4458</v>
      </c>
      <c r="E25" s="300" t="n">
        <v>0.355</v>
      </c>
      <c r="F25" s="300" t="n">
        <v>16.8604</v>
      </c>
      <c r="G25" s="300" t="n">
        <v>2.1247</v>
      </c>
      <c r="H25" s="300" t="n">
        <v>6.6125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112.3452</v>
      </c>
      <c r="D26" s="301" t="n">
        <v>160.7449</v>
      </c>
      <c r="E26" s="295" t="n">
        <v>8.4768</v>
      </c>
      <c r="F26" s="295" t="n">
        <v>19.6197</v>
      </c>
      <c r="G26" s="295" t="n">
        <v>4.3454</v>
      </c>
      <c r="H26" s="295" t="n">
        <v>11.4705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866.6112</v>
      </c>
      <c r="D27" s="302" t="n">
        <v>159.4364</v>
      </c>
      <c r="E27" s="300" t="n">
        <v>0.2381</v>
      </c>
      <c r="F27" s="300" t="n">
        <v>12.6923</v>
      </c>
      <c r="G27" s="300" t="n">
        <v>3.274</v>
      </c>
      <c r="H27" s="300" t="n">
        <v>2.0458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452.5129</v>
      </c>
      <c r="D28" s="301" t="n">
        <v>161.2307</v>
      </c>
      <c r="E28" s="295" t="n">
        <v>0.3057</v>
      </c>
      <c r="F28" s="295" t="n">
        <v>11.0693</v>
      </c>
      <c r="G28" s="295" t="n">
        <v>2.7151</v>
      </c>
      <c r="H28" s="295" t="n">
        <v>2.6909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40.4917</v>
      </c>
      <c r="D29" s="302" t="n">
        <v>161.457</v>
      </c>
      <c r="E29" s="300" t="n">
        <v>0.2717</v>
      </c>
      <c r="F29" s="300" t="n">
        <v>10.8664</v>
      </c>
      <c r="G29" s="300" t="n">
        <v>1.5476</v>
      </c>
      <c r="H29" s="300" t="n">
        <v>5.071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2081.6921</v>
      </c>
      <c r="D30" s="301" t="n">
        <v>159.9124</v>
      </c>
      <c r="E30" s="295" t="n">
        <v>0.0948</v>
      </c>
      <c r="F30" s="295" t="n">
        <v>12.2331</v>
      </c>
      <c r="G30" s="295" t="n">
        <v>3.4442</v>
      </c>
      <c r="H30" s="295" t="n">
        <v>2.2226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816.3938</v>
      </c>
      <c r="D31" s="302" t="n">
        <v>154.0169</v>
      </c>
      <c r="E31" s="300" t="n">
        <v>0.1275</v>
      </c>
      <c r="F31" s="300" t="n">
        <v>18.2343</v>
      </c>
      <c r="G31" s="300" t="n">
        <v>5.1288</v>
      </c>
      <c r="H31" s="300" t="n">
        <v>6.7694</v>
      </c>
    </row>
    <row r="32" customFormat="false" ht="12.85" hidden="false" customHeight="false" outlineLevel="0" collapsed="false">
      <c r="A32" s="292" t="s">
        <v>142</v>
      </c>
      <c r="B32" s="292" t="s">
        <v>470</v>
      </c>
      <c r="C32" s="293" t="n">
        <v>305.1308</v>
      </c>
      <c r="D32" s="301" t="n">
        <v>158.6095</v>
      </c>
      <c r="E32" s="295" t="n">
        <v>0.1098</v>
      </c>
      <c r="F32" s="295" t="n">
        <v>13.5264</v>
      </c>
      <c r="G32" s="295" t="n">
        <v>3.8638</v>
      </c>
      <c r="H32" s="295" t="n">
        <v>2.8814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31.3651</v>
      </c>
      <c r="D33" s="302" t="n">
        <v>159.9732</v>
      </c>
      <c r="E33" s="300" t="n">
        <v>0.1382</v>
      </c>
      <c r="F33" s="300" t="n">
        <v>12.1444</v>
      </c>
      <c r="G33" s="300" t="n">
        <v>1.6295</v>
      </c>
      <c r="H33" s="300" t="n">
        <v>2.7132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46.5334</v>
      </c>
      <c r="D34" s="301" t="n">
        <v>157.2739</v>
      </c>
      <c r="E34" s="295" t="n">
        <v>0</v>
      </c>
      <c r="F34" s="295" t="n">
        <v>14.7572</v>
      </c>
      <c r="G34" s="295" t="n">
        <v>1.8625</v>
      </c>
      <c r="H34" s="295" t="n">
        <v>4.1615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294.1101</v>
      </c>
      <c r="D35" s="302" t="n">
        <v>161.0053</v>
      </c>
      <c r="E35" s="300" t="n">
        <v>0.0448</v>
      </c>
      <c r="F35" s="300" t="n">
        <v>11.0353</v>
      </c>
      <c r="G35" s="300" t="n">
        <v>2.5503</v>
      </c>
      <c r="H35" s="300" t="n">
        <v>2.0651</v>
      </c>
    </row>
    <row r="36" customFormat="false" ht="12.85" hidden="false" customHeight="false" outlineLevel="0" collapsed="false">
      <c r="A36" s="292" t="s">
        <v>150</v>
      </c>
      <c r="B36" s="292" t="s">
        <v>471</v>
      </c>
      <c r="C36" s="293" t="n">
        <v>22.8232</v>
      </c>
      <c r="D36" s="301" t="n">
        <v>155.4559</v>
      </c>
      <c r="E36" s="295" t="n">
        <v>0</v>
      </c>
      <c r="F36" s="295" t="n">
        <v>16.6497</v>
      </c>
      <c r="G36" s="295" t="n">
        <v>1.5773</v>
      </c>
      <c r="H36" s="295" t="n">
        <v>9.2304</v>
      </c>
    </row>
    <row r="37" customFormat="false" ht="12.85" hidden="false" customHeight="false" outlineLevel="0" collapsed="false">
      <c r="A37" s="297" t="s">
        <v>152</v>
      </c>
      <c r="B37" s="297" t="s">
        <v>472</v>
      </c>
      <c r="C37" s="298" t="n">
        <v>14.4862</v>
      </c>
      <c r="D37" s="302" t="n">
        <v>155.9875</v>
      </c>
      <c r="E37" s="300" t="n">
        <v>0</v>
      </c>
      <c r="F37" s="300" t="n">
        <v>15.7593</v>
      </c>
      <c r="G37" s="300" t="n">
        <v>0.5522</v>
      </c>
      <c r="H37" s="300" t="n">
        <v>9.5637</v>
      </c>
    </row>
    <row r="38" customFormat="false" ht="12.85" hidden="false" customHeight="false" outlineLevel="0" collapsed="false">
      <c r="A38" s="292" t="s">
        <v>154</v>
      </c>
      <c r="B38" s="292" t="s">
        <v>473</v>
      </c>
      <c r="C38" s="293" t="n">
        <v>132.457</v>
      </c>
      <c r="D38" s="301" t="n">
        <v>156.1801</v>
      </c>
      <c r="E38" s="295" t="n">
        <v>0.2026</v>
      </c>
      <c r="F38" s="295" t="n">
        <v>16.0695</v>
      </c>
      <c r="G38" s="295" t="n">
        <v>2.3233</v>
      </c>
      <c r="H38" s="295" t="n">
        <v>8.9101</v>
      </c>
    </row>
    <row r="39" customFormat="false" ht="12.85" hidden="false" customHeight="false" outlineLevel="0" collapsed="false">
      <c r="A39" s="297" t="s">
        <v>156</v>
      </c>
      <c r="B39" s="297" t="s">
        <v>474</v>
      </c>
      <c r="C39" s="298" t="n">
        <v>41.6649</v>
      </c>
      <c r="D39" s="302" t="n">
        <v>158.9019</v>
      </c>
      <c r="E39" s="300" t="n">
        <v>0.448</v>
      </c>
      <c r="F39" s="300" t="n">
        <v>13.3434</v>
      </c>
      <c r="G39" s="300" t="n">
        <v>0.352</v>
      </c>
      <c r="H39" s="300" t="n">
        <v>8.4804</v>
      </c>
    </row>
    <row r="40" customFormat="false" ht="12.85" hidden="false" customHeight="false" outlineLevel="0" collapsed="false">
      <c r="A40" s="292" t="s">
        <v>160</v>
      </c>
      <c r="B40" s="292" t="s">
        <v>161</v>
      </c>
      <c r="C40" s="293" t="n">
        <v>32.3054</v>
      </c>
      <c r="D40" s="301" t="n">
        <v>152.483</v>
      </c>
      <c r="E40" s="295" t="n">
        <v>0</v>
      </c>
      <c r="F40" s="295" t="n">
        <v>19.1679</v>
      </c>
      <c r="G40" s="295" t="n">
        <v>4.086</v>
      </c>
      <c r="H40" s="295" t="n">
        <v>8.6802</v>
      </c>
    </row>
    <row r="41" customFormat="false" ht="12.85" hidden="false" customHeight="false" outlineLevel="0" collapsed="false">
      <c r="A41" s="297" t="s">
        <v>162</v>
      </c>
      <c r="B41" s="297" t="s">
        <v>163</v>
      </c>
      <c r="C41" s="298" t="n">
        <v>30.1459</v>
      </c>
      <c r="D41" s="302" t="n">
        <v>152.6645</v>
      </c>
      <c r="E41" s="300" t="n">
        <v>0</v>
      </c>
      <c r="F41" s="300" t="n">
        <v>19.0698</v>
      </c>
      <c r="G41" s="300" t="n">
        <v>2.9302</v>
      </c>
      <c r="H41" s="300" t="n">
        <v>9.7553</v>
      </c>
    </row>
    <row r="42" customFormat="false" ht="12.85" hidden="false" customHeight="false" outlineLevel="0" collapsed="false">
      <c r="A42" s="292" t="s">
        <v>164</v>
      </c>
      <c r="B42" s="292" t="s">
        <v>165</v>
      </c>
      <c r="C42" s="293" t="n">
        <v>55.2829</v>
      </c>
      <c r="D42" s="301" t="n">
        <v>154.7555</v>
      </c>
      <c r="E42" s="295" t="n">
        <v>0.0121</v>
      </c>
      <c r="F42" s="295" t="n">
        <v>17.2145</v>
      </c>
      <c r="G42" s="295" t="n">
        <v>4.0639</v>
      </c>
      <c r="H42" s="295" t="n">
        <v>7.4888</v>
      </c>
    </row>
    <row r="43" customFormat="false" ht="12.85" hidden="false" customHeight="false" outlineLevel="0" collapsed="false">
      <c r="A43" s="297" t="s">
        <v>166</v>
      </c>
      <c r="B43" s="297" t="s">
        <v>167</v>
      </c>
      <c r="C43" s="298" t="n">
        <v>14.0485</v>
      </c>
      <c r="D43" s="302" t="n">
        <v>157.5435</v>
      </c>
      <c r="E43" s="300" t="n">
        <v>0</v>
      </c>
      <c r="F43" s="300" t="n">
        <v>16.0456</v>
      </c>
      <c r="G43" s="300" t="n">
        <v>2.7524</v>
      </c>
      <c r="H43" s="300" t="n">
        <v>8.8266</v>
      </c>
    </row>
    <row r="44" customFormat="false" ht="12.85" hidden="false" customHeight="false" outlineLevel="0" collapsed="false">
      <c r="A44" s="292" t="s">
        <v>168</v>
      </c>
      <c r="B44" s="292" t="s">
        <v>475</v>
      </c>
      <c r="C44" s="293" t="n">
        <v>31.7009</v>
      </c>
      <c r="D44" s="301" t="n">
        <v>158.2684</v>
      </c>
      <c r="E44" s="295" t="n">
        <v>0.8175</v>
      </c>
      <c r="F44" s="295" t="n">
        <v>14.8576</v>
      </c>
      <c r="G44" s="295" t="n">
        <v>3.0388</v>
      </c>
      <c r="H44" s="295" t="n">
        <v>7.9072</v>
      </c>
    </row>
    <row r="45" customFormat="false" ht="12.85" hidden="false" customHeight="false" outlineLevel="0" collapsed="false">
      <c r="A45" s="297" t="s">
        <v>170</v>
      </c>
      <c r="B45" s="297" t="s">
        <v>171</v>
      </c>
      <c r="C45" s="298" t="n">
        <v>27.0748</v>
      </c>
      <c r="D45" s="302" t="n">
        <v>159.6064</v>
      </c>
      <c r="E45" s="300" t="n">
        <v>0</v>
      </c>
      <c r="F45" s="300" t="n">
        <v>12.497</v>
      </c>
      <c r="G45" s="300" t="n">
        <v>0.591</v>
      </c>
      <c r="H45" s="300" t="n">
        <v>8.2488</v>
      </c>
    </row>
    <row r="46" customFormat="false" ht="12.85" hidden="false" customHeight="false" outlineLevel="0" collapsed="false">
      <c r="A46" s="292" t="s">
        <v>437</v>
      </c>
      <c r="B46" s="292" t="s">
        <v>438</v>
      </c>
      <c r="C46" s="293" t="n">
        <v>23.5</v>
      </c>
      <c r="D46" s="301" t="n">
        <v>148.4681</v>
      </c>
      <c r="E46" s="295" t="n">
        <v>0</v>
      </c>
      <c r="F46" s="295" t="n">
        <v>23.617</v>
      </c>
      <c r="G46" s="295" t="n">
        <v>9.8582</v>
      </c>
      <c r="H46" s="295" t="n">
        <v>8.2128</v>
      </c>
    </row>
    <row r="47" customFormat="false" ht="12.85" hidden="false" customHeight="false" outlineLevel="0" collapsed="false">
      <c r="A47" s="297" t="s">
        <v>172</v>
      </c>
      <c r="B47" s="297" t="s">
        <v>173</v>
      </c>
      <c r="C47" s="298" t="n">
        <v>28.7017</v>
      </c>
      <c r="D47" s="302" t="n">
        <v>154.564</v>
      </c>
      <c r="E47" s="300" t="n">
        <v>0.36</v>
      </c>
      <c r="F47" s="300" t="n">
        <v>17.9345</v>
      </c>
      <c r="G47" s="300" t="n">
        <v>3.9487</v>
      </c>
      <c r="H47" s="300" t="n">
        <v>8.478</v>
      </c>
    </row>
    <row r="48" customFormat="false" ht="12.85" hidden="false" customHeight="false" outlineLevel="0" collapsed="false">
      <c r="A48" s="292" t="s">
        <v>174</v>
      </c>
      <c r="B48" s="292" t="s">
        <v>175</v>
      </c>
      <c r="C48" s="293" t="n">
        <v>28.8779</v>
      </c>
      <c r="D48" s="301" t="n">
        <v>156.8235</v>
      </c>
      <c r="E48" s="295" t="n">
        <v>0</v>
      </c>
      <c r="F48" s="295" t="n">
        <v>15.21</v>
      </c>
      <c r="G48" s="295" t="n">
        <v>0.9234</v>
      </c>
      <c r="H48" s="295" t="n">
        <v>10.4463</v>
      </c>
    </row>
    <row r="49" customFormat="false" ht="12.85" hidden="false" customHeight="false" outlineLevel="0" collapsed="false">
      <c r="A49" s="297" t="s">
        <v>176</v>
      </c>
      <c r="B49" s="297" t="s">
        <v>476</v>
      </c>
      <c r="C49" s="298" t="n">
        <v>89.1243</v>
      </c>
      <c r="D49" s="302" t="n">
        <v>153.4664</v>
      </c>
      <c r="E49" s="300" t="n">
        <v>0.1293</v>
      </c>
      <c r="F49" s="300" t="n">
        <v>18.8907</v>
      </c>
      <c r="G49" s="300" t="n">
        <v>2.7228</v>
      </c>
      <c r="H49" s="300" t="n">
        <v>8.9557</v>
      </c>
    </row>
    <row r="50" customFormat="false" ht="12.85" hidden="false" customHeight="false" outlineLevel="0" collapsed="false">
      <c r="A50" s="292" t="s">
        <v>178</v>
      </c>
      <c r="B50" s="292" t="s">
        <v>179</v>
      </c>
      <c r="C50" s="293" t="n">
        <v>10.2265</v>
      </c>
      <c r="D50" s="301" t="n">
        <v>155.1402</v>
      </c>
      <c r="E50" s="295" t="n">
        <v>0.053</v>
      </c>
      <c r="F50" s="295" t="n">
        <v>17.9925</v>
      </c>
      <c r="G50" s="295" t="n">
        <v>2.4772</v>
      </c>
      <c r="H50" s="295" t="n">
        <v>9.3222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1139.4792</v>
      </c>
      <c r="D51" s="302" t="n">
        <v>152.4793</v>
      </c>
      <c r="E51" s="300" t="n">
        <v>0.1217</v>
      </c>
      <c r="F51" s="300" t="n">
        <v>19.644</v>
      </c>
      <c r="G51" s="300" t="n">
        <v>3.9501</v>
      </c>
      <c r="H51" s="300" t="n">
        <v>8.9569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105.1983</v>
      </c>
      <c r="D52" s="301" t="n">
        <v>155.0605</v>
      </c>
      <c r="E52" s="295" t="n">
        <v>0.0729</v>
      </c>
      <c r="F52" s="295" t="n">
        <v>17.6651</v>
      </c>
      <c r="G52" s="295" t="n">
        <v>2.4482</v>
      </c>
      <c r="H52" s="295" t="n">
        <v>10.2612</v>
      </c>
    </row>
    <row r="53" customFormat="false" ht="12.85" hidden="false" customHeight="false" outlineLevel="0" collapsed="false">
      <c r="A53" s="297" t="s">
        <v>184</v>
      </c>
      <c r="B53" s="297" t="s">
        <v>185</v>
      </c>
      <c r="C53" s="298" t="n">
        <v>25</v>
      </c>
      <c r="D53" s="302" t="n">
        <v>158.5033</v>
      </c>
      <c r="E53" s="300" t="n">
        <v>0.2633</v>
      </c>
      <c r="F53" s="300" t="n">
        <v>13.76</v>
      </c>
      <c r="G53" s="300" t="n">
        <v>0.4267</v>
      </c>
      <c r="H53" s="300" t="n">
        <v>7.5733</v>
      </c>
    </row>
    <row r="54" customFormat="false" ht="12.85" hidden="false" customHeight="false" outlineLevel="0" collapsed="false">
      <c r="A54" s="292" t="s">
        <v>186</v>
      </c>
      <c r="B54" s="292" t="s">
        <v>477</v>
      </c>
      <c r="C54" s="293" t="n">
        <v>23</v>
      </c>
      <c r="D54" s="301" t="n">
        <v>161.4583</v>
      </c>
      <c r="E54" s="295" t="n">
        <v>0</v>
      </c>
      <c r="F54" s="295" t="n">
        <v>10.5399</v>
      </c>
      <c r="G54" s="295" t="n">
        <v>0.4058</v>
      </c>
      <c r="H54" s="295" t="n">
        <v>7.7971</v>
      </c>
    </row>
    <row r="55" customFormat="false" ht="12.85" hidden="false" customHeight="false" outlineLevel="0" collapsed="false">
      <c r="A55" s="297" t="s">
        <v>190</v>
      </c>
      <c r="B55" s="297" t="s">
        <v>191</v>
      </c>
      <c r="C55" s="298" t="n">
        <v>126.1665</v>
      </c>
      <c r="D55" s="302" t="n">
        <v>158.7277</v>
      </c>
      <c r="E55" s="300" t="n">
        <v>0.9571</v>
      </c>
      <c r="F55" s="300" t="n">
        <v>13.9717</v>
      </c>
      <c r="G55" s="300" t="n">
        <v>0.5495</v>
      </c>
      <c r="H55" s="300" t="n">
        <v>8.6922</v>
      </c>
    </row>
    <row r="56" customFormat="false" ht="12.85" hidden="false" customHeight="false" outlineLevel="0" collapsed="false">
      <c r="A56" s="292" t="s">
        <v>192</v>
      </c>
      <c r="B56" s="292" t="s">
        <v>193</v>
      </c>
      <c r="C56" s="293" t="n">
        <v>43.2167</v>
      </c>
      <c r="D56" s="301" t="n">
        <v>155.9469</v>
      </c>
      <c r="E56" s="295" t="n">
        <v>3.0991</v>
      </c>
      <c r="F56" s="295" t="n">
        <v>18.7325</v>
      </c>
      <c r="G56" s="295" t="n">
        <v>1.4192</v>
      </c>
      <c r="H56" s="295" t="n">
        <v>11.4905</v>
      </c>
    </row>
    <row r="57" customFormat="false" ht="12.85" hidden="false" customHeight="false" outlineLevel="0" collapsed="false">
      <c r="A57" s="297" t="s">
        <v>194</v>
      </c>
      <c r="B57" s="297" t="s">
        <v>195</v>
      </c>
      <c r="C57" s="298" t="n">
        <v>16.5028</v>
      </c>
      <c r="D57" s="302" t="n">
        <v>156.1452</v>
      </c>
      <c r="E57" s="300" t="n">
        <v>0.1313</v>
      </c>
      <c r="F57" s="300" t="n">
        <v>15.9973</v>
      </c>
      <c r="G57" s="300" t="n">
        <v>0.9695</v>
      </c>
      <c r="H57" s="300" t="n">
        <v>8.1602</v>
      </c>
    </row>
    <row r="58" customFormat="false" ht="12.85" hidden="false" customHeight="false" outlineLevel="0" collapsed="false">
      <c r="A58" s="292" t="s">
        <v>198</v>
      </c>
      <c r="B58" s="292" t="s">
        <v>199</v>
      </c>
      <c r="C58" s="293" t="n">
        <v>40.5027</v>
      </c>
      <c r="D58" s="301" t="n">
        <v>148.8728</v>
      </c>
      <c r="E58" s="295" t="n">
        <v>1.4155</v>
      </c>
      <c r="F58" s="295" t="n">
        <v>13.5025</v>
      </c>
      <c r="G58" s="295" t="n">
        <v>0.524</v>
      </c>
      <c r="H58" s="295" t="n">
        <v>8.7772</v>
      </c>
    </row>
    <row r="59" customFormat="false" ht="12.85" hidden="false" customHeight="false" outlineLevel="0" collapsed="false">
      <c r="A59" s="297" t="s">
        <v>200</v>
      </c>
      <c r="B59" s="297" t="s">
        <v>478</v>
      </c>
      <c r="C59" s="298" t="n">
        <v>69.2597</v>
      </c>
      <c r="D59" s="302" t="n">
        <v>157.9461</v>
      </c>
      <c r="E59" s="300" t="n">
        <v>1.5244</v>
      </c>
      <c r="F59" s="300" t="n">
        <v>15.6237</v>
      </c>
      <c r="G59" s="300" t="n">
        <v>2.6182</v>
      </c>
      <c r="H59" s="300" t="n">
        <v>7.212</v>
      </c>
    </row>
    <row r="60" customFormat="false" ht="12.85" hidden="false" customHeight="false" outlineLevel="0" collapsed="false">
      <c r="A60" s="292" t="s">
        <v>202</v>
      </c>
      <c r="B60" s="292" t="s">
        <v>479</v>
      </c>
      <c r="C60" s="293" t="n">
        <v>43</v>
      </c>
      <c r="D60" s="301" t="n">
        <v>156.7536</v>
      </c>
      <c r="E60" s="295" t="n">
        <v>4.6764</v>
      </c>
      <c r="F60" s="295" t="n">
        <v>19.5146</v>
      </c>
      <c r="G60" s="295" t="n">
        <v>6.1085</v>
      </c>
      <c r="H60" s="295" t="n">
        <v>9.4884</v>
      </c>
    </row>
    <row r="61" customFormat="false" ht="12.85" hidden="false" customHeight="false" outlineLevel="0" collapsed="false">
      <c r="A61" s="297" t="s">
        <v>204</v>
      </c>
      <c r="B61" s="297" t="s">
        <v>205</v>
      </c>
      <c r="C61" s="298" t="n">
        <v>41.7031</v>
      </c>
      <c r="D61" s="302" t="n">
        <v>153.6385</v>
      </c>
      <c r="E61" s="300" t="n">
        <v>0.1523</v>
      </c>
      <c r="F61" s="300" t="n">
        <v>17.9339</v>
      </c>
      <c r="G61" s="300" t="n">
        <v>3.3571</v>
      </c>
      <c r="H61" s="300" t="n">
        <v>9.0696</v>
      </c>
    </row>
    <row r="62" customFormat="false" ht="12.85" hidden="false" customHeight="false" outlineLevel="0" collapsed="false">
      <c r="A62" s="292" t="s">
        <v>208</v>
      </c>
      <c r="B62" s="292" t="s">
        <v>480</v>
      </c>
      <c r="C62" s="293" t="n">
        <v>131.3793</v>
      </c>
      <c r="D62" s="301" t="n">
        <v>152.7916</v>
      </c>
      <c r="E62" s="295" t="n">
        <v>1.0441</v>
      </c>
      <c r="F62" s="295" t="n">
        <v>20.2078</v>
      </c>
      <c r="G62" s="295" t="n">
        <v>6.0281</v>
      </c>
      <c r="H62" s="295" t="n">
        <v>9.4468</v>
      </c>
    </row>
    <row r="63" customFormat="false" ht="12.85" hidden="false" customHeight="false" outlineLevel="0" collapsed="false">
      <c r="A63" s="297" t="s">
        <v>212</v>
      </c>
      <c r="B63" s="297" t="s">
        <v>213</v>
      </c>
      <c r="C63" s="298" t="n">
        <v>366.319</v>
      </c>
      <c r="D63" s="302" t="n">
        <v>150.5749</v>
      </c>
      <c r="E63" s="300" t="n">
        <v>0.3687</v>
      </c>
      <c r="F63" s="300" t="n">
        <v>16.2976</v>
      </c>
      <c r="G63" s="300" t="n">
        <v>3.8891</v>
      </c>
      <c r="H63" s="300" t="n">
        <v>9.2776</v>
      </c>
    </row>
    <row r="64" customFormat="false" ht="12.85" hidden="false" customHeight="false" outlineLevel="0" collapsed="false">
      <c r="A64" s="292" t="s">
        <v>214</v>
      </c>
      <c r="B64" s="292" t="s">
        <v>215</v>
      </c>
      <c r="C64" s="293" t="n">
        <v>29.8204</v>
      </c>
      <c r="D64" s="301" t="n">
        <v>154.4999</v>
      </c>
      <c r="E64" s="295" t="n">
        <v>0.3102</v>
      </c>
      <c r="F64" s="295" t="n">
        <v>15.8379</v>
      </c>
      <c r="G64" s="295" t="n">
        <v>4.2784</v>
      </c>
      <c r="H64" s="295" t="n">
        <v>8.016</v>
      </c>
    </row>
    <row r="65" customFormat="false" ht="12.85" hidden="false" customHeight="false" outlineLevel="0" collapsed="false">
      <c r="A65" s="297" t="s">
        <v>218</v>
      </c>
      <c r="B65" s="297" t="s">
        <v>219</v>
      </c>
      <c r="C65" s="298" t="n">
        <v>536.4535</v>
      </c>
      <c r="D65" s="302" t="n">
        <v>156.362</v>
      </c>
      <c r="E65" s="300" t="n">
        <v>0.1189</v>
      </c>
      <c r="F65" s="300" t="n">
        <v>15.4521</v>
      </c>
      <c r="G65" s="300" t="n">
        <v>4.2456</v>
      </c>
      <c r="H65" s="300" t="n">
        <v>4.9493</v>
      </c>
    </row>
    <row r="66" customFormat="false" ht="12.85" hidden="false" customHeight="false" outlineLevel="0" collapsed="false">
      <c r="A66" s="292" t="s">
        <v>220</v>
      </c>
      <c r="B66" s="292" t="s">
        <v>221</v>
      </c>
      <c r="C66" s="293" t="n">
        <v>49.3407</v>
      </c>
      <c r="D66" s="301" t="n">
        <v>160.1736</v>
      </c>
      <c r="E66" s="295" t="n">
        <v>0.1</v>
      </c>
      <c r="F66" s="295" t="n">
        <v>13.7652</v>
      </c>
      <c r="G66" s="295" t="n">
        <v>2.5369</v>
      </c>
      <c r="H66" s="295" t="n">
        <v>8.5994</v>
      </c>
    </row>
    <row r="67" customFormat="false" ht="12.85" hidden="false" customHeight="false" outlineLevel="0" collapsed="false">
      <c r="A67" s="297" t="s">
        <v>222</v>
      </c>
      <c r="B67" s="297" t="s">
        <v>223</v>
      </c>
      <c r="C67" s="298" t="n">
        <v>29.0697</v>
      </c>
      <c r="D67" s="302" t="n">
        <v>153.582</v>
      </c>
      <c r="E67" s="300" t="n">
        <v>0.2981</v>
      </c>
      <c r="F67" s="300" t="n">
        <v>20.276</v>
      </c>
      <c r="G67" s="300" t="n">
        <v>5.8709</v>
      </c>
      <c r="H67" s="300" t="n">
        <v>4.2197</v>
      </c>
    </row>
    <row r="68" customFormat="false" ht="12.85" hidden="false" customHeight="false" outlineLevel="0" collapsed="false">
      <c r="A68" s="292" t="s">
        <v>224</v>
      </c>
      <c r="B68" s="292" t="s">
        <v>481</v>
      </c>
      <c r="C68" s="293" t="n">
        <v>109.2398</v>
      </c>
      <c r="D68" s="301" t="n">
        <v>150.9329</v>
      </c>
      <c r="E68" s="295" t="n">
        <v>0.0252</v>
      </c>
      <c r="F68" s="295" t="n">
        <v>20.918</v>
      </c>
      <c r="G68" s="295" t="n">
        <v>2.5983</v>
      </c>
      <c r="H68" s="295" t="n">
        <v>13.4083</v>
      </c>
    </row>
    <row r="69" customFormat="false" ht="12.85" hidden="false" customHeight="false" outlineLevel="0" collapsed="false">
      <c r="A69" s="297" t="s">
        <v>226</v>
      </c>
      <c r="B69" s="297" t="s">
        <v>227</v>
      </c>
      <c r="C69" s="298" t="n">
        <v>287.9697</v>
      </c>
      <c r="D69" s="302" t="n">
        <v>160.7881</v>
      </c>
      <c r="E69" s="300" t="n">
        <v>0.3102</v>
      </c>
      <c r="F69" s="300" t="n">
        <v>11.6083</v>
      </c>
      <c r="G69" s="300" t="n">
        <v>2.9399</v>
      </c>
      <c r="H69" s="300" t="n">
        <v>3.4189</v>
      </c>
    </row>
    <row r="70" customFormat="false" ht="12.85" hidden="false" customHeight="false" outlineLevel="0" collapsed="false">
      <c r="A70" s="292" t="s">
        <v>228</v>
      </c>
      <c r="B70" s="292" t="s">
        <v>229</v>
      </c>
      <c r="C70" s="293" t="n">
        <v>10.7287</v>
      </c>
      <c r="D70" s="301" t="n">
        <v>159.8278</v>
      </c>
      <c r="E70" s="295" t="n">
        <v>0</v>
      </c>
      <c r="F70" s="295" t="n">
        <v>12.086</v>
      </c>
      <c r="G70" s="295" t="n">
        <v>2.5576</v>
      </c>
      <c r="H70" s="295" t="n">
        <v>5.7789</v>
      </c>
    </row>
    <row r="71" customFormat="false" ht="12.85" hidden="false" customHeight="false" outlineLevel="0" collapsed="false">
      <c r="A71" s="297" t="s">
        <v>230</v>
      </c>
      <c r="B71" s="297" t="s">
        <v>231</v>
      </c>
      <c r="C71" s="298" t="n">
        <v>12</v>
      </c>
      <c r="D71" s="302" t="n">
        <v>153.4292</v>
      </c>
      <c r="E71" s="300" t="n">
        <v>0</v>
      </c>
      <c r="F71" s="300" t="n">
        <v>18.6278</v>
      </c>
      <c r="G71" s="300" t="n">
        <v>3.3333</v>
      </c>
      <c r="H71" s="300" t="n">
        <v>8.1278</v>
      </c>
    </row>
    <row r="72" customFormat="false" ht="12.85" hidden="false" customHeight="false" outlineLevel="0" collapsed="false">
      <c r="A72" s="292" t="s">
        <v>232</v>
      </c>
      <c r="B72" s="292" t="s">
        <v>233</v>
      </c>
      <c r="C72" s="293" t="n">
        <v>11</v>
      </c>
      <c r="D72" s="301" t="n">
        <v>153.0606</v>
      </c>
      <c r="E72" s="295" t="n">
        <v>0</v>
      </c>
      <c r="F72" s="295" t="n">
        <v>18.9394</v>
      </c>
      <c r="G72" s="295" t="n">
        <v>7.5152</v>
      </c>
      <c r="H72" s="295" t="n">
        <v>5.3939</v>
      </c>
    </row>
    <row r="73" customFormat="false" ht="12.85" hidden="false" customHeight="false" outlineLevel="0" collapsed="false">
      <c r="A73" s="297" t="s">
        <v>234</v>
      </c>
      <c r="B73" s="297" t="s">
        <v>235</v>
      </c>
      <c r="C73" s="298" t="n">
        <v>14</v>
      </c>
      <c r="D73" s="302" t="n">
        <v>160.0457</v>
      </c>
      <c r="E73" s="300" t="n">
        <v>0</v>
      </c>
      <c r="F73" s="300" t="n">
        <v>11.9543</v>
      </c>
      <c r="G73" s="300" t="n">
        <v>0</v>
      </c>
      <c r="H73" s="300" t="n">
        <v>8.381</v>
      </c>
    </row>
    <row r="74" customFormat="false" ht="12.85" hidden="false" customHeight="false" outlineLevel="0" collapsed="false">
      <c r="A74" s="292" t="s">
        <v>236</v>
      </c>
      <c r="B74" s="292" t="s">
        <v>237</v>
      </c>
      <c r="C74" s="293" t="n">
        <v>72.703</v>
      </c>
      <c r="D74" s="301" t="n">
        <v>154.4591</v>
      </c>
      <c r="E74" s="295" t="n">
        <v>0</v>
      </c>
      <c r="F74" s="295" t="n">
        <v>16.5638</v>
      </c>
      <c r="G74" s="295" t="n">
        <v>5.3001</v>
      </c>
      <c r="H74" s="295" t="n">
        <v>8.3949</v>
      </c>
    </row>
    <row r="75" customFormat="false" ht="12.85" hidden="false" customHeight="false" outlineLevel="0" collapsed="false">
      <c r="A75" s="297" t="s">
        <v>238</v>
      </c>
      <c r="B75" s="297" t="s">
        <v>239</v>
      </c>
      <c r="C75" s="298" t="n">
        <v>15.424</v>
      </c>
      <c r="D75" s="302" t="n">
        <v>154.6616</v>
      </c>
      <c r="E75" s="300" t="n">
        <v>1.4588</v>
      </c>
      <c r="F75" s="300" t="n">
        <v>18.24</v>
      </c>
      <c r="G75" s="300" t="n">
        <v>3.3714</v>
      </c>
      <c r="H75" s="300" t="n">
        <v>5.1003</v>
      </c>
    </row>
    <row r="76" customFormat="false" ht="12.85" hidden="false" customHeight="false" outlineLevel="0" collapsed="false">
      <c r="A76" s="292" t="s">
        <v>240</v>
      </c>
      <c r="B76" s="292" t="s">
        <v>241</v>
      </c>
      <c r="C76" s="293" t="n">
        <v>115.4377</v>
      </c>
      <c r="D76" s="301" t="n">
        <v>152.6977</v>
      </c>
      <c r="E76" s="295" t="n">
        <v>0.0342</v>
      </c>
      <c r="F76" s="295" t="n">
        <v>19.5242</v>
      </c>
      <c r="G76" s="295" t="n">
        <v>4.2137</v>
      </c>
      <c r="H76" s="295" t="n">
        <v>8.8533</v>
      </c>
    </row>
    <row r="77" customFormat="false" ht="12.85" hidden="false" customHeight="false" outlineLevel="0" collapsed="false">
      <c r="A77" s="297" t="s">
        <v>242</v>
      </c>
      <c r="B77" s="297" t="s">
        <v>482</v>
      </c>
      <c r="C77" s="298" t="n">
        <v>701.8568</v>
      </c>
      <c r="D77" s="302" t="n">
        <v>157.6735</v>
      </c>
      <c r="E77" s="300" t="n">
        <v>0.2242</v>
      </c>
      <c r="F77" s="300" t="n">
        <v>14.7379</v>
      </c>
      <c r="G77" s="300" t="n">
        <v>2.1375</v>
      </c>
      <c r="H77" s="300" t="n">
        <v>8.2162</v>
      </c>
    </row>
    <row r="78" customFormat="false" ht="12.85" hidden="false" customHeight="false" outlineLevel="0" collapsed="false">
      <c r="A78" s="292" t="s">
        <v>244</v>
      </c>
      <c r="B78" s="292" t="s">
        <v>245</v>
      </c>
      <c r="C78" s="293" t="n">
        <v>18.6021</v>
      </c>
      <c r="D78" s="301" t="n">
        <v>155.538</v>
      </c>
      <c r="E78" s="295" t="n">
        <v>0.0045</v>
      </c>
      <c r="F78" s="295" t="n">
        <v>16.8529</v>
      </c>
      <c r="G78" s="295" t="n">
        <v>2.213</v>
      </c>
      <c r="H78" s="295" t="n">
        <v>9.2373</v>
      </c>
    </row>
    <row r="79" customFormat="false" ht="12.85" hidden="false" customHeight="false" outlineLevel="0" collapsed="false">
      <c r="A79" s="297" t="s">
        <v>246</v>
      </c>
      <c r="B79" s="297" t="s">
        <v>247</v>
      </c>
      <c r="C79" s="298" t="n">
        <v>18.6685</v>
      </c>
      <c r="D79" s="302" t="n">
        <v>153.6952</v>
      </c>
      <c r="E79" s="300" t="n">
        <v>0</v>
      </c>
      <c r="F79" s="300" t="n">
        <v>18.3594</v>
      </c>
      <c r="G79" s="300" t="n">
        <v>3.4997</v>
      </c>
      <c r="H79" s="300" t="n">
        <v>9.9633</v>
      </c>
    </row>
    <row r="80" customFormat="false" ht="12.85" hidden="false" customHeight="false" outlineLevel="0" collapsed="false">
      <c r="A80" s="292" t="s">
        <v>248</v>
      </c>
      <c r="B80" s="292" t="s">
        <v>249</v>
      </c>
      <c r="C80" s="293" t="n">
        <v>625.8832</v>
      </c>
      <c r="D80" s="301" t="n">
        <v>155.2084</v>
      </c>
      <c r="E80" s="295" t="n">
        <v>0.2911</v>
      </c>
      <c r="F80" s="295" t="n">
        <v>16.9842</v>
      </c>
      <c r="G80" s="295" t="n">
        <v>2.7398</v>
      </c>
      <c r="H80" s="295" t="n">
        <v>8.7529</v>
      </c>
    </row>
    <row r="81" customFormat="false" ht="12.85" hidden="false" customHeight="false" outlineLevel="0" collapsed="false">
      <c r="A81" s="297" t="s">
        <v>250</v>
      </c>
      <c r="B81" s="297" t="s">
        <v>251</v>
      </c>
      <c r="C81" s="298" t="n">
        <v>372.0581</v>
      </c>
      <c r="D81" s="302" t="n">
        <v>155.3181</v>
      </c>
      <c r="E81" s="300" t="n">
        <v>0.5089</v>
      </c>
      <c r="F81" s="300" t="n">
        <v>17.1933</v>
      </c>
      <c r="G81" s="300" t="n">
        <v>3.8538</v>
      </c>
      <c r="H81" s="300" t="n">
        <v>7.4419</v>
      </c>
    </row>
    <row r="82" customFormat="false" ht="12.85" hidden="false" customHeight="false" outlineLevel="0" collapsed="false">
      <c r="A82" s="292" t="s">
        <v>252</v>
      </c>
      <c r="B82" s="292" t="s">
        <v>253</v>
      </c>
      <c r="C82" s="293" t="n">
        <v>201.9123</v>
      </c>
      <c r="D82" s="301" t="n">
        <v>153.8985</v>
      </c>
      <c r="E82" s="295" t="n">
        <v>0.0576</v>
      </c>
      <c r="F82" s="295" t="n">
        <v>18.2402</v>
      </c>
      <c r="G82" s="295" t="n">
        <v>4.3372</v>
      </c>
      <c r="H82" s="295" t="n">
        <v>8.3729</v>
      </c>
    </row>
    <row r="83" customFormat="false" ht="12.85" hidden="false" customHeight="false" outlineLevel="0" collapsed="false">
      <c r="A83" s="297" t="s">
        <v>254</v>
      </c>
      <c r="B83" s="297" t="s">
        <v>483</v>
      </c>
      <c r="C83" s="298" t="n">
        <v>14.9994</v>
      </c>
      <c r="D83" s="302" t="n">
        <v>158.4841</v>
      </c>
      <c r="E83" s="300" t="n">
        <v>0</v>
      </c>
      <c r="F83" s="300" t="n">
        <v>15.5562</v>
      </c>
      <c r="G83" s="300" t="n">
        <v>0.8</v>
      </c>
      <c r="H83" s="300" t="n">
        <v>8.7559</v>
      </c>
    </row>
    <row r="84" customFormat="false" ht="12.85" hidden="false" customHeight="false" outlineLevel="0" collapsed="false">
      <c r="A84" s="292" t="s">
        <v>256</v>
      </c>
      <c r="B84" s="292" t="s">
        <v>484</v>
      </c>
      <c r="C84" s="293" t="n">
        <v>63.7574</v>
      </c>
      <c r="D84" s="301" t="n">
        <v>141.7456</v>
      </c>
      <c r="E84" s="295" t="n">
        <v>0.6738</v>
      </c>
      <c r="F84" s="295" t="n">
        <v>21.1433</v>
      </c>
      <c r="G84" s="295" t="n">
        <v>1.6273</v>
      </c>
      <c r="H84" s="295" t="n">
        <v>10.1707</v>
      </c>
    </row>
    <row r="85" customFormat="false" ht="12.85" hidden="false" customHeight="false" outlineLevel="0" collapsed="false">
      <c r="A85" s="297" t="s">
        <v>258</v>
      </c>
      <c r="B85" s="297" t="s">
        <v>259</v>
      </c>
      <c r="C85" s="298" t="n">
        <v>1197.4653</v>
      </c>
      <c r="D85" s="302" t="n">
        <v>144.4497</v>
      </c>
      <c r="E85" s="300" t="n">
        <v>3.3493</v>
      </c>
      <c r="F85" s="300" t="n">
        <v>20.1232</v>
      </c>
      <c r="G85" s="300" t="n">
        <v>3.317</v>
      </c>
      <c r="H85" s="300" t="n">
        <v>10.2309</v>
      </c>
    </row>
    <row r="86" customFormat="false" ht="12.85" hidden="false" customHeight="false" outlineLevel="0" collapsed="false">
      <c r="A86" s="292" t="s">
        <v>260</v>
      </c>
      <c r="B86" s="292" t="s">
        <v>261</v>
      </c>
      <c r="C86" s="293" t="n">
        <v>210.466</v>
      </c>
      <c r="D86" s="301" t="n">
        <v>150.2382</v>
      </c>
      <c r="E86" s="295" t="n">
        <v>0.1243</v>
      </c>
      <c r="F86" s="295" t="n">
        <v>20.0379</v>
      </c>
      <c r="G86" s="295" t="n">
        <v>4.9276</v>
      </c>
      <c r="H86" s="295" t="n">
        <v>11.6159</v>
      </c>
    </row>
    <row r="87" customFormat="false" ht="12.85" hidden="false" customHeight="false" outlineLevel="0" collapsed="false">
      <c r="A87" s="297" t="s">
        <v>264</v>
      </c>
      <c r="B87" s="297" t="s">
        <v>265</v>
      </c>
      <c r="C87" s="298" t="n">
        <v>110.2718</v>
      </c>
      <c r="D87" s="302" t="n">
        <v>153.0007</v>
      </c>
      <c r="E87" s="300" t="n">
        <v>0.0519</v>
      </c>
      <c r="F87" s="300" t="n">
        <v>19.1685</v>
      </c>
      <c r="G87" s="300" t="n">
        <v>5.6519</v>
      </c>
      <c r="H87" s="300" t="n">
        <v>8.665</v>
      </c>
    </row>
    <row r="88" customFormat="false" ht="12.85" hidden="false" customHeight="false" outlineLevel="0" collapsed="false">
      <c r="A88" s="292" t="s">
        <v>266</v>
      </c>
      <c r="B88" s="292" t="s">
        <v>485</v>
      </c>
      <c r="C88" s="293" t="n">
        <v>35.2625</v>
      </c>
      <c r="D88" s="301" t="n">
        <v>154.479</v>
      </c>
      <c r="E88" s="295" t="n">
        <v>0.4821</v>
      </c>
      <c r="F88" s="295" t="n">
        <v>18.5388</v>
      </c>
      <c r="G88" s="295" t="n">
        <v>3.4409</v>
      </c>
      <c r="H88" s="295" t="n">
        <v>9.5994</v>
      </c>
    </row>
    <row r="89" customFormat="false" ht="12.85" hidden="false" customHeight="false" outlineLevel="0" collapsed="false">
      <c r="A89" s="297" t="s">
        <v>270</v>
      </c>
      <c r="B89" s="297" t="s">
        <v>271</v>
      </c>
      <c r="C89" s="298" t="n">
        <v>113.4727</v>
      </c>
      <c r="D89" s="302" t="n">
        <v>153.8742</v>
      </c>
      <c r="E89" s="300" t="n">
        <v>0.1814</v>
      </c>
      <c r="F89" s="300" t="n">
        <v>18.0896</v>
      </c>
      <c r="G89" s="300" t="n">
        <v>3.4757</v>
      </c>
      <c r="H89" s="300" t="n">
        <v>9.3329</v>
      </c>
    </row>
    <row r="90" customFormat="false" ht="12.85" hidden="false" customHeight="false" outlineLevel="0" collapsed="false">
      <c r="A90" s="292" t="s">
        <v>272</v>
      </c>
      <c r="B90" s="292" t="s">
        <v>273</v>
      </c>
      <c r="C90" s="293" t="n">
        <v>10.9167</v>
      </c>
      <c r="D90" s="301" t="n">
        <v>152.5682</v>
      </c>
      <c r="E90" s="295" t="n">
        <v>0</v>
      </c>
      <c r="F90" s="295" t="n">
        <v>19.416</v>
      </c>
      <c r="G90" s="295" t="n">
        <v>0</v>
      </c>
      <c r="H90" s="295" t="n">
        <v>12.1526</v>
      </c>
    </row>
    <row r="91" customFormat="false" ht="12.85" hidden="false" customHeight="false" outlineLevel="0" collapsed="false">
      <c r="A91" s="297" t="s">
        <v>274</v>
      </c>
      <c r="B91" s="297" t="s">
        <v>275</v>
      </c>
      <c r="C91" s="298" t="n">
        <v>100.8458</v>
      </c>
      <c r="D91" s="302" t="n">
        <v>152.3372</v>
      </c>
      <c r="E91" s="300" t="n">
        <v>0.4195</v>
      </c>
      <c r="F91" s="300" t="n">
        <v>19.8595</v>
      </c>
      <c r="G91" s="300" t="n">
        <v>2.327</v>
      </c>
      <c r="H91" s="300" t="n">
        <v>8.6964</v>
      </c>
    </row>
    <row r="92" customFormat="false" ht="12.85" hidden="false" customHeight="false" outlineLevel="0" collapsed="false">
      <c r="A92" s="292" t="s">
        <v>276</v>
      </c>
      <c r="B92" s="292" t="s">
        <v>486</v>
      </c>
      <c r="C92" s="293" t="n">
        <v>33</v>
      </c>
      <c r="D92" s="301" t="n">
        <v>153.0379</v>
      </c>
      <c r="E92" s="295" t="n">
        <v>0.2904</v>
      </c>
      <c r="F92" s="295" t="n">
        <v>19.2727</v>
      </c>
      <c r="G92" s="295" t="n">
        <v>5.4949</v>
      </c>
      <c r="H92" s="295" t="n">
        <v>9.9192</v>
      </c>
    </row>
    <row r="93" customFormat="false" ht="12.85" hidden="false" customHeight="false" outlineLevel="0" collapsed="false">
      <c r="A93" s="297" t="s">
        <v>278</v>
      </c>
      <c r="B93" s="297" t="s">
        <v>279</v>
      </c>
      <c r="C93" s="298" t="n">
        <v>130.2534</v>
      </c>
      <c r="D93" s="302" t="n">
        <v>155.6999</v>
      </c>
      <c r="E93" s="300" t="n">
        <v>0.1631</v>
      </c>
      <c r="F93" s="300" t="n">
        <v>15.9856</v>
      </c>
      <c r="G93" s="300" t="n">
        <v>3.2664</v>
      </c>
      <c r="H93" s="300" t="n">
        <v>7.3936</v>
      </c>
    </row>
    <row r="94" customFormat="false" ht="12.85" hidden="false" customHeight="false" outlineLevel="0" collapsed="false">
      <c r="A94" s="292" t="s">
        <v>282</v>
      </c>
      <c r="B94" s="292" t="s">
        <v>283</v>
      </c>
      <c r="C94" s="293" t="n">
        <v>205.4475</v>
      </c>
      <c r="D94" s="301" t="n">
        <v>156.5826</v>
      </c>
      <c r="E94" s="295" t="n">
        <v>1.0385</v>
      </c>
      <c r="F94" s="295" t="n">
        <v>16.0055</v>
      </c>
      <c r="G94" s="295" t="n">
        <v>2.544</v>
      </c>
      <c r="H94" s="295" t="n">
        <v>9.174</v>
      </c>
    </row>
    <row r="95" customFormat="false" ht="12.85" hidden="false" customHeight="false" outlineLevel="0" collapsed="false">
      <c r="A95" s="297" t="s">
        <v>284</v>
      </c>
      <c r="B95" s="297" t="s">
        <v>487</v>
      </c>
      <c r="C95" s="298" t="n">
        <v>25.122</v>
      </c>
      <c r="D95" s="302" t="n">
        <v>156.1625</v>
      </c>
      <c r="E95" s="300" t="n">
        <v>0.9182</v>
      </c>
      <c r="F95" s="300" t="n">
        <v>18.2457</v>
      </c>
      <c r="G95" s="300" t="n">
        <v>3.9806</v>
      </c>
      <c r="H95" s="300" t="n">
        <v>7.8749</v>
      </c>
    </row>
    <row r="96" customFormat="false" ht="12.85" hidden="false" customHeight="false" outlineLevel="0" collapsed="false">
      <c r="A96" s="292" t="s">
        <v>288</v>
      </c>
      <c r="B96" s="292" t="s">
        <v>289</v>
      </c>
      <c r="C96" s="293" t="n">
        <v>11.0996</v>
      </c>
      <c r="D96" s="301" t="n">
        <v>150.8913</v>
      </c>
      <c r="E96" s="295" t="n">
        <v>1.5391</v>
      </c>
      <c r="F96" s="295" t="n">
        <v>21.6524</v>
      </c>
      <c r="G96" s="295" t="n">
        <v>10.4508</v>
      </c>
      <c r="H96" s="295" t="n">
        <v>6.7795</v>
      </c>
    </row>
    <row r="97" customFormat="false" ht="12.85" hidden="false" customHeight="false" outlineLevel="0" collapsed="false">
      <c r="A97" s="297" t="s">
        <v>290</v>
      </c>
      <c r="B97" s="297" t="s">
        <v>291</v>
      </c>
      <c r="C97" s="298" t="n">
        <v>15.7679</v>
      </c>
      <c r="D97" s="302" t="n">
        <v>155.361</v>
      </c>
      <c r="E97" s="300" t="n">
        <v>1.5908</v>
      </c>
      <c r="F97" s="300" t="n">
        <v>18.2292</v>
      </c>
      <c r="G97" s="300" t="n">
        <v>2.4945</v>
      </c>
      <c r="H97" s="300" t="n">
        <v>11.608</v>
      </c>
    </row>
    <row r="98" customFormat="false" ht="12.85" hidden="false" customHeight="false" outlineLevel="0" collapsed="false">
      <c r="A98" s="292" t="s">
        <v>292</v>
      </c>
      <c r="B98" s="292" t="s">
        <v>488</v>
      </c>
      <c r="C98" s="293" t="n">
        <v>14.3635</v>
      </c>
      <c r="D98" s="301" t="n">
        <v>159.4638</v>
      </c>
      <c r="E98" s="295" t="n">
        <v>0</v>
      </c>
      <c r="F98" s="295" t="n">
        <v>13.7907</v>
      </c>
      <c r="G98" s="295" t="n">
        <v>2.4889</v>
      </c>
      <c r="H98" s="295" t="n">
        <v>8.8651</v>
      </c>
    </row>
    <row r="99" customFormat="false" ht="12.85" hidden="false" customHeight="false" outlineLevel="0" collapsed="false">
      <c r="A99" s="297" t="s">
        <v>294</v>
      </c>
      <c r="B99" s="297" t="s">
        <v>489</v>
      </c>
      <c r="C99" s="298" t="n">
        <v>58.214</v>
      </c>
      <c r="D99" s="302" t="n">
        <v>160.9253</v>
      </c>
      <c r="E99" s="300" t="n">
        <v>1.0615</v>
      </c>
      <c r="F99" s="300" t="n">
        <v>12.2231</v>
      </c>
      <c r="G99" s="300" t="n">
        <v>4.0513</v>
      </c>
      <c r="H99" s="300" t="n">
        <v>3.739</v>
      </c>
    </row>
    <row r="100" customFormat="false" ht="12.85" hidden="false" customHeight="false" outlineLevel="0" collapsed="false">
      <c r="A100" s="292" t="s">
        <v>296</v>
      </c>
      <c r="B100" s="292" t="s">
        <v>297</v>
      </c>
      <c r="C100" s="293" t="n">
        <v>1088.7549</v>
      </c>
      <c r="D100" s="301" t="n">
        <v>156.9739</v>
      </c>
      <c r="E100" s="295" t="n">
        <v>0.4446</v>
      </c>
      <c r="F100" s="295" t="n">
        <v>15.2247</v>
      </c>
      <c r="G100" s="295" t="n">
        <v>6.3677</v>
      </c>
      <c r="H100" s="295" t="n">
        <v>4.8761</v>
      </c>
    </row>
    <row r="101" customFormat="false" ht="12.85" hidden="false" customHeight="false" outlineLevel="0" collapsed="false">
      <c r="A101" s="297" t="s">
        <v>300</v>
      </c>
      <c r="B101" s="297" t="s">
        <v>490</v>
      </c>
      <c r="C101" s="298" t="n">
        <v>433.2556</v>
      </c>
      <c r="D101" s="302" t="n">
        <v>151.0615</v>
      </c>
      <c r="E101" s="300" t="n">
        <v>1.0009</v>
      </c>
      <c r="F101" s="300" t="n">
        <v>17.1491</v>
      </c>
      <c r="G101" s="300" t="n">
        <v>5.325</v>
      </c>
      <c r="H101" s="300" t="n">
        <v>9.627</v>
      </c>
    </row>
    <row r="102" customFormat="false" ht="12.85" hidden="false" customHeight="false" outlineLevel="0" collapsed="false">
      <c r="A102" s="292" t="s">
        <v>302</v>
      </c>
      <c r="B102" s="292" t="s">
        <v>491</v>
      </c>
      <c r="C102" s="293" t="n">
        <v>48.9241</v>
      </c>
      <c r="D102" s="301" t="n">
        <v>146.5624</v>
      </c>
      <c r="E102" s="295" t="n">
        <v>0</v>
      </c>
      <c r="F102" s="295" t="n">
        <v>19.138</v>
      </c>
      <c r="G102" s="295" t="n">
        <v>8.0482</v>
      </c>
      <c r="H102" s="295" t="n">
        <v>9.4408</v>
      </c>
    </row>
    <row r="103" customFormat="false" ht="12.85" hidden="false" customHeight="false" outlineLevel="0" collapsed="false">
      <c r="A103" s="297" t="s">
        <v>304</v>
      </c>
      <c r="B103" s="297" t="s">
        <v>305</v>
      </c>
      <c r="C103" s="298" t="n">
        <v>55.1657</v>
      </c>
      <c r="D103" s="302" t="n">
        <v>144.9315</v>
      </c>
      <c r="E103" s="300" t="n">
        <v>0.8641</v>
      </c>
      <c r="F103" s="300" t="n">
        <v>17.3389</v>
      </c>
      <c r="G103" s="300" t="n">
        <v>1.4035</v>
      </c>
      <c r="H103" s="300" t="n">
        <v>8.553</v>
      </c>
    </row>
    <row r="104" customFormat="false" ht="12.85" hidden="false" customHeight="false" outlineLevel="0" collapsed="false">
      <c r="A104" s="292" t="s">
        <v>306</v>
      </c>
      <c r="B104" s="292" t="s">
        <v>492</v>
      </c>
      <c r="C104" s="293" t="n">
        <v>150.0867</v>
      </c>
      <c r="D104" s="301" t="n">
        <v>159.3433</v>
      </c>
      <c r="E104" s="295" t="n">
        <v>4.2253</v>
      </c>
      <c r="F104" s="295" t="n">
        <v>13.6431</v>
      </c>
      <c r="G104" s="295" t="n">
        <v>3.2678</v>
      </c>
      <c r="H104" s="295" t="n">
        <v>6.0683</v>
      </c>
    </row>
    <row r="105" customFormat="false" ht="12.85" hidden="false" customHeight="false" outlineLevel="0" collapsed="false">
      <c r="A105" s="297" t="s">
        <v>310</v>
      </c>
      <c r="B105" s="297" t="s">
        <v>311</v>
      </c>
      <c r="C105" s="298" t="n">
        <v>28.7205</v>
      </c>
      <c r="D105" s="302" t="n">
        <v>151.5454</v>
      </c>
      <c r="E105" s="300" t="n">
        <v>1.6263</v>
      </c>
      <c r="F105" s="300" t="n">
        <v>22.4143</v>
      </c>
      <c r="G105" s="300" t="n">
        <v>8.3796</v>
      </c>
      <c r="H105" s="300" t="n">
        <v>8.7046</v>
      </c>
    </row>
    <row r="106" customFormat="false" ht="12.85" hidden="false" customHeight="false" outlineLevel="0" collapsed="false">
      <c r="A106" s="292" t="s">
        <v>312</v>
      </c>
      <c r="B106" s="292" t="s">
        <v>313</v>
      </c>
      <c r="C106" s="293" t="n">
        <v>29.1623</v>
      </c>
      <c r="D106" s="301" t="n">
        <v>158.2508</v>
      </c>
      <c r="E106" s="295" t="n">
        <v>1.5774</v>
      </c>
      <c r="F106" s="295" t="n">
        <v>14.9365</v>
      </c>
      <c r="G106" s="295" t="n">
        <v>1.2802</v>
      </c>
      <c r="H106" s="295" t="n">
        <v>9.6014</v>
      </c>
    </row>
    <row r="107" customFormat="false" ht="12.85" hidden="false" customHeight="false" outlineLevel="0" collapsed="false">
      <c r="A107" s="297" t="s">
        <v>314</v>
      </c>
      <c r="B107" s="297" t="s">
        <v>493</v>
      </c>
      <c r="C107" s="298" t="n">
        <v>14.3569</v>
      </c>
      <c r="D107" s="302" t="n">
        <v>162.6163</v>
      </c>
      <c r="E107" s="300" t="n">
        <v>0.7081</v>
      </c>
      <c r="F107" s="300" t="n">
        <v>12.0964</v>
      </c>
      <c r="G107" s="300" t="n">
        <v>0.9287</v>
      </c>
      <c r="H107" s="300" t="n">
        <v>6.8492</v>
      </c>
    </row>
    <row r="108" customFormat="false" ht="12.85" hidden="false" customHeight="false" outlineLevel="0" collapsed="false">
      <c r="A108" s="292" t="s">
        <v>316</v>
      </c>
      <c r="B108" s="292" t="s">
        <v>317</v>
      </c>
      <c r="C108" s="293" t="n">
        <v>59.0816</v>
      </c>
      <c r="D108" s="301" t="n">
        <v>157.9101</v>
      </c>
      <c r="E108" s="295" t="n">
        <v>0.6629</v>
      </c>
      <c r="F108" s="295" t="n">
        <v>15.1993</v>
      </c>
      <c r="G108" s="295" t="n">
        <v>0.7673</v>
      </c>
      <c r="H108" s="295" t="n">
        <v>7.1145</v>
      </c>
    </row>
    <row r="109" customFormat="false" ht="12.85" hidden="false" customHeight="false" outlineLevel="0" collapsed="false">
      <c r="A109" s="297" t="s">
        <v>318</v>
      </c>
      <c r="B109" s="297" t="s">
        <v>319</v>
      </c>
      <c r="C109" s="298" t="n">
        <v>52.9558</v>
      </c>
      <c r="D109" s="302" t="n">
        <v>155.0601</v>
      </c>
      <c r="E109" s="300" t="n">
        <v>0.7129</v>
      </c>
      <c r="F109" s="300" t="n">
        <v>17.8891</v>
      </c>
      <c r="G109" s="300" t="n">
        <v>0.428</v>
      </c>
      <c r="H109" s="300" t="n">
        <v>9.3411</v>
      </c>
    </row>
    <row r="110" customFormat="false" ht="12.85" hidden="false" customHeight="false" outlineLevel="0" collapsed="false">
      <c r="A110" s="292" t="s">
        <v>320</v>
      </c>
      <c r="B110" s="292" t="s">
        <v>321</v>
      </c>
      <c r="C110" s="293" t="n">
        <v>54.6055</v>
      </c>
      <c r="D110" s="301" t="n">
        <v>159.0949</v>
      </c>
      <c r="E110" s="295" t="n">
        <v>1.9961</v>
      </c>
      <c r="F110" s="295" t="n">
        <v>14.2576</v>
      </c>
      <c r="G110" s="295" t="n">
        <v>2.3441</v>
      </c>
      <c r="H110" s="295" t="n">
        <v>8.3661</v>
      </c>
    </row>
    <row r="111" customFormat="false" ht="12.85" hidden="false" customHeight="false" outlineLevel="0" collapsed="false">
      <c r="A111" s="297" t="s">
        <v>322</v>
      </c>
      <c r="B111" s="297" t="s">
        <v>323</v>
      </c>
      <c r="C111" s="298" t="n">
        <v>31.9779</v>
      </c>
      <c r="D111" s="302" t="n">
        <v>163.3381</v>
      </c>
      <c r="E111" s="300" t="n">
        <v>2.6841</v>
      </c>
      <c r="F111" s="300" t="n">
        <v>10.9815</v>
      </c>
      <c r="G111" s="300" t="n">
        <v>0.8339</v>
      </c>
      <c r="H111" s="300" t="n">
        <v>7.3176</v>
      </c>
    </row>
    <row r="112" customFormat="false" ht="12.85" hidden="false" customHeight="false" outlineLevel="0" collapsed="false">
      <c r="A112" s="292" t="s">
        <v>324</v>
      </c>
      <c r="B112" s="292" t="s">
        <v>494</v>
      </c>
      <c r="C112" s="293" t="n">
        <v>14.75</v>
      </c>
      <c r="D112" s="301" t="n">
        <v>157.5141</v>
      </c>
      <c r="E112" s="295" t="n">
        <v>0</v>
      </c>
      <c r="F112" s="295" t="n">
        <v>13.4011</v>
      </c>
      <c r="G112" s="295" t="n">
        <v>3.887</v>
      </c>
      <c r="H112" s="295" t="n">
        <v>6.4407</v>
      </c>
    </row>
    <row r="113" customFormat="false" ht="12.85" hidden="false" customHeight="false" outlineLevel="0" collapsed="false">
      <c r="A113" s="297" t="s">
        <v>326</v>
      </c>
      <c r="B113" s="297" t="s">
        <v>495</v>
      </c>
      <c r="C113" s="298" t="n">
        <v>21.875</v>
      </c>
      <c r="D113" s="302" t="n">
        <v>159.3371</v>
      </c>
      <c r="E113" s="300" t="n">
        <v>0</v>
      </c>
      <c r="F113" s="300" t="n">
        <v>12.6629</v>
      </c>
      <c r="G113" s="300" t="n">
        <v>1.341</v>
      </c>
      <c r="H113" s="300" t="n">
        <v>8.8305</v>
      </c>
    </row>
    <row r="114" customFormat="false" ht="12.85" hidden="false" customHeight="false" outlineLevel="0" collapsed="false">
      <c r="A114" s="292" t="s">
        <v>328</v>
      </c>
      <c r="B114" s="292" t="s">
        <v>329</v>
      </c>
      <c r="C114" s="293" t="n">
        <v>23.9792</v>
      </c>
      <c r="D114" s="301" t="n">
        <v>163.3986</v>
      </c>
      <c r="E114" s="295" t="n">
        <v>4.3267</v>
      </c>
      <c r="F114" s="295" t="n">
        <v>9.4596</v>
      </c>
      <c r="G114" s="295" t="n">
        <v>1.5986</v>
      </c>
      <c r="H114" s="295" t="n">
        <v>7.5169</v>
      </c>
    </row>
    <row r="115" customFormat="false" ht="12.85" hidden="false" customHeight="false" outlineLevel="0" collapsed="false">
      <c r="A115" s="297" t="s">
        <v>330</v>
      </c>
      <c r="B115" s="297" t="s">
        <v>496</v>
      </c>
      <c r="C115" s="298" t="n">
        <v>68.4167</v>
      </c>
      <c r="D115" s="302" t="n">
        <v>151.7841</v>
      </c>
      <c r="E115" s="300" t="n">
        <v>0</v>
      </c>
      <c r="F115" s="300" t="n">
        <v>19.8843</v>
      </c>
      <c r="G115" s="300" t="n">
        <v>7.6589</v>
      </c>
      <c r="H115" s="300" t="n">
        <v>9.2862</v>
      </c>
    </row>
    <row r="116" customFormat="false" ht="12.85" hidden="false" customHeight="false" outlineLevel="0" collapsed="false">
      <c r="A116" s="292" t="s">
        <v>332</v>
      </c>
      <c r="B116" s="292" t="s">
        <v>497</v>
      </c>
      <c r="C116" s="293" t="n">
        <v>55.7898</v>
      </c>
      <c r="D116" s="301" t="n">
        <v>163.2512</v>
      </c>
      <c r="E116" s="295" t="n">
        <v>7.6194</v>
      </c>
      <c r="F116" s="295" t="n">
        <v>16.4613</v>
      </c>
      <c r="G116" s="295" t="n">
        <v>3.8687</v>
      </c>
      <c r="H116" s="295" t="n">
        <v>8.4469</v>
      </c>
    </row>
    <row r="117" customFormat="false" ht="12.85" hidden="false" customHeight="false" outlineLevel="0" collapsed="false">
      <c r="A117" s="297" t="s">
        <v>334</v>
      </c>
      <c r="B117" s="297" t="s">
        <v>335</v>
      </c>
      <c r="C117" s="298" t="n">
        <v>16.2806</v>
      </c>
      <c r="D117" s="302" t="n">
        <v>158.1997</v>
      </c>
      <c r="E117" s="300" t="n">
        <v>2.3085</v>
      </c>
      <c r="F117" s="300" t="n">
        <v>12.95</v>
      </c>
      <c r="G117" s="300" t="n">
        <v>3.1786</v>
      </c>
      <c r="H117" s="300" t="n">
        <v>8.3023</v>
      </c>
    </row>
    <row r="118" customFormat="false" ht="12.85" hidden="false" customHeight="false" outlineLevel="0" collapsed="false">
      <c r="A118" s="292" t="s">
        <v>336</v>
      </c>
      <c r="B118" s="292" t="s">
        <v>337</v>
      </c>
      <c r="C118" s="293" t="n">
        <v>180.883</v>
      </c>
      <c r="D118" s="301" t="n">
        <v>169.9625</v>
      </c>
      <c r="E118" s="295" t="n">
        <v>7.7357</v>
      </c>
      <c r="F118" s="295" t="n">
        <v>9.3834</v>
      </c>
      <c r="G118" s="295" t="n">
        <v>0.7298</v>
      </c>
      <c r="H118" s="295" t="n">
        <v>7.0488</v>
      </c>
    </row>
    <row r="119" customFormat="false" ht="12.85" hidden="false" customHeight="false" outlineLevel="0" collapsed="false">
      <c r="A119" s="297" t="s">
        <v>338</v>
      </c>
      <c r="B119" s="297" t="s">
        <v>339</v>
      </c>
      <c r="C119" s="298" t="n">
        <v>54.4153</v>
      </c>
      <c r="D119" s="302" t="n">
        <v>155.9488</v>
      </c>
      <c r="E119" s="300" t="n">
        <v>3.458</v>
      </c>
      <c r="F119" s="300" t="n">
        <v>19.1</v>
      </c>
      <c r="G119" s="300" t="n">
        <v>4.9741</v>
      </c>
      <c r="H119" s="300" t="n">
        <v>6.4933</v>
      </c>
    </row>
    <row r="120" customFormat="false" ht="12.85" hidden="false" customHeight="false" outlineLevel="0" collapsed="false">
      <c r="A120" s="292" t="s">
        <v>342</v>
      </c>
      <c r="B120" s="292" t="s">
        <v>343</v>
      </c>
      <c r="C120" s="293" t="n">
        <v>13</v>
      </c>
      <c r="D120" s="301" t="n">
        <v>164.4231</v>
      </c>
      <c r="E120" s="295" t="n">
        <v>5.141</v>
      </c>
      <c r="F120" s="295" t="n">
        <v>13.1282</v>
      </c>
      <c r="G120" s="295" t="n">
        <v>0</v>
      </c>
      <c r="H120" s="295" t="n">
        <v>7.5577</v>
      </c>
    </row>
    <row r="121" customFormat="false" ht="12.85" hidden="false" customHeight="false" outlineLevel="0" collapsed="false">
      <c r="A121" s="297" t="s">
        <v>344</v>
      </c>
      <c r="B121" s="297" t="s">
        <v>498</v>
      </c>
      <c r="C121" s="298" t="n">
        <v>1067.8894</v>
      </c>
      <c r="D121" s="302" t="n">
        <v>156.7771</v>
      </c>
      <c r="E121" s="300" t="n">
        <v>0.3843</v>
      </c>
      <c r="F121" s="300" t="n">
        <v>15.6769</v>
      </c>
      <c r="G121" s="300" t="n">
        <v>5.8658</v>
      </c>
      <c r="H121" s="300" t="n">
        <v>5.8111</v>
      </c>
    </row>
    <row r="122" customFormat="false" ht="12.85" hidden="false" customHeight="false" outlineLevel="0" collapsed="false">
      <c r="A122" s="292" t="s">
        <v>346</v>
      </c>
      <c r="B122" s="292" t="s">
        <v>347</v>
      </c>
      <c r="C122" s="293" t="n">
        <v>130.5789</v>
      </c>
      <c r="D122" s="301" t="n">
        <v>157.9048</v>
      </c>
      <c r="E122" s="295" t="n">
        <v>1.5607</v>
      </c>
      <c r="F122" s="295" t="n">
        <v>15.5843</v>
      </c>
      <c r="G122" s="295" t="n">
        <v>5.0975</v>
      </c>
      <c r="H122" s="295" t="n">
        <v>7.0837</v>
      </c>
    </row>
    <row r="123" customFormat="false" ht="12.85" hidden="false" customHeight="false" outlineLevel="0" collapsed="false">
      <c r="A123" s="297" t="s">
        <v>348</v>
      </c>
      <c r="B123" s="297" t="s">
        <v>349</v>
      </c>
      <c r="C123" s="298" t="n">
        <v>338.0322</v>
      </c>
      <c r="D123" s="302" t="n">
        <v>160.8541</v>
      </c>
      <c r="E123" s="300" t="n">
        <v>0.4388</v>
      </c>
      <c r="F123" s="300" t="n">
        <v>11.5213</v>
      </c>
      <c r="G123" s="300" t="n">
        <v>2.7423</v>
      </c>
      <c r="H123" s="300" t="n">
        <v>4.4504</v>
      </c>
    </row>
    <row r="124" customFormat="false" ht="12.85" hidden="false" customHeight="false" outlineLevel="0" collapsed="false">
      <c r="A124" s="292" t="s">
        <v>350</v>
      </c>
      <c r="B124" s="292" t="s">
        <v>351</v>
      </c>
      <c r="C124" s="293" t="n">
        <v>49.2868</v>
      </c>
      <c r="D124" s="301" t="n">
        <v>158.3141</v>
      </c>
      <c r="E124" s="295" t="n">
        <v>3.6768</v>
      </c>
      <c r="F124" s="295" t="n">
        <v>12.0457</v>
      </c>
      <c r="G124" s="295" t="n">
        <v>3.625</v>
      </c>
      <c r="H124" s="295" t="n">
        <v>5.5329</v>
      </c>
    </row>
    <row r="125" customFormat="false" ht="12.85" hidden="false" customHeight="false" outlineLevel="0" collapsed="false">
      <c r="A125" s="297" t="s">
        <v>352</v>
      </c>
      <c r="B125" s="297" t="s">
        <v>353</v>
      </c>
      <c r="C125" s="298" t="n">
        <v>144.4743</v>
      </c>
      <c r="D125" s="302" t="n">
        <v>161.5411</v>
      </c>
      <c r="E125" s="300" t="n">
        <v>1.984</v>
      </c>
      <c r="F125" s="300" t="n">
        <v>13.0398</v>
      </c>
      <c r="G125" s="300" t="n">
        <v>2.6741</v>
      </c>
      <c r="H125" s="300" t="n">
        <v>7.2504</v>
      </c>
    </row>
    <row r="126" customFormat="false" ht="12.85" hidden="false" customHeight="false" outlineLevel="0" collapsed="false">
      <c r="A126" s="292" t="s">
        <v>354</v>
      </c>
      <c r="B126" s="292" t="s">
        <v>355</v>
      </c>
      <c r="C126" s="293" t="n">
        <v>97.5143</v>
      </c>
      <c r="D126" s="301" t="n">
        <v>166.6721</v>
      </c>
      <c r="E126" s="295" t="n">
        <v>0.8648</v>
      </c>
      <c r="F126" s="295" t="n">
        <v>9.3508</v>
      </c>
      <c r="G126" s="295" t="n">
        <v>2.5364</v>
      </c>
      <c r="H126" s="295" t="n">
        <v>3.526</v>
      </c>
    </row>
    <row r="127" customFormat="false" ht="12.85" hidden="false" customHeight="false" outlineLevel="0" collapsed="false">
      <c r="A127" s="297" t="s">
        <v>356</v>
      </c>
      <c r="B127" s="297" t="s">
        <v>357</v>
      </c>
      <c r="C127" s="298" t="n">
        <v>11.6354</v>
      </c>
      <c r="D127" s="302" t="n">
        <v>165.6439</v>
      </c>
      <c r="E127" s="300" t="n">
        <v>1.1459</v>
      </c>
      <c r="F127" s="300" t="n">
        <v>8.6231</v>
      </c>
      <c r="G127" s="300" t="n">
        <v>0</v>
      </c>
      <c r="H127" s="300" t="n">
        <v>4.3689</v>
      </c>
    </row>
    <row r="128" customFormat="false" ht="12.85" hidden="false" customHeight="false" outlineLevel="0" collapsed="false">
      <c r="A128" s="292" t="s">
        <v>358</v>
      </c>
      <c r="B128" s="292" t="s">
        <v>499</v>
      </c>
      <c r="C128" s="293" t="n">
        <v>47.7003</v>
      </c>
      <c r="D128" s="301" t="n">
        <v>159.288</v>
      </c>
      <c r="E128" s="295" t="n">
        <v>2.4249</v>
      </c>
      <c r="F128" s="295" t="n">
        <v>15.0174</v>
      </c>
      <c r="G128" s="295" t="n">
        <v>5.4227</v>
      </c>
      <c r="H128" s="295" t="n">
        <v>6.5653</v>
      </c>
    </row>
    <row r="129" customFormat="false" ht="12.85" hidden="false" customHeight="false" outlineLevel="0" collapsed="false">
      <c r="A129" s="297"/>
      <c r="B129" s="297"/>
      <c r="C129" s="298"/>
      <c r="D129" s="302"/>
      <c r="E129" s="300"/>
      <c r="F129" s="300"/>
      <c r="G129" s="300"/>
      <c r="H129" s="300"/>
    </row>
    <row r="130" customFormat="false" ht="12.85" hidden="false" customHeight="false" outlineLevel="0" collapsed="false">
      <c r="A130" s="297"/>
      <c r="B130" s="297"/>
      <c r="C130" s="298"/>
      <c r="D130" s="302"/>
      <c r="E130" s="300"/>
      <c r="F130" s="300"/>
      <c r="G130" s="300"/>
      <c r="H130" s="300"/>
    </row>
    <row r="131" customFormat="false" ht="12.85" hidden="false" customHeight="false" outlineLevel="0" collapsed="false">
      <c r="A131" s="297"/>
      <c r="B131" s="297"/>
      <c r="C131" s="298"/>
      <c r="D131" s="302"/>
      <c r="E131" s="300"/>
      <c r="F131" s="300"/>
      <c r="G131" s="300"/>
      <c r="H131" s="300"/>
    </row>
    <row r="132" customFormat="false" ht="12.85" hidden="false" customHeight="false" outlineLevel="0" collapsed="false">
      <c r="A132" s="297"/>
      <c r="B132" s="297"/>
      <c r="C132" s="298"/>
      <c r="D132" s="302"/>
      <c r="E132" s="300"/>
      <c r="F132" s="300"/>
      <c r="G132" s="300"/>
      <c r="H132" s="300"/>
    </row>
    <row r="133" customFormat="false" ht="12.85" hidden="false" customHeight="false" outlineLevel="0" collapsed="false">
      <c r="A133" s="297"/>
      <c r="B133" s="297"/>
      <c r="C133" s="298"/>
      <c r="D133" s="302"/>
      <c r="E133" s="300"/>
      <c r="F133" s="300"/>
      <c r="G133" s="300"/>
      <c r="H133" s="300"/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14:57Z</dcterms:created>
  <dc:creator>MPSV ČR - SSZ</dc:creator>
  <dc:description/>
  <dc:language>en-US</dc:language>
  <cp:lastModifiedBy>Novotný Michal</cp:lastModifiedBy>
  <dcterms:modified xsi:type="dcterms:W3CDTF">2010-10-05T08:15:03Z</dcterms:modified>
  <cp:revision>0</cp:revision>
  <dc:subject>2. čtvrtletí 2009 - kraj CZ053</dc:subject>
  <dc:title>Regionální statistika ceny práce</dc:title>
</cp:coreProperties>
</file>