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724">
  <si>
    <t xml:space="preserve">4. čtvrtletí 2009</t>
  </si>
  <si>
    <t xml:space="preserve">RSCP - podnikatelská sféra</t>
  </si>
  <si>
    <t xml:space="preserve">PS-V0</t>
  </si>
  <si>
    <t xml:space="preserve">Revidované 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33</t>
  </si>
  <si>
    <t xml:space="preserve">Obsluha vysílacího a telekomunikačního zařízení (vč. telegrafu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342</t>
  </si>
  <si>
    <t xml:space="preserve">Pedagogové v oblasti dalšího vzdělávání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8286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8.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6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51</c:v>
                </c:pt>
              </c:numCache>
            </c:numRef>
          </c:val>
        </c:ser>
        <c:gapWidth val="300"/>
        <c:overlap val="100"/>
        <c:axId val="19470115"/>
        <c:axId val="472999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3.6747</c:v>
                </c:pt>
              </c:numCache>
            </c:numRef>
          </c:xVal>
          <c:smooth val="0"/>
        </c:ser>
        <c:axId val="72260837"/>
        <c:axId val="76834617"/>
      </c:scatterChart>
      <c:catAx>
        <c:axId val="1947011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99963"/>
        <c:crossesAt val="0"/>
        <c:auto val="1"/>
        <c:lblAlgn val="ctr"/>
        <c:lblOffset val="100"/>
        <c:noMultiLvlLbl val="0"/>
      </c:catAx>
      <c:valAx>
        <c:axId val="4729996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470115"/>
        <c:crossesAt val="1"/>
        <c:crossBetween val="midCat"/>
        <c:majorUnit val="20"/>
      </c:valAx>
      <c:valAx>
        <c:axId val="7226083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34617"/>
        <c:crosses val="max"/>
        <c:crossBetween val="midCat"/>
      </c:valAx>
      <c:valAx>
        <c:axId val="7683461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608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1338</c:v>
                </c:pt>
                <c:pt idx="1">
                  <c:v>7.2497</c:v>
                </c:pt>
                <c:pt idx="2">
                  <c:v>20.5814</c:v>
                </c:pt>
                <c:pt idx="3">
                  <c:v>7.3364</c:v>
                </c:pt>
                <c:pt idx="4">
                  <c:v>6.7985</c:v>
                </c:pt>
                <c:pt idx="5">
                  <c:v>1.4578</c:v>
                </c:pt>
                <c:pt idx="6">
                  <c:v>22.5256</c:v>
                </c:pt>
                <c:pt idx="7">
                  <c:v>21.3134</c:v>
                </c:pt>
                <c:pt idx="8">
                  <c:v>5.6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825.5833</c:v>
                </c:pt>
                <c:pt idx="1">
                  <c:v>24919.2491</c:v>
                </c:pt>
                <c:pt idx="2">
                  <c:v>19897.75</c:v>
                </c:pt>
                <c:pt idx="3">
                  <c:v>15929.6666</c:v>
                </c:pt>
                <c:pt idx="4">
                  <c:v>10062.0453</c:v>
                </c:pt>
                <c:pt idx="5">
                  <c:v>14572.3333</c:v>
                </c:pt>
                <c:pt idx="6">
                  <c:v>15266.3333</c:v>
                </c:pt>
                <c:pt idx="7">
                  <c:v>14812.6634</c:v>
                </c:pt>
                <c:pt idx="8">
                  <c:v>11313.229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086.1567</c:v>
                </c:pt>
                <c:pt idx="1">
                  <c:v>5603.6772</c:v>
                </c:pt>
                <c:pt idx="2">
                  <c:v>4092.6666</c:v>
                </c:pt>
                <c:pt idx="3">
                  <c:v>2651.3864</c:v>
                </c:pt>
                <c:pt idx="4">
                  <c:v>2799.9547</c:v>
                </c:pt>
                <c:pt idx="5">
                  <c:v>2937.1667</c:v>
                </c:pt>
                <c:pt idx="6">
                  <c:v>3417.6104</c:v>
                </c:pt>
                <c:pt idx="7">
                  <c:v>4284.2532</c:v>
                </c:pt>
                <c:pt idx="8">
                  <c:v>2783.14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896.0622</c:v>
                </c:pt>
                <c:pt idx="1">
                  <c:v>9060.907</c:v>
                </c:pt>
                <c:pt idx="2">
                  <c:v>5833.0834</c:v>
                </c:pt>
                <c:pt idx="3">
                  <c:v>4269.5303</c:v>
                </c:pt>
                <c:pt idx="4">
                  <c:v>3524.4831</c:v>
                </c:pt>
                <c:pt idx="5">
                  <c:v>5508.3491</c:v>
                </c:pt>
                <c:pt idx="6">
                  <c:v>3773.2927</c:v>
                </c:pt>
                <c:pt idx="7">
                  <c:v>3976</c:v>
                </c:pt>
                <c:pt idx="8">
                  <c:v>3867.2104</c:v>
                </c:pt>
              </c:numCache>
            </c:numRef>
          </c:val>
        </c:ser>
        <c:gapWidth val="150"/>
        <c:overlap val="100"/>
        <c:axId val="18666621"/>
        <c:axId val="40947674"/>
      </c:barChart>
      <c:catAx>
        <c:axId val="18666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947674"/>
        <c:crossesAt val="0"/>
        <c:auto val="1"/>
        <c:lblAlgn val="ctr"/>
        <c:lblOffset val="100"/>
        <c:noMultiLvlLbl val="0"/>
      </c:catAx>
      <c:valAx>
        <c:axId val="409476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6666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09</c:v>
                </c:pt>
                <c:pt idx="1">
                  <c:v>65.91</c:v>
                </c:pt>
                <c:pt idx="2">
                  <c:v>70.36</c:v>
                </c:pt>
                <c:pt idx="3">
                  <c:v>71.62</c:v>
                </c:pt>
                <c:pt idx="4">
                  <c:v>69.54</c:v>
                </c:pt>
                <c:pt idx="5">
                  <c:v>61.22</c:v>
                </c:pt>
                <c:pt idx="6">
                  <c:v>67.72</c:v>
                </c:pt>
                <c:pt idx="7">
                  <c:v>63.48</c:v>
                </c:pt>
                <c:pt idx="8">
                  <c:v>69.2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26</c:v>
                </c:pt>
                <c:pt idx="1">
                  <c:v>18.84</c:v>
                </c:pt>
                <c:pt idx="2">
                  <c:v>15.31</c:v>
                </c:pt>
                <c:pt idx="3">
                  <c:v>14.17</c:v>
                </c:pt>
                <c:pt idx="4">
                  <c:v>14.59</c:v>
                </c:pt>
                <c:pt idx="5">
                  <c:v>24.98</c:v>
                </c:pt>
                <c:pt idx="6">
                  <c:v>13.84</c:v>
                </c:pt>
                <c:pt idx="7">
                  <c:v>17.27</c:v>
                </c:pt>
                <c:pt idx="8">
                  <c:v>13.5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6</c:v>
                </c:pt>
                <c:pt idx="2">
                  <c:v>0.29</c:v>
                </c:pt>
                <c:pt idx="3">
                  <c:v>0.49</c:v>
                </c:pt>
                <c:pt idx="4">
                  <c:v>0.61</c:v>
                </c:pt>
                <c:pt idx="5">
                  <c:v>0.74</c:v>
                </c:pt>
                <c:pt idx="6">
                  <c:v>1.03</c:v>
                </c:pt>
                <c:pt idx="7">
                  <c:v>1.09</c:v>
                </c:pt>
                <c:pt idx="8">
                  <c:v>0.7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9</c:v>
                </c:pt>
                <c:pt idx="1">
                  <c:v>5.22</c:v>
                </c:pt>
                <c:pt idx="2">
                  <c:v>3.96</c:v>
                </c:pt>
                <c:pt idx="3">
                  <c:v>3.11</c:v>
                </c:pt>
                <c:pt idx="4">
                  <c:v>5.8</c:v>
                </c:pt>
                <c:pt idx="5">
                  <c:v>3.41</c:v>
                </c:pt>
                <c:pt idx="6">
                  <c:v>4.54</c:v>
                </c:pt>
                <c:pt idx="7">
                  <c:v>5.97</c:v>
                </c:pt>
                <c:pt idx="8">
                  <c:v>4.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74</c:v>
                </c:pt>
                <c:pt idx="1">
                  <c:v>9.49</c:v>
                </c:pt>
                <c:pt idx="2">
                  <c:v>9.95</c:v>
                </c:pt>
                <c:pt idx="3">
                  <c:v>10.56</c:v>
                </c:pt>
                <c:pt idx="4">
                  <c:v>9.31</c:v>
                </c:pt>
                <c:pt idx="5">
                  <c:v>9.63</c:v>
                </c:pt>
                <c:pt idx="6">
                  <c:v>12.47</c:v>
                </c:pt>
                <c:pt idx="7">
                  <c:v>11.99</c:v>
                </c:pt>
                <c:pt idx="8">
                  <c:v>11.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28</c:v>
                </c:pt>
                <c:pt idx="2">
                  <c:v>0.13</c:v>
                </c:pt>
                <c:pt idx="3">
                  <c:v>0.05</c:v>
                </c:pt>
                <c:pt idx="4">
                  <c:v>0.15</c:v>
                </c:pt>
                <c:pt idx="5">
                  <c:v>0.02</c:v>
                </c:pt>
                <c:pt idx="6">
                  <c:v>0.4</c:v>
                </c:pt>
                <c:pt idx="7">
                  <c:v>0.2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1888427"/>
        <c:axId val="72068293"/>
      </c:barChart>
      <c:catAx>
        <c:axId val="188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068293"/>
        <c:crossesAt val="0"/>
        <c:auto val="1"/>
        <c:lblAlgn val="ctr"/>
        <c:lblOffset val="100"/>
        <c:noMultiLvlLbl val="0"/>
      </c:catAx>
      <c:valAx>
        <c:axId val="720682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884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3.2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359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2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8.5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3.2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8.7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9.9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3.674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03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34</v>
      </c>
      <c r="E22" s="53" t="n">
        <v>88.58</v>
      </c>
      <c r="F22" s="54" t="n">
        <v>24.64</v>
      </c>
      <c r="G22" s="55" t="n">
        <v>35.51</v>
      </c>
      <c r="H22" s="56" t="n">
        <v>51.2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1338</v>
      </c>
      <c r="E13" s="102" t="n">
        <v>179.61</v>
      </c>
      <c r="F13" s="103" t="n">
        <v>91.6</v>
      </c>
      <c r="G13" s="103" t="n">
        <v>449.67</v>
      </c>
      <c r="H13" s="103" t="n">
        <v>256.810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2497</v>
      </c>
      <c r="E14" s="108" t="n">
        <v>175.86</v>
      </c>
      <c r="F14" s="109" t="n">
        <v>111.51</v>
      </c>
      <c r="G14" s="109" t="n">
        <v>308.18</v>
      </c>
      <c r="H14" s="109" t="n">
        <v>208.745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5814</v>
      </c>
      <c r="E15" s="102" t="n">
        <v>138.53</v>
      </c>
      <c r="F15" s="103" t="n">
        <v>91.41</v>
      </c>
      <c r="G15" s="103" t="n">
        <v>215.16</v>
      </c>
      <c r="H15" s="103" t="n">
        <v>151.97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3364</v>
      </c>
      <c r="E16" s="108" t="n">
        <v>110.14</v>
      </c>
      <c r="F16" s="109" t="n">
        <v>73.87</v>
      </c>
      <c r="G16" s="109" t="n">
        <v>168.46</v>
      </c>
      <c r="H16" s="109" t="n">
        <v>119.241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7985</v>
      </c>
      <c r="E17" s="102" t="n">
        <v>74.3</v>
      </c>
      <c r="F17" s="103" t="n">
        <v>51</v>
      </c>
      <c r="G17" s="103" t="n">
        <v>125.77</v>
      </c>
      <c r="H17" s="103" t="n">
        <v>82.467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4578</v>
      </c>
      <c r="E18" s="108" t="n">
        <v>98.84</v>
      </c>
      <c r="F18" s="109" t="n">
        <v>75.53</v>
      </c>
      <c r="G18" s="109" t="n">
        <v>214.16</v>
      </c>
      <c r="H18" s="109" t="n">
        <v>114.469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5256</v>
      </c>
      <c r="E19" s="102" t="n">
        <v>105.08</v>
      </c>
      <c r="F19" s="103" t="n">
        <v>72.99</v>
      </c>
      <c r="G19" s="103" t="n">
        <v>151.1</v>
      </c>
      <c r="H19" s="103" t="n">
        <v>109.581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3134</v>
      </c>
      <c r="E20" s="108" t="n">
        <v>105.22</v>
      </c>
      <c r="F20" s="109" t="n">
        <v>65.1</v>
      </c>
      <c r="G20" s="109" t="n">
        <v>155.54</v>
      </c>
      <c r="H20" s="109" t="n">
        <v>110.320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603</v>
      </c>
      <c r="E21" s="102" t="n">
        <v>81.19</v>
      </c>
      <c r="F21" s="103" t="n">
        <v>55.61</v>
      </c>
      <c r="G21" s="103" t="n">
        <v>119.05</v>
      </c>
      <c r="H21" s="103" t="n">
        <v>84.261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3.22</v>
      </c>
      <c r="F23" s="116" t="n">
        <v>68.24</v>
      </c>
      <c r="G23" s="116" t="n">
        <v>199.98</v>
      </c>
      <c r="H23" s="117" t="n">
        <v>133.674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872</v>
      </c>
      <c r="E13" s="102" t="n">
        <v>79.48</v>
      </c>
      <c r="F13" s="103" t="n">
        <v>54</v>
      </c>
      <c r="G13" s="103" t="n">
        <v>107.75</v>
      </c>
      <c r="H13" s="103" t="n">
        <v>81.281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5695</v>
      </c>
      <c r="E14" s="108" t="n">
        <v>108.42</v>
      </c>
      <c r="F14" s="109" t="n">
        <v>69.01</v>
      </c>
      <c r="G14" s="109" t="n">
        <v>168.9</v>
      </c>
      <c r="H14" s="109" t="n">
        <v>116.050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51</v>
      </c>
      <c r="E15" s="102" t="n">
        <v>117.91</v>
      </c>
      <c r="F15" s="103" t="n">
        <v>70</v>
      </c>
      <c r="G15" s="103" t="n">
        <v>211.46</v>
      </c>
      <c r="H15" s="103" t="n">
        <v>136.812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9085</v>
      </c>
      <c r="E16" s="108" t="n">
        <v>115.7</v>
      </c>
      <c r="F16" s="109" t="n">
        <v>69.59</v>
      </c>
      <c r="G16" s="109" t="n">
        <v>211.15</v>
      </c>
      <c r="H16" s="109" t="n">
        <v>142.130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1798</v>
      </c>
      <c r="E17" s="102" t="n">
        <v>111.76</v>
      </c>
      <c r="F17" s="103" t="n">
        <v>68.23</v>
      </c>
      <c r="G17" s="103" t="n">
        <v>198.19</v>
      </c>
      <c r="H17" s="103" t="n">
        <v>133.240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3448</v>
      </c>
      <c r="E18" s="108" t="n">
        <v>105.04</v>
      </c>
      <c r="F18" s="109" t="n">
        <v>58.56</v>
      </c>
      <c r="G18" s="109" t="n">
        <v>225.71</v>
      </c>
      <c r="H18" s="109" t="n">
        <v>144.169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3.22</v>
      </c>
      <c r="F20" s="116" t="n">
        <v>68.24</v>
      </c>
      <c r="G20" s="116" t="n">
        <v>199.98</v>
      </c>
      <c r="H20" s="117" t="n">
        <v>133.674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7353</v>
      </c>
      <c r="E37" s="102" t="n">
        <v>86.33</v>
      </c>
      <c r="F37" s="103" t="n">
        <v>58.3</v>
      </c>
      <c r="G37" s="103" t="n">
        <v>122.43</v>
      </c>
      <c r="H37" s="103" t="n">
        <v>89.391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4278</v>
      </c>
      <c r="E38" s="108" t="n">
        <v>102.65</v>
      </c>
      <c r="F38" s="109" t="n">
        <v>63.4</v>
      </c>
      <c r="G38" s="109" t="n">
        <v>151.53</v>
      </c>
      <c r="H38" s="109" t="n">
        <v>107.166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9117</v>
      </c>
      <c r="E39" s="102" t="n">
        <v>129.45</v>
      </c>
      <c r="F39" s="103" t="n">
        <v>81.25</v>
      </c>
      <c r="G39" s="103" t="n">
        <v>209.38</v>
      </c>
      <c r="H39" s="103" t="n">
        <v>144.83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1453</v>
      </c>
      <c r="E40" s="108" t="n">
        <v>137.01</v>
      </c>
      <c r="F40" s="109" t="n">
        <v>90.85</v>
      </c>
      <c r="G40" s="109" t="n">
        <v>232.21</v>
      </c>
      <c r="H40" s="109" t="n">
        <v>154.750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4978</v>
      </c>
      <c r="E41" s="102" t="n">
        <v>199.43</v>
      </c>
      <c r="F41" s="103" t="n">
        <v>116.85</v>
      </c>
      <c r="G41" s="103" t="n">
        <v>440.89</v>
      </c>
      <c r="H41" s="103" t="n">
        <v>257.823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2818</v>
      </c>
      <c r="E42" s="108" t="n">
        <v>96.2</v>
      </c>
      <c r="F42" s="109" t="n">
        <v>61.14</v>
      </c>
      <c r="G42" s="109" t="n">
        <v>168.2</v>
      </c>
      <c r="H42" s="109" t="n">
        <v>119.199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3.22</v>
      </c>
      <c r="F44" s="116" t="n">
        <v>68.24</v>
      </c>
      <c r="G44" s="116" t="n">
        <v>199.98</v>
      </c>
      <c r="H44" s="117" t="n">
        <v>133.674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5</v>
      </c>
      <c r="D13" s="138" t="n">
        <v>131</v>
      </c>
      <c r="E13" s="139" t="n">
        <v>525.04</v>
      </c>
      <c r="F13" s="140" t="n">
        <v>185.2</v>
      </c>
      <c r="G13" s="140" t="n">
        <v>1331.04</v>
      </c>
      <c r="H13" s="103" t="n">
        <v>717.79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7</v>
      </c>
      <c r="D14" s="143" t="n">
        <v>55</v>
      </c>
      <c r="E14" s="144" t="n">
        <v>190.37</v>
      </c>
      <c r="F14" s="145" t="n">
        <v>124.37</v>
      </c>
      <c r="G14" s="145" t="n">
        <v>358.53</v>
      </c>
      <c r="H14" s="109" t="n">
        <v>208.651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9</v>
      </c>
      <c r="D15" s="138" t="n">
        <v>451</v>
      </c>
      <c r="E15" s="139" t="n">
        <v>288.46</v>
      </c>
      <c r="F15" s="140" t="n">
        <v>161.09</v>
      </c>
      <c r="G15" s="140" t="n">
        <v>647.72</v>
      </c>
      <c r="H15" s="103" t="n">
        <v>408.781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120</v>
      </c>
      <c r="E16" s="144" t="n">
        <v>239.6</v>
      </c>
      <c r="F16" s="145" t="n">
        <v>149.34</v>
      </c>
      <c r="G16" s="145" t="n">
        <v>479.5</v>
      </c>
      <c r="H16" s="109" t="n">
        <v>306.806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3</v>
      </c>
      <c r="D17" s="138" t="n">
        <v>549</v>
      </c>
      <c r="E17" s="139" t="n">
        <v>108.53</v>
      </c>
      <c r="F17" s="140" t="n">
        <v>63.25</v>
      </c>
      <c r="G17" s="140" t="n">
        <v>202.64</v>
      </c>
      <c r="H17" s="103" t="n">
        <v>125.975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9</v>
      </c>
      <c r="D18" s="143" t="n">
        <v>338</v>
      </c>
      <c r="E18" s="144" t="n">
        <v>161.55</v>
      </c>
      <c r="F18" s="145" t="n">
        <v>130.46</v>
      </c>
      <c r="G18" s="145" t="n">
        <v>322.64</v>
      </c>
      <c r="H18" s="109" t="n">
        <v>210.814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0</v>
      </c>
      <c r="D19" s="138" t="n">
        <v>109</v>
      </c>
      <c r="E19" s="139" t="n">
        <v>313.26</v>
      </c>
      <c r="F19" s="140" t="n">
        <v>199.17</v>
      </c>
      <c r="G19" s="140" t="n">
        <v>637.91</v>
      </c>
      <c r="H19" s="103" t="n">
        <v>363.541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1</v>
      </c>
      <c r="D20" s="143" t="n">
        <v>177</v>
      </c>
      <c r="E20" s="144" t="n">
        <v>284.06</v>
      </c>
      <c r="F20" s="145" t="n">
        <v>141.31</v>
      </c>
      <c r="G20" s="145" t="n">
        <v>503.32</v>
      </c>
      <c r="H20" s="109" t="n">
        <v>313.512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4</v>
      </c>
      <c r="D21" s="138" t="n">
        <v>269</v>
      </c>
      <c r="E21" s="139" t="n">
        <v>305.97</v>
      </c>
      <c r="F21" s="140" t="n">
        <v>168.17</v>
      </c>
      <c r="G21" s="140" t="n">
        <v>880.74</v>
      </c>
      <c r="H21" s="103" t="n">
        <v>454.131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4</v>
      </c>
      <c r="D22" s="143" t="n">
        <v>56</v>
      </c>
      <c r="E22" s="144" t="n">
        <v>242.83</v>
      </c>
      <c r="F22" s="145" t="n">
        <v>150.45</v>
      </c>
      <c r="G22" s="145" t="n">
        <v>607.07</v>
      </c>
      <c r="H22" s="109" t="n">
        <v>357.405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76</v>
      </c>
      <c r="D23" s="138" t="n">
        <v>155</v>
      </c>
      <c r="E23" s="139" t="n">
        <v>284.09</v>
      </c>
      <c r="F23" s="140" t="n">
        <v>158.25</v>
      </c>
      <c r="G23" s="140" t="n">
        <v>739.52</v>
      </c>
      <c r="H23" s="103" t="n">
        <v>421.121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5</v>
      </c>
      <c r="D24" s="143" t="n">
        <v>36</v>
      </c>
      <c r="E24" s="144" t="n">
        <v>119.985</v>
      </c>
      <c r="F24" s="145" t="n">
        <v>109.65</v>
      </c>
      <c r="G24" s="145" t="n">
        <v>330.37</v>
      </c>
      <c r="H24" s="109" t="n">
        <v>172.540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0</v>
      </c>
      <c r="D25" s="138" t="n">
        <v>112</v>
      </c>
      <c r="E25" s="139" t="n">
        <v>217.28</v>
      </c>
      <c r="F25" s="140" t="n">
        <v>138.19</v>
      </c>
      <c r="G25" s="140" t="n">
        <v>466.08</v>
      </c>
      <c r="H25" s="103" t="n">
        <v>274.107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9</v>
      </c>
      <c r="D26" s="143" t="n">
        <v>54</v>
      </c>
      <c r="E26" s="144" t="n">
        <v>283.26</v>
      </c>
      <c r="F26" s="145" t="n">
        <v>180.01</v>
      </c>
      <c r="G26" s="145" t="n">
        <v>537.46</v>
      </c>
      <c r="H26" s="109" t="n">
        <v>320.037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5</v>
      </c>
      <c r="D27" s="138" t="n">
        <v>114</v>
      </c>
      <c r="E27" s="139" t="n">
        <v>232.5</v>
      </c>
      <c r="F27" s="140" t="n">
        <v>150.84</v>
      </c>
      <c r="G27" s="140" t="n">
        <v>481.21</v>
      </c>
      <c r="H27" s="103" t="n">
        <v>294.749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5</v>
      </c>
      <c r="D28" s="143" t="n">
        <v>176</v>
      </c>
      <c r="E28" s="144" t="n">
        <v>249.33</v>
      </c>
      <c r="F28" s="145" t="n">
        <v>118.52</v>
      </c>
      <c r="G28" s="145" t="n">
        <v>431.99</v>
      </c>
      <c r="H28" s="109" t="n">
        <v>261.12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</v>
      </c>
      <c r="D29" s="138" t="n">
        <v>28</v>
      </c>
      <c r="E29" s="139" t="n">
        <v>189.58</v>
      </c>
      <c r="F29" s="140" t="n">
        <v>116.52</v>
      </c>
      <c r="G29" s="140" t="n">
        <v>334.99</v>
      </c>
      <c r="H29" s="103" t="n">
        <v>217.301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2</v>
      </c>
      <c r="D30" s="143" t="n">
        <v>176</v>
      </c>
      <c r="E30" s="144" t="n">
        <v>166.775</v>
      </c>
      <c r="F30" s="145" t="n">
        <v>121.25</v>
      </c>
      <c r="G30" s="145" t="n">
        <v>305.3</v>
      </c>
      <c r="H30" s="109" t="n">
        <v>203.704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39</v>
      </c>
      <c r="E31" s="139" t="n">
        <v>221.15</v>
      </c>
      <c r="F31" s="140" t="n">
        <v>108.61</v>
      </c>
      <c r="G31" s="140" t="n">
        <v>1028.24</v>
      </c>
      <c r="H31" s="103" t="n">
        <v>433.174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7</v>
      </c>
      <c r="D32" s="143" t="n">
        <v>347</v>
      </c>
      <c r="E32" s="144" t="n">
        <v>98.25</v>
      </c>
      <c r="F32" s="145" t="n">
        <v>74.48</v>
      </c>
      <c r="G32" s="145" t="n">
        <v>204.43</v>
      </c>
      <c r="H32" s="109" t="n">
        <v>128.710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18</v>
      </c>
      <c r="E33" s="139" t="n">
        <v>135.985</v>
      </c>
      <c r="F33" s="140" t="n">
        <v>84.86</v>
      </c>
      <c r="G33" s="140" t="n">
        <v>238.02</v>
      </c>
      <c r="H33" s="103" t="n">
        <v>157.695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64</v>
      </c>
      <c r="E34" s="144" t="n">
        <v>197.145</v>
      </c>
      <c r="F34" s="145" t="n">
        <v>127.31</v>
      </c>
      <c r="G34" s="145" t="n">
        <v>313.64</v>
      </c>
      <c r="H34" s="109" t="n">
        <v>215.04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5</v>
      </c>
      <c r="D35" s="138" t="n">
        <v>62</v>
      </c>
      <c r="E35" s="139" t="n">
        <v>298.62</v>
      </c>
      <c r="F35" s="140" t="n">
        <v>193.49</v>
      </c>
      <c r="G35" s="140" t="n">
        <v>516.89</v>
      </c>
      <c r="H35" s="103" t="n">
        <v>340.405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4</v>
      </c>
      <c r="E36" s="144" t="n">
        <v>147.475</v>
      </c>
      <c r="F36" s="145" t="n">
        <v>102.65</v>
      </c>
      <c r="G36" s="145" t="n">
        <v>222.6</v>
      </c>
      <c r="H36" s="109" t="n">
        <v>152.893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6</v>
      </c>
      <c r="D37" s="138" t="n">
        <v>22</v>
      </c>
      <c r="E37" s="139" t="n">
        <v>200.61</v>
      </c>
      <c r="F37" s="140" t="n">
        <v>116.77</v>
      </c>
      <c r="G37" s="140" t="n">
        <v>385.61</v>
      </c>
      <c r="H37" s="103" t="n">
        <v>252.469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3</v>
      </c>
      <c r="D38" s="143" t="n">
        <v>151</v>
      </c>
      <c r="E38" s="144" t="n">
        <v>147.05</v>
      </c>
      <c r="F38" s="145" t="n">
        <v>118.12</v>
      </c>
      <c r="G38" s="145" t="n">
        <v>224.53</v>
      </c>
      <c r="H38" s="109" t="n">
        <v>164.989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</v>
      </c>
      <c r="D39" s="138" t="n">
        <v>17</v>
      </c>
      <c r="E39" s="139" t="n">
        <v>155.09</v>
      </c>
      <c r="F39" s="140" t="n">
        <v>94.23</v>
      </c>
      <c r="G39" s="140" t="n">
        <v>196.02</v>
      </c>
      <c r="H39" s="103" t="n">
        <v>148.782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2</v>
      </c>
      <c r="E40" s="144" t="n">
        <v>169.015</v>
      </c>
      <c r="F40" s="145" t="n">
        <v>103.18</v>
      </c>
      <c r="G40" s="145" t="n">
        <v>340.38</v>
      </c>
      <c r="H40" s="109" t="n">
        <v>196.433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4</v>
      </c>
      <c r="D41" s="138" t="n">
        <v>40</v>
      </c>
      <c r="E41" s="139" t="n">
        <v>204.835</v>
      </c>
      <c r="F41" s="140" t="n">
        <v>145.075</v>
      </c>
      <c r="G41" s="140" t="n">
        <v>282.205</v>
      </c>
      <c r="H41" s="103" t="n">
        <v>207.630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4</v>
      </c>
      <c r="D42" s="143" t="n">
        <v>207</v>
      </c>
      <c r="E42" s="144" t="n">
        <v>190.18</v>
      </c>
      <c r="F42" s="145" t="n">
        <v>123.77</v>
      </c>
      <c r="G42" s="145" t="n">
        <v>329.49</v>
      </c>
      <c r="H42" s="109" t="n">
        <v>218.393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7</v>
      </c>
      <c r="D43" s="138" t="n">
        <v>247</v>
      </c>
      <c r="E43" s="139" t="n">
        <v>179.36</v>
      </c>
      <c r="F43" s="140" t="n">
        <v>130.86</v>
      </c>
      <c r="G43" s="140" t="n">
        <v>280.83</v>
      </c>
      <c r="H43" s="103" t="n">
        <v>198.801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0</v>
      </c>
      <c r="D44" s="143" t="n">
        <v>141</v>
      </c>
      <c r="E44" s="144" t="n">
        <v>211.49</v>
      </c>
      <c r="F44" s="145" t="n">
        <v>143.96</v>
      </c>
      <c r="G44" s="145" t="n">
        <v>335.86</v>
      </c>
      <c r="H44" s="109" t="n">
        <v>233.879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8</v>
      </c>
      <c r="D45" s="138" t="n">
        <v>313</v>
      </c>
      <c r="E45" s="139" t="n">
        <v>172.63</v>
      </c>
      <c r="F45" s="140" t="n">
        <v>126.76</v>
      </c>
      <c r="G45" s="140" t="n">
        <v>272.53</v>
      </c>
      <c r="H45" s="103" t="n">
        <v>204.881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77</v>
      </c>
      <c r="E46" s="144" t="n">
        <v>196.81</v>
      </c>
      <c r="F46" s="145" t="n">
        <v>158.94</v>
      </c>
      <c r="G46" s="145" t="n">
        <v>335.83</v>
      </c>
      <c r="H46" s="109" t="n">
        <v>219.488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8</v>
      </c>
      <c r="D47" s="138" t="n">
        <v>174</v>
      </c>
      <c r="E47" s="139" t="n">
        <v>187.22</v>
      </c>
      <c r="F47" s="140" t="n">
        <v>130.37</v>
      </c>
      <c r="G47" s="140" t="n">
        <v>271.7</v>
      </c>
      <c r="H47" s="103" t="n">
        <v>199.484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9</v>
      </c>
      <c r="D48" s="143" t="n">
        <v>20</v>
      </c>
      <c r="E48" s="144" t="n">
        <v>187.045</v>
      </c>
      <c r="F48" s="145" t="n">
        <v>131.02</v>
      </c>
      <c r="G48" s="145" t="n">
        <v>265.99</v>
      </c>
      <c r="H48" s="109" t="n">
        <v>185.52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8</v>
      </c>
      <c r="D49" s="138" t="n">
        <v>272</v>
      </c>
      <c r="E49" s="139" t="n">
        <v>147.84</v>
      </c>
      <c r="F49" s="140" t="n">
        <v>91.68</v>
      </c>
      <c r="G49" s="140" t="n">
        <v>246.26</v>
      </c>
      <c r="H49" s="103" t="n">
        <v>160.756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1</v>
      </c>
      <c r="D50" s="143" t="n">
        <v>45</v>
      </c>
      <c r="E50" s="144" t="n">
        <v>159.42</v>
      </c>
      <c r="F50" s="145" t="n">
        <v>98.86</v>
      </c>
      <c r="G50" s="145" t="n">
        <v>209.93</v>
      </c>
      <c r="H50" s="109" t="n">
        <v>160.441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14</v>
      </c>
      <c r="E51" s="139" t="n">
        <v>191.185</v>
      </c>
      <c r="F51" s="140" t="n">
        <v>122.98</v>
      </c>
      <c r="G51" s="140" t="n">
        <v>432.98</v>
      </c>
      <c r="H51" s="103" t="n">
        <v>238.74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9</v>
      </c>
      <c r="D52" s="143" t="n">
        <v>30</v>
      </c>
      <c r="E52" s="144" t="n">
        <v>174.675</v>
      </c>
      <c r="F52" s="145" t="n">
        <v>116.38</v>
      </c>
      <c r="G52" s="145" t="n">
        <v>226.24</v>
      </c>
      <c r="H52" s="109" t="n">
        <v>176.003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5</v>
      </c>
      <c r="D53" s="138" t="n">
        <v>726</v>
      </c>
      <c r="E53" s="139" t="n">
        <v>199.555</v>
      </c>
      <c r="F53" s="140" t="n">
        <v>136.09</v>
      </c>
      <c r="G53" s="140" t="n">
        <v>347.23</v>
      </c>
      <c r="H53" s="103" t="n">
        <v>226.229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0</v>
      </c>
      <c r="D54" s="143" t="n">
        <v>49</v>
      </c>
      <c r="E54" s="144" t="n">
        <v>208.25</v>
      </c>
      <c r="F54" s="145" t="n">
        <v>158.12</v>
      </c>
      <c r="G54" s="145" t="n">
        <v>297.53</v>
      </c>
      <c r="H54" s="109" t="n">
        <v>221.769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</v>
      </c>
      <c r="D55" s="138" t="n">
        <v>25</v>
      </c>
      <c r="E55" s="139" t="n">
        <v>178.35</v>
      </c>
      <c r="F55" s="140" t="n">
        <v>106.95</v>
      </c>
      <c r="G55" s="140" t="n">
        <v>228.61</v>
      </c>
      <c r="H55" s="103" t="n">
        <v>173.056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9</v>
      </c>
      <c r="D56" s="143" t="n">
        <v>232</v>
      </c>
      <c r="E56" s="144" t="n">
        <v>173.825</v>
      </c>
      <c r="F56" s="145" t="n">
        <v>109.12</v>
      </c>
      <c r="G56" s="145" t="n">
        <v>286.29</v>
      </c>
      <c r="H56" s="109" t="n">
        <v>195.871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3</v>
      </c>
      <c r="D57" s="138" t="n">
        <v>55</v>
      </c>
      <c r="E57" s="139" t="n">
        <v>154.08</v>
      </c>
      <c r="F57" s="140" t="n">
        <v>117.29</v>
      </c>
      <c r="G57" s="140" t="n">
        <v>256.48</v>
      </c>
      <c r="H57" s="103" t="n">
        <v>184.426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5</v>
      </c>
      <c r="D58" s="143" t="n">
        <v>654</v>
      </c>
      <c r="E58" s="144" t="n">
        <v>162.1</v>
      </c>
      <c r="F58" s="145" t="n">
        <v>108.8</v>
      </c>
      <c r="G58" s="145" t="n">
        <v>270.6</v>
      </c>
      <c r="H58" s="109" t="n">
        <v>180.289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9</v>
      </c>
      <c r="D59" s="138" t="n">
        <v>358</v>
      </c>
      <c r="E59" s="139" t="n">
        <v>183.285</v>
      </c>
      <c r="F59" s="140" t="n">
        <v>139.37</v>
      </c>
      <c r="G59" s="140" t="n">
        <v>316.79</v>
      </c>
      <c r="H59" s="103" t="n">
        <v>210.019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4</v>
      </c>
      <c r="D60" s="143" t="n">
        <v>35</v>
      </c>
      <c r="E60" s="144" t="n">
        <v>233.46</v>
      </c>
      <c r="F60" s="145" t="n">
        <v>144.82</v>
      </c>
      <c r="G60" s="145" t="n">
        <v>344.77</v>
      </c>
      <c r="H60" s="109" t="n">
        <v>239.987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10</v>
      </c>
      <c r="E61" s="139" t="n">
        <v>131.145</v>
      </c>
      <c r="F61" s="140" t="n">
        <v>105.315</v>
      </c>
      <c r="G61" s="140" t="n">
        <v>173.795</v>
      </c>
      <c r="H61" s="103" t="n">
        <v>133.81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</v>
      </c>
      <c r="D62" s="143" t="n">
        <v>279</v>
      </c>
      <c r="E62" s="144" t="n">
        <v>131.42</v>
      </c>
      <c r="F62" s="145" t="n">
        <v>100</v>
      </c>
      <c r="G62" s="145" t="n">
        <v>259.9</v>
      </c>
      <c r="H62" s="109" t="n">
        <v>152.859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6</v>
      </c>
      <c r="D63" s="138" t="n">
        <v>107</v>
      </c>
      <c r="E63" s="139" t="n">
        <v>200.33</v>
      </c>
      <c r="F63" s="140" t="n">
        <v>121.68</v>
      </c>
      <c r="G63" s="140" t="n">
        <v>346.49</v>
      </c>
      <c r="H63" s="103" t="n">
        <v>218.693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</v>
      </c>
      <c r="D64" s="143" t="n">
        <v>13</v>
      </c>
      <c r="E64" s="144" t="n">
        <v>155.73</v>
      </c>
      <c r="F64" s="145" t="n">
        <v>99.83</v>
      </c>
      <c r="G64" s="145" t="n">
        <v>241.77</v>
      </c>
      <c r="H64" s="109" t="n">
        <v>157.942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</v>
      </c>
      <c r="D65" s="138" t="n">
        <v>14</v>
      </c>
      <c r="E65" s="139" t="n">
        <v>167.445</v>
      </c>
      <c r="F65" s="140" t="n">
        <v>118.92</v>
      </c>
      <c r="G65" s="140" t="n">
        <v>246.63</v>
      </c>
      <c r="H65" s="103" t="n">
        <v>175.544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</v>
      </c>
      <c r="D66" s="143" t="n">
        <v>39</v>
      </c>
      <c r="E66" s="144" t="n">
        <v>126.62</v>
      </c>
      <c r="F66" s="145" t="n">
        <v>108.09</v>
      </c>
      <c r="G66" s="145" t="n">
        <v>171.66</v>
      </c>
      <c r="H66" s="109" t="n">
        <v>138.639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0</v>
      </c>
      <c r="D67" s="138" t="n">
        <v>89</v>
      </c>
      <c r="E67" s="139" t="n">
        <v>161.69</v>
      </c>
      <c r="F67" s="140" t="n">
        <v>106.23</v>
      </c>
      <c r="G67" s="140" t="n">
        <v>301.91</v>
      </c>
      <c r="H67" s="103" t="n">
        <v>182.402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0</v>
      </c>
      <c r="D68" s="143" t="n">
        <v>12</v>
      </c>
      <c r="E68" s="144" t="n">
        <v>154.345</v>
      </c>
      <c r="F68" s="145" t="n">
        <v>113.17</v>
      </c>
      <c r="G68" s="145" t="n">
        <v>244.89</v>
      </c>
      <c r="H68" s="109" t="n">
        <v>166.354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1</v>
      </c>
      <c r="D69" s="138" t="n">
        <v>320</v>
      </c>
      <c r="E69" s="139" t="n">
        <v>175.485</v>
      </c>
      <c r="F69" s="140" t="n">
        <v>123.925</v>
      </c>
      <c r="G69" s="140" t="n">
        <v>257.56</v>
      </c>
      <c r="H69" s="103" t="n">
        <v>189.890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0</v>
      </c>
      <c r="D70" s="143" t="n">
        <v>447</v>
      </c>
      <c r="E70" s="144" t="n">
        <v>164.24</v>
      </c>
      <c r="F70" s="145" t="n">
        <v>123.42</v>
      </c>
      <c r="G70" s="145" t="n">
        <v>258.39</v>
      </c>
      <c r="H70" s="109" t="n">
        <v>178.004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3</v>
      </c>
      <c r="D71" s="138" t="n">
        <v>638</v>
      </c>
      <c r="E71" s="139" t="n">
        <v>132.01</v>
      </c>
      <c r="F71" s="140" t="n">
        <v>108.68</v>
      </c>
      <c r="G71" s="140" t="n">
        <v>190.86</v>
      </c>
      <c r="H71" s="103" t="n">
        <v>142.649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2</v>
      </c>
      <c r="D72" s="143" t="n">
        <v>1304</v>
      </c>
      <c r="E72" s="144" t="n">
        <v>156.23</v>
      </c>
      <c r="F72" s="145" t="n">
        <v>109.4</v>
      </c>
      <c r="G72" s="145" t="n">
        <v>224.15</v>
      </c>
      <c r="H72" s="109" t="n">
        <v>165.672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5</v>
      </c>
      <c r="D73" s="138" t="n">
        <v>308</v>
      </c>
      <c r="E73" s="139" t="n">
        <v>173.83</v>
      </c>
      <c r="F73" s="140" t="n">
        <v>106.39</v>
      </c>
      <c r="G73" s="140" t="n">
        <v>215.61</v>
      </c>
      <c r="H73" s="103" t="n">
        <v>169.097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0</v>
      </c>
      <c r="D74" s="143" t="n">
        <v>241</v>
      </c>
      <c r="E74" s="144" t="n">
        <v>157.65</v>
      </c>
      <c r="F74" s="145" t="n">
        <v>114.23</v>
      </c>
      <c r="G74" s="145" t="n">
        <v>213.12</v>
      </c>
      <c r="H74" s="109" t="n">
        <v>162.428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35</v>
      </c>
      <c r="D75" s="138" t="n">
        <v>1050</v>
      </c>
      <c r="E75" s="139" t="n">
        <v>150.78</v>
      </c>
      <c r="F75" s="140" t="n">
        <v>99.015</v>
      </c>
      <c r="G75" s="140" t="n">
        <v>237.77</v>
      </c>
      <c r="H75" s="103" t="n">
        <v>168.760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1</v>
      </c>
      <c r="D76" s="143" t="n">
        <v>83</v>
      </c>
      <c r="E76" s="144" t="n">
        <v>212.68</v>
      </c>
      <c r="F76" s="145" t="n">
        <v>124.69</v>
      </c>
      <c r="G76" s="145" t="n">
        <v>321.83</v>
      </c>
      <c r="H76" s="109" t="n">
        <v>213.865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9</v>
      </c>
      <c r="D77" s="138" t="n">
        <v>166</v>
      </c>
      <c r="E77" s="139" t="n">
        <v>141.105</v>
      </c>
      <c r="F77" s="140" t="n">
        <v>101.41</v>
      </c>
      <c r="G77" s="140" t="n">
        <v>226.1</v>
      </c>
      <c r="H77" s="103" t="n">
        <v>153.219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</v>
      </c>
      <c r="D78" s="143" t="n">
        <v>50</v>
      </c>
      <c r="E78" s="144" t="n">
        <v>134.355</v>
      </c>
      <c r="F78" s="145" t="n">
        <v>102.455</v>
      </c>
      <c r="G78" s="145" t="n">
        <v>192.325</v>
      </c>
      <c r="H78" s="109" t="n">
        <v>142.529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1</v>
      </c>
      <c r="D79" s="138" t="n">
        <v>35</v>
      </c>
      <c r="E79" s="139" t="n">
        <v>158.85</v>
      </c>
      <c r="F79" s="140" t="n">
        <v>134.35</v>
      </c>
      <c r="G79" s="140" t="n">
        <v>217.4</v>
      </c>
      <c r="H79" s="103" t="n">
        <v>169.681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61</v>
      </c>
      <c r="E80" s="144" t="n">
        <v>137.36</v>
      </c>
      <c r="F80" s="145" t="n">
        <v>110.87</v>
      </c>
      <c r="G80" s="145" t="n">
        <v>157.9</v>
      </c>
      <c r="H80" s="109" t="n">
        <v>135.597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</v>
      </c>
      <c r="D81" s="138" t="n">
        <v>27</v>
      </c>
      <c r="E81" s="139" t="n">
        <v>185.96</v>
      </c>
      <c r="F81" s="140" t="n">
        <v>138.19</v>
      </c>
      <c r="G81" s="140" t="n">
        <v>277.28</v>
      </c>
      <c r="H81" s="103" t="n">
        <v>195.542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9</v>
      </c>
      <c r="D82" s="143" t="n">
        <v>275</v>
      </c>
      <c r="E82" s="144" t="n">
        <v>137.07</v>
      </c>
      <c r="F82" s="145" t="n">
        <v>96.67</v>
      </c>
      <c r="G82" s="145" t="n">
        <v>199.1</v>
      </c>
      <c r="H82" s="109" t="n">
        <v>147.446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4</v>
      </c>
      <c r="D83" s="138" t="n">
        <v>514</v>
      </c>
      <c r="E83" s="139" t="n">
        <v>185.775</v>
      </c>
      <c r="F83" s="140" t="n">
        <v>162.16</v>
      </c>
      <c r="G83" s="140" t="n">
        <v>226.74</v>
      </c>
      <c r="H83" s="103" t="n">
        <v>189.334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0</v>
      </c>
      <c r="D84" s="143" t="n">
        <v>212</v>
      </c>
      <c r="E84" s="144" t="n">
        <v>125.955</v>
      </c>
      <c r="F84" s="145" t="n">
        <v>98.31</v>
      </c>
      <c r="G84" s="145" t="n">
        <v>164.04</v>
      </c>
      <c r="H84" s="109" t="n">
        <v>131.395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2</v>
      </c>
      <c r="D85" s="138" t="n">
        <v>221</v>
      </c>
      <c r="E85" s="139" t="n">
        <v>138.81</v>
      </c>
      <c r="F85" s="140" t="n">
        <v>97.18</v>
      </c>
      <c r="G85" s="140" t="n">
        <v>209.98</v>
      </c>
      <c r="H85" s="103" t="n">
        <v>143.658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77</v>
      </c>
      <c r="E86" s="144" t="n">
        <v>115.86</v>
      </c>
      <c r="F86" s="145" t="n">
        <v>96.27</v>
      </c>
      <c r="G86" s="145" t="n">
        <v>132.68</v>
      </c>
      <c r="H86" s="109" t="n">
        <v>115.614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8</v>
      </c>
      <c r="E87" s="139" t="n">
        <v>121.63</v>
      </c>
      <c r="F87" s="140" t="n">
        <v>94.88</v>
      </c>
      <c r="G87" s="140" t="n">
        <v>186.17</v>
      </c>
      <c r="H87" s="103" t="n">
        <v>127.347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0</v>
      </c>
      <c r="D88" s="143" t="n">
        <v>115</v>
      </c>
      <c r="E88" s="144" t="n">
        <v>126.67</v>
      </c>
      <c r="F88" s="145" t="n">
        <v>103.72</v>
      </c>
      <c r="G88" s="145" t="n">
        <v>144.41</v>
      </c>
      <c r="H88" s="109" t="n">
        <v>128.009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</v>
      </c>
      <c r="D89" s="138" t="n">
        <v>41</v>
      </c>
      <c r="E89" s="139" t="n">
        <v>125.38</v>
      </c>
      <c r="F89" s="140" t="n">
        <v>105.15</v>
      </c>
      <c r="G89" s="140" t="n">
        <v>150.16</v>
      </c>
      <c r="H89" s="103" t="n">
        <v>127.117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</v>
      </c>
      <c r="D90" s="143" t="n">
        <v>12</v>
      </c>
      <c r="E90" s="144" t="n">
        <v>135.63</v>
      </c>
      <c r="F90" s="145" t="n">
        <v>116.88</v>
      </c>
      <c r="G90" s="145" t="n">
        <v>161.36</v>
      </c>
      <c r="H90" s="109" t="n">
        <v>137.760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</v>
      </c>
      <c r="D91" s="138" t="n">
        <v>1363</v>
      </c>
      <c r="E91" s="139" t="n">
        <v>143.7</v>
      </c>
      <c r="F91" s="140" t="n">
        <v>114.89</v>
      </c>
      <c r="G91" s="140" t="n">
        <v>176.23</v>
      </c>
      <c r="H91" s="103" t="n">
        <v>145.698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141</v>
      </c>
      <c r="E92" s="144" t="n">
        <v>157.51</v>
      </c>
      <c r="F92" s="145" t="n">
        <v>126.45</v>
      </c>
      <c r="G92" s="145" t="n">
        <v>180.43</v>
      </c>
      <c r="H92" s="109" t="n">
        <v>154.585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137</v>
      </c>
      <c r="E93" s="139" t="n">
        <v>163.42</v>
      </c>
      <c r="F93" s="140" t="n">
        <v>134.1</v>
      </c>
      <c r="G93" s="140" t="n">
        <v>183.95</v>
      </c>
      <c r="H93" s="103" t="n">
        <v>162.231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284</v>
      </c>
      <c r="E94" s="144" t="n">
        <v>155.69</v>
      </c>
      <c r="F94" s="145" t="n">
        <v>126.16</v>
      </c>
      <c r="G94" s="145" t="n">
        <v>187.23</v>
      </c>
      <c r="H94" s="109" t="n">
        <v>155.880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9</v>
      </c>
      <c r="D95" s="138" t="n">
        <v>336</v>
      </c>
      <c r="E95" s="139" t="n">
        <v>171.44</v>
      </c>
      <c r="F95" s="140" t="n">
        <v>115.13</v>
      </c>
      <c r="G95" s="140" t="n">
        <v>349.1</v>
      </c>
      <c r="H95" s="103" t="n">
        <v>220.279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6</v>
      </c>
      <c r="D96" s="143" t="n">
        <v>298</v>
      </c>
      <c r="E96" s="144" t="n">
        <v>162.46</v>
      </c>
      <c r="F96" s="145" t="n">
        <v>93.02</v>
      </c>
      <c r="G96" s="145" t="n">
        <v>305.84</v>
      </c>
      <c r="H96" s="109" t="n">
        <v>191.527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0</v>
      </c>
      <c r="D97" s="138" t="n">
        <v>479</v>
      </c>
      <c r="E97" s="139" t="n">
        <v>131.33</v>
      </c>
      <c r="F97" s="140" t="n">
        <v>96.59</v>
      </c>
      <c r="G97" s="140" t="n">
        <v>214.74</v>
      </c>
      <c r="H97" s="103" t="n">
        <v>147.086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</v>
      </c>
      <c r="D98" s="143" t="n">
        <v>31</v>
      </c>
      <c r="E98" s="144" t="n">
        <v>145.83</v>
      </c>
      <c r="F98" s="145" t="n">
        <v>96.5</v>
      </c>
      <c r="G98" s="145" t="n">
        <v>174</v>
      </c>
      <c r="H98" s="109" t="n">
        <v>148.814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6</v>
      </c>
      <c r="D99" s="138" t="n">
        <v>34</v>
      </c>
      <c r="E99" s="139" t="n">
        <v>185.065</v>
      </c>
      <c r="F99" s="140" t="n">
        <v>128.99</v>
      </c>
      <c r="G99" s="140" t="n">
        <v>217.9</v>
      </c>
      <c r="H99" s="103" t="n">
        <v>183.2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5</v>
      </c>
      <c r="D100" s="143" t="n">
        <v>437</v>
      </c>
      <c r="E100" s="144" t="n">
        <v>145.52</v>
      </c>
      <c r="F100" s="145" t="n">
        <v>96.2</v>
      </c>
      <c r="G100" s="145" t="n">
        <v>286.34</v>
      </c>
      <c r="H100" s="109" t="n">
        <v>170.619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4</v>
      </c>
      <c r="D101" s="138" t="n">
        <v>558</v>
      </c>
      <c r="E101" s="139" t="n">
        <v>133.53</v>
      </c>
      <c r="F101" s="140" t="n">
        <v>91.99</v>
      </c>
      <c r="G101" s="140" t="n">
        <v>221.53</v>
      </c>
      <c r="H101" s="103" t="n">
        <v>153.220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2</v>
      </c>
      <c r="D102" s="143" t="n">
        <v>20</v>
      </c>
      <c r="E102" s="144" t="n">
        <v>152.12</v>
      </c>
      <c r="F102" s="145" t="n">
        <v>105.99</v>
      </c>
      <c r="G102" s="145" t="n">
        <v>244.49</v>
      </c>
      <c r="H102" s="109" t="n">
        <v>161.133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5</v>
      </c>
      <c r="D103" s="138" t="n">
        <v>167</v>
      </c>
      <c r="E103" s="139" t="n">
        <v>134.3</v>
      </c>
      <c r="F103" s="140" t="n">
        <v>80.25</v>
      </c>
      <c r="G103" s="140" t="n">
        <v>236.12</v>
      </c>
      <c r="H103" s="103" t="n">
        <v>151.199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78</v>
      </c>
      <c r="D104" s="143" t="n">
        <v>1029</v>
      </c>
      <c r="E104" s="144" t="n">
        <v>123.52</v>
      </c>
      <c r="F104" s="145" t="n">
        <v>87.48</v>
      </c>
      <c r="G104" s="145" t="n">
        <v>189.67</v>
      </c>
      <c r="H104" s="109" t="n">
        <v>135.758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7</v>
      </c>
      <c r="D105" s="138" t="n">
        <v>12</v>
      </c>
      <c r="E105" s="139" t="n">
        <v>143.13</v>
      </c>
      <c r="F105" s="140" t="n">
        <v>96.71</v>
      </c>
      <c r="G105" s="140" t="n">
        <v>216.63</v>
      </c>
      <c r="H105" s="103" t="n">
        <v>164.558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9</v>
      </c>
      <c r="D106" s="143" t="n">
        <v>40</v>
      </c>
      <c r="E106" s="144" t="n">
        <v>148.115</v>
      </c>
      <c r="F106" s="145" t="n">
        <v>112.215</v>
      </c>
      <c r="G106" s="145" t="n">
        <v>296.025</v>
      </c>
      <c r="H106" s="109" t="n">
        <v>182.9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2</v>
      </c>
      <c r="D107" s="138" t="n">
        <v>113</v>
      </c>
      <c r="E107" s="139" t="n">
        <v>136.99</v>
      </c>
      <c r="F107" s="140" t="n">
        <v>98.18</v>
      </c>
      <c r="G107" s="140" t="n">
        <v>203.23</v>
      </c>
      <c r="H107" s="103" t="n">
        <v>146.635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09</v>
      </c>
      <c r="D108" s="143" t="n">
        <v>888</v>
      </c>
      <c r="E108" s="144" t="n">
        <v>124.6</v>
      </c>
      <c r="F108" s="145" t="n">
        <v>86.31</v>
      </c>
      <c r="G108" s="145" t="n">
        <v>188.85</v>
      </c>
      <c r="H108" s="109" t="n">
        <v>132.728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</v>
      </c>
      <c r="D109" s="138" t="n">
        <v>17</v>
      </c>
      <c r="E109" s="139" t="n">
        <v>84.04</v>
      </c>
      <c r="F109" s="140" t="n">
        <v>62.14</v>
      </c>
      <c r="G109" s="140" t="n">
        <v>94.73</v>
      </c>
      <c r="H109" s="103" t="n">
        <v>82.798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9</v>
      </c>
      <c r="D110" s="143" t="n">
        <v>28</v>
      </c>
      <c r="E110" s="144" t="n">
        <v>120.55</v>
      </c>
      <c r="F110" s="145" t="n">
        <v>76.88</v>
      </c>
      <c r="G110" s="145" t="n">
        <v>155.69</v>
      </c>
      <c r="H110" s="109" t="n">
        <v>119.458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4</v>
      </c>
      <c r="D111" s="138" t="n">
        <v>115</v>
      </c>
      <c r="E111" s="139" t="n">
        <v>106.05</v>
      </c>
      <c r="F111" s="140" t="n">
        <v>69.7</v>
      </c>
      <c r="G111" s="140" t="n">
        <v>157.94</v>
      </c>
      <c r="H111" s="103" t="n">
        <v>109.153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5</v>
      </c>
      <c r="D112" s="143" t="n">
        <v>306</v>
      </c>
      <c r="E112" s="144" t="n">
        <v>110.19</v>
      </c>
      <c r="F112" s="145" t="n">
        <v>78.96</v>
      </c>
      <c r="G112" s="145" t="n">
        <v>167.63</v>
      </c>
      <c r="H112" s="109" t="n">
        <v>119.690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7</v>
      </c>
      <c r="D113" s="138" t="n">
        <v>160</v>
      </c>
      <c r="E113" s="139" t="n">
        <v>113.965</v>
      </c>
      <c r="F113" s="140" t="n">
        <v>73.955</v>
      </c>
      <c r="G113" s="140" t="n">
        <v>170.25</v>
      </c>
      <c r="H113" s="103" t="n">
        <v>116.672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4</v>
      </c>
      <c r="D114" s="143" t="n">
        <v>39</v>
      </c>
      <c r="E114" s="144" t="n">
        <v>138.6</v>
      </c>
      <c r="F114" s="145" t="n">
        <v>46</v>
      </c>
      <c r="G114" s="145" t="n">
        <v>218.86</v>
      </c>
      <c r="H114" s="109" t="n">
        <v>156.667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30</v>
      </c>
      <c r="D115" s="138" t="n">
        <v>958</v>
      </c>
      <c r="E115" s="139" t="n">
        <v>106.485</v>
      </c>
      <c r="F115" s="140" t="n">
        <v>72.59</v>
      </c>
      <c r="G115" s="140" t="n">
        <v>136.49</v>
      </c>
      <c r="H115" s="103" t="n">
        <v>105.713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1</v>
      </c>
      <c r="D116" s="143" t="n">
        <v>151</v>
      </c>
      <c r="E116" s="144" t="n">
        <v>115.91</v>
      </c>
      <c r="F116" s="145" t="n">
        <v>86.05</v>
      </c>
      <c r="G116" s="145" t="n">
        <v>172.15</v>
      </c>
      <c r="H116" s="109" t="n">
        <v>126.160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8</v>
      </c>
      <c r="D117" s="138" t="n">
        <v>243</v>
      </c>
      <c r="E117" s="139" t="n">
        <v>156.4</v>
      </c>
      <c r="F117" s="140" t="n">
        <v>112.11</v>
      </c>
      <c r="G117" s="140" t="n">
        <v>244.68</v>
      </c>
      <c r="H117" s="103" t="n">
        <v>173.2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4</v>
      </c>
      <c r="D118" s="143" t="n">
        <v>27</v>
      </c>
      <c r="E118" s="144" t="n">
        <v>102.05</v>
      </c>
      <c r="F118" s="145" t="n">
        <v>84.07</v>
      </c>
      <c r="G118" s="145" t="n">
        <v>128.53</v>
      </c>
      <c r="H118" s="109" t="n">
        <v>106.888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5</v>
      </c>
      <c r="D119" s="138" t="n">
        <v>83</v>
      </c>
      <c r="E119" s="139" t="n">
        <v>115.9</v>
      </c>
      <c r="F119" s="140" t="n">
        <v>81.79</v>
      </c>
      <c r="G119" s="140" t="n">
        <v>169.12</v>
      </c>
      <c r="H119" s="103" t="n">
        <v>122.677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1</v>
      </c>
      <c r="D120" s="143" t="n">
        <v>146</v>
      </c>
      <c r="E120" s="144" t="n">
        <v>119.605</v>
      </c>
      <c r="F120" s="145" t="n">
        <v>83.14</v>
      </c>
      <c r="G120" s="145" t="n">
        <v>140.4</v>
      </c>
      <c r="H120" s="109" t="n">
        <v>119.010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0</v>
      </c>
      <c r="D121" s="138" t="n">
        <v>520</v>
      </c>
      <c r="E121" s="139" t="n">
        <v>127.59</v>
      </c>
      <c r="F121" s="140" t="n">
        <v>100.965</v>
      </c>
      <c r="G121" s="140" t="n">
        <v>159.265</v>
      </c>
      <c r="H121" s="103" t="n">
        <v>129.859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6</v>
      </c>
      <c r="D122" s="143" t="n">
        <v>724</v>
      </c>
      <c r="E122" s="144" t="n">
        <v>78.025</v>
      </c>
      <c r="F122" s="145" t="n">
        <v>56.98</v>
      </c>
      <c r="G122" s="145" t="n">
        <v>98.23</v>
      </c>
      <c r="H122" s="109" t="n">
        <v>78.128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9</v>
      </c>
      <c r="D123" s="138" t="n">
        <v>161</v>
      </c>
      <c r="E123" s="139" t="n">
        <v>131.43</v>
      </c>
      <c r="F123" s="140" t="n">
        <v>109.98</v>
      </c>
      <c r="G123" s="140" t="n">
        <v>156.77</v>
      </c>
      <c r="H123" s="103" t="n">
        <v>131.509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2</v>
      </c>
      <c r="D124" s="143" t="n">
        <v>135</v>
      </c>
      <c r="E124" s="144" t="n">
        <v>79.6</v>
      </c>
      <c r="F124" s="145" t="n">
        <v>70</v>
      </c>
      <c r="G124" s="145" t="n">
        <v>118.55</v>
      </c>
      <c r="H124" s="109" t="n">
        <v>88.122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</v>
      </c>
      <c r="D125" s="138" t="n">
        <v>50</v>
      </c>
      <c r="E125" s="139" t="n">
        <v>111.48</v>
      </c>
      <c r="F125" s="140" t="n">
        <v>88.865</v>
      </c>
      <c r="G125" s="140" t="n">
        <v>155.065</v>
      </c>
      <c r="H125" s="103" t="n">
        <v>116.424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5</v>
      </c>
      <c r="D126" s="143" t="n">
        <v>66</v>
      </c>
      <c r="E126" s="144" t="n">
        <v>102.78</v>
      </c>
      <c r="F126" s="145" t="n">
        <v>85.43</v>
      </c>
      <c r="G126" s="145" t="n">
        <v>128.39</v>
      </c>
      <c r="H126" s="109" t="n">
        <v>107.622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6</v>
      </c>
      <c r="D127" s="138" t="n">
        <v>115</v>
      </c>
      <c r="E127" s="139" t="n">
        <v>90.5</v>
      </c>
      <c r="F127" s="140" t="n">
        <v>72.76</v>
      </c>
      <c r="G127" s="140" t="n">
        <v>132.32</v>
      </c>
      <c r="H127" s="103" t="n">
        <v>100.539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1</v>
      </c>
      <c r="D128" s="143" t="n">
        <v>494</v>
      </c>
      <c r="E128" s="144" t="n">
        <v>149.435</v>
      </c>
      <c r="F128" s="145" t="n">
        <v>85.69</v>
      </c>
      <c r="G128" s="145" t="n">
        <v>195.91</v>
      </c>
      <c r="H128" s="109" t="n">
        <v>145.896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0</v>
      </c>
      <c r="D129" s="138" t="n">
        <v>23</v>
      </c>
      <c r="E129" s="139" t="n">
        <v>116.21</v>
      </c>
      <c r="F129" s="140" t="n">
        <v>76.05</v>
      </c>
      <c r="G129" s="140" t="n">
        <v>228.66</v>
      </c>
      <c r="H129" s="103" t="n">
        <v>136.893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4</v>
      </c>
      <c r="D130" s="143" t="n">
        <v>350</v>
      </c>
      <c r="E130" s="144" t="n">
        <v>79.85</v>
      </c>
      <c r="F130" s="145" t="n">
        <v>59.47</v>
      </c>
      <c r="G130" s="145" t="n">
        <v>120.865</v>
      </c>
      <c r="H130" s="109" t="n">
        <v>86.726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</v>
      </c>
      <c r="D131" s="138" t="n">
        <v>40</v>
      </c>
      <c r="E131" s="139" t="n">
        <v>80.735</v>
      </c>
      <c r="F131" s="140" t="n">
        <v>46.14</v>
      </c>
      <c r="G131" s="140" t="n">
        <v>118.73</v>
      </c>
      <c r="H131" s="103" t="n">
        <v>84.795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</v>
      </c>
      <c r="D132" s="143" t="n">
        <v>515</v>
      </c>
      <c r="E132" s="144" t="n">
        <v>89.88</v>
      </c>
      <c r="F132" s="145" t="n">
        <v>74</v>
      </c>
      <c r="G132" s="145" t="n">
        <v>115.37</v>
      </c>
      <c r="H132" s="109" t="n">
        <v>92.632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</v>
      </c>
      <c r="D133" s="138" t="n">
        <v>153</v>
      </c>
      <c r="E133" s="139" t="n">
        <v>135.57</v>
      </c>
      <c r="F133" s="140" t="n">
        <v>95.11</v>
      </c>
      <c r="G133" s="140" t="n">
        <v>191.39</v>
      </c>
      <c r="H133" s="103" t="n">
        <v>138.533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6</v>
      </c>
      <c r="D134" s="143" t="n">
        <v>656</v>
      </c>
      <c r="E134" s="144" t="n">
        <v>69.105</v>
      </c>
      <c r="F134" s="145" t="n">
        <v>54.92</v>
      </c>
      <c r="G134" s="145" t="n">
        <v>105.38</v>
      </c>
      <c r="H134" s="109" t="n">
        <v>76.213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50</v>
      </c>
      <c r="D135" s="138" t="n">
        <v>2497</v>
      </c>
      <c r="E135" s="139" t="n">
        <v>73.91</v>
      </c>
      <c r="F135" s="140" t="n">
        <v>58.58</v>
      </c>
      <c r="G135" s="140" t="n">
        <v>100.78</v>
      </c>
      <c r="H135" s="103" t="n">
        <v>77.977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10</v>
      </c>
      <c r="E136" s="144" t="n">
        <v>77.155</v>
      </c>
      <c r="F136" s="145" t="n">
        <v>61.605</v>
      </c>
      <c r="G136" s="145" t="n">
        <v>106.115</v>
      </c>
      <c r="H136" s="109" t="n">
        <v>80.11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15</v>
      </c>
      <c r="E137" s="139" t="n">
        <v>80.48</v>
      </c>
      <c r="F137" s="140" t="n">
        <v>70.1</v>
      </c>
      <c r="G137" s="140" t="n">
        <v>103.11</v>
      </c>
      <c r="H137" s="103" t="n">
        <v>84.201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13</v>
      </c>
      <c r="E138" s="144" t="n">
        <v>83.46</v>
      </c>
      <c r="F138" s="145" t="n">
        <v>67.8</v>
      </c>
      <c r="G138" s="145" t="n">
        <v>110.36</v>
      </c>
      <c r="H138" s="109" t="n">
        <v>87.024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317</v>
      </c>
      <c r="E139" s="139" t="n">
        <v>98.1</v>
      </c>
      <c r="F139" s="140" t="n">
        <v>77.86</v>
      </c>
      <c r="G139" s="140" t="n">
        <v>122.5</v>
      </c>
      <c r="H139" s="103" t="n">
        <v>99.706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198</v>
      </c>
      <c r="E140" s="144" t="n">
        <v>97.435</v>
      </c>
      <c r="F140" s="145" t="n">
        <v>70</v>
      </c>
      <c r="G140" s="145" t="n">
        <v>149.87</v>
      </c>
      <c r="H140" s="109" t="n">
        <v>110.215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20</v>
      </c>
      <c r="E141" s="139" t="n">
        <v>92.92</v>
      </c>
      <c r="F141" s="140" t="n">
        <v>82.195</v>
      </c>
      <c r="G141" s="140" t="n">
        <v>101.545</v>
      </c>
      <c r="H141" s="103" t="n">
        <v>91.959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11</v>
      </c>
      <c r="E142" s="144" t="n">
        <v>81.82</v>
      </c>
      <c r="F142" s="145" t="n">
        <v>50</v>
      </c>
      <c r="G142" s="145" t="n">
        <v>130.08</v>
      </c>
      <c r="H142" s="109" t="n">
        <v>86.508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5</v>
      </c>
      <c r="D143" s="138" t="n">
        <v>264</v>
      </c>
      <c r="E143" s="139" t="n">
        <v>96.81</v>
      </c>
      <c r="F143" s="140" t="n">
        <v>70.74</v>
      </c>
      <c r="G143" s="140" t="n">
        <v>142.02</v>
      </c>
      <c r="H143" s="103" t="n">
        <v>103.099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53</v>
      </c>
      <c r="E144" s="144" t="n">
        <v>110.84</v>
      </c>
      <c r="F144" s="145" t="n">
        <v>84.48</v>
      </c>
      <c r="G144" s="145" t="n">
        <v>139.26</v>
      </c>
      <c r="H144" s="109" t="n">
        <v>116.122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8</v>
      </c>
      <c r="D145" s="138" t="n">
        <v>105</v>
      </c>
      <c r="E145" s="139" t="n">
        <v>121.53</v>
      </c>
      <c r="F145" s="140" t="n">
        <v>82.68</v>
      </c>
      <c r="G145" s="140" t="n">
        <v>155.52</v>
      </c>
      <c r="H145" s="103" t="n">
        <v>119.681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179</v>
      </c>
      <c r="E146" s="144" t="n">
        <v>162.08</v>
      </c>
      <c r="F146" s="145" t="n">
        <v>105.45</v>
      </c>
      <c r="G146" s="145" t="n">
        <v>203.01</v>
      </c>
      <c r="H146" s="109" t="n">
        <v>157.390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6</v>
      </c>
      <c r="D147" s="138" t="n">
        <v>295</v>
      </c>
      <c r="E147" s="139" t="n">
        <v>122.16</v>
      </c>
      <c r="F147" s="140" t="n">
        <v>94</v>
      </c>
      <c r="G147" s="140" t="n">
        <v>149.7</v>
      </c>
      <c r="H147" s="103" t="n">
        <v>123.052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9</v>
      </c>
      <c r="D148" s="143" t="n">
        <v>289</v>
      </c>
      <c r="E148" s="144" t="n">
        <v>124.04</v>
      </c>
      <c r="F148" s="145" t="n">
        <v>85.55</v>
      </c>
      <c r="G148" s="145" t="n">
        <v>156.68</v>
      </c>
      <c r="H148" s="109" t="n">
        <v>123.642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8</v>
      </c>
      <c r="D149" s="138" t="n">
        <v>108</v>
      </c>
      <c r="E149" s="139" t="n">
        <v>121.31</v>
      </c>
      <c r="F149" s="140" t="n">
        <v>88.6</v>
      </c>
      <c r="G149" s="140" t="n">
        <v>178.68</v>
      </c>
      <c r="H149" s="103" t="n">
        <v>131.598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12</v>
      </c>
      <c r="E150" s="144" t="n">
        <v>118.855</v>
      </c>
      <c r="F150" s="145" t="n">
        <v>105.33</v>
      </c>
      <c r="G150" s="145" t="n">
        <v>128.13</v>
      </c>
      <c r="H150" s="109" t="n">
        <v>117.138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16</v>
      </c>
      <c r="E151" s="139" t="n">
        <v>132.68</v>
      </c>
      <c r="F151" s="140" t="n">
        <v>93.75</v>
      </c>
      <c r="G151" s="140" t="n">
        <v>146.01</v>
      </c>
      <c r="H151" s="103" t="n">
        <v>129.821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3</v>
      </c>
      <c r="D152" s="143" t="n">
        <v>274</v>
      </c>
      <c r="E152" s="144" t="n">
        <v>143.005</v>
      </c>
      <c r="F152" s="145" t="n">
        <v>106.87</v>
      </c>
      <c r="G152" s="145" t="n">
        <v>199.15</v>
      </c>
      <c r="H152" s="109" t="n">
        <v>148.913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18</v>
      </c>
      <c r="E153" s="139" t="n">
        <v>135</v>
      </c>
      <c r="F153" s="140" t="n">
        <v>102.93</v>
      </c>
      <c r="G153" s="140" t="n">
        <v>155</v>
      </c>
      <c r="H153" s="103" t="n">
        <v>131.492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9</v>
      </c>
      <c r="D154" s="143" t="n">
        <v>532</v>
      </c>
      <c r="E154" s="144" t="n">
        <v>137.475</v>
      </c>
      <c r="F154" s="145" t="n">
        <v>98.9</v>
      </c>
      <c r="G154" s="145" t="n">
        <v>180.85</v>
      </c>
      <c r="H154" s="109" t="n">
        <v>138.625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3</v>
      </c>
      <c r="D155" s="138" t="n">
        <v>103</v>
      </c>
      <c r="E155" s="139" t="n">
        <v>130.14</v>
      </c>
      <c r="F155" s="140" t="n">
        <v>83.86</v>
      </c>
      <c r="G155" s="140" t="n">
        <v>168.71</v>
      </c>
      <c r="H155" s="103" t="n">
        <v>127.32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</v>
      </c>
      <c r="D156" s="143" t="n">
        <v>26</v>
      </c>
      <c r="E156" s="144" t="n">
        <v>93.49</v>
      </c>
      <c r="F156" s="145" t="n">
        <v>75.32</v>
      </c>
      <c r="G156" s="145" t="n">
        <v>136.82</v>
      </c>
      <c r="H156" s="109" t="n">
        <v>101.909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1</v>
      </c>
      <c r="D157" s="138" t="n">
        <v>116</v>
      </c>
      <c r="E157" s="139" t="n">
        <v>112.845</v>
      </c>
      <c r="F157" s="140" t="n">
        <v>68.95</v>
      </c>
      <c r="G157" s="140" t="n">
        <v>158.32</v>
      </c>
      <c r="H157" s="103" t="n">
        <v>115.198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05</v>
      </c>
      <c r="D158" s="143" t="n">
        <v>1976</v>
      </c>
      <c r="E158" s="144" t="n">
        <v>120.515</v>
      </c>
      <c r="F158" s="145" t="n">
        <v>84.87</v>
      </c>
      <c r="G158" s="145" t="n">
        <v>157.86</v>
      </c>
      <c r="H158" s="109" t="n">
        <v>121.702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8</v>
      </c>
      <c r="D159" s="138" t="n">
        <v>809</v>
      </c>
      <c r="E159" s="139" t="n">
        <v>129.69</v>
      </c>
      <c r="F159" s="140" t="n">
        <v>94.28</v>
      </c>
      <c r="G159" s="140" t="n">
        <v>188.82</v>
      </c>
      <c r="H159" s="103" t="n">
        <v>137.501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8</v>
      </c>
      <c r="D160" s="143" t="n">
        <v>104</v>
      </c>
      <c r="E160" s="144" t="n">
        <v>106.475</v>
      </c>
      <c r="F160" s="145" t="n">
        <v>75.94</v>
      </c>
      <c r="G160" s="145" t="n">
        <v>136</v>
      </c>
      <c r="H160" s="109" t="n">
        <v>107.201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4</v>
      </c>
      <c r="D161" s="138" t="n">
        <v>259</v>
      </c>
      <c r="E161" s="139" t="n">
        <v>128.48</v>
      </c>
      <c r="F161" s="140" t="n">
        <v>91.35</v>
      </c>
      <c r="G161" s="140" t="n">
        <v>155.7</v>
      </c>
      <c r="H161" s="103" t="n">
        <v>125.454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</v>
      </c>
      <c r="D162" s="143" t="n">
        <v>381</v>
      </c>
      <c r="E162" s="144" t="n">
        <v>137.43</v>
      </c>
      <c r="F162" s="145" t="n">
        <v>111.13</v>
      </c>
      <c r="G162" s="145" t="n">
        <v>170.51</v>
      </c>
      <c r="H162" s="109" t="n">
        <v>138.831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3</v>
      </c>
      <c r="D163" s="138" t="n">
        <v>930</v>
      </c>
      <c r="E163" s="139" t="n">
        <v>113.655</v>
      </c>
      <c r="F163" s="140" t="n">
        <v>88.725</v>
      </c>
      <c r="G163" s="140" t="n">
        <v>166.84</v>
      </c>
      <c r="H163" s="103" t="n">
        <v>121.494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9</v>
      </c>
      <c r="D164" s="143" t="n">
        <v>427</v>
      </c>
      <c r="E164" s="144" t="n">
        <v>104.02</v>
      </c>
      <c r="F164" s="145" t="n">
        <v>82.2</v>
      </c>
      <c r="G164" s="145" t="n">
        <v>135.59</v>
      </c>
      <c r="H164" s="109" t="n">
        <v>106.959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94</v>
      </c>
      <c r="D165" s="138" t="n">
        <v>2552</v>
      </c>
      <c r="E165" s="139" t="n">
        <v>90.2</v>
      </c>
      <c r="F165" s="140" t="n">
        <v>73.62</v>
      </c>
      <c r="G165" s="140" t="n">
        <v>133.29</v>
      </c>
      <c r="H165" s="103" t="n">
        <v>97.992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2</v>
      </c>
      <c r="D166" s="143" t="n">
        <v>229</v>
      </c>
      <c r="E166" s="144" t="n">
        <v>131.46</v>
      </c>
      <c r="F166" s="145" t="n">
        <v>108.89</v>
      </c>
      <c r="G166" s="145" t="n">
        <v>166.14</v>
      </c>
      <c r="H166" s="109" t="n">
        <v>135.854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8</v>
      </c>
      <c r="D167" s="138" t="n">
        <v>1139</v>
      </c>
      <c r="E167" s="139" t="n">
        <v>103.19</v>
      </c>
      <c r="F167" s="140" t="n">
        <v>87.5</v>
      </c>
      <c r="G167" s="140" t="n">
        <v>129.35</v>
      </c>
      <c r="H167" s="103" t="n">
        <v>107.157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7</v>
      </c>
      <c r="D168" s="143" t="n">
        <v>15</v>
      </c>
      <c r="E168" s="144" t="n">
        <v>121.76</v>
      </c>
      <c r="F168" s="145" t="n">
        <v>103.53</v>
      </c>
      <c r="G168" s="145" t="n">
        <v>149.64</v>
      </c>
      <c r="H168" s="109" t="n">
        <v>126.578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8</v>
      </c>
      <c r="D169" s="138" t="n">
        <v>182</v>
      </c>
      <c r="E169" s="139" t="n">
        <v>162.5</v>
      </c>
      <c r="F169" s="140" t="n">
        <v>118.84</v>
      </c>
      <c r="G169" s="140" t="n">
        <v>201.52</v>
      </c>
      <c r="H169" s="103" t="n">
        <v>159.685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</v>
      </c>
      <c r="D170" s="143" t="n">
        <v>29</v>
      </c>
      <c r="E170" s="144" t="n">
        <v>123.04</v>
      </c>
      <c r="F170" s="145" t="n">
        <v>89.01</v>
      </c>
      <c r="G170" s="145" t="n">
        <v>153.98</v>
      </c>
      <c r="H170" s="109" t="n">
        <v>121.340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10</v>
      </c>
      <c r="E171" s="139" t="n">
        <v>81.435</v>
      </c>
      <c r="F171" s="140" t="n">
        <v>75.27</v>
      </c>
      <c r="G171" s="140" t="n">
        <v>103.47</v>
      </c>
      <c r="H171" s="103" t="n">
        <v>84.48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2</v>
      </c>
      <c r="D172" s="143" t="n">
        <v>379</v>
      </c>
      <c r="E172" s="144" t="n">
        <v>96.07</v>
      </c>
      <c r="F172" s="145" t="n">
        <v>76.54</v>
      </c>
      <c r="G172" s="145" t="n">
        <v>135.13</v>
      </c>
      <c r="H172" s="109" t="n">
        <v>100.318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5</v>
      </c>
      <c r="D173" s="138" t="n">
        <v>243</v>
      </c>
      <c r="E173" s="139" t="n">
        <v>77.04</v>
      </c>
      <c r="F173" s="140" t="n">
        <v>63.03</v>
      </c>
      <c r="G173" s="140" t="n">
        <v>101.45</v>
      </c>
      <c r="H173" s="103" t="n">
        <v>80.782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70</v>
      </c>
      <c r="E174" s="144" t="n">
        <v>131.225</v>
      </c>
      <c r="F174" s="145" t="n">
        <v>96.725</v>
      </c>
      <c r="G174" s="145" t="n">
        <v>146.505</v>
      </c>
      <c r="H174" s="109" t="n">
        <v>130.50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0</v>
      </c>
      <c r="D175" s="138" t="n">
        <v>87</v>
      </c>
      <c r="E175" s="139" t="n">
        <v>97.48</v>
      </c>
      <c r="F175" s="140" t="n">
        <v>66.55</v>
      </c>
      <c r="G175" s="140" t="n">
        <v>137.01</v>
      </c>
      <c r="H175" s="103" t="n">
        <v>98.869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4</v>
      </c>
      <c r="D176" s="143" t="n">
        <v>112</v>
      </c>
      <c r="E176" s="144" t="n">
        <v>87.515</v>
      </c>
      <c r="F176" s="145" t="n">
        <v>69.62</v>
      </c>
      <c r="G176" s="145" t="n">
        <v>138</v>
      </c>
      <c r="H176" s="109" t="n">
        <v>95.861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45</v>
      </c>
      <c r="E177" s="139" t="n">
        <v>80.33</v>
      </c>
      <c r="F177" s="140" t="n">
        <v>66.97</v>
      </c>
      <c r="G177" s="140" t="n">
        <v>90.24</v>
      </c>
      <c r="H177" s="103" t="n">
        <v>82.340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61</v>
      </c>
      <c r="E178" s="144" t="n">
        <v>80.63</v>
      </c>
      <c r="F178" s="145" t="n">
        <v>68.58</v>
      </c>
      <c r="G178" s="145" t="n">
        <v>96.88</v>
      </c>
      <c r="H178" s="109" t="n">
        <v>82.111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3</v>
      </c>
      <c r="E179" s="139" t="n">
        <v>69.64</v>
      </c>
      <c r="F179" s="140" t="n">
        <v>64.42</v>
      </c>
      <c r="G179" s="140" t="n">
        <v>89.21</v>
      </c>
      <c r="H179" s="103" t="n">
        <v>77.978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113</v>
      </c>
      <c r="E180" s="144" t="n">
        <v>76.58</v>
      </c>
      <c r="F180" s="145" t="n">
        <v>63.66</v>
      </c>
      <c r="G180" s="145" t="n">
        <v>103.99</v>
      </c>
      <c r="H180" s="109" t="n">
        <v>79.96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0</v>
      </c>
      <c r="D181" s="138" t="n">
        <v>70</v>
      </c>
      <c r="E181" s="139" t="n">
        <v>121.615</v>
      </c>
      <c r="F181" s="140" t="n">
        <v>95.635</v>
      </c>
      <c r="G181" s="140" t="n">
        <v>149.745</v>
      </c>
      <c r="H181" s="103" t="n">
        <v>121.032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</v>
      </c>
      <c r="D182" s="143" t="n">
        <v>60</v>
      </c>
      <c r="E182" s="144" t="n">
        <v>74</v>
      </c>
      <c r="F182" s="145" t="n">
        <v>63.375</v>
      </c>
      <c r="G182" s="145" t="n">
        <v>97.065</v>
      </c>
      <c r="H182" s="109" t="n">
        <v>79.218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11</v>
      </c>
      <c r="E183" s="139" t="n">
        <v>140.11</v>
      </c>
      <c r="F183" s="140" t="n">
        <v>121.35</v>
      </c>
      <c r="G183" s="140" t="n">
        <v>163.59</v>
      </c>
      <c r="H183" s="103" t="n">
        <v>136.937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147</v>
      </c>
      <c r="E184" s="144" t="n">
        <v>200.28</v>
      </c>
      <c r="F184" s="145" t="n">
        <v>98.37</v>
      </c>
      <c r="G184" s="145" t="n">
        <v>238.08</v>
      </c>
      <c r="H184" s="109" t="n">
        <v>184.748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</v>
      </c>
      <c r="D185" s="138" t="n">
        <v>41</v>
      </c>
      <c r="E185" s="139" t="n">
        <v>114.66</v>
      </c>
      <c r="F185" s="140" t="n">
        <v>99.88</v>
      </c>
      <c r="G185" s="140" t="n">
        <v>194.83</v>
      </c>
      <c r="H185" s="103" t="n">
        <v>126.123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368</v>
      </c>
      <c r="E186" s="144" t="n">
        <v>161.655</v>
      </c>
      <c r="F186" s="145" t="n">
        <v>143.48</v>
      </c>
      <c r="G186" s="145" t="n">
        <v>179.57</v>
      </c>
      <c r="H186" s="109" t="n">
        <v>161.759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152</v>
      </c>
      <c r="E187" s="139" t="n">
        <v>96.6</v>
      </c>
      <c r="F187" s="140" t="n">
        <v>84.59</v>
      </c>
      <c r="G187" s="140" t="n">
        <v>125.39</v>
      </c>
      <c r="H187" s="103" t="n">
        <v>101.765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709</v>
      </c>
      <c r="E188" s="144" t="n">
        <v>113.32</v>
      </c>
      <c r="F188" s="145" t="n">
        <v>95.51</v>
      </c>
      <c r="G188" s="145" t="n">
        <v>135.79</v>
      </c>
      <c r="H188" s="109" t="n">
        <v>114.808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6</v>
      </c>
      <c r="D189" s="138" t="n">
        <v>235</v>
      </c>
      <c r="E189" s="139" t="n">
        <v>100</v>
      </c>
      <c r="F189" s="140" t="n">
        <v>75.68</v>
      </c>
      <c r="G189" s="140" t="n">
        <v>123.75</v>
      </c>
      <c r="H189" s="103" t="n">
        <v>101.447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9</v>
      </c>
      <c r="D190" s="143" t="n">
        <v>181</v>
      </c>
      <c r="E190" s="144" t="n">
        <v>203.44</v>
      </c>
      <c r="F190" s="145" t="n">
        <v>153.42</v>
      </c>
      <c r="G190" s="145" t="n">
        <v>255.28</v>
      </c>
      <c r="H190" s="109" t="n">
        <v>201.694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1</v>
      </c>
      <c r="D191" s="138" t="n">
        <v>187</v>
      </c>
      <c r="E191" s="139" t="n">
        <v>112.91</v>
      </c>
      <c r="F191" s="140" t="n">
        <v>74.41</v>
      </c>
      <c r="G191" s="140" t="n">
        <v>211.14</v>
      </c>
      <c r="H191" s="103" t="n">
        <v>132.304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3</v>
      </c>
      <c r="D192" s="143" t="n">
        <v>212</v>
      </c>
      <c r="E192" s="144" t="n">
        <v>134.125</v>
      </c>
      <c r="F192" s="145" t="n">
        <v>81.49</v>
      </c>
      <c r="G192" s="145" t="n">
        <v>179.51</v>
      </c>
      <c r="H192" s="109" t="n">
        <v>131.06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2</v>
      </c>
      <c r="D193" s="138" t="n">
        <v>321</v>
      </c>
      <c r="E193" s="139" t="n">
        <v>101.78</v>
      </c>
      <c r="F193" s="140" t="n">
        <v>82.82</v>
      </c>
      <c r="G193" s="140" t="n">
        <v>135.88</v>
      </c>
      <c r="H193" s="103" t="n">
        <v>104.024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39</v>
      </c>
      <c r="E194" s="144" t="n">
        <v>131.55</v>
      </c>
      <c r="F194" s="145" t="n">
        <v>121.79</v>
      </c>
      <c r="G194" s="145" t="n">
        <v>159.39</v>
      </c>
      <c r="H194" s="109" t="n">
        <v>134.618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0</v>
      </c>
      <c r="D195" s="138" t="n">
        <v>673</v>
      </c>
      <c r="E195" s="139" t="n">
        <v>128.21</v>
      </c>
      <c r="F195" s="140" t="n">
        <v>88.1</v>
      </c>
      <c r="G195" s="140" t="n">
        <v>177.47</v>
      </c>
      <c r="H195" s="103" t="n">
        <v>128.770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1</v>
      </c>
      <c r="D196" s="143" t="n">
        <v>152</v>
      </c>
      <c r="E196" s="144" t="n">
        <v>133.295</v>
      </c>
      <c r="F196" s="145" t="n">
        <v>92</v>
      </c>
      <c r="G196" s="145" t="n">
        <v>181.5</v>
      </c>
      <c r="H196" s="109" t="n">
        <v>134.337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0</v>
      </c>
      <c r="D197" s="138" t="n">
        <v>84</v>
      </c>
      <c r="E197" s="139" t="n">
        <v>109.11</v>
      </c>
      <c r="F197" s="140" t="n">
        <v>71.39</v>
      </c>
      <c r="G197" s="140" t="n">
        <v>139.6</v>
      </c>
      <c r="H197" s="103" t="n">
        <v>105.202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5</v>
      </c>
      <c r="D198" s="143" t="n">
        <v>1070</v>
      </c>
      <c r="E198" s="144" t="n">
        <v>92.855</v>
      </c>
      <c r="F198" s="145" t="n">
        <v>76.59</v>
      </c>
      <c r="G198" s="145" t="n">
        <v>128.295</v>
      </c>
      <c r="H198" s="109" t="n">
        <v>98.261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55</v>
      </c>
      <c r="E199" s="139" t="n">
        <v>76.52</v>
      </c>
      <c r="F199" s="140" t="n">
        <v>57.01</v>
      </c>
      <c r="G199" s="140" t="n">
        <v>121.82</v>
      </c>
      <c r="H199" s="103" t="n">
        <v>84.020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122</v>
      </c>
      <c r="E200" s="144" t="n">
        <v>127.89</v>
      </c>
      <c r="F200" s="145" t="n">
        <v>94.34</v>
      </c>
      <c r="G200" s="145" t="n">
        <v>185.19</v>
      </c>
      <c r="H200" s="109" t="n">
        <v>132.725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179</v>
      </c>
      <c r="E201" s="139" t="n">
        <v>90.01</v>
      </c>
      <c r="F201" s="140" t="n">
        <v>71.71</v>
      </c>
      <c r="G201" s="140" t="n">
        <v>131.5</v>
      </c>
      <c r="H201" s="103" t="n">
        <v>96.445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175</v>
      </c>
      <c r="E202" s="144" t="n">
        <v>86.43</v>
      </c>
      <c r="F202" s="145" t="n">
        <v>66.9</v>
      </c>
      <c r="G202" s="145" t="n">
        <v>112.05</v>
      </c>
      <c r="H202" s="109" t="n">
        <v>86.926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140</v>
      </c>
      <c r="E203" s="139" t="n">
        <v>74.555</v>
      </c>
      <c r="F203" s="140" t="n">
        <v>59.58</v>
      </c>
      <c r="G203" s="140" t="n">
        <v>103.835</v>
      </c>
      <c r="H203" s="103" t="n">
        <v>78.488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506</v>
      </c>
      <c r="E204" s="144" t="n">
        <v>97.81</v>
      </c>
      <c r="F204" s="145" t="n">
        <v>85.41</v>
      </c>
      <c r="G204" s="145" t="n">
        <v>109.92</v>
      </c>
      <c r="H204" s="109" t="n">
        <v>97.147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66</v>
      </c>
      <c r="E205" s="139" t="n">
        <v>107.77</v>
      </c>
      <c r="F205" s="140" t="n">
        <v>90.15</v>
      </c>
      <c r="G205" s="140" t="n">
        <v>138.4</v>
      </c>
      <c r="H205" s="103" t="n">
        <v>110.582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42</v>
      </c>
      <c r="E206" s="144" t="n">
        <v>93.2</v>
      </c>
      <c r="F206" s="145" t="n">
        <v>63.12</v>
      </c>
      <c r="G206" s="145" t="n">
        <v>114.75</v>
      </c>
      <c r="H206" s="109" t="n">
        <v>91.639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4</v>
      </c>
      <c r="D207" s="138" t="n">
        <v>560</v>
      </c>
      <c r="E207" s="139" t="n">
        <v>106.505</v>
      </c>
      <c r="F207" s="140" t="n">
        <v>82.87</v>
      </c>
      <c r="G207" s="140" t="n">
        <v>137.9</v>
      </c>
      <c r="H207" s="103" t="n">
        <v>108.178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1</v>
      </c>
      <c r="D208" s="143" t="n">
        <v>717</v>
      </c>
      <c r="E208" s="144" t="n">
        <v>81.36</v>
      </c>
      <c r="F208" s="145" t="n">
        <v>70.33</v>
      </c>
      <c r="G208" s="145" t="n">
        <v>90.48</v>
      </c>
      <c r="H208" s="109" t="n">
        <v>81.7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</v>
      </c>
      <c r="D209" s="138" t="n">
        <v>677</v>
      </c>
      <c r="E209" s="139" t="n">
        <v>100.94</v>
      </c>
      <c r="F209" s="140" t="n">
        <v>89.52</v>
      </c>
      <c r="G209" s="140" t="n">
        <v>112.43</v>
      </c>
      <c r="H209" s="103" t="n">
        <v>99.94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136</v>
      </c>
      <c r="E210" s="144" t="n">
        <v>70.815</v>
      </c>
      <c r="F210" s="145" t="n">
        <v>65.18</v>
      </c>
      <c r="G210" s="145" t="n">
        <v>120.73</v>
      </c>
      <c r="H210" s="109" t="n">
        <v>83.654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0</v>
      </c>
      <c r="D211" s="138" t="n">
        <v>129</v>
      </c>
      <c r="E211" s="139" t="n">
        <v>104.5</v>
      </c>
      <c r="F211" s="140" t="n">
        <v>68.68</v>
      </c>
      <c r="G211" s="140" t="n">
        <v>182.35</v>
      </c>
      <c r="H211" s="103" t="n">
        <v>107.827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530</v>
      </c>
      <c r="E212" s="144" t="n">
        <v>195.035</v>
      </c>
      <c r="F212" s="145" t="n">
        <v>178.01</v>
      </c>
      <c r="G212" s="145" t="n">
        <v>211.695</v>
      </c>
      <c r="H212" s="109" t="n">
        <v>194.016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8</v>
      </c>
      <c r="D213" s="138" t="n">
        <v>340</v>
      </c>
      <c r="E213" s="139" t="n">
        <v>143.92</v>
      </c>
      <c r="F213" s="140" t="n">
        <v>127.645</v>
      </c>
      <c r="G213" s="140" t="n">
        <v>159.575</v>
      </c>
      <c r="H213" s="103" t="n">
        <v>143.463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4</v>
      </c>
      <c r="D214" s="143" t="n">
        <v>66</v>
      </c>
      <c r="E214" s="144" t="n">
        <v>100.46</v>
      </c>
      <c r="F214" s="145" t="n">
        <v>74.02</v>
      </c>
      <c r="G214" s="145" t="n">
        <v>148.51</v>
      </c>
      <c r="H214" s="109" t="n">
        <v>106.617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</v>
      </c>
      <c r="D215" s="138" t="n">
        <v>33</v>
      </c>
      <c r="E215" s="139" t="n">
        <v>101.47</v>
      </c>
      <c r="F215" s="140" t="n">
        <v>86.51</v>
      </c>
      <c r="G215" s="140" t="n">
        <v>125.94</v>
      </c>
      <c r="H215" s="103" t="n">
        <v>103.831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885</v>
      </c>
      <c r="E216" s="144" t="n">
        <v>114.52</v>
      </c>
      <c r="F216" s="145" t="n">
        <v>93.91</v>
      </c>
      <c r="G216" s="145" t="n">
        <v>128.65</v>
      </c>
      <c r="H216" s="109" t="n">
        <v>112.9894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82</v>
      </c>
      <c r="D217" s="138" t="n">
        <v>1035</v>
      </c>
      <c r="E217" s="139" t="n">
        <v>105.51</v>
      </c>
      <c r="F217" s="140" t="n">
        <v>59.67</v>
      </c>
      <c r="G217" s="140" t="n">
        <v>145.97</v>
      </c>
      <c r="H217" s="103" t="n">
        <v>107.88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38</v>
      </c>
      <c r="E218" s="144" t="n">
        <v>130.785</v>
      </c>
      <c r="F218" s="145" t="n">
        <v>98.83</v>
      </c>
      <c r="G218" s="145" t="n">
        <v>168.94</v>
      </c>
      <c r="H218" s="109" t="n">
        <v>134.666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6</v>
      </c>
      <c r="D219" s="138" t="n">
        <v>208</v>
      </c>
      <c r="E219" s="139" t="n">
        <v>97.62</v>
      </c>
      <c r="F219" s="140" t="n">
        <v>79.67</v>
      </c>
      <c r="G219" s="140" t="n">
        <v>134.13</v>
      </c>
      <c r="H219" s="103" t="n">
        <v>104.181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1</v>
      </c>
      <c r="D220" s="143" t="n">
        <v>199</v>
      </c>
      <c r="E220" s="144" t="n">
        <v>132.5</v>
      </c>
      <c r="F220" s="145" t="n">
        <v>96.69</v>
      </c>
      <c r="G220" s="145" t="n">
        <v>181.71</v>
      </c>
      <c r="H220" s="109" t="n">
        <v>138.18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0</v>
      </c>
      <c r="D221" s="138" t="n">
        <v>94</v>
      </c>
      <c r="E221" s="139" t="n">
        <v>113.4</v>
      </c>
      <c r="F221" s="140" t="n">
        <v>79.69</v>
      </c>
      <c r="G221" s="140" t="n">
        <v>209.65</v>
      </c>
      <c r="H221" s="103" t="n">
        <v>127.978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6</v>
      </c>
      <c r="D222" s="143" t="n">
        <v>627</v>
      </c>
      <c r="E222" s="144" t="n">
        <v>108.37</v>
      </c>
      <c r="F222" s="145" t="n">
        <v>81.09</v>
      </c>
      <c r="G222" s="145" t="n">
        <v>162.52</v>
      </c>
      <c r="H222" s="109" t="n">
        <v>115.430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36</v>
      </c>
      <c r="D223" s="138" t="n">
        <v>1012</v>
      </c>
      <c r="E223" s="139" t="n">
        <v>62.68</v>
      </c>
      <c r="F223" s="140" t="n">
        <v>51.02</v>
      </c>
      <c r="G223" s="140" t="n">
        <v>80.3</v>
      </c>
      <c r="H223" s="103" t="n">
        <v>65.248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4</v>
      </c>
      <c r="D224" s="143" t="n">
        <v>23</v>
      </c>
      <c r="E224" s="144" t="n">
        <v>86.17</v>
      </c>
      <c r="F224" s="145" t="n">
        <v>59.57</v>
      </c>
      <c r="G224" s="145" t="n">
        <v>104.84</v>
      </c>
      <c r="H224" s="109" t="n">
        <v>82.064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2</v>
      </c>
      <c r="D225" s="138" t="n">
        <v>165</v>
      </c>
      <c r="E225" s="139" t="n">
        <v>76.52</v>
      </c>
      <c r="F225" s="140" t="n">
        <v>56.17</v>
      </c>
      <c r="G225" s="140" t="n">
        <v>98.61</v>
      </c>
      <c r="H225" s="103" t="n">
        <v>76.633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23</v>
      </c>
      <c r="E226" s="144" t="n">
        <v>103.5</v>
      </c>
      <c r="F226" s="145" t="n">
        <v>67</v>
      </c>
      <c r="G226" s="145" t="n">
        <v>124.38</v>
      </c>
      <c r="H226" s="109" t="n">
        <v>99.724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65</v>
      </c>
      <c r="E227" s="139" t="n">
        <v>71.93</v>
      </c>
      <c r="F227" s="140" t="n">
        <v>57.05</v>
      </c>
      <c r="G227" s="140" t="n">
        <v>95</v>
      </c>
      <c r="H227" s="103" t="n">
        <v>76.502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6</v>
      </c>
      <c r="D228" s="143" t="n">
        <v>14</v>
      </c>
      <c r="E228" s="144" t="n">
        <v>132.115</v>
      </c>
      <c r="F228" s="145" t="n">
        <v>112.81</v>
      </c>
      <c r="G228" s="145" t="n">
        <v>140.01</v>
      </c>
      <c r="H228" s="109" t="n">
        <v>123.840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</v>
      </c>
      <c r="D229" s="138" t="n">
        <v>14</v>
      </c>
      <c r="E229" s="139" t="n">
        <v>142</v>
      </c>
      <c r="F229" s="140" t="n">
        <v>75.23</v>
      </c>
      <c r="G229" s="140" t="n">
        <v>187.68</v>
      </c>
      <c r="H229" s="103" t="n">
        <v>133.94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9</v>
      </c>
      <c r="D230" s="143" t="n">
        <v>993</v>
      </c>
      <c r="E230" s="144" t="n">
        <v>96.35</v>
      </c>
      <c r="F230" s="145" t="n">
        <v>71.38</v>
      </c>
      <c r="G230" s="145" t="n">
        <v>136.09</v>
      </c>
      <c r="H230" s="109" t="n">
        <v>100.923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</v>
      </c>
      <c r="D231" s="138" t="n">
        <v>13</v>
      </c>
      <c r="E231" s="139" t="n">
        <v>94.25</v>
      </c>
      <c r="F231" s="140" t="n">
        <v>92.24</v>
      </c>
      <c r="G231" s="140" t="n">
        <v>108.11</v>
      </c>
      <c r="H231" s="103" t="n">
        <v>96.136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1</v>
      </c>
      <c r="D232" s="143" t="n">
        <v>45</v>
      </c>
      <c r="E232" s="144" t="n">
        <v>88.19</v>
      </c>
      <c r="F232" s="145" t="n">
        <v>59.98</v>
      </c>
      <c r="G232" s="145" t="n">
        <v>116.63</v>
      </c>
      <c r="H232" s="109" t="n">
        <v>87.659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</v>
      </c>
      <c r="D233" s="138" t="n">
        <v>13</v>
      </c>
      <c r="E233" s="139" t="n">
        <v>86.81</v>
      </c>
      <c r="F233" s="140" t="n">
        <v>55.17</v>
      </c>
      <c r="G233" s="140" t="n">
        <v>123.06</v>
      </c>
      <c r="H233" s="103" t="n">
        <v>86.458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3</v>
      </c>
      <c r="D234" s="143" t="n">
        <v>800</v>
      </c>
      <c r="E234" s="144" t="n">
        <v>99.975</v>
      </c>
      <c r="F234" s="145" t="n">
        <v>66.84</v>
      </c>
      <c r="G234" s="145" t="n">
        <v>118.68</v>
      </c>
      <c r="H234" s="109" t="n">
        <v>95.939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3</v>
      </c>
      <c r="B13" s="99" t="s">
        <v>534</v>
      </c>
      <c r="C13" s="100"/>
      <c r="D13" s="101" t="n">
        <v>57.0712</v>
      </c>
      <c r="E13" s="102" t="n">
        <v>99.76</v>
      </c>
      <c r="F13" s="103" t="n">
        <v>61.5</v>
      </c>
      <c r="G13" s="103" t="n">
        <v>148.9</v>
      </c>
      <c r="H13" s="103" t="n">
        <v>104.376</v>
      </c>
    </row>
    <row r="14" customFormat="false" ht="14.3" hidden="false" customHeight="true" outlineLevel="0" collapsed="false">
      <c r="A14" s="105" t="s">
        <v>535</v>
      </c>
      <c r="B14" s="105" t="s">
        <v>536</v>
      </c>
      <c r="C14" s="106"/>
      <c r="D14" s="107" t="n">
        <v>42.9287</v>
      </c>
      <c r="E14" s="108" t="n">
        <v>141.95</v>
      </c>
      <c r="F14" s="109" t="n">
        <v>88.23</v>
      </c>
      <c r="G14" s="109" t="n">
        <v>262.27</v>
      </c>
      <c r="H14" s="109" t="n">
        <v>172.625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7</v>
      </c>
      <c r="C16" s="97"/>
      <c r="D16" s="97"/>
      <c r="E16" s="151" t="n">
        <v>70.2782669954209</v>
      </c>
      <c r="F16" s="151" t="n">
        <v>69.7041822509351</v>
      </c>
      <c r="G16" s="151" t="n">
        <v>56.7735539710985</v>
      </c>
      <c r="H16" s="151" t="n">
        <v>60.463801429220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3.22</v>
      </c>
      <c r="F18" s="116" t="n">
        <v>68.24</v>
      </c>
      <c r="G18" s="116" t="n">
        <v>199.98</v>
      </c>
      <c r="H18" s="117" t="n">
        <v>133.674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8</v>
      </c>
    </row>
    <row r="21" customFormat="false" ht="14.3" hidden="false" customHeight="true" outlineLevel="0" collapsed="false">
      <c r="A21" s="97" t="s">
        <v>53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3</v>
      </c>
      <c r="B37" s="99" t="s">
        <v>544</v>
      </c>
      <c r="C37" s="100"/>
      <c r="D37" s="101" t="n">
        <v>58.5584</v>
      </c>
      <c r="E37" s="102" t="n">
        <v>123.78</v>
      </c>
      <c r="F37" s="103" t="n">
        <v>83.07</v>
      </c>
      <c r="G37" s="103" t="n">
        <v>220.4</v>
      </c>
      <c r="H37" s="103" t="n">
        <v>149.7218</v>
      </c>
    </row>
    <row r="38" customFormat="false" ht="14.3" hidden="false" customHeight="true" outlineLevel="0" collapsed="false">
      <c r="A38" s="105" t="s">
        <v>545</v>
      </c>
      <c r="B38" s="105" t="s">
        <v>546</v>
      </c>
      <c r="C38" s="106"/>
      <c r="D38" s="107" t="n">
        <v>41.4415</v>
      </c>
      <c r="E38" s="108" t="n">
        <v>97.48</v>
      </c>
      <c r="F38" s="109" t="n">
        <v>59.75</v>
      </c>
      <c r="G38" s="109" t="n">
        <v>167.61</v>
      </c>
      <c r="H38" s="109" t="n">
        <v>110.999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7</v>
      </c>
      <c r="C40" s="97"/>
      <c r="D40" s="97"/>
      <c r="E40" s="151" t="n">
        <v>78.7526256261108</v>
      </c>
      <c r="F40" s="151" t="n">
        <v>71.9272902371494</v>
      </c>
      <c r="G40" s="151" t="n">
        <v>76.0480943738657</v>
      </c>
      <c r="H40" s="151" t="n">
        <v>74.137233188486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3.22</v>
      </c>
      <c r="F42" s="116" t="n">
        <v>68.24</v>
      </c>
      <c r="G42" s="116" t="n">
        <v>199.98</v>
      </c>
      <c r="H42" s="117" t="n">
        <v>133.674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8</v>
      </c>
      <c r="B1" s="3"/>
      <c r="C1" s="3"/>
      <c r="D1" s="4"/>
      <c r="E1" s="152" t="s">
        <v>1</v>
      </c>
      <c r="F1" s="152"/>
      <c r="G1" s="152"/>
      <c r="H1" s="6" t="s">
        <v>54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2</v>
      </c>
      <c r="D8" s="19"/>
      <c r="E8" s="19"/>
      <c r="F8" s="19"/>
      <c r="G8" s="155" t="n">
        <v>20316.5099</v>
      </c>
      <c r="H8" s="21" t="s">
        <v>55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25.3384</v>
      </c>
      <c r="H11" s="24" t="s">
        <v>55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632.9521</v>
      </c>
      <c r="H12" s="24" t="s">
        <v>55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316.5099</v>
      </c>
      <c r="H13" s="24" t="s">
        <v>55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212.4523</v>
      </c>
      <c r="H14" s="24" t="s">
        <v>55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126.5922</v>
      </c>
      <c r="H15" s="24" t="s">
        <v>55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4</v>
      </c>
      <c r="D17" s="30"/>
      <c r="E17" s="30"/>
      <c r="F17" s="30"/>
      <c r="G17" s="161" t="n">
        <v>23894.5427</v>
      </c>
      <c r="H17" s="38" t="s">
        <v>55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6</v>
      </c>
      <c r="D20" s="164"/>
      <c r="E20" s="164"/>
      <c r="F20" s="164"/>
      <c r="G20" s="165" t="n">
        <v>16.500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7</v>
      </c>
      <c r="D21" s="164"/>
      <c r="E21" s="164"/>
      <c r="F21" s="164"/>
      <c r="G21" s="165" t="n">
        <v>0.585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8</v>
      </c>
      <c r="D22" s="164"/>
      <c r="E22" s="164"/>
      <c r="F22" s="164"/>
      <c r="G22" s="165" t="n">
        <v>4.264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9</v>
      </c>
      <c r="D23" s="164"/>
      <c r="E23" s="164"/>
      <c r="F23" s="164"/>
      <c r="G23" s="165" t="n">
        <v>10.607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0</v>
      </c>
      <c r="D24" s="164"/>
      <c r="E24" s="164"/>
      <c r="F24" s="164"/>
      <c r="G24" s="165" t="n">
        <v>0.207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1</v>
      </c>
      <c r="D27" s="169"/>
      <c r="E27" s="169"/>
      <c r="F27" s="169"/>
      <c r="G27" s="170" t="n">
        <v>173.4065</v>
      </c>
      <c r="H27" s="38" t="s">
        <v>56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5</v>
      </c>
      <c r="B4" s="81"/>
      <c r="C4" s="81"/>
      <c r="D4" s="81"/>
      <c r="E4" s="81" t="s">
        <v>56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  <c r="P9" s="195" t="s">
        <v>57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4</v>
      </c>
      <c r="D14" s="206" t="n">
        <v>33911.74</v>
      </c>
      <c r="E14" s="207" t="n">
        <v>16938.9103</v>
      </c>
      <c r="F14" s="207" t="n">
        <v>22825.5833</v>
      </c>
      <c r="G14" s="207" t="n">
        <v>49807.8022</v>
      </c>
      <c r="H14" s="207" t="n">
        <v>80917.75</v>
      </c>
      <c r="I14" s="207" t="n">
        <v>48915.7651</v>
      </c>
      <c r="J14" s="208" t="n">
        <v>20.26</v>
      </c>
      <c r="K14" s="209" t="n">
        <v>0.1</v>
      </c>
      <c r="L14" s="209" t="n">
        <v>1.69</v>
      </c>
      <c r="M14" s="209" t="n">
        <v>8.74</v>
      </c>
      <c r="N14" s="209" t="n">
        <v>0.12</v>
      </c>
      <c r="O14" s="210" t="n">
        <v>172.1206</v>
      </c>
      <c r="P14" s="7" t="n">
        <v>69.09</v>
      </c>
      <c r="Q14" s="211" t="n">
        <v>5886.673</v>
      </c>
      <c r="R14" s="211" t="n">
        <v>22825.5833</v>
      </c>
      <c r="S14" s="211" t="n">
        <v>11086.1567</v>
      </c>
      <c r="T14" s="211" t="n">
        <v>15896.0622</v>
      </c>
      <c r="U14" s="211" t="n">
        <v>31109.9478</v>
      </c>
    </row>
    <row r="15" customFormat="false" ht="17.3" hidden="false" customHeight="true" outlineLevel="0" collapsed="false">
      <c r="A15" s="212" t="s">
        <v>37</v>
      </c>
      <c r="B15" s="141"/>
      <c r="C15" s="213" t="n">
        <v>7.09</v>
      </c>
      <c r="D15" s="214" t="n">
        <v>30522.9263</v>
      </c>
      <c r="E15" s="215" t="n">
        <v>20352.5</v>
      </c>
      <c r="F15" s="215" t="n">
        <v>24919.2491</v>
      </c>
      <c r="G15" s="215" t="n">
        <v>39583.8333</v>
      </c>
      <c r="H15" s="215" t="n">
        <v>53739.5833</v>
      </c>
      <c r="I15" s="215" t="n">
        <v>37374.7138</v>
      </c>
      <c r="J15" s="216" t="n">
        <v>18.84</v>
      </c>
      <c r="K15" s="217" t="n">
        <v>0.26</v>
      </c>
      <c r="L15" s="217" t="n">
        <v>5.22</v>
      </c>
      <c r="M15" s="217" t="n">
        <v>9.49</v>
      </c>
      <c r="N15" s="217" t="n">
        <v>0.28</v>
      </c>
      <c r="O15" s="218" t="n">
        <v>171.6682</v>
      </c>
      <c r="P15" s="7" t="n">
        <v>65.91</v>
      </c>
      <c r="Q15" s="211" t="n">
        <v>4566.7491</v>
      </c>
      <c r="R15" s="211" t="n">
        <v>24919.2491</v>
      </c>
      <c r="S15" s="211" t="n">
        <v>5603.6772</v>
      </c>
      <c r="T15" s="211" t="n">
        <v>9060.907</v>
      </c>
      <c r="U15" s="211" t="n">
        <v>14155.75</v>
      </c>
    </row>
    <row r="16" customFormat="false" ht="17.3" hidden="false" customHeight="true" outlineLevel="0" collapsed="false">
      <c r="A16" s="204" t="s">
        <v>38</v>
      </c>
      <c r="B16" s="136"/>
      <c r="C16" s="205" t="n">
        <v>20.96</v>
      </c>
      <c r="D16" s="206" t="n">
        <v>23990.4166</v>
      </c>
      <c r="E16" s="207" t="n">
        <v>16151.0704</v>
      </c>
      <c r="F16" s="207" t="n">
        <v>19897.75</v>
      </c>
      <c r="G16" s="207" t="n">
        <v>29823.5</v>
      </c>
      <c r="H16" s="207" t="n">
        <v>37523.4166</v>
      </c>
      <c r="I16" s="207" t="n">
        <v>26471.0337</v>
      </c>
      <c r="J16" s="208" t="n">
        <v>15.31</v>
      </c>
      <c r="K16" s="209" t="n">
        <v>0.29</v>
      </c>
      <c r="L16" s="209" t="n">
        <v>3.96</v>
      </c>
      <c r="M16" s="209" t="n">
        <v>9.95</v>
      </c>
      <c r="N16" s="209" t="n">
        <v>0.13</v>
      </c>
      <c r="O16" s="210" t="n">
        <v>172.7441</v>
      </c>
      <c r="P16" s="7" t="n">
        <v>70.36</v>
      </c>
      <c r="Q16" s="211" t="n">
        <v>3746.6796</v>
      </c>
      <c r="R16" s="211" t="n">
        <v>19897.75</v>
      </c>
      <c r="S16" s="211" t="n">
        <v>4092.6666</v>
      </c>
      <c r="T16" s="211" t="n">
        <v>5833.0834</v>
      </c>
      <c r="U16" s="211" t="n">
        <v>7699.9166</v>
      </c>
    </row>
    <row r="17" customFormat="false" ht="17.3" hidden="false" customHeight="true" outlineLevel="0" collapsed="false">
      <c r="A17" s="212" t="s">
        <v>40</v>
      </c>
      <c r="B17" s="141"/>
      <c r="C17" s="213" t="n">
        <v>6.89</v>
      </c>
      <c r="D17" s="214" t="n">
        <v>18581.053</v>
      </c>
      <c r="E17" s="215" t="n">
        <v>13327.4579</v>
      </c>
      <c r="F17" s="215" t="n">
        <v>15929.6666</v>
      </c>
      <c r="G17" s="215" t="n">
        <v>22850.5833</v>
      </c>
      <c r="H17" s="215" t="n">
        <v>28058.4694</v>
      </c>
      <c r="I17" s="215" t="n">
        <v>19955.8201</v>
      </c>
      <c r="J17" s="216" t="n">
        <v>14.17</v>
      </c>
      <c r="K17" s="217" t="n">
        <v>0.49</v>
      </c>
      <c r="L17" s="217" t="n">
        <v>3.11</v>
      </c>
      <c r="M17" s="217" t="n">
        <v>10.56</v>
      </c>
      <c r="N17" s="217" t="n">
        <v>0.05</v>
      </c>
      <c r="O17" s="218" t="n">
        <v>170.8956</v>
      </c>
      <c r="P17" s="7" t="n">
        <v>71.62</v>
      </c>
      <c r="Q17" s="211" t="n">
        <v>2602.2087</v>
      </c>
      <c r="R17" s="211" t="n">
        <v>15929.6666</v>
      </c>
      <c r="S17" s="211" t="n">
        <v>2651.3864</v>
      </c>
      <c r="T17" s="211" t="n">
        <v>4269.5303</v>
      </c>
      <c r="U17" s="211" t="n">
        <v>5207.8861</v>
      </c>
    </row>
    <row r="18" customFormat="false" ht="17.3" hidden="false" customHeight="true" outlineLevel="0" collapsed="false">
      <c r="A18" s="204" t="s">
        <v>41</v>
      </c>
      <c r="B18" s="136"/>
      <c r="C18" s="205" t="n">
        <v>6.74</v>
      </c>
      <c r="D18" s="206" t="n">
        <v>12862</v>
      </c>
      <c r="E18" s="207" t="n">
        <v>9012.5833</v>
      </c>
      <c r="F18" s="207" t="n">
        <v>10062.0453</v>
      </c>
      <c r="G18" s="207" t="n">
        <v>16386.4831</v>
      </c>
      <c r="H18" s="207" t="n">
        <v>25458.5</v>
      </c>
      <c r="I18" s="207" t="n">
        <v>14723.2231</v>
      </c>
      <c r="J18" s="208" t="n">
        <v>14.59</v>
      </c>
      <c r="K18" s="209" t="n">
        <v>0.61</v>
      </c>
      <c r="L18" s="209" t="n">
        <v>5.8</v>
      </c>
      <c r="M18" s="209" t="n">
        <v>9.31</v>
      </c>
      <c r="N18" s="209" t="n">
        <v>0.15</v>
      </c>
      <c r="O18" s="210" t="n">
        <v>173.9063</v>
      </c>
      <c r="P18" s="7" t="n">
        <v>69.54</v>
      </c>
      <c r="Q18" s="211" t="n">
        <v>1049.462</v>
      </c>
      <c r="R18" s="211" t="n">
        <v>10062.0453</v>
      </c>
      <c r="S18" s="211" t="n">
        <v>2799.9547</v>
      </c>
      <c r="T18" s="211" t="n">
        <v>3524.4831</v>
      </c>
      <c r="U18" s="211" t="n">
        <v>9072.0169</v>
      </c>
    </row>
    <row r="19" customFormat="false" ht="17.3" hidden="false" customHeight="true" outlineLevel="0" collapsed="false">
      <c r="A19" s="212" t="s">
        <v>43</v>
      </c>
      <c r="B19" s="141"/>
      <c r="C19" s="213" t="n">
        <v>1.43</v>
      </c>
      <c r="D19" s="214" t="n">
        <v>17509.5</v>
      </c>
      <c r="E19" s="215" t="n">
        <v>12427.3649</v>
      </c>
      <c r="F19" s="215" t="n">
        <v>14572.3333</v>
      </c>
      <c r="G19" s="215" t="n">
        <v>23017.8491</v>
      </c>
      <c r="H19" s="215" t="n">
        <v>41039.0602</v>
      </c>
      <c r="I19" s="215" t="n">
        <v>21091.8646</v>
      </c>
      <c r="J19" s="216" t="n">
        <v>24.98</v>
      </c>
      <c r="K19" s="217" t="n">
        <v>0.74</v>
      </c>
      <c r="L19" s="217" t="n">
        <v>3.41</v>
      </c>
      <c r="M19" s="217" t="n">
        <v>9.63</v>
      </c>
      <c r="N19" s="217" t="n">
        <v>0.02</v>
      </c>
      <c r="O19" s="218" t="n">
        <v>182.534</v>
      </c>
      <c r="P19" s="7" t="n">
        <v>61.22</v>
      </c>
      <c r="Q19" s="211" t="n">
        <v>2144.9684</v>
      </c>
      <c r="R19" s="211" t="n">
        <v>14572.3333</v>
      </c>
      <c r="S19" s="211" t="n">
        <v>2937.1667</v>
      </c>
      <c r="T19" s="211" t="n">
        <v>5508.3491</v>
      </c>
      <c r="U19" s="211" t="n">
        <v>18021.2111</v>
      </c>
    </row>
    <row r="20" customFormat="false" ht="17.3" hidden="false" customHeight="true" outlineLevel="0" collapsed="false">
      <c r="A20" s="204" t="s">
        <v>45</v>
      </c>
      <c r="B20" s="136"/>
      <c r="C20" s="205" t="n">
        <v>22.97</v>
      </c>
      <c r="D20" s="206" t="n">
        <v>18683.9437</v>
      </c>
      <c r="E20" s="207" t="n">
        <v>12497.5</v>
      </c>
      <c r="F20" s="207" t="n">
        <v>15266.3333</v>
      </c>
      <c r="G20" s="207" t="n">
        <v>22457.2364</v>
      </c>
      <c r="H20" s="207" t="n">
        <v>26425.1172</v>
      </c>
      <c r="I20" s="207" t="n">
        <v>19303.8154</v>
      </c>
      <c r="J20" s="208" t="n">
        <v>13.84</v>
      </c>
      <c r="K20" s="209" t="n">
        <v>1.03</v>
      </c>
      <c r="L20" s="209" t="n">
        <v>4.54</v>
      </c>
      <c r="M20" s="209" t="n">
        <v>12.47</v>
      </c>
      <c r="N20" s="209" t="n">
        <v>0.4</v>
      </c>
      <c r="O20" s="210" t="n">
        <v>173.8782</v>
      </c>
      <c r="P20" s="7" t="n">
        <v>67.72</v>
      </c>
      <c r="Q20" s="211" t="n">
        <v>2768.8333</v>
      </c>
      <c r="R20" s="211" t="n">
        <v>15266.3333</v>
      </c>
      <c r="S20" s="211" t="n">
        <v>3417.6104</v>
      </c>
      <c r="T20" s="211" t="n">
        <v>3773.2927</v>
      </c>
      <c r="U20" s="211" t="n">
        <v>3967.8808</v>
      </c>
    </row>
    <row r="21" customFormat="false" ht="17.3" hidden="false" customHeight="true" outlineLevel="0" collapsed="false">
      <c r="A21" s="212" t="s">
        <v>47</v>
      </c>
      <c r="B21" s="141"/>
      <c r="C21" s="213" t="n">
        <v>21.43</v>
      </c>
      <c r="D21" s="214" t="n">
        <v>19096.9166</v>
      </c>
      <c r="E21" s="215" t="n">
        <v>11892.4503</v>
      </c>
      <c r="F21" s="215" t="n">
        <v>14812.6634</v>
      </c>
      <c r="G21" s="215" t="n">
        <v>23072.9166</v>
      </c>
      <c r="H21" s="215" t="n">
        <v>28308.7814</v>
      </c>
      <c r="I21" s="215" t="n">
        <v>19619.7408</v>
      </c>
      <c r="J21" s="216" t="n">
        <v>17.27</v>
      </c>
      <c r="K21" s="217" t="n">
        <v>1.09</v>
      </c>
      <c r="L21" s="217" t="n">
        <v>5.97</v>
      </c>
      <c r="M21" s="217" t="n">
        <v>11.99</v>
      </c>
      <c r="N21" s="217" t="n">
        <v>0.2</v>
      </c>
      <c r="O21" s="218" t="n">
        <v>174.8379</v>
      </c>
      <c r="P21" s="7" t="n">
        <v>63.48</v>
      </c>
      <c r="Q21" s="211" t="n">
        <v>2920.2131</v>
      </c>
      <c r="R21" s="211" t="n">
        <v>14812.6634</v>
      </c>
      <c r="S21" s="211" t="n">
        <v>4284.2532</v>
      </c>
      <c r="T21" s="211" t="n">
        <v>3976</v>
      </c>
      <c r="U21" s="211" t="n">
        <v>5235.8648</v>
      </c>
    </row>
    <row r="22" customFormat="false" ht="17.3" hidden="false" customHeight="true" outlineLevel="0" collapsed="false">
      <c r="A22" s="204" t="s">
        <v>49</v>
      </c>
      <c r="B22" s="136"/>
      <c r="C22" s="205" t="n">
        <v>5.05</v>
      </c>
      <c r="D22" s="206" t="n">
        <v>14096.3715</v>
      </c>
      <c r="E22" s="207" t="n">
        <v>9710.2666</v>
      </c>
      <c r="F22" s="207" t="n">
        <v>11313.2295</v>
      </c>
      <c r="G22" s="207" t="n">
        <v>17963.5819</v>
      </c>
      <c r="H22" s="207" t="n">
        <v>20982.1666</v>
      </c>
      <c r="I22" s="207" t="n">
        <v>15042.7525</v>
      </c>
      <c r="J22" s="208" t="n">
        <v>13.56</v>
      </c>
      <c r="K22" s="209" t="n">
        <v>0.74</v>
      </c>
      <c r="L22" s="209" t="n">
        <v>4.6</v>
      </c>
      <c r="M22" s="209" t="n">
        <v>11.7</v>
      </c>
      <c r="N22" s="209" t="n">
        <v>0.14</v>
      </c>
      <c r="O22" s="210" t="n">
        <v>172.4304</v>
      </c>
      <c r="P22" s="7" t="n">
        <v>69.26</v>
      </c>
      <c r="Q22" s="211" t="n">
        <v>1602.9629</v>
      </c>
      <c r="R22" s="211" t="n">
        <v>11313.2295</v>
      </c>
      <c r="S22" s="211" t="n">
        <v>2783.142</v>
      </c>
      <c r="T22" s="211" t="n">
        <v>3867.2104</v>
      </c>
      <c r="U22" s="211" t="n">
        <v>3018.584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4</v>
      </c>
      <c r="B24" s="226"/>
      <c r="C24" s="227" t="n">
        <v>100</v>
      </c>
      <c r="D24" s="228" t="n">
        <v>20316.5099</v>
      </c>
      <c r="E24" s="229" t="n">
        <v>12125.3384</v>
      </c>
      <c r="F24" s="230" t="n">
        <v>15632.9521</v>
      </c>
      <c r="G24" s="231" t="n">
        <v>26212.4523</v>
      </c>
      <c r="H24" s="231" t="n">
        <v>35126.5922</v>
      </c>
      <c r="I24" s="232" t="n">
        <v>23894.5427</v>
      </c>
      <c r="J24" s="233" t="n">
        <v>16.5</v>
      </c>
      <c r="K24" s="233" t="n">
        <v>0.58</v>
      </c>
      <c r="L24" s="233" t="n">
        <v>4.26</v>
      </c>
      <c r="M24" s="233" t="n">
        <v>10.6</v>
      </c>
      <c r="N24" s="233" t="n">
        <v>0.2</v>
      </c>
      <c r="O24" s="234" t="n">
        <v>173.4065</v>
      </c>
      <c r="P24" s="7"/>
      <c r="Q24" s="235" t="n">
        <v>67.8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2.5655</v>
      </c>
      <c r="D14" s="206" t="n">
        <v>91486.3333</v>
      </c>
      <c r="E14" s="207" t="n">
        <v>32343.5833</v>
      </c>
      <c r="F14" s="207" t="n">
        <v>49419.75</v>
      </c>
      <c r="G14" s="207" t="n">
        <v>159656.3333</v>
      </c>
      <c r="H14" s="207" t="n">
        <v>257322</v>
      </c>
      <c r="I14" s="207" t="n">
        <v>146409.955</v>
      </c>
      <c r="J14" s="237" t="n">
        <v>20.43</v>
      </c>
      <c r="K14" s="238" t="n">
        <v>0.03</v>
      </c>
      <c r="L14" s="238" t="n">
        <v>2.51</v>
      </c>
      <c r="M14" s="238" t="n">
        <v>7.78</v>
      </c>
      <c r="N14" s="238" t="n">
        <v>0.05</v>
      </c>
      <c r="O14" s="239" t="n">
        <v>171.5757</v>
      </c>
    </row>
    <row r="15" customFormat="false" ht="12.85" hidden="false" customHeight="false" outlineLevel="0" collapsed="false">
      <c r="A15" s="134" t="s">
        <v>88</v>
      </c>
      <c r="B15" s="141" t="s">
        <v>578</v>
      </c>
      <c r="C15" s="240" t="n">
        <v>51.2692</v>
      </c>
      <c r="D15" s="214" t="n">
        <v>31280.1666</v>
      </c>
      <c r="E15" s="215" t="n">
        <v>21523.2547</v>
      </c>
      <c r="F15" s="215" t="n">
        <v>26211.8333</v>
      </c>
      <c r="G15" s="215" t="n">
        <v>45046.0833</v>
      </c>
      <c r="H15" s="215" t="n">
        <v>57455.5</v>
      </c>
      <c r="I15" s="215" t="n">
        <v>36991.8008</v>
      </c>
      <c r="J15" s="241" t="n">
        <v>19.54</v>
      </c>
      <c r="K15" s="242" t="n">
        <v>0.05</v>
      </c>
      <c r="L15" s="242" t="n">
        <v>0.29</v>
      </c>
      <c r="M15" s="242" t="n">
        <v>9.82</v>
      </c>
      <c r="N15" s="242" t="n">
        <v>0.21</v>
      </c>
      <c r="O15" s="243" t="n">
        <v>169.664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46.4785</v>
      </c>
      <c r="D16" s="206" t="n">
        <v>49113.3377</v>
      </c>
      <c r="E16" s="207" t="n">
        <v>27485.25</v>
      </c>
      <c r="F16" s="207" t="n">
        <v>34568.1739</v>
      </c>
      <c r="G16" s="207" t="n">
        <v>73254.6666</v>
      </c>
      <c r="H16" s="207" t="n">
        <v>112978.9166</v>
      </c>
      <c r="I16" s="207" t="n">
        <v>71193.8392</v>
      </c>
      <c r="J16" s="237" t="n">
        <v>23.82</v>
      </c>
      <c r="K16" s="238" t="n">
        <v>0.12</v>
      </c>
      <c r="L16" s="238" t="n">
        <v>2.24</v>
      </c>
      <c r="M16" s="238" t="n">
        <v>9.38</v>
      </c>
      <c r="N16" s="238" t="n">
        <v>0.08</v>
      </c>
      <c r="O16" s="239" t="n">
        <v>169.891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20.8395</v>
      </c>
      <c r="D17" s="214" t="n">
        <v>42894.9166</v>
      </c>
      <c r="E17" s="215" t="n">
        <v>26643.9368</v>
      </c>
      <c r="F17" s="215" t="n">
        <v>34593.3333</v>
      </c>
      <c r="G17" s="215" t="n">
        <v>69852.75</v>
      </c>
      <c r="H17" s="215" t="n">
        <v>91880.2967</v>
      </c>
      <c r="I17" s="215" t="n">
        <v>63588.426</v>
      </c>
      <c r="J17" s="241" t="n">
        <v>19.92</v>
      </c>
      <c r="K17" s="242" t="n">
        <v>0.29</v>
      </c>
      <c r="L17" s="242" t="n">
        <v>1.01</v>
      </c>
      <c r="M17" s="242" t="n">
        <v>10.04</v>
      </c>
      <c r="N17" s="242" t="n">
        <v>0</v>
      </c>
      <c r="O17" s="243" t="n">
        <v>176.085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87.5435</v>
      </c>
      <c r="D18" s="206" t="n">
        <v>19791.0111</v>
      </c>
      <c r="E18" s="207" t="n">
        <v>11814.3773</v>
      </c>
      <c r="F18" s="207" t="n">
        <v>14603.75</v>
      </c>
      <c r="G18" s="207" t="n">
        <v>25086.5137</v>
      </c>
      <c r="H18" s="207" t="n">
        <v>35758.6666</v>
      </c>
      <c r="I18" s="207" t="n">
        <v>22783.8453</v>
      </c>
      <c r="J18" s="237" t="n">
        <v>11.14</v>
      </c>
      <c r="K18" s="238" t="n">
        <v>0.3</v>
      </c>
      <c r="L18" s="238" t="n">
        <v>3.22</v>
      </c>
      <c r="M18" s="238" t="n">
        <v>10.35</v>
      </c>
      <c r="N18" s="238" t="n">
        <v>0.07</v>
      </c>
      <c r="O18" s="239" t="n">
        <v>174.6395</v>
      </c>
    </row>
    <row r="19" customFormat="false" ht="12.85" hidden="false" customHeight="false" outlineLevel="0" collapsed="false">
      <c r="A19" s="134" t="s">
        <v>96</v>
      </c>
      <c r="B19" s="141" t="s">
        <v>579</v>
      </c>
      <c r="C19" s="240" t="n">
        <v>310.6066</v>
      </c>
      <c r="D19" s="214" t="n">
        <v>27372</v>
      </c>
      <c r="E19" s="215" t="n">
        <v>21789.75</v>
      </c>
      <c r="F19" s="215" t="n">
        <v>24348.4166</v>
      </c>
      <c r="G19" s="215" t="n">
        <v>35965</v>
      </c>
      <c r="H19" s="215" t="n">
        <v>56701.2703</v>
      </c>
      <c r="I19" s="215" t="n">
        <v>37215.9856</v>
      </c>
      <c r="J19" s="241" t="n">
        <v>16.61</v>
      </c>
      <c r="K19" s="242" t="n">
        <v>0.11</v>
      </c>
      <c r="L19" s="242" t="n">
        <v>1.43</v>
      </c>
      <c r="M19" s="242" t="n">
        <v>11.29</v>
      </c>
      <c r="N19" s="242" t="n">
        <v>0.69</v>
      </c>
      <c r="O19" s="243" t="n">
        <v>163.8433</v>
      </c>
    </row>
    <row r="20" customFormat="false" ht="12.85" hidden="false" customHeight="false" outlineLevel="0" collapsed="false">
      <c r="A20" s="135" t="s">
        <v>98</v>
      </c>
      <c r="B20" s="136" t="s">
        <v>580</v>
      </c>
      <c r="C20" s="236" t="n">
        <v>108.365</v>
      </c>
      <c r="D20" s="206" t="n">
        <v>50662.4166</v>
      </c>
      <c r="E20" s="207" t="n">
        <v>33781.25</v>
      </c>
      <c r="F20" s="207" t="n">
        <v>40380.25</v>
      </c>
      <c r="G20" s="207" t="n">
        <v>70454.5</v>
      </c>
      <c r="H20" s="207" t="n">
        <v>113677.9166</v>
      </c>
      <c r="I20" s="207" t="n">
        <v>69622.9707</v>
      </c>
      <c r="J20" s="237" t="n">
        <v>20.86</v>
      </c>
      <c r="K20" s="238" t="n">
        <v>0.01</v>
      </c>
      <c r="L20" s="238" t="n">
        <v>1.65</v>
      </c>
      <c r="M20" s="238" t="n">
        <v>9.36</v>
      </c>
      <c r="N20" s="238" t="n">
        <v>0</v>
      </c>
      <c r="O20" s="239" t="n">
        <v>171.9622</v>
      </c>
    </row>
    <row r="21" customFormat="false" ht="12.85" hidden="false" customHeight="false" outlineLevel="0" collapsed="false">
      <c r="A21" s="134" t="s">
        <v>100</v>
      </c>
      <c r="B21" s="141" t="s">
        <v>581</v>
      </c>
      <c r="C21" s="240" t="n">
        <v>166.3405</v>
      </c>
      <c r="D21" s="214" t="n">
        <v>48068.0833</v>
      </c>
      <c r="E21" s="215" t="n">
        <v>25924.75</v>
      </c>
      <c r="F21" s="215" t="n">
        <v>32921.75</v>
      </c>
      <c r="G21" s="215" t="n">
        <v>67751.9166</v>
      </c>
      <c r="H21" s="215" t="n">
        <v>81068.179</v>
      </c>
      <c r="I21" s="215" t="n">
        <v>51410.4673</v>
      </c>
      <c r="J21" s="241" t="n">
        <v>13.1</v>
      </c>
      <c r="K21" s="242" t="n">
        <v>0.04</v>
      </c>
      <c r="L21" s="242" t="n">
        <v>12.09</v>
      </c>
      <c r="M21" s="242" t="n">
        <v>13.11</v>
      </c>
      <c r="N21" s="242" t="n">
        <v>0.08</v>
      </c>
      <c r="O21" s="243" t="n">
        <v>171.8938</v>
      </c>
    </row>
    <row r="22" customFormat="false" ht="12.85" hidden="false" customHeight="false" outlineLevel="0" collapsed="false">
      <c r="A22" s="135" t="s">
        <v>102</v>
      </c>
      <c r="B22" s="136" t="s">
        <v>582</v>
      </c>
      <c r="C22" s="236" t="n">
        <v>257.5927</v>
      </c>
      <c r="D22" s="206" t="n">
        <v>51959.0833</v>
      </c>
      <c r="E22" s="207" t="n">
        <v>29490.25</v>
      </c>
      <c r="F22" s="207" t="n">
        <v>35988.1666</v>
      </c>
      <c r="G22" s="207" t="n">
        <v>96119.4166</v>
      </c>
      <c r="H22" s="207" t="n">
        <v>145341.5</v>
      </c>
      <c r="I22" s="207" t="n">
        <v>79978.2324</v>
      </c>
      <c r="J22" s="237" t="n">
        <v>28.38</v>
      </c>
      <c r="K22" s="238" t="n">
        <v>0.03</v>
      </c>
      <c r="L22" s="238" t="n">
        <v>1.69</v>
      </c>
      <c r="M22" s="238" t="n">
        <v>9.66</v>
      </c>
      <c r="N22" s="238" t="n">
        <v>0.04</v>
      </c>
      <c r="O22" s="239" t="n">
        <v>170.4083</v>
      </c>
    </row>
    <row r="23" customFormat="false" ht="12.85" hidden="false" customHeight="false" outlineLevel="0" collapsed="false">
      <c r="A23" s="134" t="s">
        <v>104</v>
      </c>
      <c r="B23" s="141" t="s">
        <v>583</v>
      </c>
      <c r="C23" s="240" t="n">
        <v>52.3919</v>
      </c>
      <c r="D23" s="214" t="n">
        <v>40575.1666</v>
      </c>
      <c r="E23" s="215" t="n">
        <v>26825.8924</v>
      </c>
      <c r="F23" s="215" t="n">
        <v>30885.3476</v>
      </c>
      <c r="G23" s="215" t="n">
        <v>68252.999</v>
      </c>
      <c r="H23" s="215" t="n">
        <v>106810.75</v>
      </c>
      <c r="I23" s="215" t="n">
        <v>64873.1211</v>
      </c>
      <c r="J23" s="241" t="n">
        <v>23.84</v>
      </c>
      <c r="K23" s="242" t="n">
        <v>0.01</v>
      </c>
      <c r="L23" s="242" t="n">
        <v>2.73</v>
      </c>
      <c r="M23" s="242" t="n">
        <v>10.93</v>
      </c>
      <c r="N23" s="242" t="n">
        <v>0.04</v>
      </c>
      <c r="O23" s="243" t="n">
        <v>169.6201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53.0739</v>
      </c>
      <c r="D24" s="206" t="n">
        <v>47885.5926</v>
      </c>
      <c r="E24" s="207" t="n">
        <v>27176.9529</v>
      </c>
      <c r="F24" s="207" t="n">
        <v>36974.4481</v>
      </c>
      <c r="G24" s="207" t="n">
        <v>68916.5833</v>
      </c>
      <c r="H24" s="207" t="n">
        <v>118483.9084</v>
      </c>
      <c r="I24" s="207" t="n">
        <v>71990.9403</v>
      </c>
      <c r="J24" s="237" t="n">
        <v>28.79</v>
      </c>
      <c r="K24" s="238" t="n">
        <v>0.04</v>
      </c>
      <c r="L24" s="238" t="n">
        <v>0.75</v>
      </c>
      <c r="M24" s="238" t="n">
        <v>10.38</v>
      </c>
      <c r="N24" s="238" t="n">
        <v>0.03</v>
      </c>
      <c r="O24" s="239" t="n">
        <v>168.7331</v>
      </c>
    </row>
    <row r="25" customFormat="false" ht="12.85" hidden="false" customHeight="false" outlineLevel="0" collapsed="false">
      <c r="A25" s="134" t="s">
        <v>108</v>
      </c>
      <c r="B25" s="141" t="s">
        <v>584</v>
      </c>
      <c r="C25" s="240" t="n">
        <v>34.274</v>
      </c>
      <c r="D25" s="214" t="n">
        <v>21412.25</v>
      </c>
      <c r="E25" s="215" t="n">
        <v>18080.6666</v>
      </c>
      <c r="F25" s="215" t="n">
        <v>18365.25</v>
      </c>
      <c r="G25" s="215" t="n">
        <v>34596.8333</v>
      </c>
      <c r="H25" s="215" t="n">
        <v>57627.684</v>
      </c>
      <c r="I25" s="215" t="n">
        <v>30405.039</v>
      </c>
      <c r="J25" s="241" t="n">
        <v>12.73</v>
      </c>
      <c r="K25" s="242" t="n">
        <v>0.42</v>
      </c>
      <c r="L25" s="242" t="n">
        <v>3.37</v>
      </c>
      <c r="M25" s="242" t="n">
        <v>13.33</v>
      </c>
      <c r="N25" s="242" t="n">
        <v>0.01</v>
      </c>
      <c r="O25" s="243" t="n">
        <v>169.3988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16.274</v>
      </c>
      <c r="D26" s="206" t="n">
        <v>39818.5</v>
      </c>
      <c r="E26" s="207" t="n">
        <v>23854.6666</v>
      </c>
      <c r="F26" s="207" t="n">
        <v>28279.0896</v>
      </c>
      <c r="G26" s="207" t="n">
        <v>59952.6666</v>
      </c>
      <c r="H26" s="207" t="n">
        <v>83614.3952</v>
      </c>
      <c r="I26" s="207" t="n">
        <v>47674.6961</v>
      </c>
      <c r="J26" s="237" t="n">
        <v>15.75</v>
      </c>
      <c r="K26" s="238" t="n">
        <v>0.31</v>
      </c>
      <c r="L26" s="238" t="n">
        <v>1.64</v>
      </c>
      <c r="M26" s="238" t="n">
        <v>10.62</v>
      </c>
      <c r="N26" s="238" t="n">
        <v>0</v>
      </c>
      <c r="O26" s="239" t="n">
        <v>173.806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4.9449</v>
      </c>
      <c r="D27" s="214" t="n">
        <v>50084.5</v>
      </c>
      <c r="E27" s="215" t="n">
        <v>31227.2217</v>
      </c>
      <c r="F27" s="215" t="n">
        <v>35022.9166</v>
      </c>
      <c r="G27" s="215" t="n">
        <v>64098.0338</v>
      </c>
      <c r="H27" s="215" t="n">
        <v>81745.2786</v>
      </c>
      <c r="I27" s="215" t="n">
        <v>54509.33</v>
      </c>
      <c r="J27" s="241" t="n">
        <v>10.51</v>
      </c>
      <c r="K27" s="242" t="n">
        <v>0.14</v>
      </c>
      <c r="L27" s="242" t="n">
        <v>2.64</v>
      </c>
      <c r="M27" s="242" t="n">
        <v>10.77</v>
      </c>
      <c r="N27" s="242" t="n">
        <v>0.22</v>
      </c>
      <c r="O27" s="243" t="n">
        <v>170.578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3.3671</v>
      </c>
      <c r="D28" s="206" t="n">
        <v>38656.25</v>
      </c>
      <c r="E28" s="207" t="n">
        <v>24795.2941</v>
      </c>
      <c r="F28" s="207" t="n">
        <v>30449.661</v>
      </c>
      <c r="G28" s="207" t="n">
        <v>60870.9166</v>
      </c>
      <c r="H28" s="207" t="n">
        <v>84774.5833</v>
      </c>
      <c r="I28" s="207" t="n">
        <v>49560.6759</v>
      </c>
      <c r="J28" s="237" t="n">
        <v>18.44</v>
      </c>
      <c r="K28" s="238" t="n">
        <v>0.04</v>
      </c>
      <c r="L28" s="238" t="n">
        <v>1.13</v>
      </c>
      <c r="M28" s="238" t="n">
        <v>10.43</v>
      </c>
      <c r="N28" s="238" t="n">
        <v>0.21</v>
      </c>
      <c r="O28" s="239" t="n">
        <v>166.715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70.539</v>
      </c>
      <c r="D29" s="214" t="n">
        <v>42150.2226</v>
      </c>
      <c r="E29" s="215" t="n">
        <v>20924.0856</v>
      </c>
      <c r="F29" s="215" t="n">
        <v>28043.8333</v>
      </c>
      <c r="G29" s="215" t="n">
        <v>57419.7404</v>
      </c>
      <c r="H29" s="215" t="n">
        <v>77541.2904</v>
      </c>
      <c r="I29" s="215" t="n">
        <v>46769.6592</v>
      </c>
      <c r="J29" s="241" t="n">
        <v>13.33</v>
      </c>
      <c r="K29" s="242" t="n">
        <v>0.15</v>
      </c>
      <c r="L29" s="242" t="n">
        <v>1.46</v>
      </c>
      <c r="M29" s="242" t="n">
        <v>10.64</v>
      </c>
      <c r="N29" s="242" t="n">
        <v>0.07</v>
      </c>
      <c r="O29" s="243" t="n">
        <v>168.820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5.8003</v>
      </c>
      <c r="D30" s="206" t="n">
        <v>38312.1666</v>
      </c>
      <c r="E30" s="207" t="n">
        <v>19556.5833</v>
      </c>
      <c r="F30" s="207" t="n">
        <v>20541.4166</v>
      </c>
      <c r="G30" s="207" t="n">
        <v>55288.5</v>
      </c>
      <c r="H30" s="207" t="n">
        <v>61616.6666</v>
      </c>
      <c r="I30" s="207" t="n">
        <v>40566.1133</v>
      </c>
      <c r="J30" s="237" t="n">
        <v>28.29</v>
      </c>
      <c r="K30" s="238" t="n">
        <v>0</v>
      </c>
      <c r="L30" s="238" t="n">
        <v>0.04</v>
      </c>
      <c r="M30" s="238" t="n">
        <v>8.45</v>
      </c>
      <c r="N30" s="238" t="n">
        <v>0</v>
      </c>
      <c r="O30" s="239" t="n">
        <v>174.002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81.2269</v>
      </c>
      <c r="D31" s="214" t="n">
        <v>30623.8333</v>
      </c>
      <c r="E31" s="215" t="n">
        <v>19860.75</v>
      </c>
      <c r="F31" s="215" t="n">
        <v>23949.1666</v>
      </c>
      <c r="G31" s="215" t="n">
        <v>40835.75</v>
      </c>
      <c r="H31" s="215" t="n">
        <v>54086.3333</v>
      </c>
      <c r="I31" s="215" t="n">
        <v>37506.5298</v>
      </c>
      <c r="J31" s="241" t="n">
        <v>14.66</v>
      </c>
      <c r="K31" s="242" t="n">
        <v>0.92</v>
      </c>
      <c r="L31" s="242" t="n">
        <v>3.62</v>
      </c>
      <c r="M31" s="242" t="n">
        <v>9.76</v>
      </c>
      <c r="N31" s="242" t="n">
        <v>0.18</v>
      </c>
      <c r="O31" s="243" t="n">
        <v>175.011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8.6114</v>
      </c>
      <c r="D32" s="206" t="n">
        <v>40719.3333</v>
      </c>
      <c r="E32" s="207" t="n">
        <v>20446.0833</v>
      </c>
      <c r="F32" s="207" t="n">
        <v>30434.3333</v>
      </c>
      <c r="G32" s="207" t="n">
        <v>85914.3333</v>
      </c>
      <c r="H32" s="207" t="n">
        <v>159611.1666</v>
      </c>
      <c r="I32" s="207" t="n">
        <v>69142.1843</v>
      </c>
      <c r="J32" s="237" t="n">
        <v>38.44</v>
      </c>
      <c r="K32" s="238" t="n">
        <v>0.04</v>
      </c>
      <c r="L32" s="238" t="n">
        <v>0.07</v>
      </c>
      <c r="M32" s="238" t="n">
        <v>11.27</v>
      </c>
      <c r="N32" s="238" t="n">
        <v>0</v>
      </c>
      <c r="O32" s="239" t="n">
        <v>173.847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09.9888</v>
      </c>
      <c r="D33" s="214" t="n">
        <v>18960.4874</v>
      </c>
      <c r="E33" s="215" t="n">
        <v>14161</v>
      </c>
      <c r="F33" s="215" t="n">
        <v>16192.4166</v>
      </c>
      <c r="G33" s="215" t="n">
        <v>26815.5</v>
      </c>
      <c r="H33" s="215" t="n">
        <v>38778.4166</v>
      </c>
      <c r="I33" s="215" t="n">
        <v>25160.4428</v>
      </c>
      <c r="J33" s="241" t="n">
        <v>18.73</v>
      </c>
      <c r="K33" s="242" t="n">
        <v>0.63</v>
      </c>
      <c r="L33" s="242" t="n">
        <v>2.78</v>
      </c>
      <c r="M33" s="242" t="n">
        <v>9.61</v>
      </c>
      <c r="N33" s="242" t="n">
        <v>0</v>
      </c>
      <c r="O33" s="243" t="n">
        <v>174.530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9.1202</v>
      </c>
      <c r="D34" s="206" t="n">
        <v>24332.5</v>
      </c>
      <c r="E34" s="207" t="n">
        <v>15025.25</v>
      </c>
      <c r="F34" s="207" t="n">
        <v>15980</v>
      </c>
      <c r="G34" s="207" t="n">
        <v>28661.4166</v>
      </c>
      <c r="H34" s="207" t="n">
        <v>34166.8333</v>
      </c>
      <c r="I34" s="207" t="n">
        <v>25264.5287</v>
      </c>
      <c r="J34" s="237" t="n">
        <v>21.26</v>
      </c>
      <c r="K34" s="238" t="n">
        <v>0.74</v>
      </c>
      <c r="L34" s="238" t="n">
        <v>0.92</v>
      </c>
      <c r="M34" s="238" t="n">
        <v>8.09</v>
      </c>
      <c r="N34" s="238" t="n">
        <v>0</v>
      </c>
      <c r="O34" s="239" t="n">
        <v>176.9699</v>
      </c>
    </row>
    <row r="35" customFormat="false" ht="12.85" hidden="false" customHeight="false" outlineLevel="0" collapsed="false">
      <c r="A35" s="134" t="s">
        <v>128</v>
      </c>
      <c r="B35" s="141" t="s">
        <v>585</v>
      </c>
      <c r="C35" s="240" t="n">
        <v>62.8243</v>
      </c>
      <c r="D35" s="214" t="n">
        <v>34556.3877</v>
      </c>
      <c r="E35" s="215" t="n">
        <v>21978.5451</v>
      </c>
      <c r="F35" s="215" t="n">
        <v>28283.1666</v>
      </c>
      <c r="G35" s="215" t="n">
        <v>43252.5</v>
      </c>
      <c r="H35" s="215" t="n">
        <v>50878.8333</v>
      </c>
      <c r="I35" s="215" t="n">
        <v>36837.2902</v>
      </c>
      <c r="J35" s="241" t="n">
        <v>13.6</v>
      </c>
      <c r="K35" s="242" t="n">
        <v>0.12</v>
      </c>
      <c r="L35" s="242" t="n">
        <v>1.67</v>
      </c>
      <c r="M35" s="242" t="n">
        <v>10.29</v>
      </c>
      <c r="N35" s="242" t="n">
        <v>0</v>
      </c>
      <c r="O35" s="243" t="n">
        <v>165.9346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9.3611</v>
      </c>
      <c r="D36" s="206" t="n">
        <v>58312.75</v>
      </c>
      <c r="E36" s="207" t="n">
        <v>31286.6666</v>
      </c>
      <c r="F36" s="207" t="n">
        <v>39383.2142</v>
      </c>
      <c r="G36" s="207" t="n">
        <v>81269.1666</v>
      </c>
      <c r="H36" s="207" t="n">
        <v>107560.3333</v>
      </c>
      <c r="I36" s="207" t="n">
        <v>66369.6796</v>
      </c>
      <c r="J36" s="237" t="n">
        <v>32.33</v>
      </c>
      <c r="K36" s="238" t="n">
        <v>0.05</v>
      </c>
      <c r="L36" s="238" t="n">
        <v>1.13</v>
      </c>
      <c r="M36" s="238" t="n">
        <v>9.89</v>
      </c>
      <c r="N36" s="238" t="n">
        <v>0.13</v>
      </c>
      <c r="O36" s="239" t="n">
        <v>174.5408</v>
      </c>
    </row>
    <row r="37" customFormat="false" ht="12.85" hidden="false" customHeight="false" outlineLevel="0" collapsed="false">
      <c r="A37" s="134" t="s">
        <v>132</v>
      </c>
      <c r="B37" s="141" t="s">
        <v>586</v>
      </c>
      <c r="C37" s="240" t="n">
        <v>14.6244</v>
      </c>
      <c r="D37" s="214" t="n">
        <v>25230.5833</v>
      </c>
      <c r="E37" s="215" t="n">
        <v>17513.5833</v>
      </c>
      <c r="F37" s="215" t="n">
        <v>22957.25</v>
      </c>
      <c r="G37" s="215" t="n">
        <v>29241.0833</v>
      </c>
      <c r="H37" s="215" t="n">
        <v>37232.75</v>
      </c>
      <c r="I37" s="215" t="n">
        <v>26191.2501</v>
      </c>
      <c r="J37" s="241" t="n">
        <v>18.34</v>
      </c>
      <c r="K37" s="242" t="n">
        <v>0</v>
      </c>
      <c r="L37" s="242" t="n">
        <v>0.52</v>
      </c>
      <c r="M37" s="242" t="n">
        <v>7.61</v>
      </c>
      <c r="N37" s="242" t="n">
        <v>0</v>
      </c>
      <c r="O37" s="243" t="n">
        <v>172.3366</v>
      </c>
    </row>
    <row r="38" customFormat="false" ht="12.85" hidden="false" customHeight="false" outlineLevel="0" collapsed="false">
      <c r="A38" s="135" t="s">
        <v>134</v>
      </c>
      <c r="B38" s="136" t="s">
        <v>587</v>
      </c>
      <c r="C38" s="236" t="n">
        <v>23.8273</v>
      </c>
      <c r="D38" s="206" t="n">
        <v>39415.2614</v>
      </c>
      <c r="E38" s="207" t="n">
        <v>20486.3333</v>
      </c>
      <c r="F38" s="207" t="n">
        <v>25238.25</v>
      </c>
      <c r="G38" s="207" t="n">
        <v>51781.3333</v>
      </c>
      <c r="H38" s="207" t="n">
        <v>104134</v>
      </c>
      <c r="I38" s="207" t="n">
        <v>72667.9045</v>
      </c>
      <c r="J38" s="237" t="n">
        <v>31.6</v>
      </c>
      <c r="K38" s="238" t="n">
        <v>0.04</v>
      </c>
      <c r="L38" s="238" t="n">
        <v>1.9</v>
      </c>
      <c r="M38" s="238" t="n">
        <v>9.51</v>
      </c>
      <c r="N38" s="238" t="n">
        <v>0</v>
      </c>
      <c r="O38" s="239" t="n">
        <v>176.3435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38.5583</v>
      </c>
      <c r="D39" s="214" t="n">
        <v>25834.9941</v>
      </c>
      <c r="E39" s="215" t="n">
        <v>19077.6666</v>
      </c>
      <c r="F39" s="215" t="n">
        <v>21698.25</v>
      </c>
      <c r="G39" s="215" t="n">
        <v>29829.6666</v>
      </c>
      <c r="H39" s="215" t="n">
        <v>38893.6666</v>
      </c>
      <c r="I39" s="215" t="n">
        <v>27533.3383</v>
      </c>
      <c r="J39" s="241" t="n">
        <v>10.6</v>
      </c>
      <c r="K39" s="242" t="n">
        <v>0.03</v>
      </c>
      <c r="L39" s="242" t="n">
        <v>4.73</v>
      </c>
      <c r="M39" s="242" t="n">
        <v>11.65</v>
      </c>
      <c r="N39" s="242" t="n">
        <v>0.07</v>
      </c>
      <c r="O39" s="243" t="n">
        <v>166.1255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4.4064</v>
      </c>
      <c r="D40" s="206" t="n">
        <v>25145</v>
      </c>
      <c r="E40" s="207" t="n">
        <v>17088.9788</v>
      </c>
      <c r="F40" s="207" t="n">
        <v>19253.75</v>
      </c>
      <c r="G40" s="207" t="n">
        <v>29453.0835</v>
      </c>
      <c r="H40" s="207" t="n">
        <v>34192.75</v>
      </c>
      <c r="I40" s="207" t="n">
        <v>25691.5726</v>
      </c>
      <c r="J40" s="237" t="n">
        <v>19.57</v>
      </c>
      <c r="K40" s="238" t="n">
        <v>0.08</v>
      </c>
      <c r="L40" s="238" t="n">
        <v>0.07</v>
      </c>
      <c r="M40" s="238" t="n">
        <v>8.75</v>
      </c>
      <c r="N40" s="238" t="n">
        <v>0</v>
      </c>
      <c r="O40" s="239" t="n">
        <v>173.4904</v>
      </c>
    </row>
    <row r="41" customFormat="false" ht="12.85" hidden="false" customHeight="false" outlineLevel="0" collapsed="false">
      <c r="A41" s="134" t="s">
        <v>140</v>
      </c>
      <c r="B41" s="141" t="s">
        <v>588</v>
      </c>
      <c r="C41" s="240" t="n">
        <v>19.8875</v>
      </c>
      <c r="D41" s="214" t="n">
        <v>32496.25</v>
      </c>
      <c r="E41" s="215" t="n">
        <v>15987.9147</v>
      </c>
      <c r="F41" s="215" t="n">
        <v>21291.25</v>
      </c>
      <c r="G41" s="215" t="n">
        <v>47619.4048</v>
      </c>
      <c r="H41" s="215" t="n">
        <v>56496.1389</v>
      </c>
      <c r="I41" s="215" t="n">
        <v>33989.1174</v>
      </c>
      <c r="J41" s="241" t="n">
        <v>18.89</v>
      </c>
      <c r="K41" s="242" t="n">
        <v>0.07</v>
      </c>
      <c r="L41" s="242" t="n">
        <v>0.36</v>
      </c>
      <c r="M41" s="242" t="n">
        <v>10.51</v>
      </c>
      <c r="N41" s="242" t="n">
        <v>0</v>
      </c>
      <c r="O41" s="243" t="n">
        <v>165.604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7.3263</v>
      </c>
      <c r="D42" s="206" t="n">
        <v>39357.6666</v>
      </c>
      <c r="E42" s="207" t="n">
        <v>28333.9166</v>
      </c>
      <c r="F42" s="207" t="n">
        <v>30193.6666</v>
      </c>
      <c r="G42" s="207" t="n">
        <v>44765.25</v>
      </c>
      <c r="H42" s="207" t="n">
        <v>50514.6666</v>
      </c>
      <c r="I42" s="207" t="n">
        <v>38727.486</v>
      </c>
      <c r="J42" s="237" t="n">
        <v>12.46</v>
      </c>
      <c r="K42" s="238" t="n">
        <v>0.13</v>
      </c>
      <c r="L42" s="238" t="n">
        <v>2.59</v>
      </c>
      <c r="M42" s="238" t="n">
        <v>10.44</v>
      </c>
      <c r="N42" s="238" t="n">
        <v>0.81</v>
      </c>
      <c r="O42" s="239" t="n">
        <v>170.192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203.5603</v>
      </c>
      <c r="D43" s="214" t="n">
        <v>32717.75</v>
      </c>
      <c r="E43" s="215" t="n">
        <v>23680.6666</v>
      </c>
      <c r="F43" s="215" t="n">
        <v>26963.3333</v>
      </c>
      <c r="G43" s="215" t="n">
        <v>40598.1666</v>
      </c>
      <c r="H43" s="215" t="n">
        <v>53028.3333</v>
      </c>
      <c r="I43" s="215" t="n">
        <v>36019.8915</v>
      </c>
      <c r="J43" s="241" t="n">
        <v>19.27</v>
      </c>
      <c r="K43" s="242" t="n">
        <v>0.21</v>
      </c>
      <c r="L43" s="242" t="n">
        <v>1.94</v>
      </c>
      <c r="M43" s="242" t="n">
        <v>9.93</v>
      </c>
      <c r="N43" s="242" t="n">
        <v>0.22</v>
      </c>
      <c r="O43" s="243" t="n">
        <v>170.8952</v>
      </c>
    </row>
    <row r="44" customFormat="false" ht="12.85" hidden="false" customHeight="false" outlineLevel="0" collapsed="false">
      <c r="A44" s="135" t="s">
        <v>146</v>
      </c>
      <c r="B44" s="136" t="s">
        <v>589</v>
      </c>
      <c r="C44" s="236" t="n">
        <v>250.3134</v>
      </c>
      <c r="D44" s="206" t="n">
        <v>33287.3333</v>
      </c>
      <c r="E44" s="207" t="n">
        <v>23297.6666</v>
      </c>
      <c r="F44" s="207" t="n">
        <v>27175.8098</v>
      </c>
      <c r="G44" s="207" t="n">
        <v>42364.2525</v>
      </c>
      <c r="H44" s="207" t="n">
        <v>52574.25</v>
      </c>
      <c r="I44" s="207" t="n">
        <v>36374.1253</v>
      </c>
      <c r="J44" s="237" t="n">
        <v>9.04</v>
      </c>
      <c r="K44" s="238" t="n">
        <v>0.41</v>
      </c>
      <c r="L44" s="238" t="n">
        <v>4.05</v>
      </c>
      <c r="M44" s="238" t="n">
        <v>10.52</v>
      </c>
      <c r="N44" s="238" t="n">
        <v>1.93</v>
      </c>
      <c r="O44" s="239" t="n">
        <v>171.697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40.9415</v>
      </c>
      <c r="D45" s="214" t="n">
        <v>38475.6666</v>
      </c>
      <c r="E45" s="215" t="n">
        <v>25335.3333</v>
      </c>
      <c r="F45" s="215" t="n">
        <v>28322</v>
      </c>
      <c r="G45" s="215" t="n">
        <v>56551.4166</v>
      </c>
      <c r="H45" s="215" t="n">
        <v>66483.6303</v>
      </c>
      <c r="I45" s="215" t="n">
        <v>48912.1476</v>
      </c>
      <c r="J45" s="241" t="n">
        <v>27.47</v>
      </c>
      <c r="K45" s="242" t="n">
        <v>0.51</v>
      </c>
      <c r="L45" s="242" t="n">
        <v>1.17</v>
      </c>
      <c r="M45" s="242" t="n">
        <v>9.07</v>
      </c>
      <c r="N45" s="242" t="n">
        <v>0.35</v>
      </c>
      <c r="O45" s="243" t="n">
        <v>173.216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308.789</v>
      </c>
      <c r="D46" s="206" t="n">
        <v>30257.9166</v>
      </c>
      <c r="E46" s="207" t="n">
        <v>23345.1666</v>
      </c>
      <c r="F46" s="207" t="n">
        <v>26011.8333</v>
      </c>
      <c r="G46" s="207" t="n">
        <v>39894.8669</v>
      </c>
      <c r="H46" s="207" t="n">
        <v>51684.6328</v>
      </c>
      <c r="I46" s="207" t="n">
        <v>36399.8547</v>
      </c>
      <c r="J46" s="237" t="n">
        <v>12.8</v>
      </c>
      <c r="K46" s="238" t="n">
        <v>0.41</v>
      </c>
      <c r="L46" s="238" t="n">
        <v>3.62</v>
      </c>
      <c r="M46" s="238" t="n">
        <v>10.47</v>
      </c>
      <c r="N46" s="238" t="n">
        <v>0.84</v>
      </c>
      <c r="O46" s="239" t="n">
        <v>173.0023</v>
      </c>
    </row>
    <row r="47" customFormat="false" ht="12.85" hidden="false" customHeight="false" outlineLevel="0" collapsed="false">
      <c r="A47" s="134" t="s">
        <v>152</v>
      </c>
      <c r="B47" s="141" t="s">
        <v>590</v>
      </c>
      <c r="C47" s="240" t="n">
        <v>75.9988</v>
      </c>
      <c r="D47" s="214" t="n">
        <v>35734.0833</v>
      </c>
      <c r="E47" s="215" t="n">
        <v>26177.6666</v>
      </c>
      <c r="F47" s="215" t="n">
        <v>28470.8333</v>
      </c>
      <c r="G47" s="215" t="n">
        <v>45498.6685</v>
      </c>
      <c r="H47" s="215" t="n">
        <v>57361.1857</v>
      </c>
      <c r="I47" s="215" t="n">
        <v>39033.532</v>
      </c>
      <c r="J47" s="241" t="n">
        <v>10.59</v>
      </c>
      <c r="K47" s="242" t="n">
        <v>0.11</v>
      </c>
      <c r="L47" s="242" t="n">
        <v>1.32</v>
      </c>
      <c r="M47" s="242" t="n">
        <v>9.98</v>
      </c>
      <c r="N47" s="242" t="n">
        <v>2.06</v>
      </c>
      <c r="O47" s="243" t="n">
        <v>167.3802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63.2995</v>
      </c>
      <c r="D48" s="206" t="n">
        <v>32167.64</v>
      </c>
      <c r="E48" s="207" t="n">
        <v>22557.1575</v>
      </c>
      <c r="F48" s="207" t="n">
        <v>27325.6096</v>
      </c>
      <c r="G48" s="207" t="n">
        <v>37035.2687</v>
      </c>
      <c r="H48" s="207" t="n">
        <v>51022.5</v>
      </c>
      <c r="I48" s="207" t="n">
        <v>34139.6164</v>
      </c>
      <c r="J48" s="237" t="n">
        <v>14.54</v>
      </c>
      <c r="K48" s="238" t="n">
        <v>0.18</v>
      </c>
      <c r="L48" s="238" t="n">
        <v>0.72</v>
      </c>
      <c r="M48" s="238" t="n">
        <v>11.21</v>
      </c>
      <c r="N48" s="238" t="n">
        <v>0.03</v>
      </c>
      <c r="O48" s="239" t="n">
        <v>167.4659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0.6087</v>
      </c>
      <c r="D49" s="214" t="n">
        <v>32456.25</v>
      </c>
      <c r="E49" s="215" t="n">
        <v>22576.4166</v>
      </c>
      <c r="F49" s="215" t="n">
        <v>26634.0833</v>
      </c>
      <c r="G49" s="215" t="n">
        <v>35589.2175</v>
      </c>
      <c r="H49" s="215" t="n">
        <v>51116.6666</v>
      </c>
      <c r="I49" s="215" t="n">
        <v>33655.7685</v>
      </c>
      <c r="J49" s="241" t="n">
        <v>13.74</v>
      </c>
      <c r="K49" s="242" t="n">
        <v>0.34</v>
      </c>
      <c r="L49" s="242" t="n">
        <v>0.89</v>
      </c>
      <c r="M49" s="242" t="n">
        <v>11.73</v>
      </c>
      <c r="N49" s="242" t="n">
        <v>0</v>
      </c>
      <c r="O49" s="243" t="n">
        <v>168.2698</v>
      </c>
    </row>
    <row r="50" customFormat="false" ht="12.85" hidden="false" customHeight="false" outlineLevel="0" collapsed="false">
      <c r="A50" s="135" t="s">
        <v>158</v>
      </c>
      <c r="B50" s="136" t="s">
        <v>591</v>
      </c>
      <c r="C50" s="236" t="n">
        <v>268.8526</v>
      </c>
      <c r="D50" s="206" t="n">
        <v>24642.5</v>
      </c>
      <c r="E50" s="207" t="n">
        <v>15119</v>
      </c>
      <c r="F50" s="207" t="n">
        <v>19519.9166</v>
      </c>
      <c r="G50" s="207" t="n">
        <v>32102.4388</v>
      </c>
      <c r="H50" s="207" t="n">
        <v>39157.75</v>
      </c>
      <c r="I50" s="207" t="n">
        <v>26683.8557</v>
      </c>
      <c r="J50" s="237" t="n">
        <v>11.3</v>
      </c>
      <c r="K50" s="238" t="n">
        <v>0.28</v>
      </c>
      <c r="L50" s="238" t="n">
        <v>1.73</v>
      </c>
      <c r="M50" s="238" t="n">
        <v>11.53</v>
      </c>
      <c r="N50" s="238" t="n">
        <v>0.09</v>
      </c>
      <c r="O50" s="239" t="n">
        <v>166.519</v>
      </c>
    </row>
    <row r="51" customFormat="false" ht="12.85" hidden="false" customHeight="false" outlineLevel="0" collapsed="false">
      <c r="A51" s="134" t="s">
        <v>160</v>
      </c>
      <c r="B51" s="141" t="s">
        <v>592</v>
      </c>
      <c r="C51" s="240" t="n">
        <v>39.8116</v>
      </c>
      <c r="D51" s="214" t="n">
        <v>28104.3827</v>
      </c>
      <c r="E51" s="215" t="n">
        <v>21572.9166</v>
      </c>
      <c r="F51" s="215" t="n">
        <v>23469.75</v>
      </c>
      <c r="G51" s="215" t="n">
        <v>32828.1666</v>
      </c>
      <c r="H51" s="215" t="n">
        <v>36085.683</v>
      </c>
      <c r="I51" s="215" t="n">
        <v>28409.0823</v>
      </c>
      <c r="J51" s="241" t="n">
        <v>11.67</v>
      </c>
      <c r="K51" s="242" t="n">
        <v>0.13</v>
      </c>
      <c r="L51" s="242" t="n">
        <v>2.9</v>
      </c>
      <c r="M51" s="242" t="n">
        <v>11.54</v>
      </c>
      <c r="N51" s="242" t="n">
        <v>0.18</v>
      </c>
      <c r="O51" s="243" t="n">
        <v>170.7735</v>
      </c>
    </row>
    <row r="52" customFormat="false" ht="12.85" hidden="false" customHeight="false" outlineLevel="0" collapsed="false">
      <c r="A52" s="135" t="s">
        <v>162</v>
      </c>
      <c r="B52" s="136" t="s">
        <v>593</v>
      </c>
      <c r="C52" s="236" t="n">
        <v>12.6713</v>
      </c>
      <c r="D52" s="206" t="n">
        <v>34855.8333</v>
      </c>
      <c r="E52" s="207" t="n">
        <v>25804.5525</v>
      </c>
      <c r="F52" s="207" t="n">
        <v>31045.8556</v>
      </c>
      <c r="G52" s="207" t="n">
        <v>55417.4166</v>
      </c>
      <c r="H52" s="207" t="n">
        <v>67668.75</v>
      </c>
      <c r="I52" s="207" t="n">
        <v>43387.4969</v>
      </c>
      <c r="J52" s="237" t="n">
        <v>17.01</v>
      </c>
      <c r="K52" s="238" t="n">
        <v>0.34</v>
      </c>
      <c r="L52" s="238" t="n">
        <v>8</v>
      </c>
      <c r="M52" s="238" t="n">
        <v>11.2</v>
      </c>
      <c r="N52" s="238" t="n">
        <v>0.01</v>
      </c>
      <c r="O52" s="239" t="n">
        <v>174.973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9.8827</v>
      </c>
      <c r="D53" s="214" t="n">
        <v>32154.5833</v>
      </c>
      <c r="E53" s="215" t="n">
        <v>22093.0833</v>
      </c>
      <c r="F53" s="215" t="n">
        <v>26909.9166</v>
      </c>
      <c r="G53" s="215" t="n">
        <v>36208.3333</v>
      </c>
      <c r="H53" s="215" t="n">
        <v>39583.8333</v>
      </c>
      <c r="I53" s="215" t="n">
        <v>31194.4182</v>
      </c>
      <c r="J53" s="241" t="n">
        <v>15.89</v>
      </c>
      <c r="K53" s="242" t="n">
        <v>0.65</v>
      </c>
      <c r="L53" s="242" t="n">
        <v>0.52</v>
      </c>
      <c r="M53" s="242" t="n">
        <v>11.23</v>
      </c>
      <c r="N53" s="242" t="n">
        <v>0.01</v>
      </c>
      <c r="O53" s="243" t="n">
        <v>176.0215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550.5543</v>
      </c>
      <c r="D54" s="206" t="n">
        <v>36049.3283</v>
      </c>
      <c r="E54" s="207" t="n">
        <v>23303.8333</v>
      </c>
      <c r="F54" s="207" t="n">
        <v>28609.25</v>
      </c>
      <c r="G54" s="207" t="n">
        <v>49422.2371</v>
      </c>
      <c r="H54" s="207" t="n">
        <v>68487.3333</v>
      </c>
      <c r="I54" s="207" t="n">
        <v>41976.7268</v>
      </c>
      <c r="J54" s="237" t="n">
        <v>13.72</v>
      </c>
      <c r="K54" s="238" t="n">
        <v>1.51</v>
      </c>
      <c r="L54" s="238" t="n">
        <v>11.85</v>
      </c>
      <c r="M54" s="238" t="n">
        <v>9.29</v>
      </c>
      <c r="N54" s="238" t="n">
        <v>1.32</v>
      </c>
      <c r="O54" s="239" t="n">
        <v>181.320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41.0482</v>
      </c>
      <c r="D55" s="214" t="n">
        <v>36902.1929</v>
      </c>
      <c r="E55" s="215" t="n">
        <v>30772.8788</v>
      </c>
      <c r="F55" s="215" t="n">
        <v>33900.0539</v>
      </c>
      <c r="G55" s="215" t="n">
        <v>45654.6486</v>
      </c>
      <c r="H55" s="215" t="n">
        <v>55075.5</v>
      </c>
      <c r="I55" s="215" t="n">
        <v>40448.4089</v>
      </c>
      <c r="J55" s="241" t="n">
        <v>11</v>
      </c>
      <c r="K55" s="242" t="n">
        <v>0.78</v>
      </c>
      <c r="L55" s="242" t="n">
        <v>7.45</v>
      </c>
      <c r="M55" s="242" t="n">
        <v>10.01</v>
      </c>
      <c r="N55" s="242" t="n">
        <v>0.97</v>
      </c>
      <c r="O55" s="243" t="n">
        <v>178.9613</v>
      </c>
    </row>
    <row r="56" customFormat="false" ht="12.85" hidden="false" customHeight="false" outlineLevel="0" collapsed="false">
      <c r="A56" s="135" t="s">
        <v>170</v>
      </c>
      <c r="B56" s="136" t="s">
        <v>594</v>
      </c>
      <c r="C56" s="236" t="n">
        <v>21.7774</v>
      </c>
      <c r="D56" s="206" t="n">
        <v>32777.1615</v>
      </c>
      <c r="E56" s="207" t="n">
        <v>21745.4166</v>
      </c>
      <c r="F56" s="207" t="n">
        <v>27542.2098</v>
      </c>
      <c r="G56" s="207" t="n">
        <v>38933.294</v>
      </c>
      <c r="H56" s="207" t="n">
        <v>40988.1977</v>
      </c>
      <c r="I56" s="207" t="n">
        <v>33810.3977</v>
      </c>
      <c r="J56" s="237" t="n">
        <v>7.44</v>
      </c>
      <c r="K56" s="238" t="n">
        <v>0.09</v>
      </c>
      <c r="L56" s="238" t="n">
        <v>1.86</v>
      </c>
      <c r="M56" s="238" t="n">
        <v>10.22</v>
      </c>
      <c r="N56" s="238" t="n">
        <v>0</v>
      </c>
      <c r="O56" s="239" t="n">
        <v>172.0567</v>
      </c>
    </row>
    <row r="57" customFormat="false" ht="12.85" hidden="false" customHeight="false" outlineLevel="0" collapsed="false">
      <c r="A57" s="134" t="s">
        <v>172</v>
      </c>
      <c r="B57" s="141" t="s">
        <v>595</v>
      </c>
      <c r="C57" s="240" t="n">
        <v>226.9884</v>
      </c>
      <c r="D57" s="214" t="n">
        <v>29178.4702</v>
      </c>
      <c r="E57" s="215" t="n">
        <v>19966.3539</v>
      </c>
      <c r="F57" s="215" t="n">
        <v>24021.634</v>
      </c>
      <c r="G57" s="215" t="n">
        <v>39356.6666</v>
      </c>
      <c r="H57" s="215" t="n">
        <v>50683.1666</v>
      </c>
      <c r="I57" s="215" t="n">
        <v>33607.3422</v>
      </c>
      <c r="J57" s="241" t="n">
        <v>14.53</v>
      </c>
      <c r="K57" s="242" t="n">
        <v>0.12</v>
      </c>
      <c r="L57" s="242" t="n">
        <v>1.28</v>
      </c>
      <c r="M57" s="242" t="n">
        <v>10.5</v>
      </c>
      <c r="N57" s="242" t="n">
        <v>0.02</v>
      </c>
      <c r="O57" s="243" t="n">
        <v>170.2887</v>
      </c>
    </row>
    <row r="58" customFormat="false" ht="12.85" hidden="false" customHeight="false" outlineLevel="0" collapsed="false">
      <c r="A58" s="135" t="s">
        <v>174</v>
      </c>
      <c r="B58" s="136" t="s">
        <v>596</v>
      </c>
      <c r="C58" s="236" t="n">
        <v>54.6266</v>
      </c>
      <c r="D58" s="206" t="n">
        <v>27887.125</v>
      </c>
      <c r="E58" s="207" t="n">
        <v>21533.9688</v>
      </c>
      <c r="F58" s="207" t="n">
        <v>23426.0833</v>
      </c>
      <c r="G58" s="207" t="n">
        <v>36523.8272</v>
      </c>
      <c r="H58" s="207" t="n">
        <v>51061.5147</v>
      </c>
      <c r="I58" s="207" t="n">
        <v>32622.4692</v>
      </c>
      <c r="J58" s="237" t="n">
        <v>14.01</v>
      </c>
      <c r="K58" s="238" t="n">
        <v>0.18</v>
      </c>
      <c r="L58" s="238" t="n">
        <v>1.39</v>
      </c>
      <c r="M58" s="238" t="n">
        <v>11.15</v>
      </c>
      <c r="N58" s="238" t="n">
        <v>0</v>
      </c>
      <c r="O58" s="239" t="n">
        <v>171.86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587.3795</v>
      </c>
      <c r="D59" s="214" t="n">
        <v>31105.5</v>
      </c>
      <c r="E59" s="215" t="n">
        <v>21062.1666</v>
      </c>
      <c r="F59" s="215" t="n">
        <v>24857.6666</v>
      </c>
      <c r="G59" s="215" t="n">
        <v>41236</v>
      </c>
      <c r="H59" s="215" t="n">
        <v>51421.25</v>
      </c>
      <c r="I59" s="215" t="n">
        <v>34826.872</v>
      </c>
      <c r="J59" s="241" t="n">
        <v>20.48</v>
      </c>
      <c r="K59" s="242" t="n">
        <v>0.08</v>
      </c>
      <c r="L59" s="242" t="n">
        <v>0.96</v>
      </c>
      <c r="M59" s="242" t="n">
        <v>10.16</v>
      </c>
      <c r="N59" s="242" t="n">
        <v>0.03</v>
      </c>
      <c r="O59" s="243" t="n">
        <v>173.985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49.2854</v>
      </c>
      <c r="D60" s="206" t="n">
        <v>31006.1666</v>
      </c>
      <c r="E60" s="207" t="n">
        <v>23752.7142</v>
      </c>
      <c r="F60" s="207" t="n">
        <v>26398.4166</v>
      </c>
      <c r="G60" s="207" t="n">
        <v>41402.3153</v>
      </c>
      <c r="H60" s="207" t="n">
        <v>56971.1666</v>
      </c>
      <c r="I60" s="207" t="n">
        <v>36205.6625</v>
      </c>
      <c r="J60" s="237" t="n">
        <v>12.3</v>
      </c>
      <c r="K60" s="238" t="n">
        <v>0.11</v>
      </c>
      <c r="L60" s="238" t="n">
        <v>2.28</v>
      </c>
      <c r="M60" s="238" t="n">
        <v>13.12</v>
      </c>
      <c r="N60" s="238" t="n">
        <v>0.15</v>
      </c>
      <c r="O60" s="239" t="n">
        <v>166.671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0.1036</v>
      </c>
      <c r="D61" s="214" t="n">
        <v>42647.75</v>
      </c>
      <c r="E61" s="215" t="n">
        <v>27954.5</v>
      </c>
      <c r="F61" s="215" t="n">
        <v>32788.3333</v>
      </c>
      <c r="G61" s="215" t="n">
        <v>54925.3757</v>
      </c>
      <c r="H61" s="215" t="n">
        <v>71676.1231</v>
      </c>
      <c r="I61" s="215" t="n">
        <v>44975.9544</v>
      </c>
      <c r="J61" s="241" t="n">
        <v>13.78</v>
      </c>
      <c r="K61" s="242" t="n">
        <v>0.06</v>
      </c>
      <c r="L61" s="242" t="n">
        <v>2.65</v>
      </c>
      <c r="M61" s="242" t="n">
        <v>10.62</v>
      </c>
      <c r="N61" s="242" t="n">
        <v>0</v>
      </c>
      <c r="O61" s="243" t="n">
        <v>169.404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78.5509</v>
      </c>
      <c r="D62" s="206" t="n">
        <v>23429.2808</v>
      </c>
      <c r="E62" s="207" t="n">
        <v>16735.6711</v>
      </c>
      <c r="F62" s="207" t="n">
        <v>18537.6783</v>
      </c>
      <c r="G62" s="207" t="n">
        <v>35290.25</v>
      </c>
      <c r="H62" s="207" t="n">
        <v>48530.1666</v>
      </c>
      <c r="I62" s="207" t="n">
        <v>29615.6546</v>
      </c>
      <c r="J62" s="237" t="n">
        <v>19.43</v>
      </c>
      <c r="K62" s="238" t="n">
        <v>1.49</v>
      </c>
      <c r="L62" s="238" t="n">
        <v>2.37</v>
      </c>
      <c r="M62" s="238" t="n">
        <v>10.25</v>
      </c>
      <c r="N62" s="238" t="n">
        <v>0</v>
      </c>
      <c r="O62" s="239" t="n">
        <v>160.5095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04.5659</v>
      </c>
      <c r="D63" s="214" t="n">
        <v>33020.5833</v>
      </c>
      <c r="E63" s="215" t="n">
        <v>21883.7628</v>
      </c>
      <c r="F63" s="215" t="n">
        <v>26964.002</v>
      </c>
      <c r="G63" s="215" t="n">
        <v>42718.9293</v>
      </c>
      <c r="H63" s="215" t="n">
        <v>50585.6051</v>
      </c>
      <c r="I63" s="215" t="n">
        <v>37271.3674</v>
      </c>
      <c r="J63" s="241" t="n">
        <v>18.69</v>
      </c>
      <c r="K63" s="242" t="n">
        <v>0.14</v>
      </c>
      <c r="L63" s="242" t="n">
        <v>2.44</v>
      </c>
      <c r="M63" s="242" t="n">
        <v>10.85</v>
      </c>
      <c r="N63" s="242" t="n">
        <v>0.04</v>
      </c>
      <c r="O63" s="243" t="n">
        <v>169.5344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2.5434</v>
      </c>
      <c r="D64" s="206" t="n">
        <v>31237.3333</v>
      </c>
      <c r="E64" s="207" t="n">
        <v>22667.1666</v>
      </c>
      <c r="F64" s="207" t="n">
        <v>24403.5039</v>
      </c>
      <c r="G64" s="207" t="n">
        <v>36922.9278</v>
      </c>
      <c r="H64" s="207" t="n">
        <v>44147.1473</v>
      </c>
      <c r="I64" s="207" t="n">
        <v>32084.7866</v>
      </c>
      <c r="J64" s="237" t="n">
        <v>10.65</v>
      </c>
      <c r="K64" s="238" t="n">
        <v>0.26</v>
      </c>
      <c r="L64" s="238" t="n">
        <v>0.11</v>
      </c>
      <c r="M64" s="238" t="n">
        <v>12.31</v>
      </c>
      <c r="N64" s="238" t="n">
        <v>0</v>
      </c>
      <c r="O64" s="239" t="n">
        <v>170.9603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35.2061</v>
      </c>
      <c r="D65" s="214" t="n">
        <v>22854.5</v>
      </c>
      <c r="E65" s="215" t="n">
        <v>19500.5</v>
      </c>
      <c r="F65" s="215" t="n">
        <v>20877.8333</v>
      </c>
      <c r="G65" s="215" t="n">
        <v>26316.4535</v>
      </c>
      <c r="H65" s="215" t="n">
        <v>28840.4847</v>
      </c>
      <c r="I65" s="215" t="n">
        <v>24230.0874</v>
      </c>
      <c r="J65" s="241" t="n">
        <v>9.93</v>
      </c>
      <c r="K65" s="242" t="n">
        <v>0</v>
      </c>
      <c r="L65" s="242" t="n">
        <v>3.26</v>
      </c>
      <c r="M65" s="242" t="n">
        <v>9.46</v>
      </c>
      <c r="N65" s="242" t="n">
        <v>0.07</v>
      </c>
      <c r="O65" s="243" t="n">
        <v>176.2662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81.8559</v>
      </c>
      <c r="D66" s="206" t="n">
        <v>27615.25</v>
      </c>
      <c r="E66" s="207" t="n">
        <v>21605.5333</v>
      </c>
      <c r="F66" s="207" t="n">
        <v>24364.8333</v>
      </c>
      <c r="G66" s="207" t="n">
        <v>36553.5</v>
      </c>
      <c r="H66" s="207" t="n">
        <v>43227.25</v>
      </c>
      <c r="I66" s="207" t="n">
        <v>32881.2584</v>
      </c>
      <c r="J66" s="237" t="n">
        <v>11.28</v>
      </c>
      <c r="K66" s="238" t="n">
        <v>0.05</v>
      </c>
      <c r="L66" s="238" t="n">
        <v>2.8</v>
      </c>
      <c r="M66" s="238" t="n">
        <v>10.51</v>
      </c>
      <c r="N66" s="238" t="n">
        <v>0.75</v>
      </c>
      <c r="O66" s="239" t="n">
        <v>168.162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1.8241</v>
      </c>
      <c r="D67" s="214" t="n">
        <v>27282.6666</v>
      </c>
      <c r="E67" s="215" t="n">
        <v>21682.8333</v>
      </c>
      <c r="F67" s="215" t="n">
        <v>25305.7269</v>
      </c>
      <c r="G67" s="215" t="n">
        <v>32337.8333</v>
      </c>
      <c r="H67" s="215" t="n">
        <v>39187.0323</v>
      </c>
      <c r="I67" s="215" t="n">
        <v>28415.6617</v>
      </c>
      <c r="J67" s="241" t="n">
        <v>13.45</v>
      </c>
      <c r="K67" s="242" t="n">
        <v>0.09</v>
      </c>
      <c r="L67" s="242" t="n">
        <v>2.91</v>
      </c>
      <c r="M67" s="242" t="n">
        <v>9.94</v>
      </c>
      <c r="N67" s="242" t="n">
        <v>0</v>
      </c>
      <c r="O67" s="243" t="n">
        <v>171.0558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313.2093</v>
      </c>
      <c r="D68" s="206" t="n">
        <v>31627.6666</v>
      </c>
      <c r="E68" s="207" t="n">
        <v>21586.9873</v>
      </c>
      <c r="F68" s="207" t="n">
        <v>25536.1258</v>
      </c>
      <c r="G68" s="207" t="n">
        <v>39605.4661</v>
      </c>
      <c r="H68" s="207" t="n">
        <v>47946.4827</v>
      </c>
      <c r="I68" s="207" t="n">
        <v>33656.1742</v>
      </c>
      <c r="J68" s="237" t="n">
        <v>15.85</v>
      </c>
      <c r="K68" s="238" t="n">
        <v>0.55</v>
      </c>
      <c r="L68" s="238" t="n">
        <v>1.62</v>
      </c>
      <c r="M68" s="238" t="n">
        <v>10.01</v>
      </c>
      <c r="N68" s="238" t="n">
        <v>0.88</v>
      </c>
      <c r="O68" s="239" t="n">
        <v>173.1031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416.0983</v>
      </c>
      <c r="D69" s="214" t="n">
        <v>30213.0833</v>
      </c>
      <c r="E69" s="215" t="n">
        <v>21498.6666</v>
      </c>
      <c r="F69" s="215" t="n">
        <v>24724.5833</v>
      </c>
      <c r="G69" s="215" t="n">
        <v>37873.6227</v>
      </c>
      <c r="H69" s="215" t="n">
        <v>46202.3368</v>
      </c>
      <c r="I69" s="215" t="n">
        <v>32045.2865</v>
      </c>
      <c r="J69" s="241" t="n">
        <v>14.42</v>
      </c>
      <c r="K69" s="242" t="n">
        <v>0.57</v>
      </c>
      <c r="L69" s="242" t="n">
        <v>5.37</v>
      </c>
      <c r="M69" s="242" t="n">
        <v>10.89</v>
      </c>
      <c r="N69" s="242" t="n">
        <v>0.82</v>
      </c>
      <c r="O69" s="243" t="n">
        <v>169.5044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616.5279</v>
      </c>
      <c r="D70" s="206" t="n">
        <v>23574.2377</v>
      </c>
      <c r="E70" s="207" t="n">
        <v>19607.0405</v>
      </c>
      <c r="F70" s="207" t="n">
        <v>21460</v>
      </c>
      <c r="G70" s="207" t="n">
        <v>26740.6666</v>
      </c>
      <c r="H70" s="207" t="n">
        <v>35070.5</v>
      </c>
      <c r="I70" s="207" t="n">
        <v>25515.0221</v>
      </c>
      <c r="J70" s="237" t="n">
        <v>11.39</v>
      </c>
      <c r="K70" s="238" t="n">
        <v>1.64</v>
      </c>
      <c r="L70" s="238" t="n">
        <v>4.2</v>
      </c>
      <c r="M70" s="238" t="n">
        <v>10.56</v>
      </c>
      <c r="N70" s="238" t="n">
        <v>0.57</v>
      </c>
      <c r="O70" s="239" t="n">
        <v>178.0387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254.5807</v>
      </c>
      <c r="D71" s="214" t="n">
        <v>26098.5</v>
      </c>
      <c r="E71" s="215" t="n">
        <v>18513.5833</v>
      </c>
      <c r="F71" s="215" t="n">
        <v>22064.9166</v>
      </c>
      <c r="G71" s="215" t="n">
        <v>32017.6675</v>
      </c>
      <c r="H71" s="215" t="n">
        <v>38721</v>
      </c>
      <c r="I71" s="215" t="n">
        <v>27967.8422</v>
      </c>
      <c r="J71" s="241" t="n">
        <v>13.46</v>
      </c>
      <c r="K71" s="242" t="n">
        <v>0.62</v>
      </c>
      <c r="L71" s="242" t="n">
        <v>2.39</v>
      </c>
      <c r="M71" s="242" t="n">
        <v>11.13</v>
      </c>
      <c r="N71" s="242" t="n">
        <v>0.04</v>
      </c>
      <c r="O71" s="243" t="n">
        <v>169.3954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305.6161</v>
      </c>
      <c r="D72" s="206" t="n">
        <v>26763.3333</v>
      </c>
      <c r="E72" s="207" t="n">
        <v>19142.9718</v>
      </c>
      <c r="F72" s="207" t="n">
        <v>23201.9166</v>
      </c>
      <c r="G72" s="207" t="n">
        <v>29347.0743</v>
      </c>
      <c r="H72" s="207" t="n">
        <v>33784.6666</v>
      </c>
      <c r="I72" s="207" t="n">
        <v>27116.4606</v>
      </c>
      <c r="J72" s="237" t="n">
        <v>10.75</v>
      </c>
      <c r="K72" s="238" t="n">
        <v>0.26</v>
      </c>
      <c r="L72" s="238" t="n">
        <v>7.44</v>
      </c>
      <c r="M72" s="238" t="n">
        <v>11.5</v>
      </c>
      <c r="N72" s="238" t="n">
        <v>0.04</v>
      </c>
      <c r="O72" s="239" t="n">
        <v>165.6324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239.8074</v>
      </c>
      <c r="D73" s="214" t="n">
        <v>27032.5833</v>
      </c>
      <c r="E73" s="215" t="n">
        <v>19835.5641</v>
      </c>
      <c r="F73" s="215" t="n">
        <v>22330.3333</v>
      </c>
      <c r="G73" s="215" t="n">
        <v>32398.5833</v>
      </c>
      <c r="H73" s="215" t="n">
        <v>36797.3333</v>
      </c>
      <c r="I73" s="215" t="n">
        <v>27858.6424</v>
      </c>
      <c r="J73" s="241" t="n">
        <v>13.66</v>
      </c>
      <c r="K73" s="242" t="n">
        <v>0.1</v>
      </c>
      <c r="L73" s="242" t="n">
        <v>2.31</v>
      </c>
      <c r="M73" s="242" t="n">
        <v>11.21</v>
      </c>
      <c r="N73" s="242" t="n">
        <v>0</v>
      </c>
      <c r="O73" s="243" t="n">
        <v>170.8676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999.558</v>
      </c>
      <c r="D74" s="206" t="n">
        <v>26178.4166</v>
      </c>
      <c r="E74" s="207" t="n">
        <v>17455.1905</v>
      </c>
      <c r="F74" s="207" t="n">
        <v>21503.981</v>
      </c>
      <c r="G74" s="207" t="n">
        <v>34196.3535</v>
      </c>
      <c r="H74" s="207" t="n">
        <v>43689.7439</v>
      </c>
      <c r="I74" s="207" t="n">
        <v>30182.4471</v>
      </c>
      <c r="J74" s="237" t="n">
        <v>12.84</v>
      </c>
      <c r="K74" s="238" t="n">
        <v>0.25</v>
      </c>
      <c r="L74" s="238" t="n">
        <v>3.56</v>
      </c>
      <c r="M74" s="238" t="n">
        <v>10.75</v>
      </c>
      <c r="N74" s="238" t="n">
        <v>0.24</v>
      </c>
      <c r="O74" s="239" t="n">
        <v>168.7864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86.5327</v>
      </c>
      <c r="D75" s="214" t="n">
        <v>34105.4516</v>
      </c>
      <c r="E75" s="215" t="n">
        <v>22317.8333</v>
      </c>
      <c r="F75" s="215" t="n">
        <v>28516.5833</v>
      </c>
      <c r="G75" s="215" t="n">
        <v>43358.4828</v>
      </c>
      <c r="H75" s="215" t="n">
        <v>56271.25</v>
      </c>
      <c r="I75" s="215" t="n">
        <v>36708.8314</v>
      </c>
      <c r="J75" s="241" t="n">
        <v>16.29</v>
      </c>
      <c r="K75" s="242" t="n">
        <v>0.09</v>
      </c>
      <c r="L75" s="242" t="n">
        <v>1.75</v>
      </c>
      <c r="M75" s="242" t="n">
        <v>10.07</v>
      </c>
      <c r="N75" s="242" t="n">
        <v>0.56</v>
      </c>
      <c r="O75" s="243" t="n">
        <v>170.2371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63.1442</v>
      </c>
      <c r="D76" s="206" t="n">
        <v>24707.6666</v>
      </c>
      <c r="E76" s="207" t="n">
        <v>18027.8333</v>
      </c>
      <c r="F76" s="207" t="n">
        <v>20954.6666</v>
      </c>
      <c r="G76" s="207" t="n">
        <v>29167.1666</v>
      </c>
      <c r="H76" s="207" t="n">
        <v>37285.8333</v>
      </c>
      <c r="I76" s="207" t="n">
        <v>26246.0256</v>
      </c>
      <c r="J76" s="237" t="n">
        <v>12.56</v>
      </c>
      <c r="K76" s="238" t="n">
        <v>0.3</v>
      </c>
      <c r="L76" s="238" t="n">
        <v>8.57</v>
      </c>
      <c r="M76" s="238" t="n">
        <v>9.85</v>
      </c>
      <c r="N76" s="238" t="n">
        <v>1.1</v>
      </c>
      <c r="O76" s="239" t="n">
        <v>170.1643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48.3456</v>
      </c>
      <c r="D77" s="214" t="n">
        <v>23797.7176</v>
      </c>
      <c r="E77" s="215" t="n">
        <v>17509.521</v>
      </c>
      <c r="F77" s="215" t="n">
        <v>20127.8796</v>
      </c>
      <c r="G77" s="215" t="n">
        <v>28805.3034</v>
      </c>
      <c r="H77" s="215" t="n">
        <v>33637.25</v>
      </c>
      <c r="I77" s="215" t="n">
        <v>25238.6813</v>
      </c>
      <c r="J77" s="241" t="n">
        <v>12.87</v>
      </c>
      <c r="K77" s="242" t="n">
        <v>0.65</v>
      </c>
      <c r="L77" s="242" t="n">
        <v>7.8</v>
      </c>
      <c r="M77" s="242" t="n">
        <v>11.56</v>
      </c>
      <c r="N77" s="242" t="n">
        <v>0</v>
      </c>
      <c r="O77" s="243" t="n">
        <v>173.8397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35.3205</v>
      </c>
      <c r="D78" s="206" t="n">
        <v>27898.6666</v>
      </c>
      <c r="E78" s="207" t="n">
        <v>21721.5282</v>
      </c>
      <c r="F78" s="207" t="n">
        <v>25450.5</v>
      </c>
      <c r="G78" s="207" t="n">
        <v>32783.5739</v>
      </c>
      <c r="H78" s="207" t="n">
        <v>38917.367</v>
      </c>
      <c r="I78" s="207" t="n">
        <v>30146.656</v>
      </c>
      <c r="J78" s="237" t="n">
        <v>7</v>
      </c>
      <c r="K78" s="238" t="n">
        <v>0.6</v>
      </c>
      <c r="L78" s="238" t="n">
        <v>9.5</v>
      </c>
      <c r="M78" s="238" t="n">
        <v>9.92</v>
      </c>
      <c r="N78" s="238" t="n">
        <v>2.23</v>
      </c>
      <c r="O78" s="239" t="n">
        <v>170.9539</v>
      </c>
    </row>
    <row r="79" customFormat="false" ht="12.85" hidden="false" customHeight="false" outlineLevel="0" collapsed="false">
      <c r="A79" s="134" t="s">
        <v>597</v>
      </c>
      <c r="B79" s="141" t="s">
        <v>598</v>
      </c>
      <c r="C79" s="240" t="n">
        <v>44.0516</v>
      </c>
      <c r="D79" s="214" t="n">
        <v>19813.75</v>
      </c>
      <c r="E79" s="215" t="n">
        <v>17434.3333</v>
      </c>
      <c r="F79" s="215" t="n">
        <v>18512.1522</v>
      </c>
      <c r="G79" s="215" t="n">
        <v>21218.2309</v>
      </c>
      <c r="H79" s="215" t="n">
        <v>31625.3617</v>
      </c>
      <c r="I79" s="215" t="n">
        <v>23420.2961</v>
      </c>
      <c r="J79" s="241" t="n">
        <v>0</v>
      </c>
      <c r="K79" s="242" t="n">
        <v>0.72</v>
      </c>
      <c r="L79" s="242" t="n">
        <v>2.94</v>
      </c>
      <c r="M79" s="242" t="n">
        <v>10.66</v>
      </c>
      <c r="N79" s="242" t="n">
        <v>0</v>
      </c>
      <c r="O79" s="243" t="n">
        <v>164.822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54.7482</v>
      </c>
      <c r="D80" s="206" t="n">
        <v>23759.3333</v>
      </c>
      <c r="E80" s="207" t="n">
        <v>19647.1666</v>
      </c>
      <c r="F80" s="207" t="n">
        <v>21556.4166</v>
      </c>
      <c r="G80" s="207" t="n">
        <v>27167.4166</v>
      </c>
      <c r="H80" s="207" t="n">
        <v>31388.8073</v>
      </c>
      <c r="I80" s="207" t="n">
        <v>24287.5826</v>
      </c>
      <c r="J80" s="237" t="n">
        <v>5.69</v>
      </c>
      <c r="K80" s="238" t="n">
        <v>1.46</v>
      </c>
      <c r="L80" s="238" t="n">
        <v>11.02</v>
      </c>
      <c r="M80" s="238" t="n">
        <v>11.27</v>
      </c>
      <c r="N80" s="238" t="n">
        <v>0</v>
      </c>
      <c r="O80" s="239" t="n">
        <v>177.4251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24.9223</v>
      </c>
      <c r="D81" s="214" t="n">
        <v>33276.0833</v>
      </c>
      <c r="E81" s="215" t="n">
        <v>24842.897</v>
      </c>
      <c r="F81" s="215" t="n">
        <v>28592.3333</v>
      </c>
      <c r="G81" s="215" t="n">
        <v>35338.7662</v>
      </c>
      <c r="H81" s="215" t="n">
        <v>43361.3333</v>
      </c>
      <c r="I81" s="215" t="n">
        <v>33471.9135</v>
      </c>
      <c r="J81" s="241" t="n">
        <v>10.67</v>
      </c>
      <c r="K81" s="242" t="n">
        <v>0.61</v>
      </c>
      <c r="L81" s="242" t="n">
        <v>7.7</v>
      </c>
      <c r="M81" s="242" t="n">
        <v>11.34</v>
      </c>
      <c r="N81" s="242" t="n">
        <v>1.92</v>
      </c>
      <c r="O81" s="243" t="n">
        <v>165.9077</v>
      </c>
    </row>
    <row r="82" customFormat="false" ht="12.85" hidden="false" customHeight="false" outlineLevel="0" collapsed="false">
      <c r="A82" s="135" t="s">
        <v>224</v>
      </c>
      <c r="B82" s="136" t="s">
        <v>599</v>
      </c>
      <c r="C82" s="236" t="n">
        <v>246.8334</v>
      </c>
      <c r="D82" s="206" t="n">
        <v>25624.0833</v>
      </c>
      <c r="E82" s="207" t="n">
        <v>16934.5</v>
      </c>
      <c r="F82" s="207" t="n">
        <v>20038.8976</v>
      </c>
      <c r="G82" s="207" t="n">
        <v>31489.9166</v>
      </c>
      <c r="H82" s="207" t="n">
        <v>36761.0833</v>
      </c>
      <c r="I82" s="207" t="n">
        <v>26786.776</v>
      </c>
      <c r="J82" s="237" t="n">
        <v>17.18</v>
      </c>
      <c r="K82" s="238" t="n">
        <v>0.31</v>
      </c>
      <c r="L82" s="238" t="n">
        <v>4</v>
      </c>
      <c r="M82" s="238" t="n">
        <v>10.29</v>
      </c>
      <c r="N82" s="238" t="n">
        <v>0.13</v>
      </c>
      <c r="O82" s="239" t="n">
        <v>169.6217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515.3968</v>
      </c>
      <c r="D83" s="214" t="n">
        <v>30740.5186</v>
      </c>
      <c r="E83" s="215" t="n">
        <v>26916.6128</v>
      </c>
      <c r="F83" s="215" t="n">
        <v>28850</v>
      </c>
      <c r="G83" s="215" t="n">
        <v>33314.5833</v>
      </c>
      <c r="H83" s="215" t="n">
        <v>37784.8333</v>
      </c>
      <c r="I83" s="215" t="n">
        <v>31348.2928</v>
      </c>
      <c r="J83" s="241" t="n">
        <v>5.96</v>
      </c>
      <c r="K83" s="242" t="n">
        <v>1.4</v>
      </c>
      <c r="L83" s="242" t="n">
        <v>13.22</v>
      </c>
      <c r="M83" s="242" t="n">
        <v>12.2</v>
      </c>
      <c r="N83" s="242" t="n">
        <v>0.33</v>
      </c>
      <c r="O83" s="243" t="n">
        <v>165.5154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95.6921</v>
      </c>
      <c r="D84" s="206" t="n">
        <v>21706.9496</v>
      </c>
      <c r="E84" s="207" t="n">
        <v>17938.0803</v>
      </c>
      <c r="F84" s="207" t="n">
        <v>19607.1666</v>
      </c>
      <c r="G84" s="207" t="n">
        <v>24790.764</v>
      </c>
      <c r="H84" s="207" t="n">
        <v>29037.5833</v>
      </c>
      <c r="I84" s="207" t="n">
        <v>23080.6859</v>
      </c>
      <c r="J84" s="237" t="n">
        <v>8.43</v>
      </c>
      <c r="K84" s="238" t="n">
        <v>1.21</v>
      </c>
      <c r="L84" s="238" t="n">
        <v>8.53</v>
      </c>
      <c r="M84" s="238" t="n">
        <v>11.18</v>
      </c>
      <c r="N84" s="238" t="n">
        <v>0.16</v>
      </c>
      <c r="O84" s="239" t="n">
        <v>177.4058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214.6707</v>
      </c>
      <c r="D85" s="214" t="n">
        <v>24808.3333</v>
      </c>
      <c r="E85" s="215" t="n">
        <v>17023</v>
      </c>
      <c r="F85" s="215" t="n">
        <v>19589.9166</v>
      </c>
      <c r="G85" s="215" t="n">
        <v>31939.765</v>
      </c>
      <c r="H85" s="215" t="n">
        <v>35658.5</v>
      </c>
      <c r="I85" s="215" t="n">
        <v>26172.8621</v>
      </c>
      <c r="J85" s="241" t="n">
        <v>18.55</v>
      </c>
      <c r="K85" s="242" t="n">
        <v>0.04</v>
      </c>
      <c r="L85" s="242" t="n">
        <v>0.53</v>
      </c>
      <c r="M85" s="242" t="n">
        <v>16.02</v>
      </c>
      <c r="N85" s="242" t="n">
        <v>0.08</v>
      </c>
      <c r="O85" s="243" t="n">
        <v>176.2151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49.2671</v>
      </c>
      <c r="D86" s="206" t="n">
        <v>18216.4051</v>
      </c>
      <c r="E86" s="207" t="n">
        <v>15793.1286</v>
      </c>
      <c r="F86" s="207" t="n">
        <v>17048.1063</v>
      </c>
      <c r="G86" s="207" t="n">
        <v>19392.964</v>
      </c>
      <c r="H86" s="207" t="n">
        <v>20435.4615</v>
      </c>
      <c r="I86" s="207" t="n">
        <v>18296.212</v>
      </c>
      <c r="J86" s="237" t="n">
        <v>5.11</v>
      </c>
      <c r="K86" s="238" t="n">
        <v>0.54</v>
      </c>
      <c r="L86" s="238" t="n">
        <v>17.01</v>
      </c>
      <c r="M86" s="238" t="n">
        <v>7.32</v>
      </c>
      <c r="N86" s="238" t="n">
        <v>0</v>
      </c>
      <c r="O86" s="239" t="n">
        <v>167.217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7.1146</v>
      </c>
      <c r="D87" s="214" t="n">
        <v>20687.0833</v>
      </c>
      <c r="E87" s="215" t="n">
        <v>17170.7174</v>
      </c>
      <c r="F87" s="215" t="n">
        <v>19338.5</v>
      </c>
      <c r="G87" s="215" t="n">
        <v>21797.9402</v>
      </c>
      <c r="H87" s="215" t="n">
        <v>32680.3333</v>
      </c>
      <c r="I87" s="215" t="n">
        <v>21912.4223</v>
      </c>
      <c r="J87" s="241" t="n">
        <v>7.79</v>
      </c>
      <c r="K87" s="242" t="n">
        <v>0.15</v>
      </c>
      <c r="L87" s="242" t="n">
        <v>9.22</v>
      </c>
      <c r="M87" s="242" t="n">
        <v>10.1</v>
      </c>
      <c r="N87" s="242" t="n">
        <v>0</v>
      </c>
      <c r="O87" s="243" t="n">
        <v>174.8729</v>
      </c>
    </row>
    <row r="88" customFormat="false" ht="12.85" hidden="false" customHeight="false" outlineLevel="0" collapsed="false">
      <c r="A88" s="135" t="s">
        <v>236</v>
      </c>
      <c r="B88" s="136" t="s">
        <v>600</v>
      </c>
      <c r="C88" s="236" t="n">
        <v>99.4879</v>
      </c>
      <c r="D88" s="206" t="n">
        <v>21400.5</v>
      </c>
      <c r="E88" s="207" t="n">
        <v>18464.5291</v>
      </c>
      <c r="F88" s="207" t="n">
        <v>20068.9166</v>
      </c>
      <c r="G88" s="207" t="n">
        <v>23112.3333</v>
      </c>
      <c r="H88" s="207" t="n">
        <v>24282.4166</v>
      </c>
      <c r="I88" s="207" t="n">
        <v>22304.0861</v>
      </c>
      <c r="J88" s="237" t="n">
        <v>9.89</v>
      </c>
      <c r="K88" s="238" t="n">
        <v>0.07</v>
      </c>
      <c r="L88" s="238" t="n">
        <v>5.05</v>
      </c>
      <c r="M88" s="238" t="n">
        <v>10.64</v>
      </c>
      <c r="N88" s="238" t="n">
        <v>0</v>
      </c>
      <c r="O88" s="239" t="n">
        <v>173.5519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34.7534</v>
      </c>
      <c r="D89" s="214" t="n">
        <v>21745.75</v>
      </c>
      <c r="E89" s="215" t="n">
        <v>17840.5395</v>
      </c>
      <c r="F89" s="215" t="n">
        <v>20400.3333</v>
      </c>
      <c r="G89" s="215" t="n">
        <v>24334</v>
      </c>
      <c r="H89" s="215" t="n">
        <v>27459.5883</v>
      </c>
      <c r="I89" s="215" t="n">
        <v>22270.8296</v>
      </c>
      <c r="J89" s="241" t="n">
        <v>9.76</v>
      </c>
      <c r="K89" s="242" t="n">
        <v>0.56</v>
      </c>
      <c r="L89" s="242" t="n">
        <v>6.42</v>
      </c>
      <c r="M89" s="242" t="n">
        <v>9.44</v>
      </c>
      <c r="N89" s="242" t="n">
        <v>0.01</v>
      </c>
      <c r="O89" s="243" t="n">
        <v>177.510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132.3551</v>
      </c>
      <c r="D90" s="206" t="n">
        <v>23511.5</v>
      </c>
      <c r="E90" s="207" t="n">
        <v>19174.2092</v>
      </c>
      <c r="F90" s="207" t="n">
        <v>21255.9166</v>
      </c>
      <c r="G90" s="207" t="n">
        <v>26863.5833</v>
      </c>
      <c r="H90" s="207" t="n">
        <v>29977.9166</v>
      </c>
      <c r="I90" s="207" t="n">
        <v>24318.3786</v>
      </c>
      <c r="J90" s="237" t="n">
        <v>7.12</v>
      </c>
      <c r="K90" s="238" t="n">
        <v>0.69</v>
      </c>
      <c r="L90" s="238" t="n">
        <v>15.17</v>
      </c>
      <c r="M90" s="238" t="n">
        <v>9.65</v>
      </c>
      <c r="N90" s="238" t="n">
        <v>0.29</v>
      </c>
      <c r="O90" s="239" t="n">
        <v>171.621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22.6589</v>
      </c>
      <c r="D91" s="214" t="n">
        <v>24982.9166</v>
      </c>
      <c r="E91" s="215" t="n">
        <v>20322.595</v>
      </c>
      <c r="F91" s="215" t="n">
        <v>22656</v>
      </c>
      <c r="G91" s="215" t="n">
        <v>27417.0833</v>
      </c>
      <c r="H91" s="215" t="n">
        <v>29910.5</v>
      </c>
      <c r="I91" s="215" t="n">
        <v>25322.373</v>
      </c>
      <c r="J91" s="241" t="n">
        <v>5.3</v>
      </c>
      <c r="K91" s="242" t="n">
        <v>1.15</v>
      </c>
      <c r="L91" s="242" t="n">
        <v>17.72</v>
      </c>
      <c r="M91" s="242" t="n">
        <v>8.86</v>
      </c>
      <c r="N91" s="242" t="n">
        <v>0</v>
      </c>
      <c r="O91" s="243" t="n">
        <v>174.2022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17.9814</v>
      </c>
      <c r="D92" s="206" t="n">
        <v>26199.4546</v>
      </c>
      <c r="E92" s="207" t="n">
        <v>21630</v>
      </c>
      <c r="F92" s="207" t="n">
        <v>24065.1781</v>
      </c>
      <c r="G92" s="207" t="n">
        <v>28440</v>
      </c>
      <c r="H92" s="207" t="n">
        <v>31205.9166</v>
      </c>
      <c r="I92" s="207" t="n">
        <v>26360.5333</v>
      </c>
      <c r="J92" s="237" t="n">
        <v>6.29</v>
      </c>
      <c r="K92" s="238" t="n">
        <v>0.77</v>
      </c>
      <c r="L92" s="238" t="n">
        <v>17.43</v>
      </c>
      <c r="M92" s="238" t="n">
        <v>8.93</v>
      </c>
      <c r="N92" s="238" t="n">
        <v>0.12</v>
      </c>
      <c r="O92" s="239" t="n">
        <v>169.893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226.9283</v>
      </c>
      <c r="D93" s="214" t="n">
        <v>25488.3388</v>
      </c>
      <c r="E93" s="215" t="n">
        <v>20783.5706</v>
      </c>
      <c r="F93" s="215" t="n">
        <v>22640.3262</v>
      </c>
      <c r="G93" s="215" t="n">
        <v>29006.9166</v>
      </c>
      <c r="H93" s="215" t="n">
        <v>31403.6482</v>
      </c>
      <c r="I93" s="215" t="n">
        <v>25843.3535</v>
      </c>
      <c r="J93" s="241" t="n">
        <v>5.9</v>
      </c>
      <c r="K93" s="242" t="n">
        <v>0.97</v>
      </c>
      <c r="L93" s="242" t="n">
        <v>17.58</v>
      </c>
      <c r="M93" s="242" t="n">
        <v>9.32</v>
      </c>
      <c r="N93" s="242" t="n">
        <v>0.35</v>
      </c>
      <c r="O93" s="243" t="n">
        <v>172.064</v>
      </c>
    </row>
    <row r="94" customFormat="false" ht="12.85" hidden="false" customHeight="false" outlineLevel="0" collapsed="false">
      <c r="A94" s="135" t="s">
        <v>601</v>
      </c>
      <c r="B94" s="136" t="s">
        <v>602</v>
      </c>
      <c r="C94" s="236" t="n">
        <v>11.0651</v>
      </c>
      <c r="D94" s="206" t="n">
        <v>24439.3924</v>
      </c>
      <c r="E94" s="207" t="n">
        <v>17098.2419</v>
      </c>
      <c r="F94" s="207" t="n">
        <v>21463.3333</v>
      </c>
      <c r="G94" s="207" t="n">
        <v>30927.8333</v>
      </c>
      <c r="H94" s="207" t="n">
        <v>37608.1626</v>
      </c>
      <c r="I94" s="207" t="n">
        <v>27160.4412</v>
      </c>
      <c r="J94" s="237" t="n">
        <v>12.9</v>
      </c>
      <c r="K94" s="238" t="n">
        <v>0.19</v>
      </c>
      <c r="L94" s="238" t="n">
        <v>0.32</v>
      </c>
      <c r="M94" s="238" t="n">
        <v>10.7</v>
      </c>
      <c r="N94" s="238" t="n">
        <v>0</v>
      </c>
      <c r="O94" s="239" t="n">
        <v>170.4723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316.533</v>
      </c>
      <c r="D95" s="214" t="n">
        <v>31303.3333</v>
      </c>
      <c r="E95" s="215" t="n">
        <v>21675.0146</v>
      </c>
      <c r="F95" s="215" t="n">
        <v>25724.1666</v>
      </c>
      <c r="G95" s="215" t="n">
        <v>44620.1666</v>
      </c>
      <c r="H95" s="215" t="n">
        <v>58822.3333</v>
      </c>
      <c r="I95" s="215" t="n">
        <v>39782.8861</v>
      </c>
      <c r="J95" s="241" t="n">
        <v>27.32</v>
      </c>
      <c r="K95" s="242" t="n">
        <v>0.04</v>
      </c>
      <c r="L95" s="242" t="n">
        <v>0.87</v>
      </c>
      <c r="M95" s="242" t="n">
        <v>10.02</v>
      </c>
      <c r="N95" s="242" t="n">
        <v>0</v>
      </c>
      <c r="O95" s="243" t="n">
        <v>174.0251</v>
      </c>
    </row>
    <row r="96" customFormat="false" ht="12.85" hidden="false" customHeight="false" outlineLevel="0" collapsed="false">
      <c r="A96" s="135" t="s">
        <v>252</v>
      </c>
      <c r="B96" s="136" t="s">
        <v>603</v>
      </c>
      <c r="C96" s="236" t="n">
        <v>279.1595</v>
      </c>
      <c r="D96" s="206" t="n">
        <v>29356.6041</v>
      </c>
      <c r="E96" s="207" t="n">
        <v>16895.9166</v>
      </c>
      <c r="F96" s="207" t="n">
        <v>22619.0833</v>
      </c>
      <c r="G96" s="207" t="n">
        <v>40437.1666</v>
      </c>
      <c r="H96" s="207" t="n">
        <v>55259.0833</v>
      </c>
      <c r="I96" s="207" t="n">
        <v>34630.502</v>
      </c>
      <c r="J96" s="237" t="n">
        <v>22.65</v>
      </c>
      <c r="K96" s="238" t="n">
        <v>0.1</v>
      </c>
      <c r="L96" s="238" t="n">
        <v>3.59</v>
      </c>
      <c r="M96" s="238" t="n">
        <v>9.59</v>
      </c>
      <c r="N96" s="238" t="n">
        <v>0</v>
      </c>
      <c r="O96" s="239" t="n">
        <v>170.7762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454.8842</v>
      </c>
      <c r="D97" s="214" t="n">
        <v>22809.7556</v>
      </c>
      <c r="E97" s="215" t="n">
        <v>16471.4166</v>
      </c>
      <c r="F97" s="215" t="n">
        <v>19547.8333</v>
      </c>
      <c r="G97" s="215" t="n">
        <v>28562.5844</v>
      </c>
      <c r="H97" s="215" t="n">
        <v>36158.75</v>
      </c>
      <c r="I97" s="215" t="n">
        <v>25348.817</v>
      </c>
      <c r="J97" s="241" t="n">
        <v>12.55</v>
      </c>
      <c r="K97" s="242" t="n">
        <v>0.18</v>
      </c>
      <c r="L97" s="242" t="n">
        <v>1.68</v>
      </c>
      <c r="M97" s="242" t="n">
        <v>11.26</v>
      </c>
      <c r="N97" s="242" t="n">
        <v>0.03</v>
      </c>
      <c r="O97" s="243" t="n">
        <v>170.1391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6.731</v>
      </c>
      <c r="D98" s="206" t="n">
        <v>28326.1666</v>
      </c>
      <c r="E98" s="207" t="n">
        <v>16518.6464</v>
      </c>
      <c r="F98" s="207" t="n">
        <v>22946.0244</v>
      </c>
      <c r="G98" s="207" t="n">
        <v>30211.0833</v>
      </c>
      <c r="H98" s="207" t="n">
        <v>36730.25</v>
      </c>
      <c r="I98" s="207" t="n">
        <v>27407.4808</v>
      </c>
      <c r="J98" s="237" t="n">
        <v>11.75</v>
      </c>
      <c r="K98" s="238" t="n">
        <v>0.21</v>
      </c>
      <c r="L98" s="238" t="n">
        <v>0</v>
      </c>
      <c r="M98" s="238" t="n">
        <v>10.55</v>
      </c>
      <c r="N98" s="238" t="n">
        <v>0</v>
      </c>
      <c r="O98" s="239" t="n">
        <v>172.1908</v>
      </c>
    </row>
    <row r="99" customFormat="false" ht="12.85" hidden="false" customHeight="false" outlineLevel="0" collapsed="false">
      <c r="A99" s="134" t="s">
        <v>258</v>
      </c>
      <c r="B99" s="141" t="s">
        <v>604</v>
      </c>
      <c r="C99" s="240" t="n">
        <v>27.8708</v>
      </c>
      <c r="D99" s="214" t="n">
        <v>32667.8333</v>
      </c>
      <c r="E99" s="215" t="n">
        <v>22549.1165</v>
      </c>
      <c r="F99" s="215" t="n">
        <v>25461.5084</v>
      </c>
      <c r="G99" s="215" t="n">
        <v>36585.0226</v>
      </c>
      <c r="H99" s="215" t="n">
        <v>39933.3333</v>
      </c>
      <c r="I99" s="215" t="n">
        <v>33028.926</v>
      </c>
      <c r="J99" s="241" t="n">
        <v>25.87</v>
      </c>
      <c r="K99" s="242" t="n">
        <v>0.03</v>
      </c>
      <c r="L99" s="242" t="n">
        <v>0.58</v>
      </c>
      <c r="M99" s="242" t="n">
        <v>9.45</v>
      </c>
      <c r="N99" s="242" t="n">
        <v>0</v>
      </c>
      <c r="O99" s="243" t="n">
        <v>174.4716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415.3708</v>
      </c>
      <c r="D100" s="206" t="n">
        <v>25351.1193</v>
      </c>
      <c r="E100" s="207" t="n">
        <v>17281.8991</v>
      </c>
      <c r="F100" s="207" t="n">
        <v>20564.9815</v>
      </c>
      <c r="G100" s="207" t="n">
        <v>32487.1666</v>
      </c>
      <c r="H100" s="207" t="n">
        <v>45783.3333</v>
      </c>
      <c r="I100" s="207" t="n">
        <v>29818.9651</v>
      </c>
      <c r="J100" s="237" t="n">
        <v>17.46</v>
      </c>
      <c r="K100" s="238" t="n">
        <v>0.06</v>
      </c>
      <c r="L100" s="238" t="n">
        <v>0.89</v>
      </c>
      <c r="M100" s="238" t="n">
        <v>10.31</v>
      </c>
      <c r="N100" s="238" t="n">
        <v>0.05</v>
      </c>
      <c r="O100" s="239" t="n">
        <v>169.6661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512.321</v>
      </c>
      <c r="D101" s="214" t="n">
        <v>24052</v>
      </c>
      <c r="E101" s="215" t="n">
        <v>16018.8012</v>
      </c>
      <c r="F101" s="215" t="n">
        <v>19672.4057</v>
      </c>
      <c r="G101" s="215" t="n">
        <v>29291.4677</v>
      </c>
      <c r="H101" s="215" t="n">
        <v>39364.7423</v>
      </c>
      <c r="I101" s="215" t="n">
        <v>27568.1772</v>
      </c>
      <c r="J101" s="241" t="n">
        <v>14.38</v>
      </c>
      <c r="K101" s="242" t="n">
        <v>0.26</v>
      </c>
      <c r="L101" s="242" t="n">
        <v>3.21</v>
      </c>
      <c r="M101" s="242" t="n">
        <v>10.29</v>
      </c>
      <c r="N101" s="242" t="n">
        <v>0</v>
      </c>
      <c r="O101" s="243" t="n">
        <v>168.8696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19.4346</v>
      </c>
      <c r="D102" s="206" t="n">
        <v>23560.6835</v>
      </c>
      <c r="E102" s="207" t="n">
        <v>17715.4416</v>
      </c>
      <c r="F102" s="207" t="n">
        <v>21622.7615</v>
      </c>
      <c r="G102" s="207" t="n">
        <v>29338.0346</v>
      </c>
      <c r="H102" s="207" t="n">
        <v>45589.0861</v>
      </c>
      <c r="I102" s="207" t="n">
        <v>28231.6226</v>
      </c>
      <c r="J102" s="237" t="n">
        <v>10.99</v>
      </c>
      <c r="K102" s="238" t="n">
        <v>0</v>
      </c>
      <c r="L102" s="238" t="n">
        <v>1.65</v>
      </c>
      <c r="M102" s="238" t="n">
        <v>12.52</v>
      </c>
      <c r="N102" s="238" t="n">
        <v>0</v>
      </c>
      <c r="O102" s="239" t="n">
        <v>168.988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50.7922</v>
      </c>
      <c r="D103" s="214" t="n">
        <v>25173.7368</v>
      </c>
      <c r="E103" s="215" t="n">
        <v>14536.4166</v>
      </c>
      <c r="F103" s="215" t="n">
        <v>18696.9688</v>
      </c>
      <c r="G103" s="215" t="n">
        <v>31801.2244</v>
      </c>
      <c r="H103" s="215" t="n">
        <v>41197.7826</v>
      </c>
      <c r="I103" s="215" t="n">
        <v>26753.7732</v>
      </c>
      <c r="J103" s="241" t="n">
        <v>12.84</v>
      </c>
      <c r="K103" s="242" t="n">
        <v>0.08</v>
      </c>
      <c r="L103" s="242" t="n">
        <v>1.42</v>
      </c>
      <c r="M103" s="242" t="n">
        <v>10.74</v>
      </c>
      <c r="N103" s="242" t="n">
        <v>0</v>
      </c>
      <c r="O103" s="243" t="n">
        <v>170.0586</v>
      </c>
    </row>
    <row r="104" customFormat="false" ht="12.85" hidden="false" customHeight="false" outlineLevel="0" collapsed="false">
      <c r="A104" s="135" t="s">
        <v>268</v>
      </c>
      <c r="B104" s="136" t="s">
        <v>605</v>
      </c>
      <c r="C104" s="236" t="n">
        <v>988.4239</v>
      </c>
      <c r="D104" s="206" t="n">
        <v>21786.6666</v>
      </c>
      <c r="E104" s="207" t="n">
        <v>15236.2124</v>
      </c>
      <c r="F104" s="207" t="n">
        <v>18448.5005</v>
      </c>
      <c r="G104" s="207" t="n">
        <v>26192.1666</v>
      </c>
      <c r="H104" s="207" t="n">
        <v>33498.75</v>
      </c>
      <c r="I104" s="207" t="n">
        <v>23621.5931</v>
      </c>
      <c r="J104" s="237" t="n">
        <v>14.57</v>
      </c>
      <c r="K104" s="238" t="n">
        <v>0.16</v>
      </c>
      <c r="L104" s="238" t="n">
        <v>2.37</v>
      </c>
      <c r="M104" s="238" t="n">
        <v>10.75</v>
      </c>
      <c r="N104" s="238" t="n">
        <v>0.02</v>
      </c>
      <c r="O104" s="239" t="n">
        <v>169.6669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12.9042</v>
      </c>
      <c r="D105" s="214" t="n">
        <v>23142.0833</v>
      </c>
      <c r="E105" s="215" t="n">
        <v>19245.1666</v>
      </c>
      <c r="F105" s="215" t="n">
        <v>21331.25</v>
      </c>
      <c r="G105" s="215" t="n">
        <v>35299.6666</v>
      </c>
      <c r="H105" s="215" t="n">
        <v>47852.2192</v>
      </c>
      <c r="I105" s="215" t="n">
        <v>30199.5702</v>
      </c>
      <c r="J105" s="241" t="n">
        <v>16.24</v>
      </c>
      <c r="K105" s="242" t="n">
        <v>0.29</v>
      </c>
      <c r="L105" s="242" t="n">
        <v>3.26</v>
      </c>
      <c r="M105" s="242" t="n">
        <v>11.62</v>
      </c>
      <c r="N105" s="242" t="n">
        <v>0</v>
      </c>
      <c r="O105" s="243" t="n">
        <v>169.243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37.3582</v>
      </c>
      <c r="D106" s="206" t="n">
        <v>25871.75</v>
      </c>
      <c r="E106" s="207" t="n">
        <v>18319.3221</v>
      </c>
      <c r="F106" s="207" t="n">
        <v>21162.9166</v>
      </c>
      <c r="G106" s="207" t="n">
        <v>35433.268</v>
      </c>
      <c r="H106" s="207" t="n">
        <v>45634.9166</v>
      </c>
      <c r="I106" s="207" t="n">
        <v>30668.1173</v>
      </c>
      <c r="J106" s="237" t="n">
        <v>18.93</v>
      </c>
      <c r="K106" s="238" t="n">
        <v>0.02</v>
      </c>
      <c r="L106" s="238" t="n">
        <v>1.57</v>
      </c>
      <c r="M106" s="238" t="n">
        <v>9.82</v>
      </c>
      <c r="N106" s="238" t="n">
        <v>0.07</v>
      </c>
      <c r="O106" s="239" t="n">
        <v>164.4312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98.6802</v>
      </c>
      <c r="D107" s="214" t="n">
        <v>23724</v>
      </c>
      <c r="E107" s="215" t="n">
        <v>17288.1666</v>
      </c>
      <c r="F107" s="215" t="n">
        <v>20894</v>
      </c>
      <c r="G107" s="215" t="n">
        <v>26791.0519</v>
      </c>
      <c r="H107" s="215" t="n">
        <v>33845.3333</v>
      </c>
      <c r="I107" s="215" t="n">
        <v>24692.9508</v>
      </c>
      <c r="J107" s="241" t="n">
        <v>9.87</v>
      </c>
      <c r="K107" s="242" t="n">
        <v>0.11</v>
      </c>
      <c r="L107" s="242" t="n">
        <v>2.53</v>
      </c>
      <c r="M107" s="242" t="n">
        <v>11.58</v>
      </c>
      <c r="N107" s="242" t="n">
        <v>0.03</v>
      </c>
      <c r="O107" s="243" t="n">
        <v>168.0361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841.7867</v>
      </c>
      <c r="D108" s="206" t="n">
        <v>21132.5833</v>
      </c>
      <c r="E108" s="207" t="n">
        <v>15263.6682</v>
      </c>
      <c r="F108" s="207" t="n">
        <v>17431.1666</v>
      </c>
      <c r="G108" s="207" t="n">
        <v>25483.9166</v>
      </c>
      <c r="H108" s="207" t="n">
        <v>32374.1666</v>
      </c>
      <c r="I108" s="207" t="n">
        <v>22854.9383</v>
      </c>
      <c r="J108" s="237" t="n">
        <v>13.28</v>
      </c>
      <c r="K108" s="238" t="n">
        <v>0.1</v>
      </c>
      <c r="L108" s="238" t="n">
        <v>4.68</v>
      </c>
      <c r="M108" s="238" t="n">
        <v>10.59</v>
      </c>
      <c r="N108" s="238" t="n">
        <v>0.08</v>
      </c>
      <c r="O108" s="239" t="n">
        <v>172.1104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2.8141</v>
      </c>
      <c r="D109" s="214" t="n">
        <v>14651.3846</v>
      </c>
      <c r="E109" s="215" t="n">
        <v>11687.1666</v>
      </c>
      <c r="F109" s="215" t="n">
        <v>13938.5777</v>
      </c>
      <c r="G109" s="215" t="n">
        <v>16294.25</v>
      </c>
      <c r="H109" s="215" t="n">
        <v>17221.4198</v>
      </c>
      <c r="I109" s="215" t="n">
        <v>14678.8696</v>
      </c>
      <c r="J109" s="241" t="n">
        <v>5.07</v>
      </c>
      <c r="K109" s="242" t="n">
        <v>0.02</v>
      </c>
      <c r="L109" s="242" t="n">
        <v>3.05</v>
      </c>
      <c r="M109" s="242" t="n">
        <v>10.16</v>
      </c>
      <c r="N109" s="242" t="n">
        <v>0</v>
      </c>
      <c r="O109" s="243" t="n">
        <v>175.0783</v>
      </c>
    </row>
    <row r="110" customFormat="false" ht="12.85" hidden="false" customHeight="false" outlineLevel="0" collapsed="false">
      <c r="A110" s="135" t="s">
        <v>280</v>
      </c>
      <c r="B110" s="136" t="s">
        <v>606</v>
      </c>
      <c r="C110" s="236" t="n">
        <v>26.2423</v>
      </c>
      <c r="D110" s="206" t="n">
        <v>18733.8333</v>
      </c>
      <c r="E110" s="207" t="n">
        <v>12825.4052</v>
      </c>
      <c r="F110" s="207" t="n">
        <v>15984.8333</v>
      </c>
      <c r="G110" s="207" t="n">
        <v>23713.75</v>
      </c>
      <c r="H110" s="207" t="n">
        <v>28010.5833</v>
      </c>
      <c r="I110" s="207" t="n">
        <v>19849.9775</v>
      </c>
      <c r="J110" s="237" t="n">
        <v>9.66</v>
      </c>
      <c r="K110" s="238" t="n">
        <v>0.55</v>
      </c>
      <c r="L110" s="238" t="n">
        <v>8.55</v>
      </c>
      <c r="M110" s="238" t="n">
        <v>9.67</v>
      </c>
      <c r="N110" s="238" t="n">
        <v>0</v>
      </c>
      <c r="O110" s="239" t="n">
        <v>172.3874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94.7328</v>
      </c>
      <c r="D111" s="214" t="n">
        <v>18168.617</v>
      </c>
      <c r="E111" s="215" t="n">
        <v>12899.1233</v>
      </c>
      <c r="F111" s="215" t="n">
        <v>14957.8666</v>
      </c>
      <c r="G111" s="215" t="n">
        <v>22028.5</v>
      </c>
      <c r="H111" s="215" t="n">
        <v>26132.8333</v>
      </c>
      <c r="I111" s="215" t="n">
        <v>18726.2556</v>
      </c>
      <c r="J111" s="241" t="n">
        <v>13.33</v>
      </c>
      <c r="K111" s="242" t="n">
        <v>0.1</v>
      </c>
      <c r="L111" s="242" t="n">
        <v>4.77</v>
      </c>
      <c r="M111" s="242" t="n">
        <v>8.52</v>
      </c>
      <c r="N111" s="242" t="n">
        <v>0</v>
      </c>
      <c r="O111" s="243" t="n">
        <v>173.4768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283.4624</v>
      </c>
      <c r="D112" s="206" t="n">
        <v>19760.7493</v>
      </c>
      <c r="E112" s="207" t="n">
        <v>13753.0833</v>
      </c>
      <c r="F112" s="207" t="n">
        <v>16122.75</v>
      </c>
      <c r="G112" s="207" t="n">
        <v>23881.7868</v>
      </c>
      <c r="H112" s="207" t="n">
        <v>29281.0097</v>
      </c>
      <c r="I112" s="207" t="n">
        <v>20902.9321</v>
      </c>
      <c r="J112" s="237" t="n">
        <v>15.03</v>
      </c>
      <c r="K112" s="238" t="n">
        <v>0.25</v>
      </c>
      <c r="L112" s="238" t="n">
        <v>1.81</v>
      </c>
      <c r="M112" s="238" t="n">
        <v>10.52</v>
      </c>
      <c r="N112" s="238" t="n">
        <v>0</v>
      </c>
      <c r="O112" s="239" t="n">
        <v>171.8465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50.1583</v>
      </c>
      <c r="D113" s="214" t="n">
        <v>19049.8333</v>
      </c>
      <c r="E113" s="215" t="n">
        <v>13061.996</v>
      </c>
      <c r="F113" s="215" t="n">
        <v>15306.4166</v>
      </c>
      <c r="G113" s="215" t="n">
        <v>23000.0833</v>
      </c>
      <c r="H113" s="215" t="n">
        <v>28608.5833</v>
      </c>
      <c r="I113" s="215" t="n">
        <v>20033.5239</v>
      </c>
      <c r="J113" s="241" t="n">
        <v>16.02</v>
      </c>
      <c r="K113" s="242" t="n">
        <v>0.18</v>
      </c>
      <c r="L113" s="242" t="n">
        <v>1.04</v>
      </c>
      <c r="M113" s="242" t="n">
        <v>9.55</v>
      </c>
      <c r="N113" s="242" t="n">
        <v>0</v>
      </c>
      <c r="O113" s="243" t="n">
        <v>172.8129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29.9691</v>
      </c>
      <c r="D114" s="206" t="n">
        <v>25620.75</v>
      </c>
      <c r="E114" s="207" t="n">
        <v>20346.9944</v>
      </c>
      <c r="F114" s="207" t="n">
        <v>23380.2707</v>
      </c>
      <c r="G114" s="207" t="n">
        <v>31918.5</v>
      </c>
      <c r="H114" s="207" t="n">
        <v>35090.5</v>
      </c>
      <c r="I114" s="207" t="n">
        <v>28940.0311</v>
      </c>
      <c r="J114" s="237" t="n">
        <v>22.07</v>
      </c>
      <c r="K114" s="238" t="n">
        <v>0.05</v>
      </c>
      <c r="L114" s="238" t="n">
        <v>0.25</v>
      </c>
      <c r="M114" s="238" t="n">
        <v>11.37</v>
      </c>
      <c r="N114" s="238" t="n">
        <v>0</v>
      </c>
      <c r="O114" s="239" t="n">
        <v>170.9377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903.6261</v>
      </c>
      <c r="D115" s="214" t="n">
        <v>18329.8504</v>
      </c>
      <c r="E115" s="215" t="n">
        <v>13136.2423</v>
      </c>
      <c r="F115" s="215" t="n">
        <v>16267.25</v>
      </c>
      <c r="G115" s="215" t="n">
        <v>21054.9166</v>
      </c>
      <c r="H115" s="215" t="n">
        <v>24163.7926</v>
      </c>
      <c r="I115" s="215" t="n">
        <v>18804.3874</v>
      </c>
      <c r="J115" s="241" t="n">
        <v>13.02</v>
      </c>
      <c r="K115" s="242" t="n">
        <v>0.87</v>
      </c>
      <c r="L115" s="242" t="n">
        <v>4.03</v>
      </c>
      <c r="M115" s="242" t="n">
        <v>11.59</v>
      </c>
      <c r="N115" s="242" t="n">
        <v>0.1</v>
      </c>
      <c r="O115" s="243" t="n">
        <v>172.3362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33.8693</v>
      </c>
      <c r="D116" s="206" t="n">
        <v>20730.6309</v>
      </c>
      <c r="E116" s="207" t="n">
        <v>14184.9881</v>
      </c>
      <c r="F116" s="207" t="n">
        <v>17502.3758</v>
      </c>
      <c r="G116" s="207" t="n">
        <v>24529.6442</v>
      </c>
      <c r="H116" s="207" t="n">
        <v>32117.4166</v>
      </c>
      <c r="I116" s="207" t="n">
        <v>22669.3008</v>
      </c>
      <c r="J116" s="237" t="n">
        <v>9.92</v>
      </c>
      <c r="K116" s="238" t="n">
        <v>0.51</v>
      </c>
      <c r="L116" s="238" t="n">
        <v>1.67</v>
      </c>
      <c r="M116" s="238" t="n">
        <v>11.13</v>
      </c>
      <c r="N116" s="238" t="n">
        <v>0</v>
      </c>
      <c r="O116" s="239" t="n">
        <v>171.1725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242.4705</v>
      </c>
      <c r="D117" s="214" t="n">
        <v>26782.5833</v>
      </c>
      <c r="E117" s="215" t="n">
        <v>19791.75</v>
      </c>
      <c r="F117" s="215" t="n">
        <v>21993.6666</v>
      </c>
      <c r="G117" s="215" t="n">
        <v>37610.0976</v>
      </c>
      <c r="H117" s="215" t="n">
        <v>40389.6666</v>
      </c>
      <c r="I117" s="215" t="n">
        <v>29178.3361</v>
      </c>
      <c r="J117" s="241" t="n">
        <v>8.25</v>
      </c>
      <c r="K117" s="242" t="n">
        <v>0.98</v>
      </c>
      <c r="L117" s="242" t="n">
        <v>14.42</v>
      </c>
      <c r="M117" s="242" t="n">
        <v>11.04</v>
      </c>
      <c r="N117" s="242" t="n">
        <v>0.15</v>
      </c>
      <c r="O117" s="243" t="n">
        <v>167.3942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24.7474</v>
      </c>
      <c r="D118" s="206" t="n">
        <v>18055.1697</v>
      </c>
      <c r="E118" s="207" t="n">
        <v>15079.6355</v>
      </c>
      <c r="F118" s="207" t="n">
        <v>17229.4305</v>
      </c>
      <c r="G118" s="207" t="n">
        <v>19845.4966</v>
      </c>
      <c r="H118" s="207" t="n">
        <v>22086.7511</v>
      </c>
      <c r="I118" s="207" t="n">
        <v>18864.5078</v>
      </c>
      <c r="J118" s="237" t="n">
        <v>6.85</v>
      </c>
      <c r="K118" s="238" t="n">
        <v>0.19</v>
      </c>
      <c r="L118" s="238" t="n">
        <v>5.44</v>
      </c>
      <c r="M118" s="238" t="n">
        <v>10.45</v>
      </c>
      <c r="N118" s="238" t="n">
        <v>0</v>
      </c>
      <c r="O118" s="239" t="n">
        <v>172.3659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77.8412</v>
      </c>
      <c r="D119" s="214" t="n">
        <v>20505.3538</v>
      </c>
      <c r="E119" s="215" t="n">
        <v>13539.6666</v>
      </c>
      <c r="F119" s="215" t="n">
        <v>15125.4166</v>
      </c>
      <c r="G119" s="215" t="n">
        <v>24628.5762</v>
      </c>
      <c r="H119" s="215" t="n">
        <v>34341.4613</v>
      </c>
      <c r="I119" s="215" t="n">
        <v>22534.729</v>
      </c>
      <c r="J119" s="241" t="n">
        <v>9.06</v>
      </c>
      <c r="K119" s="242" t="n">
        <v>0.49</v>
      </c>
      <c r="L119" s="242" t="n">
        <v>0.64</v>
      </c>
      <c r="M119" s="242" t="n">
        <v>10.49</v>
      </c>
      <c r="N119" s="242" t="n">
        <v>0</v>
      </c>
      <c r="O119" s="243" t="n">
        <v>171.6292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38.9935</v>
      </c>
      <c r="D120" s="206" t="n">
        <v>19743.8333</v>
      </c>
      <c r="E120" s="207" t="n">
        <v>15179</v>
      </c>
      <c r="F120" s="207" t="n">
        <v>18137.3333</v>
      </c>
      <c r="G120" s="207" t="n">
        <v>21381.0329</v>
      </c>
      <c r="H120" s="207" t="n">
        <v>25906.8883</v>
      </c>
      <c r="I120" s="207" t="n">
        <v>20442.8191</v>
      </c>
      <c r="J120" s="237" t="n">
        <v>11.17</v>
      </c>
      <c r="K120" s="238" t="n">
        <v>0.13</v>
      </c>
      <c r="L120" s="238" t="n">
        <v>1.24</v>
      </c>
      <c r="M120" s="238" t="n">
        <v>10.17</v>
      </c>
      <c r="N120" s="238" t="n">
        <v>0</v>
      </c>
      <c r="O120" s="239" t="n">
        <v>168.2784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438.7097</v>
      </c>
      <c r="D121" s="214" t="n">
        <v>20881.75</v>
      </c>
      <c r="E121" s="215" t="n">
        <v>18306.1597</v>
      </c>
      <c r="F121" s="215" t="n">
        <v>19624.0434</v>
      </c>
      <c r="G121" s="215" t="n">
        <v>23463.0218</v>
      </c>
      <c r="H121" s="215" t="n">
        <v>28780.1666</v>
      </c>
      <c r="I121" s="215" t="n">
        <v>22378.4153</v>
      </c>
      <c r="J121" s="241" t="n">
        <v>12.03</v>
      </c>
      <c r="K121" s="242" t="n">
        <v>0.07</v>
      </c>
      <c r="L121" s="242" t="n">
        <v>1.37</v>
      </c>
      <c r="M121" s="242" t="n">
        <v>10.34</v>
      </c>
      <c r="N121" s="242" t="n">
        <v>0</v>
      </c>
      <c r="O121" s="243" t="n">
        <v>164.4376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567.9634</v>
      </c>
      <c r="D122" s="206" t="n">
        <v>14278</v>
      </c>
      <c r="E122" s="207" t="n">
        <v>10528.8663</v>
      </c>
      <c r="F122" s="207" t="n">
        <v>12138.2735</v>
      </c>
      <c r="G122" s="207" t="n">
        <v>15971.9928</v>
      </c>
      <c r="H122" s="207" t="n">
        <v>17683.5196</v>
      </c>
      <c r="I122" s="207" t="n">
        <v>14251.743</v>
      </c>
      <c r="J122" s="237" t="n">
        <v>7.36</v>
      </c>
      <c r="K122" s="238" t="n">
        <v>0.49</v>
      </c>
      <c r="L122" s="238" t="n">
        <v>3.76</v>
      </c>
      <c r="M122" s="238" t="n">
        <v>9.06</v>
      </c>
      <c r="N122" s="238" t="n">
        <v>0.01</v>
      </c>
      <c r="O122" s="239" t="n">
        <v>175.6328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59.7417</v>
      </c>
      <c r="D123" s="214" t="n">
        <v>22386.75</v>
      </c>
      <c r="E123" s="215" t="n">
        <v>18494.25</v>
      </c>
      <c r="F123" s="215" t="n">
        <v>20883.6666</v>
      </c>
      <c r="G123" s="215" t="n">
        <v>24242.2937</v>
      </c>
      <c r="H123" s="215" t="n">
        <v>25992.5</v>
      </c>
      <c r="I123" s="215" t="n">
        <v>22202.3473</v>
      </c>
      <c r="J123" s="241" t="n">
        <v>6.92</v>
      </c>
      <c r="K123" s="242" t="n">
        <v>1.11</v>
      </c>
      <c r="L123" s="242" t="n">
        <v>11.94</v>
      </c>
      <c r="M123" s="242" t="n">
        <v>12.75</v>
      </c>
      <c r="N123" s="242" t="n">
        <v>0</v>
      </c>
      <c r="O123" s="243" t="n">
        <v>168.016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13.1431</v>
      </c>
      <c r="D124" s="206" t="n">
        <v>13652.214</v>
      </c>
      <c r="E124" s="207" t="n">
        <v>11075.2832</v>
      </c>
      <c r="F124" s="207" t="n">
        <v>11984.1666</v>
      </c>
      <c r="G124" s="207" t="n">
        <v>17126.9166</v>
      </c>
      <c r="H124" s="207" t="n">
        <v>18972.6666</v>
      </c>
      <c r="I124" s="207" t="n">
        <v>14550.1511</v>
      </c>
      <c r="J124" s="237" t="n">
        <v>20.19</v>
      </c>
      <c r="K124" s="238" t="n">
        <v>0.33</v>
      </c>
      <c r="L124" s="238" t="n">
        <v>8.96</v>
      </c>
      <c r="M124" s="238" t="n">
        <v>9.54</v>
      </c>
      <c r="N124" s="238" t="n">
        <v>0</v>
      </c>
      <c r="O124" s="239" t="n">
        <v>163.4732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41.4649</v>
      </c>
      <c r="D125" s="214" t="n">
        <v>23043.1881</v>
      </c>
      <c r="E125" s="215" t="n">
        <v>17437</v>
      </c>
      <c r="F125" s="215" t="n">
        <v>19146.0481</v>
      </c>
      <c r="G125" s="215" t="n">
        <v>25437.6873</v>
      </c>
      <c r="H125" s="215" t="n">
        <v>27432.4535</v>
      </c>
      <c r="I125" s="215" t="n">
        <v>23031.9601</v>
      </c>
      <c r="J125" s="241" t="n">
        <v>7.49</v>
      </c>
      <c r="K125" s="242" t="n">
        <v>0.16</v>
      </c>
      <c r="L125" s="242" t="n">
        <v>0</v>
      </c>
      <c r="M125" s="242" t="n">
        <v>10.6</v>
      </c>
      <c r="N125" s="242" t="n">
        <v>0</v>
      </c>
      <c r="O125" s="243" t="n">
        <v>174.6797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50.2051</v>
      </c>
      <c r="D126" s="206" t="n">
        <v>16770</v>
      </c>
      <c r="E126" s="207" t="n">
        <v>14466.5262</v>
      </c>
      <c r="F126" s="207" t="n">
        <v>14885.5833</v>
      </c>
      <c r="G126" s="207" t="n">
        <v>19641.5514</v>
      </c>
      <c r="H126" s="207" t="n">
        <v>21086.1666</v>
      </c>
      <c r="I126" s="207" t="n">
        <v>17267.5201</v>
      </c>
      <c r="J126" s="237" t="n">
        <v>8.77</v>
      </c>
      <c r="K126" s="238" t="n">
        <v>0.4</v>
      </c>
      <c r="L126" s="238" t="n">
        <v>12.62</v>
      </c>
      <c r="M126" s="238" t="n">
        <v>9.34</v>
      </c>
      <c r="N126" s="238" t="n">
        <v>0</v>
      </c>
      <c r="O126" s="239" t="n">
        <v>168.0764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110.2631</v>
      </c>
      <c r="D127" s="214" t="n">
        <v>14767.2829</v>
      </c>
      <c r="E127" s="215" t="n">
        <v>11546.9523</v>
      </c>
      <c r="F127" s="215" t="n">
        <v>13064.1937</v>
      </c>
      <c r="G127" s="215" t="n">
        <v>19301.4563</v>
      </c>
      <c r="H127" s="215" t="n">
        <v>24880.7179</v>
      </c>
      <c r="I127" s="215" t="n">
        <v>17430.9706</v>
      </c>
      <c r="J127" s="241" t="n">
        <v>8.73</v>
      </c>
      <c r="K127" s="242" t="n">
        <v>0.3</v>
      </c>
      <c r="L127" s="242" t="n">
        <v>1.9</v>
      </c>
      <c r="M127" s="242" t="n">
        <v>10.21</v>
      </c>
      <c r="N127" s="242" t="n">
        <v>0</v>
      </c>
      <c r="O127" s="243" t="n">
        <v>167.6537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398.7144</v>
      </c>
      <c r="D128" s="206" t="n">
        <v>25643.7647</v>
      </c>
      <c r="E128" s="207" t="n">
        <v>18768</v>
      </c>
      <c r="F128" s="207" t="n">
        <v>21351.6789</v>
      </c>
      <c r="G128" s="207" t="n">
        <v>29876.2586</v>
      </c>
      <c r="H128" s="207" t="n">
        <v>32899.4605</v>
      </c>
      <c r="I128" s="207" t="n">
        <v>25982.9167</v>
      </c>
      <c r="J128" s="237" t="n">
        <v>14.29</v>
      </c>
      <c r="K128" s="238" t="n">
        <v>1.67</v>
      </c>
      <c r="L128" s="238" t="n">
        <v>2.09</v>
      </c>
      <c r="M128" s="238" t="n">
        <v>11.2</v>
      </c>
      <c r="N128" s="238" t="n">
        <v>0</v>
      </c>
      <c r="O128" s="239" t="n">
        <v>166.8031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20.9551</v>
      </c>
      <c r="D129" s="214" t="n">
        <v>19222.7029</v>
      </c>
      <c r="E129" s="215" t="n">
        <v>10284.1171</v>
      </c>
      <c r="F129" s="215" t="n">
        <v>14646.6587</v>
      </c>
      <c r="G129" s="215" t="n">
        <v>25043.25</v>
      </c>
      <c r="H129" s="215" t="n">
        <v>40154.5833</v>
      </c>
      <c r="I129" s="215" t="n">
        <v>21869.2531</v>
      </c>
      <c r="J129" s="241" t="n">
        <v>12.54</v>
      </c>
      <c r="K129" s="242" t="n">
        <v>0.75</v>
      </c>
      <c r="L129" s="242" t="n">
        <v>1.52</v>
      </c>
      <c r="M129" s="242" t="n">
        <v>7.87</v>
      </c>
      <c r="N129" s="242" t="n">
        <v>0</v>
      </c>
      <c r="O129" s="243" t="n">
        <v>178.3692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325.6722</v>
      </c>
      <c r="D130" s="206" t="n">
        <v>14557.4166</v>
      </c>
      <c r="E130" s="207" t="n">
        <v>10469.4531</v>
      </c>
      <c r="F130" s="207" t="n">
        <v>11643.0833</v>
      </c>
      <c r="G130" s="207" t="n">
        <v>17640.4621</v>
      </c>
      <c r="H130" s="207" t="n">
        <v>21277.6206</v>
      </c>
      <c r="I130" s="207" t="n">
        <v>15290.4741</v>
      </c>
      <c r="J130" s="237" t="n">
        <v>13.67</v>
      </c>
      <c r="K130" s="238" t="n">
        <v>1.11</v>
      </c>
      <c r="L130" s="238" t="n">
        <v>4.13</v>
      </c>
      <c r="M130" s="238" t="n">
        <v>9.71</v>
      </c>
      <c r="N130" s="238" t="n">
        <v>0</v>
      </c>
      <c r="O130" s="239" t="n">
        <v>177.0346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31.2315</v>
      </c>
      <c r="D131" s="214" t="n">
        <v>13183.4699</v>
      </c>
      <c r="E131" s="215" t="n">
        <v>8524.2788</v>
      </c>
      <c r="F131" s="215" t="n">
        <v>12536.6384</v>
      </c>
      <c r="G131" s="215" t="n">
        <v>15276.7958</v>
      </c>
      <c r="H131" s="215" t="n">
        <v>17088.4851</v>
      </c>
      <c r="I131" s="215" t="n">
        <v>13432.127</v>
      </c>
      <c r="J131" s="241" t="n">
        <v>14.84</v>
      </c>
      <c r="K131" s="242" t="n">
        <v>0.71</v>
      </c>
      <c r="L131" s="242" t="n">
        <v>6.71</v>
      </c>
      <c r="M131" s="242" t="n">
        <v>8.17</v>
      </c>
      <c r="N131" s="242" t="n">
        <v>0</v>
      </c>
      <c r="O131" s="243" t="n">
        <v>175.7696</v>
      </c>
    </row>
    <row r="132" customFormat="false" ht="12.85" hidden="false" customHeight="false" outlineLevel="0" collapsed="false">
      <c r="A132" s="135" t="s">
        <v>324</v>
      </c>
      <c r="B132" s="136" t="s">
        <v>607</v>
      </c>
      <c r="C132" s="236" t="n">
        <v>473.3274</v>
      </c>
      <c r="D132" s="206" t="n">
        <v>15293.75</v>
      </c>
      <c r="E132" s="207" t="n">
        <v>12987.6666</v>
      </c>
      <c r="F132" s="207" t="n">
        <v>14053.3643</v>
      </c>
      <c r="G132" s="207" t="n">
        <v>16734.75</v>
      </c>
      <c r="H132" s="207" t="n">
        <v>18714.75</v>
      </c>
      <c r="I132" s="207" t="n">
        <v>15635.628</v>
      </c>
      <c r="J132" s="237" t="n">
        <v>3.41</v>
      </c>
      <c r="K132" s="238" t="n">
        <v>0.34</v>
      </c>
      <c r="L132" s="238" t="n">
        <v>15.34</v>
      </c>
      <c r="M132" s="238" t="n">
        <v>10.02</v>
      </c>
      <c r="N132" s="238" t="n">
        <v>0.07</v>
      </c>
      <c r="O132" s="239" t="n">
        <v>171.5454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41.9653</v>
      </c>
      <c r="D133" s="214" t="n">
        <v>23955</v>
      </c>
      <c r="E133" s="215" t="n">
        <v>16368.5674</v>
      </c>
      <c r="F133" s="215" t="n">
        <v>18424.25</v>
      </c>
      <c r="G133" s="215" t="n">
        <v>30225.25</v>
      </c>
      <c r="H133" s="215" t="n">
        <v>34525.8711</v>
      </c>
      <c r="I133" s="215" t="n">
        <v>24519.4387</v>
      </c>
      <c r="J133" s="241" t="n">
        <v>6.84</v>
      </c>
      <c r="K133" s="242" t="n">
        <v>1.13</v>
      </c>
      <c r="L133" s="242" t="n">
        <v>17.59</v>
      </c>
      <c r="M133" s="242" t="n">
        <v>10.01</v>
      </c>
      <c r="N133" s="242" t="n">
        <v>4.37</v>
      </c>
      <c r="O133" s="243" t="n">
        <v>172.7423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632.5402</v>
      </c>
      <c r="D134" s="206" t="n">
        <v>11642.0833</v>
      </c>
      <c r="E134" s="207" t="n">
        <v>9179.5</v>
      </c>
      <c r="F134" s="207" t="n">
        <v>9721.4166</v>
      </c>
      <c r="G134" s="207" t="n">
        <v>14845.3383</v>
      </c>
      <c r="H134" s="207" t="n">
        <v>18170.5314</v>
      </c>
      <c r="I134" s="207" t="n">
        <v>12941.5194</v>
      </c>
      <c r="J134" s="237" t="n">
        <v>7.13</v>
      </c>
      <c r="K134" s="238" t="n">
        <v>1.02</v>
      </c>
      <c r="L134" s="238" t="n">
        <v>8.23</v>
      </c>
      <c r="M134" s="238" t="n">
        <v>8.76</v>
      </c>
      <c r="N134" s="238" t="n">
        <v>0.09</v>
      </c>
      <c r="O134" s="239" t="n">
        <v>172.9164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862.3707</v>
      </c>
      <c r="D135" s="214" t="n">
        <v>13764.211</v>
      </c>
      <c r="E135" s="215" t="n">
        <v>10850.3456</v>
      </c>
      <c r="F135" s="215" t="n">
        <v>12046.25</v>
      </c>
      <c r="G135" s="215" t="n">
        <v>15868</v>
      </c>
      <c r="H135" s="215" t="n">
        <v>18592.6816</v>
      </c>
      <c r="I135" s="215" t="n">
        <v>14446.6237</v>
      </c>
      <c r="J135" s="241" t="n">
        <v>10.01</v>
      </c>
      <c r="K135" s="242" t="n">
        <v>0.53</v>
      </c>
      <c r="L135" s="242" t="n">
        <v>4.33</v>
      </c>
      <c r="M135" s="242" t="n">
        <v>9.31</v>
      </c>
      <c r="N135" s="242" t="n">
        <v>0</v>
      </c>
      <c r="O135" s="243" t="n">
        <v>174.8932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7.0632</v>
      </c>
      <c r="D136" s="206" t="n">
        <v>12627.6534</v>
      </c>
      <c r="E136" s="207" t="n">
        <v>11509.9053</v>
      </c>
      <c r="F136" s="207" t="n">
        <v>12297.5017</v>
      </c>
      <c r="G136" s="207" t="n">
        <v>13833.1808</v>
      </c>
      <c r="H136" s="207" t="n">
        <v>18949.1538</v>
      </c>
      <c r="I136" s="207" t="n">
        <v>13758.9652</v>
      </c>
      <c r="J136" s="237" t="n">
        <v>15.82</v>
      </c>
      <c r="K136" s="238" t="n">
        <v>0.66</v>
      </c>
      <c r="L136" s="238" t="n">
        <v>1.06</v>
      </c>
      <c r="M136" s="238" t="n">
        <v>14.61</v>
      </c>
      <c r="N136" s="238" t="n">
        <v>0</v>
      </c>
      <c r="O136" s="239" t="n">
        <v>177.5357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1.2103</v>
      </c>
      <c r="D137" s="214" t="n">
        <v>14606.6666</v>
      </c>
      <c r="E137" s="215" t="n">
        <v>11795.0576</v>
      </c>
      <c r="F137" s="215" t="n">
        <v>13762.8333</v>
      </c>
      <c r="G137" s="215" t="n">
        <v>18072.8205</v>
      </c>
      <c r="H137" s="215" t="n">
        <v>18440.3333</v>
      </c>
      <c r="I137" s="215" t="n">
        <v>15179.2934</v>
      </c>
      <c r="J137" s="241" t="n">
        <v>12.05</v>
      </c>
      <c r="K137" s="242" t="n">
        <v>0.36</v>
      </c>
      <c r="L137" s="242" t="n">
        <v>2.46</v>
      </c>
      <c r="M137" s="242" t="n">
        <v>10.39</v>
      </c>
      <c r="N137" s="242" t="n">
        <v>0.74</v>
      </c>
      <c r="O137" s="243" t="n">
        <v>172.7441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294.4659</v>
      </c>
      <c r="D138" s="206" t="n">
        <v>17889.0833</v>
      </c>
      <c r="E138" s="207" t="n">
        <v>14336.0911</v>
      </c>
      <c r="F138" s="207" t="n">
        <v>15936.0833</v>
      </c>
      <c r="G138" s="207" t="n">
        <v>19990.8691</v>
      </c>
      <c r="H138" s="207" t="n">
        <v>21897.1666</v>
      </c>
      <c r="I138" s="207" t="n">
        <v>18058.6628</v>
      </c>
      <c r="J138" s="237" t="n">
        <v>20.27</v>
      </c>
      <c r="K138" s="238" t="n">
        <v>1.09</v>
      </c>
      <c r="L138" s="238" t="n">
        <v>5.92</v>
      </c>
      <c r="M138" s="238" t="n">
        <v>9.91</v>
      </c>
      <c r="N138" s="238" t="n">
        <v>0.1</v>
      </c>
      <c r="O138" s="239" t="n">
        <v>183.4978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28.7591</v>
      </c>
      <c r="D139" s="214" t="n">
        <v>17035.7425</v>
      </c>
      <c r="E139" s="215" t="n">
        <v>13645.602</v>
      </c>
      <c r="F139" s="215" t="n">
        <v>15062.7015</v>
      </c>
      <c r="G139" s="215" t="n">
        <v>20485.6666</v>
      </c>
      <c r="H139" s="215" t="n">
        <v>24486.3333</v>
      </c>
      <c r="I139" s="215" t="n">
        <v>19346.285</v>
      </c>
      <c r="J139" s="241" t="n">
        <v>40.33</v>
      </c>
      <c r="K139" s="242" t="n">
        <v>0.12</v>
      </c>
      <c r="L139" s="242" t="n">
        <v>4.66</v>
      </c>
      <c r="M139" s="242" t="n">
        <v>9.42</v>
      </c>
      <c r="N139" s="242" t="n">
        <v>0</v>
      </c>
      <c r="O139" s="243" t="n">
        <v>173.1043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39.9495</v>
      </c>
      <c r="D140" s="206" t="n">
        <v>13145.9749</v>
      </c>
      <c r="E140" s="207" t="n">
        <v>11354.79</v>
      </c>
      <c r="F140" s="207" t="n">
        <v>11520.1839</v>
      </c>
      <c r="G140" s="207" t="n">
        <v>15319.3551</v>
      </c>
      <c r="H140" s="207" t="n">
        <v>18447.1666</v>
      </c>
      <c r="I140" s="207" t="n">
        <v>13858.0971</v>
      </c>
      <c r="J140" s="237" t="n">
        <v>4.15</v>
      </c>
      <c r="K140" s="238" t="n">
        <v>1.19</v>
      </c>
      <c r="L140" s="238" t="n">
        <v>1.46</v>
      </c>
      <c r="M140" s="238" t="n">
        <v>15.85</v>
      </c>
      <c r="N140" s="238" t="n">
        <v>0</v>
      </c>
      <c r="O140" s="239" t="n">
        <v>181.9739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22.1501</v>
      </c>
      <c r="D141" s="214" t="n">
        <v>16907.3157</v>
      </c>
      <c r="E141" s="215" t="n">
        <v>10619.57</v>
      </c>
      <c r="F141" s="215" t="n">
        <v>13672.736</v>
      </c>
      <c r="G141" s="215" t="n">
        <v>20421.9171</v>
      </c>
      <c r="H141" s="215" t="n">
        <v>23298.6948</v>
      </c>
      <c r="I141" s="215" t="n">
        <v>16949.4478</v>
      </c>
      <c r="J141" s="241" t="n">
        <v>5.99</v>
      </c>
      <c r="K141" s="242" t="n">
        <v>1.47</v>
      </c>
      <c r="L141" s="242" t="n">
        <v>2.1</v>
      </c>
      <c r="M141" s="242" t="n">
        <v>12.89</v>
      </c>
      <c r="N141" s="242" t="n">
        <v>0.51</v>
      </c>
      <c r="O141" s="243" t="n">
        <v>183.6002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51.6304</v>
      </c>
      <c r="D142" s="206" t="n">
        <v>18027.5</v>
      </c>
      <c r="E142" s="207" t="n">
        <v>13031.6531</v>
      </c>
      <c r="F142" s="207" t="n">
        <v>15029.7279</v>
      </c>
      <c r="G142" s="207" t="n">
        <v>21946.7232</v>
      </c>
      <c r="H142" s="207" t="n">
        <v>26525.5</v>
      </c>
      <c r="I142" s="207" t="n">
        <v>18919.227</v>
      </c>
      <c r="J142" s="237" t="n">
        <v>14.62</v>
      </c>
      <c r="K142" s="238" t="n">
        <v>1.72</v>
      </c>
      <c r="L142" s="238" t="n">
        <v>0.94</v>
      </c>
      <c r="M142" s="238" t="n">
        <v>12.97</v>
      </c>
      <c r="N142" s="238" t="n">
        <v>0.02</v>
      </c>
      <c r="O142" s="239" t="n">
        <v>184.0703</v>
      </c>
    </row>
    <row r="143" customFormat="false" ht="12.85" hidden="false" customHeight="false" outlineLevel="0" collapsed="false">
      <c r="A143" s="134" t="s">
        <v>348</v>
      </c>
      <c r="B143" s="141" t="s">
        <v>608</v>
      </c>
      <c r="C143" s="240" t="n">
        <v>52.9826</v>
      </c>
      <c r="D143" s="214" t="n">
        <v>17598.9158</v>
      </c>
      <c r="E143" s="215" t="n">
        <v>13780.5046</v>
      </c>
      <c r="F143" s="215" t="n">
        <v>16607.9166</v>
      </c>
      <c r="G143" s="215" t="n">
        <v>20374.0023</v>
      </c>
      <c r="H143" s="215" t="n">
        <v>27302.5113</v>
      </c>
      <c r="I143" s="215" t="n">
        <v>19498.9045</v>
      </c>
      <c r="J143" s="241" t="n">
        <v>4.75</v>
      </c>
      <c r="K143" s="242" t="n">
        <v>1.65</v>
      </c>
      <c r="L143" s="242" t="n">
        <v>4.65</v>
      </c>
      <c r="M143" s="242" t="n">
        <v>17.9</v>
      </c>
      <c r="N143" s="242" t="n">
        <v>0</v>
      </c>
      <c r="O143" s="243" t="n">
        <v>173.8627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97.9595</v>
      </c>
      <c r="D144" s="206" t="n">
        <v>21277.0833</v>
      </c>
      <c r="E144" s="207" t="n">
        <v>14530.3642</v>
      </c>
      <c r="F144" s="207" t="n">
        <v>17553.3822</v>
      </c>
      <c r="G144" s="207" t="n">
        <v>24802.5833</v>
      </c>
      <c r="H144" s="207" t="n">
        <v>28662.9166</v>
      </c>
      <c r="I144" s="207" t="n">
        <v>21564.1044</v>
      </c>
      <c r="J144" s="237" t="n">
        <v>13.91</v>
      </c>
      <c r="K144" s="238" t="n">
        <v>1.4</v>
      </c>
      <c r="L144" s="238" t="n">
        <v>1.2</v>
      </c>
      <c r="M144" s="238" t="n">
        <v>14.49</v>
      </c>
      <c r="N144" s="238" t="n">
        <v>0</v>
      </c>
      <c r="O144" s="239" t="n">
        <v>181.0973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4.4848</v>
      </c>
      <c r="D145" s="214" t="n">
        <v>16762.6894</v>
      </c>
      <c r="E145" s="215" t="n">
        <v>13361.8155</v>
      </c>
      <c r="F145" s="215" t="n">
        <v>14928.2927</v>
      </c>
      <c r="G145" s="215" t="n">
        <v>19121.6605</v>
      </c>
      <c r="H145" s="215" t="n">
        <v>22511.598</v>
      </c>
      <c r="I145" s="215" t="n">
        <v>17904.3587</v>
      </c>
      <c r="J145" s="241" t="n">
        <v>6.37</v>
      </c>
      <c r="K145" s="242" t="n">
        <v>1.04</v>
      </c>
      <c r="L145" s="242" t="n">
        <v>0.34</v>
      </c>
      <c r="M145" s="242" t="n">
        <v>9.16</v>
      </c>
      <c r="N145" s="242" t="n">
        <v>0.5</v>
      </c>
      <c r="O145" s="243" t="n">
        <v>178.1431</v>
      </c>
    </row>
    <row r="146" customFormat="false" ht="12.85" hidden="false" customHeight="false" outlineLevel="0" collapsed="false">
      <c r="A146" s="135" t="s">
        <v>354</v>
      </c>
      <c r="B146" s="136" t="s">
        <v>609</v>
      </c>
      <c r="C146" s="236" t="n">
        <v>301.9866</v>
      </c>
      <c r="D146" s="206" t="n">
        <v>21590.8086</v>
      </c>
      <c r="E146" s="207" t="n">
        <v>17148.6465</v>
      </c>
      <c r="F146" s="207" t="n">
        <v>19196.0833</v>
      </c>
      <c r="G146" s="207" t="n">
        <v>24823.6361</v>
      </c>
      <c r="H146" s="207" t="n">
        <v>27724.25</v>
      </c>
      <c r="I146" s="207" t="n">
        <v>22098.7855</v>
      </c>
      <c r="J146" s="237" t="n">
        <v>13.47</v>
      </c>
      <c r="K146" s="238" t="n">
        <v>1.7</v>
      </c>
      <c r="L146" s="238" t="n">
        <v>1.47</v>
      </c>
      <c r="M146" s="238" t="n">
        <v>14.94</v>
      </c>
      <c r="N146" s="238" t="n">
        <v>0.42</v>
      </c>
      <c r="O146" s="239" t="n">
        <v>183.0273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271.8729</v>
      </c>
      <c r="D147" s="214" t="n">
        <v>24499.8333</v>
      </c>
      <c r="E147" s="215" t="n">
        <v>15999.3333</v>
      </c>
      <c r="F147" s="215" t="n">
        <v>19327.75</v>
      </c>
      <c r="G147" s="215" t="n">
        <v>26544.4743</v>
      </c>
      <c r="H147" s="215" t="n">
        <v>28944.75</v>
      </c>
      <c r="I147" s="215" t="n">
        <v>23263.2662</v>
      </c>
      <c r="J147" s="241" t="n">
        <v>19.88</v>
      </c>
      <c r="K147" s="242" t="n">
        <v>0.77</v>
      </c>
      <c r="L147" s="242" t="n">
        <v>2.19</v>
      </c>
      <c r="M147" s="242" t="n">
        <v>11.8</v>
      </c>
      <c r="N147" s="242" t="n">
        <v>3.24</v>
      </c>
      <c r="O147" s="243" t="n">
        <v>171.8331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100.2579</v>
      </c>
      <c r="D148" s="206" t="n">
        <v>21796.8333</v>
      </c>
      <c r="E148" s="207" t="n">
        <v>15277.8333</v>
      </c>
      <c r="F148" s="207" t="n">
        <v>18483.0833</v>
      </c>
      <c r="G148" s="207" t="n">
        <v>25531.9166</v>
      </c>
      <c r="H148" s="207" t="n">
        <v>31104.3333</v>
      </c>
      <c r="I148" s="207" t="n">
        <v>23429.0025</v>
      </c>
      <c r="J148" s="237" t="n">
        <v>21.16</v>
      </c>
      <c r="K148" s="238" t="n">
        <v>1.92</v>
      </c>
      <c r="L148" s="238" t="n">
        <v>6.03</v>
      </c>
      <c r="M148" s="238" t="n">
        <v>10.85</v>
      </c>
      <c r="N148" s="238" t="n">
        <v>1.71</v>
      </c>
      <c r="O148" s="239" t="n">
        <v>177.7882</v>
      </c>
    </row>
    <row r="149" customFormat="false" ht="12.85" hidden="false" customHeight="false" outlineLevel="0" collapsed="false">
      <c r="A149" s="134" t="s">
        <v>360</v>
      </c>
      <c r="B149" s="141" t="s">
        <v>610</v>
      </c>
      <c r="C149" s="240" t="n">
        <v>16.5609</v>
      </c>
      <c r="D149" s="214" t="n">
        <v>20167.3444</v>
      </c>
      <c r="E149" s="215" t="n">
        <v>16784.5534</v>
      </c>
      <c r="F149" s="215" t="n">
        <v>17968.5833</v>
      </c>
      <c r="G149" s="215" t="n">
        <v>21481.4166</v>
      </c>
      <c r="H149" s="215" t="n">
        <v>23452.5952</v>
      </c>
      <c r="I149" s="215" t="n">
        <v>19935.5061</v>
      </c>
      <c r="J149" s="241" t="n">
        <v>15.11</v>
      </c>
      <c r="K149" s="242" t="n">
        <v>1.99</v>
      </c>
      <c r="L149" s="242" t="n">
        <v>2.8</v>
      </c>
      <c r="M149" s="242" t="n">
        <v>11.36</v>
      </c>
      <c r="N149" s="242" t="n">
        <v>0.89</v>
      </c>
      <c r="O149" s="243" t="n">
        <v>181.4616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16.155</v>
      </c>
      <c r="D150" s="206" t="n">
        <v>22771.6666</v>
      </c>
      <c r="E150" s="207" t="n">
        <v>16034.75</v>
      </c>
      <c r="F150" s="207" t="n">
        <v>20192.9166</v>
      </c>
      <c r="G150" s="207" t="n">
        <v>23612.8333</v>
      </c>
      <c r="H150" s="207" t="n">
        <v>24249.4166</v>
      </c>
      <c r="I150" s="207" t="n">
        <v>21883.7231</v>
      </c>
      <c r="J150" s="237" t="n">
        <v>2.67</v>
      </c>
      <c r="K150" s="238" t="n">
        <v>0.76</v>
      </c>
      <c r="L150" s="238" t="n">
        <v>15.89</v>
      </c>
      <c r="M150" s="238" t="n">
        <v>11.11</v>
      </c>
      <c r="N150" s="238" t="n">
        <v>0</v>
      </c>
      <c r="O150" s="239" t="n">
        <v>168.1163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261.9016</v>
      </c>
      <c r="D151" s="214" t="n">
        <v>24282.2486</v>
      </c>
      <c r="E151" s="215" t="n">
        <v>17518.1092</v>
      </c>
      <c r="F151" s="215" t="n">
        <v>21012.7207</v>
      </c>
      <c r="G151" s="215" t="n">
        <v>26533.3333</v>
      </c>
      <c r="H151" s="215" t="n">
        <v>29972.3574</v>
      </c>
      <c r="I151" s="215" t="n">
        <v>24012.446</v>
      </c>
      <c r="J151" s="241" t="n">
        <v>11.6</v>
      </c>
      <c r="K151" s="242" t="n">
        <v>1.15</v>
      </c>
      <c r="L151" s="242" t="n">
        <v>5.3</v>
      </c>
      <c r="M151" s="242" t="n">
        <v>14.07</v>
      </c>
      <c r="N151" s="242" t="n">
        <v>0</v>
      </c>
      <c r="O151" s="243" t="n">
        <v>171.4632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16.6582</v>
      </c>
      <c r="D152" s="206" t="n">
        <v>22711.8154</v>
      </c>
      <c r="E152" s="207" t="n">
        <v>18213.4978</v>
      </c>
      <c r="F152" s="207" t="n">
        <v>18603.2868</v>
      </c>
      <c r="G152" s="207" t="n">
        <v>24316.056</v>
      </c>
      <c r="H152" s="207" t="n">
        <v>26138.0833</v>
      </c>
      <c r="I152" s="207" t="n">
        <v>21929.3116</v>
      </c>
      <c r="J152" s="237" t="n">
        <v>8.02</v>
      </c>
      <c r="K152" s="238" t="n">
        <v>0.75</v>
      </c>
      <c r="L152" s="238" t="n">
        <v>6.02</v>
      </c>
      <c r="M152" s="238" t="n">
        <v>12.2</v>
      </c>
      <c r="N152" s="238" t="n">
        <v>0</v>
      </c>
      <c r="O152" s="239" t="n">
        <v>174.2135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475.964</v>
      </c>
      <c r="D153" s="214" t="n">
        <v>23151.703</v>
      </c>
      <c r="E153" s="215" t="n">
        <v>16866.203</v>
      </c>
      <c r="F153" s="215" t="n">
        <v>20143.3816</v>
      </c>
      <c r="G153" s="215" t="n">
        <v>26595.3796</v>
      </c>
      <c r="H153" s="215" t="n">
        <v>30991</v>
      </c>
      <c r="I153" s="215" t="n">
        <v>23555.9293</v>
      </c>
      <c r="J153" s="241" t="n">
        <v>6.81</v>
      </c>
      <c r="K153" s="242" t="n">
        <v>1.19</v>
      </c>
      <c r="L153" s="242" t="n">
        <v>2.76</v>
      </c>
      <c r="M153" s="242" t="n">
        <v>17.16</v>
      </c>
      <c r="N153" s="242" t="n">
        <v>0</v>
      </c>
      <c r="O153" s="243" t="n">
        <v>169.4604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93.7414</v>
      </c>
      <c r="D154" s="206" t="n">
        <v>22077.4166</v>
      </c>
      <c r="E154" s="207" t="n">
        <v>13937.4749</v>
      </c>
      <c r="F154" s="207" t="n">
        <v>18724.3459</v>
      </c>
      <c r="G154" s="207" t="n">
        <v>26495.8496</v>
      </c>
      <c r="H154" s="207" t="n">
        <v>29587.5288</v>
      </c>
      <c r="I154" s="207" t="n">
        <v>22098.2963</v>
      </c>
      <c r="J154" s="237" t="n">
        <v>3.63</v>
      </c>
      <c r="K154" s="238" t="n">
        <v>0.86</v>
      </c>
      <c r="L154" s="238" t="n">
        <v>1.67</v>
      </c>
      <c r="M154" s="238" t="n">
        <v>15.69</v>
      </c>
      <c r="N154" s="238" t="n">
        <v>0.03</v>
      </c>
      <c r="O154" s="239" t="n">
        <v>171.5613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7.6443</v>
      </c>
      <c r="D155" s="214" t="n">
        <v>13870.3232</v>
      </c>
      <c r="E155" s="215" t="n">
        <v>12061.7498</v>
      </c>
      <c r="F155" s="215" t="n">
        <v>12259.8333</v>
      </c>
      <c r="G155" s="215" t="n">
        <v>20735.5</v>
      </c>
      <c r="H155" s="215" t="n">
        <v>28429.25</v>
      </c>
      <c r="I155" s="215" t="n">
        <v>17623.8624</v>
      </c>
      <c r="J155" s="241" t="n">
        <v>13.35</v>
      </c>
      <c r="K155" s="242" t="n">
        <v>0.94</v>
      </c>
      <c r="L155" s="242" t="n">
        <v>7.79</v>
      </c>
      <c r="M155" s="242" t="n">
        <v>13.76</v>
      </c>
      <c r="N155" s="242" t="n">
        <v>0.85</v>
      </c>
      <c r="O155" s="243" t="n">
        <v>171.1598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109.8487</v>
      </c>
      <c r="D156" s="206" t="n">
        <v>19474.7672</v>
      </c>
      <c r="E156" s="207" t="n">
        <v>11342.5833</v>
      </c>
      <c r="F156" s="207" t="n">
        <v>13150.7298</v>
      </c>
      <c r="G156" s="207" t="n">
        <v>21982.7974</v>
      </c>
      <c r="H156" s="207" t="n">
        <v>24886.0125</v>
      </c>
      <c r="I156" s="207" t="n">
        <v>18597.4687</v>
      </c>
      <c r="J156" s="237" t="n">
        <v>14.15</v>
      </c>
      <c r="K156" s="238" t="n">
        <v>1.35</v>
      </c>
      <c r="L156" s="238" t="n">
        <v>5.03</v>
      </c>
      <c r="M156" s="238" t="n">
        <v>15.97</v>
      </c>
      <c r="N156" s="238" t="n">
        <v>0</v>
      </c>
      <c r="O156" s="239" t="n">
        <v>163.9322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1928.233</v>
      </c>
      <c r="D157" s="214" t="n">
        <v>20938.8333</v>
      </c>
      <c r="E157" s="215" t="n">
        <v>14280.4166</v>
      </c>
      <c r="F157" s="215" t="n">
        <v>17405.3333</v>
      </c>
      <c r="G157" s="215" t="n">
        <v>24109.0833</v>
      </c>
      <c r="H157" s="215" t="n">
        <v>28787.1094</v>
      </c>
      <c r="I157" s="215" t="n">
        <v>21649.167</v>
      </c>
      <c r="J157" s="241" t="n">
        <v>11.63</v>
      </c>
      <c r="K157" s="242" t="n">
        <v>1.32</v>
      </c>
      <c r="L157" s="242" t="n">
        <v>3.61</v>
      </c>
      <c r="M157" s="242" t="n">
        <v>13.33</v>
      </c>
      <c r="N157" s="242" t="n">
        <v>0.45</v>
      </c>
      <c r="O157" s="243" t="n">
        <v>174.0892</v>
      </c>
    </row>
    <row r="158" customFormat="false" ht="12.85" hidden="false" customHeight="false" outlineLevel="0" collapsed="false">
      <c r="A158" s="135" t="s">
        <v>378</v>
      </c>
      <c r="B158" s="136" t="s">
        <v>611</v>
      </c>
      <c r="C158" s="236" t="n">
        <v>796.7694</v>
      </c>
      <c r="D158" s="206" t="n">
        <v>21512.8333</v>
      </c>
      <c r="E158" s="207" t="n">
        <v>15399.6663</v>
      </c>
      <c r="F158" s="207" t="n">
        <v>18201.9166</v>
      </c>
      <c r="G158" s="207" t="n">
        <v>26161.0013</v>
      </c>
      <c r="H158" s="207" t="n">
        <v>30784.1666</v>
      </c>
      <c r="I158" s="207" t="n">
        <v>22634.0255</v>
      </c>
      <c r="J158" s="237" t="n">
        <v>21.37</v>
      </c>
      <c r="K158" s="238" t="n">
        <v>1.28</v>
      </c>
      <c r="L158" s="238" t="n">
        <v>5.58</v>
      </c>
      <c r="M158" s="238" t="n">
        <v>13.95</v>
      </c>
      <c r="N158" s="238" t="n">
        <v>0.01</v>
      </c>
      <c r="O158" s="239" t="n">
        <v>170.1383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102.3959</v>
      </c>
      <c r="D159" s="214" t="n">
        <v>17738.9494</v>
      </c>
      <c r="E159" s="215" t="n">
        <v>11830.5833</v>
      </c>
      <c r="F159" s="215" t="n">
        <v>13859.5133</v>
      </c>
      <c r="G159" s="215" t="n">
        <v>20807.3549</v>
      </c>
      <c r="H159" s="215" t="n">
        <v>22562.5833</v>
      </c>
      <c r="I159" s="215" t="n">
        <v>17609.3647</v>
      </c>
      <c r="J159" s="241" t="n">
        <v>16.63</v>
      </c>
      <c r="K159" s="242" t="n">
        <v>0.54</v>
      </c>
      <c r="L159" s="242" t="n">
        <v>2.55</v>
      </c>
      <c r="M159" s="242" t="n">
        <v>14.15</v>
      </c>
      <c r="N159" s="242" t="n">
        <v>0</v>
      </c>
      <c r="O159" s="243" t="n">
        <v>164.516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261.0113</v>
      </c>
      <c r="D160" s="206" t="n">
        <v>22382.0211</v>
      </c>
      <c r="E160" s="207" t="n">
        <v>15722.8333</v>
      </c>
      <c r="F160" s="207" t="n">
        <v>18410.4166</v>
      </c>
      <c r="G160" s="207" t="n">
        <v>24197.1542</v>
      </c>
      <c r="H160" s="207" t="n">
        <v>26543.1404</v>
      </c>
      <c r="I160" s="207" t="n">
        <v>21606.9558</v>
      </c>
      <c r="J160" s="237" t="n">
        <v>10.05</v>
      </c>
      <c r="K160" s="238" t="n">
        <v>0.66</v>
      </c>
      <c r="L160" s="238" t="n">
        <v>3.02</v>
      </c>
      <c r="M160" s="238" t="n">
        <v>13.46</v>
      </c>
      <c r="N160" s="238" t="n">
        <v>0.1</v>
      </c>
      <c r="O160" s="239" t="n">
        <v>171.1346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368.2816</v>
      </c>
      <c r="D161" s="214" t="n">
        <v>23497.5373</v>
      </c>
      <c r="E161" s="215" t="n">
        <v>18934.5302</v>
      </c>
      <c r="F161" s="215" t="n">
        <v>20301.4679</v>
      </c>
      <c r="G161" s="215" t="n">
        <v>26009.1666</v>
      </c>
      <c r="H161" s="215" t="n">
        <v>27543.75</v>
      </c>
      <c r="I161" s="215" t="n">
        <v>23318.5623</v>
      </c>
      <c r="J161" s="241" t="n">
        <v>15.15</v>
      </c>
      <c r="K161" s="242" t="n">
        <v>0.77</v>
      </c>
      <c r="L161" s="242" t="n">
        <v>7.96</v>
      </c>
      <c r="M161" s="242" t="n">
        <v>13.24</v>
      </c>
      <c r="N161" s="242" t="n">
        <v>1.08</v>
      </c>
      <c r="O161" s="243" t="n">
        <v>169.1135</v>
      </c>
    </row>
    <row r="162" customFormat="false" ht="12.85" hidden="false" customHeight="false" outlineLevel="0" collapsed="false">
      <c r="A162" s="135" t="s">
        <v>386</v>
      </c>
      <c r="B162" s="136" t="s">
        <v>612</v>
      </c>
      <c r="C162" s="236" t="n">
        <v>869.5304</v>
      </c>
      <c r="D162" s="206" t="n">
        <v>19594.0624</v>
      </c>
      <c r="E162" s="207" t="n">
        <v>15350.5833</v>
      </c>
      <c r="F162" s="207" t="n">
        <v>17203.6666</v>
      </c>
      <c r="G162" s="207" t="n">
        <v>23839.9166</v>
      </c>
      <c r="H162" s="207" t="n">
        <v>28420.75</v>
      </c>
      <c r="I162" s="207" t="n">
        <v>21204.3548</v>
      </c>
      <c r="J162" s="237" t="n">
        <v>22.15</v>
      </c>
      <c r="K162" s="238" t="n">
        <v>1.01</v>
      </c>
      <c r="L162" s="238" t="n">
        <v>6.18</v>
      </c>
      <c r="M162" s="238" t="n">
        <v>12.88</v>
      </c>
      <c r="N162" s="238" t="n">
        <v>0.35</v>
      </c>
      <c r="O162" s="239" t="n">
        <v>171.8436</v>
      </c>
    </row>
    <row r="163" customFormat="false" ht="12.85" hidden="false" customHeight="false" outlineLevel="0" collapsed="false">
      <c r="A163" s="134" t="s">
        <v>388</v>
      </c>
      <c r="B163" s="141" t="s">
        <v>613</v>
      </c>
      <c r="C163" s="240" t="n">
        <v>412.0699</v>
      </c>
      <c r="D163" s="214" t="n">
        <v>18285.5833</v>
      </c>
      <c r="E163" s="215" t="n">
        <v>13648.9166</v>
      </c>
      <c r="F163" s="215" t="n">
        <v>14584.25</v>
      </c>
      <c r="G163" s="215" t="n">
        <v>20975.9166</v>
      </c>
      <c r="H163" s="215" t="n">
        <v>24301.9446</v>
      </c>
      <c r="I163" s="215" t="n">
        <v>18796.3908</v>
      </c>
      <c r="J163" s="241" t="n">
        <v>13.91</v>
      </c>
      <c r="K163" s="242" t="n">
        <v>1.02</v>
      </c>
      <c r="L163" s="242" t="n">
        <v>8.41</v>
      </c>
      <c r="M163" s="242" t="n">
        <v>12.63</v>
      </c>
      <c r="N163" s="242" t="n">
        <v>0.05</v>
      </c>
      <c r="O163" s="243" t="n">
        <v>166.6219</v>
      </c>
    </row>
    <row r="164" customFormat="false" ht="12.85" hidden="false" customHeight="false" outlineLevel="0" collapsed="false">
      <c r="A164" s="135" t="s">
        <v>390</v>
      </c>
      <c r="B164" s="136" t="s">
        <v>614</v>
      </c>
      <c r="C164" s="236" t="n">
        <v>2259.9382</v>
      </c>
      <c r="D164" s="206" t="n">
        <v>16955.6302</v>
      </c>
      <c r="E164" s="207" t="n">
        <v>13607.8248</v>
      </c>
      <c r="F164" s="207" t="n">
        <v>14827.4793</v>
      </c>
      <c r="G164" s="207" t="n">
        <v>19761.4386</v>
      </c>
      <c r="H164" s="207" t="n">
        <v>25591.7326</v>
      </c>
      <c r="I164" s="207" t="n">
        <v>18363.0577</v>
      </c>
      <c r="J164" s="237" t="n">
        <v>10.09</v>
      </c>
      <c r="K164" s="238" t="n">
        <v>0.93</v>
      </c>
      <c r="L164" s="238" t="n">
        <v>13.01</v>
      </c>
      <c r="M164" s="238" t="n">
        <v>11.09</v>
      </c>
      <c r="N164" s="238" t="n">
        <v>0.39</v>
      </c>
      <c r="O164" s="239" t="n">
        <v>170.7185</v>
      </c>
    </row>
    <row r="165" customFormat="false" ht="12.85" hidden="false" customHeight="false" outlineLevel="0" collapsed="false">
      <c r="A165" s="134" t="s">
        <v>392</v>
      </c>
      <c r="B165" s="141" t="s">
        <v>615</v>
      </c>
      <c r="C165" s="240" t="n">
        <v>217.1525</v>
      </c>
      <c r="D165" s="214" t="n">
        <v>22226.0833</v>
      </c>
      <c r="E165" s="215" t="n">
        <v>19072.0595</v>
      </c>
      <c r="F165" s="215" t="n">
        <v>20566.4571</v>
      </c>
      <c r="G165" s="215" t="n">
        <v>24909.9166</v>
      </c>
      <c r="H165" s="215" t="n">
        <v>29339.8333</v>
      </c>
      <c r="I165" s="215" t="n">
        <v>23225.4391</v>
      </c>
      <c r="J165" s="241" t="n">
        <v>13.73</v>
      </c>
      <c r="K165" s="242" t="n">
        <v>0.8</v>
      </c>
      <c r="L165" s="242" t="n">
        <v>3.5</v>
      </c>
      <c r="M165" s="242" t="n">
        <v>14.01</v>
      </c>
      <c r="N165" s="242" t="n">
        <v>0.28</v>
      </c>
      <c r="O165" s="243" t="n">
        <v>170.6971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110.5949</v>
      </c>
      <c r="D166" s="206" t="n">
        <v>17377.0301</v>
      </c>
      <c r="E166" s="207" t="n">
        <v>14745.2111</v>
      </c>
      <c r="F166" s="207" t="n">
        <v>15874.6562</v>
      </c>
      <c r="G166" s="207" t="n">
        <v>19564.6875</v>
      </c>
      <c r="H166" s="207" t="n">
        <v>22027.3333</v>
      </c>
      <c r="I166" s="207" t="n">
        <v>18143.0487</v>
      </c>
      <c r="J166" s="237" t="n">
        <v>11.31</v>
      </c>
      <c r="K166" s="238" t="n">
        <v>1.05</v>
      </c>
      <c r="L166" s="238" t="n">
        <v>5.66</v>
      </c>
      <c r="M166" s="238" t="n">
        <v>12.81</v>
      </c>
      <c r="N166" s="238" t="n">
        <v>0.32</v>
      </c>
      <c r="O166" s="239" t="n">
        <v>169.9125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2.2818</v>
      </c>
      <c r="D167" s="214" t="n">
        <v>20846.8333</v>
      </c>
      <c r="E167" s="215" t="n">
        <v>17361.0833</v>
      </c>
      <c r="F167" s="215" t="n">
        <v>19637.1007</v>
      </c>
      <c r="G167" s="215" t="n">
        <v>22027.5</v>
      </c>
      <c r="H167" s="215" t="n">
        <v>24997.6666</v>
      </c>
      <c r="I167" s="215" t="n">
        <v>21472.1061</v>
      </c>
      <c r="J167" s="241" t="n">
        <v>4.38</v>
      </c>
      <c r="K167" s="242" t="n">
        <v>0.28</v>
      </c>
      <c r="L167" s="242" t="n">
        <v>2.53</v>
      </c>
      <c r="M167" s="242" t="n">
        <v>11.17</v>
      </c>
      <c r="N167" s="242" t="n">
        <v>1.32</v>
      </c>
      <c r="O167" s="243" t="n">
        <v>166.4183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177.9859</v>
      </c>
      <c r="D168" s="206" t="n">
        <v>32619.0836</v>
      </c>
      <c r="E168" s="207" t="n">
        <v>19924.1666</v>
      </c>
      <c r="F168" s="207" t="n">
        <v>22256.5</v>
      </c>
      <c r="G168" s="207" t="n">
        <v>37205.7337</v>
      </c>
      <c r="H168" s="207" t="n">
        <v>39724.5146</v>
      </c>
      <c r="I168" s="207" t="n">
        <v>30422.2473</v>
      </c>
      <c r="J168" s="237" t="n">
        <v>16.55</v>
      </c>
      <c r="K168" s="238" t="n">
        <v>1.16</v>
      </c>
      <c r="L168" s="238" t="n">
        <v>1.57</v>
      </c>
      <c r="M168" s="238" t="n">
        <v>9.67</v>
      </c>
      <c r="N168" s="238" t="n">
        <v>5.77</v>
      </c>
      <c r="O168" s="239" t="n">
        <v>171.3779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28.814</v>
      </c>
      <c r="D169" s="214" t="n">
        <v>21314</v>
      </c>
      <c r="E169" s="215" t="n">
        <v>16189.1064</v>
      </c>
      <c r="F169" s="215" t="n">
        <v>16655.6666</v>
      </c>
      <c r="G169" s="215" t="n">
        <v>23108.5833</v>
      </c>
      <c r="H169" s="215" t="n">
        <v>26957.7185</v>
      </c>
      <c r="I169" s="215" t="n">
        <v>21008.0491</v>
      </c>
      <c r="J169" s="241" t="n">
        <v>21.2</v>
      </c>
      <c r="K169" s="242" t="n">
        <v>0.23</v>
      </c>
      <c r="L169" s="242" t="n">
        <v>3.65</v>
      </c>
      <c r="M169" s="242" t="n">
        <v>12.89</v>
      </c>
      <c r="N169" s="242" t="n">
        <v>0.05</v>
      </c>
      <c r="O169" s="243" t="n">
        <v>171.8013</v>
      </c>
    </row>
    <row r="170" customFormat="false" ht="12.85" hidden="false" customHeight="false" outlineLevel="0" collapsed="false">
      <c r="A170" s="135" t="s">
        <v>616</v>
      </c>
      <c r="B170" s="136" t="s">
        <v>617</v>
      </c>
      <c r="C170" s="236" t="n">
        <v>18.391</v>
      </c>
      <c r="D170" s="206" t="n">
        <v>13099.6137</v>
      </c>
      <c r="E170" s="207" t="n">
        <v>9692.2248</v>
      </c>
      <c r="F170" s="207" t="n">
        <v>11658.0478</v>
      </c>
      <c r="G170" s="207" t="n">
        <v>15559.5559</v>
      </c>
      <c r="H170" s="207" t="n">
        <v>22430.7497</v>
      </c>
      <c r="I170" s="207" t="n">
        <v>14219.7572</v>
      </c>
      <c r="J170" s="237" t="n">
        <v>8.09</v>
      </c>
      <c r="K170" s="238" t="n">
        <v>0.99</v>
      </c>
      <c r="L170" s="238" t="n">
        <v>3.56</v>
      </c>
      <c r="M170" s="238" t="n">
        <v>10.79</v>
      </c>
      <c r="N170" s="238" t="n">
        <v>0</v>
      </c>
      <c r="O170" s="239" t="n">
        <v>178.1446</v>
      </c>
    </row>
    <row r="171" customFormat="false" ht="12.85" hidden="false" customHeight="false" outlineLevel="0" collapsed="false">
      <c r="A171" s="134" t="s">
        <v>618</v>
      </c>
      <c r="B171" s="141" t="s">
        <v>619</v>
      </c>
      <c r="C171" s="240" t="n">
        <v>30.8603</v>
      </c>
      <c r="D171" s="214" t="n">
        <v>13976.4817</v>
      </c>
      <c r="E171" s="215" t="n">
        <v>10536.9928</v>
      </c>
      <c r="F171" s="215" t="n">
        <v>11827.2425</v>
      </c>
      <c r="G171" s="215" t="n">
        <v>29790.677</v>
      </c>
      <c r="H171" s="215" t="n">
        <v>32442.9385</v>
      </c>
      <c r="I171" s="215" t="n">
        <v>19172.7564</v>
      </c>
      <c r="J171" s="241" t="n">
        <v>22.53</v>
      </c>
      <c r="K171" s="242" t="n">
        <v>0.3</v>
      </c>
      <c r="L171" s="242" t="n">
        <v>5.6</v>
      </c>
      <c r="M171" s="242" t="n">
        <v>9.96</v>
      </c>
      <c r="N171" s="242" t="n">
        <v>0</v>
      </c>
      <c r="O171" s="243" t="n">
        <v>172.8045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336.2809</v>
      </c>
      <c r="D172" s="206" t="n">
        <v>17060.588</v>
      </c>
      <c r="E172" s="207" t="n">
        <v>13650.9796</v>
      </c>
      <c r="F172" s="207" t="n">
        <v>15100.3681</v>
      </c>
      <c r="G172" s="207" t="n">
        <v>20162.4356</v>
      </c>
      <c r="H172" s="207" t="n">
        <v>23324.7547</v>
      </c>
      <c r="I172" s="207" t="n">
        <v>17794.3463</v>
      </c>
      <c r="J172" s="237" t="n">
        <v>23.37</v>
      </c>
      <c r="K172" s="238" t="n">
        <v>0.94</v>
      </c>
      <c r="L172" s="238" t="n">
        <v>5.95</v>
      </c>
      <c r="M172" s="238" t="n">
        <v>11.4</v>
      </c>
      <c r="N172" s="238" t="n">
        <v>0</v>
      </c>
      <c r="O172" s="239" t="n">
        <v>180.4166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208.2946</v>
      </c>
      <c r="D173" s="214" t="n">
        <v>13702.7801</v>
      </c>
      <c r="E173" s="215" t="n">
        <v>10905.3761</v>
      </c>
      <c r="F173" s="215" t="n">
        <v>12275.5833</v>
      </c>
      <c r="G173" s="215" t="n">
        <v>15583.6666</v>
      </c>
      <c r="H173" s="215" t="n">
        <v>18991.5833</v>
      </c>
      <c r="I173" s="215" t="n">
        <v>14526.9225</v>
      </c>
      <c r="J173" s="241" t="n">
        <v>7.92</v>
      </c>
      <c r="K173" s="242" t="n">
        <v>1.44</v>
      </c>
      <c r="L173" s="242" t="n">
        <v>5.48</v>
      </c>
      <c r="M173" s="242" t="n">
        <v>11.63</v>
      </c>
      <c r="N173" s="242" t="n">
        <v>0</v>
      </c>
      <c r="O173" s="243" t="n">
        <v>173.8852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36.7393</v>
      </c>
      <c r="D174" s="206" t="n">
        <v>22531.2622</v>
      </c>
      <c r="E174" s="207" t="n">
        <v>14062.0833</v>
      </c>
      <c r="F174" s="207" t="n">
        <v>21011.6287</v>
      </c>
      <c r="G174" s="207" t="n">
        <v>24209.9032</v>
      </c>
      <c r="H174" s="207" t="n">
        <v>25994.7513</v>
      </c>
      <c r="I174" s="207" t="n">
        <v>21706.293</v>
      </c>
      <c r="J174" s="237" t="n">
        <v>29.67</v>
      </c>
      <c r="K174" s="238" t="n">
        <v>2.47</v>
      </c>
      <c r="L174" s="238" t="n">
        <v>13.89</v>
      </c>
      <c r="M174" s="238" t="n">
        <v>10.8</v>
      </c>
      <c r="N174" s="238" t="n">
        <v>0</v>
      </c>
      <c r="O174" s="239" t="n">
        <v>186.0819</v>
      </c>
    </row>
    <row r="175" customFormat="false" ht="12.85" hidden="false" customHeight="false" outlineLevel="0" collapsed="false">
      <c r="A175" s="134" t="s">
        <v>410</v>
      </c>
      <c r="B175" s="141" t="s">
        <v>620</v>
      </c>
      <c r="C175" s="240" t="n">
        <v>56.2367</v>
      </c>
      <c r="D175" s="214" t="n">
        <v>15675.071</v>
      </c>
      <c r="E175" s="215" t="n">
        <v>10935.8498</v>
      </c>
      <c r="F175" s="215" t="n">
        <v>12401.348</v>
      </c>
      <c r="G175" s="215" t="n">
        <v>18362.1788</v>
      </c>
      <c r="H175" s="215" t="n">
        <v>20127.1415</v>
      </c>
      <c r="I175" s="215" t="n">
        <v>15608.1279</v>
      </c>
      <c r="J175" s="241" t="n">
        <v>9.92</v>
      </c>
      <c r="K175" s="242" t="n">
        <v>1.29</v>
      </c>
      <c r="L175" s="242" t="n">
        <v>5.02</v>
      </c>
      <c r="M175" s="242" t="n">
        <v>8.92</v>
      </c>
      <c r="N175" s="242" t="n">
        <v>0</v>
      </c>
      <c r="O175" s="243" t="n">
        <v>172.3155</v>
      </c>
    </row>
    <row r="176" customFormat="false" ht="12.85" hidden="false" customHeight="false" outlineLevel="0" collapsed="false">
      <c r="A176" s="135" t="s">
        <v>412</v>
      </c>
      <c r="B176" s="136" t="s">
        <v>621</v>
      </c>
      <c r="C176" s="236" t="n">
        <v>123.2104</v>
      </c>
      <c r="D176" s="206" t="n">
        <v>14456.4322</v>
      </c>
      <c r="E176" s="207" t="n">
        <v>11537.9718</v>
      </c>
      <c r="F176" s="207" t="n">
        <v>12664.3333</v>
      </c>
      <c r="G176" s="207" t="n">
        <v>17768.5994</v>
      </c>
      <c r="H176" s="207" t="n">
        <v>23398.8921</v>
      </c>
      <c r="I176" s="207" t="n">
        <v>16221.4845</v>
      </c>
      <c r="J176" s="237" t="n">
        <v>12.6</v>
      </c>
      <c r="K176" s="238" t="n">
        <v>0.98</v>
      </c>
      <c r="L176" s="238" t="n">
        <v>1.35</v>
      </c>
      <c r="M176" s="238" t="n">
        <v>13.1</v>
      </c>
      <c r="N176" s="238" t="n">
        <v>0.08</v>
      </c>
      <c r="O176" s="239" t="n">
        <v>172.8952</v>
      </c>
    </row>
    <row r="177" customFormat="false" ht="12.85" hidden="false" customHeight="false" outlineLevel="0" collapsed="false">
      <c r="A177" s="134" t="s">
        <v>414</v>
      </c>
      <c r="B177" s="141" t="s">
        <v>622</v>
      </c>
      <c r="C177" s="240" t="n">
        <v>36.2059</v>
      </c>
      <c r="D177" s="214" t="n">
        <v>13557.953</v>
      </c>
      <c r="E177" s="215" t="n">
        <v>12066.4166</v>
      </c>
      <c r="F177" s="215" t="n">
        <v>12968.9826</v>
      </c>
      <c r="G177" s="215" t="n">
        <v>14629.7408</v>
      </c>
      <c r="H177" s="215" t="n">
        <v>19492</v>
      </c>
      <c r="I177" s="215" t="n">
        <v>14352.3435</v>
      </c>
      <c r="J177" s="241" t="n">
        <v>13.94</v>
      </c>
      <c r="K177" s="242" t="n">
        <v>0.78</v>
      </c>
      <c r="L177" s="242" t="n">
        <v>7</v>
      </c>
      <c r="M177" s="242" t="n">
        <v>11.87</v>
      </c>
      <c r="N177" s="242" t="n">
        <v>0</v>
      </c>
      <c r="O177" s="243" t="n">
        <v>168.2923</v>
      </c>
    </row>
    <row r="178" customFormat="false" ht="12.85" hidden="false" customHeight="false" outlineLevel="0" collapsed="false">
      <c r="A178" s="135" t="s">
        <v>416</v>
      </c>
      <c r="B178" s="136" t="s">
        <v>623</v>
      </c>
      <c r="C178" s="236" t="n">
        <v>56.9653</v>
      </c>
      <c r="D178" s="206" t="n">
        <v>13597.75</v>
      </c>
      <c r="E178" s="207" t="n">
        <v>11165.25</v>
      </c>
      <c r="F178" s="207" t="n">
        <v>11906.4199</v>
      </c>
      <c r="G178" s="207" t="n">
        <v>14755.8333</v>
      </c>
      <c r="H178" s="207" t="n">
        <v>16177.25</v>
      </c>
      <c r="I178" s="207" t="n">
        <v>13744.883</v>
      </c>
      <c r="J178" s="237" t="n">
        <v>17.94</v>
      </c>
      <c r="K178" s="238" t="n">
        <v>1.13</v>
      </c>
      <c r="L178" s="238" t="n">
        <v>13.29</v>
      </c>
      <c r="M178" s="238" t="n">
        <v>12.31</v>
      </c>
      <c r="N178" s="238" t="n">
        <v>0</v>
      </c>
      <c r="O178" s="239" t="n">
        <v>170.7297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11.789</v>
      </c>
      <c r="D179" s="214" t="n">
        <v>11410.8361</v>
      </c>
      <c r="E179" s="215" t="n">
        <v>10873.9166</v>
      </c>
      <c r="F179" s="215" t="n">
        <v>10984.0395</v>
      </c>
      <c r="G179" s="215" t="n">
        <v>13667.75</v>
      </c>
      <c r="H179" s="215" t="n">
        <v>14044.0607</v>
      </c>
      <c r="I179" s="215" t="n">
        <v>12323.2622</v>
      </c>
      <c r="J179" s="241" t="n">
        <v>6.23</v>
      </c>
      <c r="K179" s="242" t="n">
        <v>1.48</v>
      </c>
      <c r="L179" s="242" t="n">
        <v>8.67</v>
      </c>
      <c r="M179" s="242" t="n">
        <v>9.71</v>
      </c>
      <c r="N179" s="242" t="n">
        <v>0</v>
      </c>
      <c r="O179" s="243" t="n">
        <v>179.9754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116.323</v>
      </c>
      <c r="D180" s="206" t="n">
        <v>12009.25</v>
      </c>
      <c r="E180" s="207" t="n">
        <v>9913.25</v>
      </c>
      <c r="F180" s="207" t="n">
        <v>10844.1223</v>
      </c>
      <c r="G180" s="207" t="n">
        <v>13879.6877</v>
      </c>
      <c r="H180" s="207" t="n">
        <v>15823.0841</v>
      </c>
      <c r="I180" s="207" t="n">
        <v>12452.2982</v>
      </c>
      <c r="J180" s="237" t="n">
        <v>13.39</v>
      </c>
      <c r="K180" s="238" t="n">
        <v>0.63</v>
      </c>
      <c r="L180" s="238" t="n">
        <v>10.6</v>
      </c>
      <c r="M180" s="238" t="n">
        <v>15.32</v>
      </c>
      <c r="N180" s="238" t="n">
        <v>0</v>
      </c>
      <c r="O180" s="239" t="n">
        <v>167.1276</v>
      </c>
    </row>
    <row r="181" customFormat="false" ht="12.85" hidden="false" customHeight="false" outlineLevel="0" collapsed="false">
      <c r="A181" s="134" t="s">
        <v>422</v>
      </c>
      <c r="B181" s="141" t="s">
        <v>624</v>
      </c>
      <c r="C181" s="240" t="n">
        <v>67.9997</v>
      </c>
      <c r="D181" s="214" t="n">
        <v>20721.9978</v>
      </c>
      <c r="E181" s="215" t="n">
        <v>15627.9166</v>
      </c>
      <c r="F181" s="215" t="n">
        <v>18233.693</v>
      </c>
      <c r="G181" s="215" t="n">
        <v>22029.5651</v>
      </c>
      <c r="H181" s="215" t="n">
        <v>25350.6871</v>
      </c>
      <c r="I181" s="215" t="n">
        <v>20302.42</v>
      </c>
      <c r="J181" s="241" t="n">
        <v>1.61</v>
      </c>
      <c r="K181" s="242" t="n">
        <v>0.64</v>
      </c>
      <c r="L181" s="242" t="n">
        <v>2.01</v>
      </c>
      <c r="M181" s="242" t="n">
        <v>15.36</v>
      </c>
      <c r="N181" s="242" t="n">
        <v>0</v>
      </c>
      <c r="O181" s="243" t="n">
        <v>166.8154</v>
      </c>
    </row>
    <row r="182" customFormat="false" ht="12.85" hidden="false" customHeight="false" outlineLevel="0" collapsed="false">
      <c r="A182" s="135" t="s">
        <v>424</v>
      </c>
      <c r="B182" s="136" t="s">
        <v>625</v>
      </c>
      <c r="C182" s="236" t="n">
        <v>51.163</v>
      </c>
      <c r="D182" s="206" t="n">
        <v>12971.223</v>
      </c>
      <c r="E182" s="207" t="n">
        <v>10387.6666</v>
      </c>
      <c r="F182" s="207" t="n">
        <v>11575.5833</v>
      </c>
      <c r="G182" s="207" t="n">
        <v>14620.5817</v>
      </c>
      <c r="H182" s="207" t="n">
        <v>18625.0833</v>
      </c>
      <c r="I182" s="207" t="n">
        <v>13404.539</v>
      </c>
      <c r="J182" s="237" t="n">
        <v>17.17</v>
      </c>
      <c r="K182" s="238" t="n">
        <v>0.62</v>
      </c>
      <c r="L182" s="238" t="n">
        <v>7.68</v>
      </c>
      <c r="M182" s="238" t="n">
        <v>12.79</v>
      </c>
      <c r="N182" s="238" t="n">
        <v>0</v>
      </c>
      <c r="O182" s="239" t="n">
        <v>167.0718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12.6429</v>
      </c>
      <c r="D183" s="214" t="n">
        <v>24826.7779</v>
      </c>
      <c r="E183" s="215" t="n">
        <v>19822.681</v>
      </c>
      <c r="F183" s="215" t="n">
        <v>21711.3005</v>
      </c>
      <c r="G183" s="215" t="n">
        <v>25387.5</v>
      </c>
      <c r="H183" s="215" t="n">
        <v>28664.0357</v>
      </c>
      <c r="I183" s="215" t="n">
        <v>23994.5505</v>
      </c>
      <c r="J183" s="241" t="n">
        <v>25.64</v>
      </c>
      <c r="K183" s="242" t="n">
        <v>1.17</v>
      </c>
      <c r="L183" s="242" t="n">
        <v>3.11</v>
      </c>
      <c r="M183" s="242" t="n">
        <v>14.06</v>
      </c>
      <c r="N183" s="242" t="n">
        <v>0</v>
      </c>
      <c r="O183" s="243" t="n">
        <v>172.4661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134.1546</v>
      </c>
      <c r="D184" s="206" t="n">
        <v>31016.5833</v>
      </c>
      <c r="E184" s="207" t="n">
        <v>17523.6353</v>
      </c>
      <c r="F184" s="207" t="n">
        <v>20502.8181</v>
      </c>
      <c r="G184" s="207" t="n">
        <v>34550.25</v>
      </c>
      <c r="H184" s="207" t="n">
        <v>38682.286</v>
      </c>
      <c r="I184" s="207" t="n">
        <v>28923.0487</v>
      </c>
      <c r="J184" s="237" t="n">
        <v>27.44</v>
      </c>
      <c r="K184" s="238" t="n">
        <v>1.51</v>
      </c>
      <c r="L184" s="238" t="n">
        <v>20.17</v>
      </c>
      <c r="M184" s="238" t="n">
        <v>8.97</v>
      </c>
      <c r="N184" s="238" t="n">
        <v>0</v>
      </c>
      <c r="O184" s="239" t="n">
        <v>175.7414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42.4446</v>
      </c>
      <c r="D185" s="214" t="n">
        <v>19462.3333</v>
      </c>
      <c r="E185" s="215" t="n">
        <v>16406.7684</v>
      </c>
      <c r="F185" s="215" t="n">
        <v>17656.25</v>
      </c>
      <c r="G185" s="215" t="n">
        <v>24655.9443</v>
      </c>
      <c r="H185" s="215" t="n">
        <v>32831.9166</v>
      </c>
      <c r="I185" s="215" t="n">
        <v>22471.9742</v>
      </c>
      <c r="J185" s="241" t="n">
        <v>20.35</v>
      </c>
      <c r="K185" s="242" t="n">
        <v>1.66</v>
      </c>
      <c r="L185" s="242" t="n">
        <v>7.34</v>
      </c>
      <c r="M185" s="242" t="n">
        <v>12.64</v>
      </c>
      <c r="N185" s="242" t="n">
        <v>0</v>
      </c>
      <c r="O185" s="243" t="n">
        <v>173.4876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358.339</v>
      </c>
      <c r="D186" s="206" t="n">
        <v>32676.8283</v>
      </c>
      <c r="E186" s="207" t="n">
        <v>25974.6741</v>
      </c>
      <c r="F186" s="207" t="n">
        <v>29612.9858</v>
      </c>
      <c r="G186" s="207" t="n">
        <v>33922.5957</v>
      </c>
      <c r="H186" s="207" t="n">
        <v>35059.3331</v>
      </c>
      <c r="I186" s="207" t="n">
        <v>31643.013</v>
      </c>
      <c r="J186" s="237" t="n">
        <v>29.73</v>
      </c>
      <c r="K186" s="238" t="n">
        <v>0.08</v>
      </c>
      <c r="L186" s="238" t="n">
        <v>9.19</v>
      </c>
      <c r="M186" s="238" t="n">
        <v>13.3</v>
      </c>
      <c r="N186" s="238" t="n">
        <v>0.06</v>
      </c>
      <c r="O186" s="239" t="n">
        <v>163.6797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126.571</v>
      </c>
      <c r="D187" s="214" t="n">
        <v>16460.8611</v>
      </c>
      <c r="E187" s="215" t="n">
        <v>14555.319</v>
      </c>
      <c r="F187" s="215" t="n">
        <v>15275.2605</v>
      </c>
      <c r="G187" s="215" t="n">
        <v>18805.2036</v>
      </c>
      <c r="H187" s="215" t="n">
        <v>22173.8936</v>
      </c>
      <c r="I187" s="215" t="n">
        <v>17436.672</v>
      </c>
      <c r="J187" s="241" t="n">
        <v>5.44</v>
      </c>
      <c r="K187" s="242" t="n">
        <v>1.79</v>
      </c>
      <c r="L187" s="242" t="n">
        <v>0</v>
      </c>
      <c r="M187" s="242" t="n">
        <v>10.25</v>
      </c>
      <c r="N187" s="242" t="n">
        <v>0</v>
      </c>
      <c r="O187" s="243" t="n">
        <v>174.9021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697.3969</v>
      </c>
      <c r="D188" s="206" t="n">
        <v>18465.75</v>
      </c>
      <c r="E188" s="207" t="n">
        <v>15609.9166</v>
      </c>
      <c r="F188" s="207" t="n">
        <v>17066.8351</v>
      </c>
      <c r="G188" s="207" t="n">
        <v>20078.5833</v>
      </c>
      <c r="H188" s="207" t="n">
        <v>21970.75</v>
      </c>
      <c r="I188" s="207" t="n">
        <v>18742.367</v>
      </c>
      <c r="J188" s="237" t="n">
        <v>4.41</v>
      </c>
      <c r="K188" s="238" t="n">
        <v>0.18</v>
      </c>
      <c r="L188" s="238" t="n">
        <v>16.62</v>
      </c>
      <c r="M188" s="238" t="n">
        <v>10.9</v>
      </c>
      <c r="N188" s="238" t="n">
        <v>0.03</v>
      </c>
      <c r="O188" s="239" t="n">
        <v>164.6643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217.6098</v>
      </c>
      <c r="D189" s="214" t="n">
        <v>16148.6666</v>
      </c>
      <c r="E189" s="215" t="n">
        <v>12516.8333</v>
      </c>
      <c r="F189" s="215" t="n">
        <v>13997.1463</v>
      </c>
      <c r="G189" s="215" t="n">
        <v>18230.5833</v>
      </c>
      <c r="H189" s="215" t="n">
        <v>20751.4374</v>
      </c>
      <c r="I189" s="215" t="n">
        <v>16649.5149</v>
      </c>
      <c r="J189" s="241" t="n">
        <v>8.96</v>
      </c>
      <c r="K189" s="242" t="n">
        <v>0.56</v>
      </c>
      <c r="L189" s="242" t="n">
        <v>6.32</v>
      </c>
      <c r="M189" s="242" t="n">
        <v>14.08</v>
      </c>
      <c r="N189" s="242" t="n">
        <v>0.04</v>
      </c>
      <c r="O189" s="243" t="n">
        <v>163.916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171.8226</v>
      </c>
      <c r="D190" s="206" t="n">
        <v>34387.5833</v>
      </c>
      <c r="E190" s="207" t="n">
        <v>28162.4166</v>
      </c>
      <c r="F190" s="207" t="n">
        <v>31789.6666</v>
      </c>
      <c r="G190" s="207" t="n">
        <v>38582.4364</v>
      </c>
      <c r="H190" s="207" t="n">
        <v>43503.2912</v>
      </c>
      <c r="I190" s="207" t="n">
        <v>35391.5883</v>
      </c>
      <c r="J190" s="237" t="n">
        <v>11.63</v>
      </c>
      <c r="K190" s="238" t="n">
        <v>0.58</v>
      </c>
      <c r="L190" s="238" t="n">
        <v>17.34</v>
      </c>
      <c r="M190" s="238" t="n">
        <v>10.82</v>
      </c>
      <c r="N190" s="238" t="n">
        <v>0.32</v>
      </c>
      <c r="O190" s="239" t="n">
        <v>166.7404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162.7823</v>
      </c>
      <c r="D191" s="214" t="n">
        <v>20739.5009</v>
      </c>
      <c r="E191" s="215" t="n">
        <v>14027.0833</v>
      </c>
      <c r="F191" s="215" t="n">
        <v>16641.5833</v>
      </c>
      <c r="G191" s="215" t="n">
        <v>32677.7326</v>
      </c>
      <c r="H191" s="215" t="n">
        <v>37438.659</v>
      </c>
      <c r="I191" s="215" t="n">
        <v>24473.5001</v>
      </c>
      <c r="J191" s="241" t="n">
        <v>10.01</v>
      </c>
      <c r="K191" s="242" t="n">
        <v>0.83</v>
      </c>
      <c r="L191" s="242" t="n">
        <v>14.02</v>
      </c>
      <c r="M191" s="242" t="n">
        <v>11.68</v>
      </c>
      <c r="N191" s="242" t="n">
        <v>0.13</v>
      </c>
      <c r="O191" s="243" t="n">
        <v>174.9928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185.2633</v>
      </c>
      <c r="D192" s="206" t="n">
        <v>22255.25</v>
      </c>
      <c r="E192" s="207" t="n">
        <v>15751.3585</v>
      </c>
      <c r="F192" s="207" t="n">
        <v>19753.25</v>
      </c>
      <c r="G192" s="207" t="n">
        <v>25339.75</v>
      </c>
      <c r="H192" s="207" t="n">
        <v>31925.7819</v>
      </c>
      <c r="I192" s="207" t="n">
        <v>23287.1681</v>
      </c>
      <c r="J192" s="237" t="n">
        <v>17.42</v>
      </c>
      <c r="K192" s="238" t="n">
        <v>0.71</v>
      </c>
      <c r="L192" s="238" t="n">
        <v>11.22</v>
      </c>
      <c r="M192" s="238" t="n">
        <v>10.99</v>
      </c>
      <c r="N192" s="238" t="n">
        <v>0.69</v>
      </c>
      <c r="O192" s="239" t="n">
        <v>169.2989</v>
      </c>
    </row>
    <row r="193" customFormat="false" ht="12.85" hidden="false" customHeight="false" outlineLevel="0" collapsed="false">
      <c r="A193" s="134" t="s">
        <v>446</v>
      </c>
      <c r="B193" s="141" t="s">
        <v>626</v>
      </c>
      <c r="C193" s="240" t="n">
        <v>252.6952</v>
      </c>
      <c r="D193" s="214" t="n">
        <v>17985.3333</v>
      </c>
      <c r="E193" s="215" t="n">
        <v>14584.1711</v>
      </c>
      <c r="F193" s="215" t="n">
        <v>16267.2963</v>
      </c>
      <c r="G193" s="215" t="n">
        <v>20186.9049</v>
      </c>
      <c r="H193" s="215" t="n">
        <v>23133.5833</v>
      </c>
      <c r="I193" s="215" t="n">
        <v>18376.1438</v>
      </c>
      <c r="J193" s="241" t="n">
        <v>6.82</v>
      </c>
      <c r="K193" s="242" t="n">
        <v>1.57</v>
      </c>
      <c r="L193" s="242" t="n">
        <v>9.59</v>
      </c>
      <c r="M193" s="242" t="n">
        <v>11.35</v>
      </c>
      <c r="N193" s="242" t="n">
        <v>0</v>
      </c>
      <c r="O193" s="243" t="n">
        <v>166.824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38.8785</v>
      </c>
      <c r="D194" s="206" t="n">
        <v>22860.9166</v>
      </c>
      <c r="E194" s="207" t="n">
        <v>21499.0833</v>
      </c>
      <c r="F194" s="207" t="n">
        <v>22440.2511</v>
      </c>
      <c r="G194" s="207" t="n">
        <v>24251.5067</v>
      </c>
      <c r="H194" s="207" t="n">
        <v>30372.0833</v>
      </c>
      <c r="I194" s="207" t="n">
        <v>23905.8495</v>
      </c>
      <c r="J194" s="237" t="n">
        <v>10.45</v>
      </c>
      <c r="K194" s="238" t="n">
        <v>1.29</v>
      </c>
      <c r="L194" s="238" t="n">
        <v>2.18</v>
      </c>
      <c r="M194" s="238" t="n">
        <v>14.06</v>
      </c>
      <c r="N194" s="238" t="n">
        <v>1.25</v>
      </c>
      <c r="O194" s="239" t="n">
        <v>170.2431</v>
      </c>
    </row>
    <row r="195" customFormat="false" ht="12.85" hidden="false" customHeight="false" outlineLevel="0" collapsed="false">
      <c r="A195" s="134" t="s">
        <v>450</v>
      </c>
      <c r="B195" s="141" t="s">
        <v>627</v>
      </c>
      <c r="C195" s="240" t="n">
        <v>637.8629</v>
      </c>
      <c r="D195" s="214" t="n">
        <v>21398.4725</v>
      </c>
      <c r="E195" s="215" t="n">
        <v>13403.3578</v>
      </c>
      <c r="F195" s="215" t="n">
        <v>16329.6217</v>
      </c>
      <c r="G195" s="215" t="n">
        <v>25011.6871</v>
      </c>
      <c r="H195" s="215" t="n">
        <v>29982</v>
      </c>
      <c r="I195" s="215" t="n">
        <v>21513.1531</v>
      </c>
      <c r="J195" s="241" t="n">
        <v>15.94</v>
      </c>
      <c r="K195" s="242" t="n">
        <v>1.34</v>
      </c>
      <c r="L195" s="242" t="n">
        <v>6.42</v>
      </c>
      <c r="M195" s="242" t="n">
        <v>13.54</v>
      </c>
      <c r="N195" s="242" t="n">
        <v>0.03</v>
      </c>
      <c r="O195" s="243" t="n">
        <v>170.4326</v>
      </c>
    </row>
    <row r="196" customFormat="false" ht="12.85" hidden="false" customHeight="false" outlineLevel="0" collapsed="false">
      <c r="A196" s="135" t="s">
        <v>452</v>
      </c>
      <c r="B196" s="136" t="s">
        <v>628</v>
      </c>
      <c r="C196" s="236" t="n">
        <v>161.7178</v>
      </c>
      <c r="D196" s="206" t="n">
        <v>25326.4042</v>
      </c>
      <c r="E196" s="207" t="n">
        <v>16317.1088</v>
      </c>
      <c r="F196" s="207" t="n">
        <v>19132.8859</v>
      </c>
      <c r="G196" s="207" t="n">
        <v>28193.0735</v>
      </c>
      <c r="H196" s="207" t="n">
        <v>31380.0089</v>
      </c>
      <c r="I196" s="207" t="n">
        <v>24030.7491</v>
      </c>
      <c r="J196" s="237" t="n">
        <v>9.37</v>
      </c>
      <c r="K196" s="238" t="n">
        <v>1.74</v>
      </c>
      <c r="L196" s="238" t="n">
        <v>5.55</v>
      </c>
      <c r="M196" s="238" t="n">
        <v>11.19</v>
      </c>
      <c r="N196" s="238" t="n">
        <v>0.02</v>
      </c>
      <c r="O196" s="239" t="n">
        <v>179.9681</v>
      </c>
    </row>
    <row r="197" customFormat="false" ht="12.85" hidden="false" customHeight="false" outlineLevel="0" collapsed="false">
      <c r="A197" s="134" t="s">
        <v>454</v>
      </c>
      <c r="B197" s="141" t="s">
        <v>629</v>
      </c>
      <c r="C197" s="240" t="n">
        <v>61.4906</v>
      </c>
      <c r="D197" s="214" t="n">
        <v>18246.4505</v>
      </c>
      <c r="E197" s="215" t="n">
        <v>15800.9669</v>
      </c>
      <c r="F197" s="215" t="n">
        <v>17032.7777</v>
      </c>
      <c r="G197" s="215" t="n">
        <v>19818.1495</v>
      </c>
      <c r="H197" s="215" t="n">
        <v>23459.5951</v>
      </c>
      <c r="I197" s="215" t="n">
        <v>18753.1735</v>
      </c>
      <c r="J197" s="241" t="n">
        <v>20.15</v>
      </c>
      <c r="K197" s="242" t="n">
        <v>0.33</v>
      </c>
      <c r="L197" s="242" t="n">
        <v>6.18</v>
      </c>
      <c r="M197" s="242" t="n">
        <v>18.63</v>
      </c>
      <c r="N197" s="242" t="n">
        <v>0.14</v>
      </c>
      <c r="O197" s="243" t="n">
        <v>166.1682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799.9149</v>
      </c>
      <c r="D198" s="206" t="n">
        <v>16135.5194</v>
      </c>
      <c r="E198" s="207" t="n">
        <v>12632.9455</v>
      </c>
      <c r="F198" s="207" t="n">
        <v>13659.8187</v>
      </c>
      <c r="G198" s="207" t="n">
        <v>19494.9166</v>
      </c>
      <c r="H198" s="207" t="n">
        <v>22120.2727</v>
      </c>
      <c r="I198" s="207" t="n">
        <v>16988.1374</v>
      </c>
      <c r="J198" s="237" t="n">
        <v>15.61</v>
      </c>
      <c r="K198" s="238" t="n">
        <v>0.58</v>
      </c>
      <c r="L198" s="238" t="n">
        <v>12.03</v>
      </c>
      <c r="M198" s="238" t="n">
        <v>12.15</v>
      </c>
      <c r="N198" s="238" t="n">
        <v>0.01</v>
      </c>
      <c r="O198" s="239" t="n">
        <v>167.9934</v>
      </c>
    </row>
    <row r="199" customFormat="false" ht="12.85" hidden="false" customHeight="false" outlineLevel="0" collapsed="false">
      <c r="A199" s="134" t="s">
        <v>458</v>
      </c>
      <c r="B199" s="141" t="s">
        <v>630</v>
      </c>
      <c r="C199" s="240" t="n">
        <v>57.8227</v>
      </c>
      <c r="D199" s="214" t="n">
        <v>12939.3684</v>
      </c>
      <c r="E199" s="215" t="n">
        <v>9181.8333</v>
      </c>
      <c r="F199" s="215" t="n">
        <v>11044.088</v>
      </c>
      <c r="G199" s="215" t="n">
        <v>16371.3333</v>
      </c>
      <c r="H199" s="215" t="n">
        <v>20119</v>
      </c>
      <c r="I199" s="215" t="n">
        <v>14026.6366</v>
      </c>
      <c r="J199" s="241" t="n">
        <v>16.54</v>
      </c>
      <c r="K199" s="242" t="n">
        <v>0.19</v>
      </c>
      <c r="L199" s="242" t="n">
        <v>1.28</v>
      </c>
      <c r="M199" s="242" t="n">
        <v>13.48</v>
      </c>
      <c r="N199" s="242" t="n">
        <v>0</v>
      </c>
      <c r="O199" s="243" t="n">
        <v>167.8864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118.6775</v>
      </c>
      <c r="D200" s="206" t="n">
        <v>20873.9423</v>
      </c>
      <c r="E200" s="207" t="n">
        <v>16150.6724</v>
      </c>
      <c r="F200" s="207" t="n">
        <v>17948.9581</v>
      </c>
      <c r="G200" s="207" t="n">
        <v>28438.1666</v>
      </c>
      <c r="H200" s="207" t="n">
        <v>32451.8333</v>
      </c>
      <c r="I200" s="207" t="n">
        <v>22997.5319</v>
      </c>
      <c r="J200" s="237" t="n">
        <v>12.63</v>
      </c>
      <c r="K200" s="238" t="n">
        <v>0.69</v>
      </c>
      <c r="L200" s="238" t="n">
        <v>4.11</v>
      </c>
      <c r="M200" s="238" t="n">
        <v>10.61</v>
      </c>
      <c r="N200" s="238" t="n">
        <v>0</v>
      </c>
      <c r="O200" s="239" t="n">
        <v>169.7206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163.1379</v>
      </c>
      <c r="D201" s="214" t="n">
        <v>16988.092</v>
      </c>
      <c r="E201" s="215" t="n">
        <v>13818.9166</v>
      </c>
      <c r="F201" s="215" t="n">
        <v>14938.75</v>
      </c>
      <c r="G201" s="215" t="n">
        <v>20079.3288</v>
      </c>
      <c r="H201" s="215" t="n">
        <v>22922.75</v>
      </c>
      <c r="I201" s="215" t="n">
        <v>17633.4725</v>
      </c>
      <c r="J201" s="241" t="n">
        <v>26.89</v>
      </c>
      <c r="K201" s="242" t="n">
        <v>0.51</v>
      </c>
      <c r="L201" s="242" t="n">
        <v>6.16</v>
      </c>
      <c r="M201" s="242" t="n">
        <v>9.05</v>
      </c>
      <c r="N201" s="242" t="n">
        <v>0.05</v>
      </c>
      <c r="O201" s="243" t="n">
        <v>167.2427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144.2625</v>
      </c>
      <c r="D202" s="206" t="n">
        <v>14547.12</v>
      </c>
      <c r="E202" s="207" t="n">
        <v>11132.3186</v>
      </c>
      <c r="F202" s="207" t="n">
        <v>12703.1388</v>
      </c>
      <c r="G202" s="207" t="n">
        <v>16601.9988</v>
      </c>
      <c r="H202" s="207" t="n">
        <v>20293.2235</v>
      </c>
      <c r="I202" s="207" t="n">
        <v>14971.4319</v>
      </c>
      <c r="J202" s="237" t="n">
        <v>23.03</v>
      </c>
      <c r="K202" s="238" t="n">
        <v>0.75</v>
      </c>
      <c r="L202" s="238" t="n">
        <v>9.96</v>
      </c>
      <c r="M202" s="238" t="n">
        <v>12.27</v>
      </c>
      <c r="N202" s="238" t="n">
        <v>0</v>
      </c>
      <c r="O202" s="239" t="n">
        <v>167.606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107.5401</v>
      </c>
      <c r="D203" s="214" t="n">
        <v>12574.8609</v>
      </c>
      <c r="E203" s="215" t="n">
        <v>10388.373</v>
      </c>
      <c r="F203" s="215" t="n">
        <v>11623.8333</v>
      </c>
      <c r="G203" s="215" t="n">
        <v>13797.3333</v>
      </c>
      <c r="H203" s="215" t="n">
        <v>16316</v>
      </c>
      <c r="I203" s="215" t="n">
        <v>12942.2046</v>
      </c>
      <c r="J203" s="241" t="n">
        <v>12.93</v>
      </c>
      <c r="K203" s="242" t="n">
        <v>0.73</v>
      </c>
      <c r="L203" s="242" t="n">
        <v>9.05</v>
      </c>
      <c r="M203" s="242" t="n">
        <v>11.5</v>
      </c>
      <c r="N203" s="242" t="n">
        <v>0</v>
      </c>
      <c r="O203" s="243" t="n">
        <v>173.1406</v>
      </c>
    </row>
    <row r="204" customFormat="false" ht="12.85" hidden="false" customHeight="false" outlineLevel="0" collapsed="false">
      <c r="A204" s="135" t="s">
        <v>468</v>
      </c>
      <c r="B204" s="136" t="s">
        <v>631</v>
      </c>
      <c r="C204" s="236" t="n">
        <v>426.3268</v>
      </c>
      <c r="D204" s="206" t="n">
        <v>15739.8811</v>
      </c>
      <c r="E204" s="207" t="n">
        <v>13920.6973</v>
      </c>
      <c r="F204" s="207" t="n">
        <v>14648.4034</v>
      </c>
      <c r="G204" s="207" t="n">
        <v>17044.5</v>
      </c>
      <c r="H204" s="207" t="n">
        <v>17786.0336</v>
      </c>
      <c r="I204" s="207" t="n">
        <v>15911.277</v>
      </c>
      <c r="J204" s="237" t="n">
        <v>17.97</v>
      </c>
      <c r="K204" s="238" t="n">
        <v>0.31</v>
      </c>
      <c r="L204" s="238" t="n">
        <v>4.88</v>
      </c>
      <c r="M204" s="238" t="n">
        <v>16.42</v>
      </c>
      <c r="N204" s="238" t="n">
        <v>0</v>
      </c>
      <c r="O204" s="239" t="n">
        <v>164.7431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54.1578</v>
      </c>
      <c r="D205" s="214" t="n">
        <v>19617.5715</v>
      </c>
      <c r="E205" s="215" t="n">
        <v>16012.2874</v>
      </c>
      <c r="F205" s="215" t="n">
        <v>17419.4354</v>
      </c>
      <c r="G205" s="215" t="n">
        <v>21645.2718</v>
      </c>
      <c r="H205" s="215" t="n">
        <v>22723.6962</v>
      </c>
      <c r="I205" s="215" t="n">
        <v>19444.5575</v>
      </c>
      <c r="J205" s="241" t="n">
        <v>20.26</v>
      </c>
      <c r="K205" s="242" t="n">
        <v>0.68</v>
      </c>
      <c r="L205" s="242" t="n">
        <v>12.91</v>
      </c>
      <c r="M205" s="242" t="n">
        <v>11.42</v>
      </c>
      <c r="N205" s="242" t="n">
        <v>0</v>
      </c>
      <c r="O205" s="243" t="n">
        <v>184.2447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40.1273</v>
      </c>
      <c r="D206" s="206" t="n">
        <v>17366.8931</v>
      </c>
      <c r="E206" s="207" t="n">
        <v>11524.25</v>
      </c>
      <c r="F206" s="207" t="n">
        <v>13314.893</v>
      </c>
      <c r="G206" s="207" t="n">
        <v>19950.9166</v>
      </c>
      <c r="H206" s="207" t="n">
        <v>22132.5723</v>
      </c>
      <c r="I206" s="207" t="n">
        <v>17226.7213</v>
      </c>
      <c r="J206" s="237" t="n">
        <v>16.35</v>
      </c>
      <c r="K206" s="238" t="n">
        <v>1.67</v>
      </c>
      <c r="L206" s="238" t="n">
        <v>1.31</v>
      </c>
      <c r="M206" s="238" t="n">
        <v>11.7</v>
      </c>
      <c r="N206" s="238" t="n">
        <v>0.11</v>
      </c>
      <c r="O206" s="239" t="n">
        <v>181.3177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500.4441</v>
      </c>
      <c r="D207" s="214" t="n">
        <v>18991.8765</v>
      </c>
      <c r="E207" s="215" t="n">
        <v>14007.9166</v>
      </c>
      <c r="F207" s="215" t="n">
        <v>15612.0833</v>
      </c>
      <c r="G207" s="215" t="n">
        <v>21490.1666</v>
      </c>
      <c r="H207" s="215" t="n">
        <v>24424.1666</v>
      </c>
      <c r="I207" s="215" t="n">
        <v>19199.5885</v>
      </c>
      <c r="J207" s="241" t="n">
        <v>15.5</v>
      </c>
      <c r="K207" s="242" t="n">
        <v>0.98</v>
      </c>
      <c r="L207" s="242" t="n">
        <v>1.63</v>
      </c>
      <c r="M207" s="242" t="n">
        <v>13.26</v>
      </c>
      <c r="N207" s="242" t="n">
        <v>0</v>
      </c>
      <c r="O207" s="243" t="n">
        <v>173.2387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654.919</v>
      </c>
      <c r="D208" s="206" t="n">
        <v>13503.2031</v>
      </c>
      <c r="E208" s="207" t="n">
        <v>12121.9628</v>
      </c>
      <c r="F208" s="207" t="n">
        <v>12922.7296</v>
      </c>
      <c r="G208" s="207" t="n">
        <v>14360.4321</v>
      </c>
      <c r="H208" s="207" t="n">
        <v>15641.729</v>
      </c>
      <c r="I208" s="207" t="n">
        <v>13819.6788</v>
      </c>
      <c r="J208" s="237" t="n">
        <v>27.54</v>
      </c>
      <c r="K208" s="238" t="n">
        <v>0.27</v>
      </c>
      <c r="L208" s="238" t="n">
        <v>4.18</v>
      </c>
      <c r="M208" s="238" t="n">
        <v>19.82</v>
      </c>
      <c r="N208" s="238" t="n">
        <v>0.11</v>
      </c>
      <c r="O208" s="239" t="n">
        <v>170.4219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780.5358</v>
      </c>
      <c r="D209" s="214" t="n">
        <v>16981.6308</v>
      </c>
      <c r="E209" s="215" t="n">
        <v>15676.1389</v>
      </c>
      <c r="F209" s="215" t="n">
        <v>16523.75</v>
      </c>
      <c r="G209" s="215" t="n">
        <v>17593.5833</v>
      </c>
      <c r="H209" s="215" t="n">
        <v>18822.2251</v>
      </c>
      <c r="I209" s="215" t="n">
        <v>17082.3171</v>
      </c>
      <c r="J209" s="241" t="n">
        <v>15.62</v>
      </c>
      <c r="K209" s="242" t="n">
        <v>1.17</v>
      </c>
      <c r="L209" s="242" t="n">
        <v>5.16</v>
      </c>
      <c r="M209" s="242" t="n">
        <v>12.44</v>
      </c>
      <c r="N209" s="242" t="n">
        <v>0</v>
      </c>
      <c r="O209" s="243" t="n">
        <v>172.9133</v>
      </c>
    </row>
    <row r="210" customFormat="false" ht="12.85" hidden="false" customHeight="false" outlineLevel="0" collapsed="false">
      <c r="A210" s="135" t="s">
        <v>632</v>
      </c>
      <c r="B210" s="136" t="s">
        <v>633</v>
      </c>
      <c r="C210" s="236" t="n">
        <v>130.081</v>
      </c>
      <c r="D210" s="206" t="n">
        <v>13659.3333</v>
      </c>
      <c r="E210" s="207" t="n">
        <v>12020.2863</v>
      </c>
      <c r="F210" s="207" t="n">
        <v>12791.1162</v>
      </c>
      <c r="G210" s="207" t="n">
        <v>14501.0833</v>
      </c>
      <c r="H210" s="207" t="n">
        <v>15424.25</v>
      </c>
      <c r="I210" s="207" t="n">
        <v>13731.1647</v>
      </c>
      <c r="J210" s="237" t="n">
        <v>31.47</v>
      </c>
      <c r="K210" s="238" t="n">
        <v>0.39</v>
      </c>
      <c r="L210" s="238" t="n">
        <v>6.9</v>
      </c>
      <c r="M210" s="238" t="n">
        <v>9.07</v>
      </c>
      <c r="N210" s="238" t="n">
        <v>0</v>
      </c>
      <c r="O210" s="239" t="n">
        <v>166.2098</v>
      </c>
    </row>
    <row r="211" customFormat="false" ht="12.85" hidden="false" customHeight="false" outlineLevel="0" collapsed="false">
      <c r="A211" s="134" t="s">
        <v>480</v>
      </c>
      <c r="B211" s="141" t="s">
        <v>481</v>
      </c>
      <c r="C211" s="240" t="n">
        <v>98.5338</v>
      </c>
      <c r="D211" s="214" t="n">
        <v>11838.2748</v>
      </c>
      <c r="E211" s="215" t="n">
        <v>10015.6803</v>
      </c>
      <c r="F211" s="215" t="n">
        <v>10844.9375</v>
      </c>
      <c r="G211" s="215" t="n">
        <v>17919.9697</v>
      </c>
      <c r="H211" s="215" t="n">
        <v>24289.1666</v>
      </c>
      <c r="I211" s="215" t="n">
        <v>14907.0788</v>
      </c>
      <c r="J211" s="241" t="n">
        <v>16.85</v>
      </c>
      <c r="K211" s="242" t="n">
        <v>1.28</v>
      </c>
      <c r="L211" s="242" t="n">
        <v>1.17</v>
      </c>
      <c r="M211" s="242" t="n">
        <v>11.89</v>
      </c>
      <c r="N211" s="242" t="n">
        <v>0</v>
      </c>
      <c r="O211" s="243" t="n">
        <v>171.0268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36" t="n">
        <v>120.8438</v>
      </c>
      <c r="D212" s="206" t="n">
        <v>17191.1666</v>
      </c>
      <c r="E212" s="207" t="n">
        <v>11701.9876</v>
      </c>
      <c r="F212" s="207" t="n">
        <v>13587.8635</v>
      </c>
      <c r="G212" s="207" t="n">
        <v>21461</v>
      </c>
      <c r="H212" s="207" t="n">
        <v>24480</v>
      </c>
      <c r="I212" s="207" t="n">
        <v>17661.259</v>
      </c>
      <c r="J212" s="237" t="n">
        <v>20.08</v>
      </c>
      <c r="K212" s="238" t="n">
        <v>3.89</v>
      </c>
      <c r="L212" s="238" t="n">
        <v>5.44</v>
      </c>
      <c r="M212" s="238" t="n">
        <v>11.2</v>
      </c>
      <c r="N212" s="238" t="n">
        <v>0.01</v>
      </c>
      <c r="O212" s="239" t="n">
        <v>174.3449</v>
      </c>
    </row>
    <row r="213" customFormat="false" ht="12.85" hidden="false" customHeight="false" outlineLevel="0" collapsed="false">
      <c r="A213" s="134" t="s">
        <v>484</v>
      </c>
      <c r="B213" s="141" t="s">
        <v>485</v>
      </c>
      <c r="C213" s="240" t="n">
        <v>535.1852</v>
      </c>
      <c r="D213" s="214" t="n">
        <v>31355.9166</v>
      </c>
      <c r="E213" s="215" t="n">
        <v>27765.9166</v>
      </c>
      <c r="F213" s="215" t="n">
        <v>29639.75</v>
      </c>
      <c r="G213" s="215" t="n">
        <v>33254.0833</v>
      </c>
      <c r="H213" s="215" t="n">
        <v>34966.7329</v>
      </c>
      <c r="I213" s="215" t="n">
        <v>31185.7405</v>
      </c>
      <c r="J213" s="241" t="n">
        <v>5.26</v>
      </c>
      <c r="K213" s="242" t="n">
        <v>1.7</v>
      </c>
      <c r="L213" s="242" t="n">
        <v>17.11</v>
      </c>
      <c r="M213" s="242" t="n">
        <v>12.84</v>
      </c>
      <c r="N213" s="242" t="n">
        <v>0</v>
      </c>
      <c r="O213" s="243" t="n">
        <v>164.7415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36" t="n">
        <v>341.9928</v>
      </c>
      <c r="D214" s="206" t="n">
        <v>22998.4166</v>
      </c>
      <c r="E214" s="207" t="n">
        <v>20298.3479</v>
      </c>
      <c r="F214" s="207" t="n">
        <v>21542.75</v>
      </c>
      <c r="G214" s="207" t="n">
        <v>24758.0833</v>
      </c>
      <c r="H214" s="207" t="n">
        <v>26253.5833</v>
      </c>
      <c r="I214" s="207" t="n">
        <v>23270.4889</v>
      </c>
      <c r="J214" s="237" t="n">
        <v>5.58</v>
      </c>
      <c r="K214" s="238" t="n">
        <v>1.19</v>
      </c>
      <c r="L214" s="238" t="n">
        <v>15.78</v>
      </c>
      <c r="M214" s="238" t="n">
        <v>13.09</v>
      </c>
      <c r="N214" s="238" t="n">
        <v>0</v>
      </c>
      <c r="O214" s="239" t="n">
        <v>163.9668</v>
      </c>
    </row>
    <row r="215" customFormat="false" ht="12.85" hidden="false" customHeight="false" outlineLevel="0" collapsed="false">
      <c r="A215" s="134" t="s">
        <v>488</v>
      </c>
      <c r="B215" s="141" t="s">
        <v>489</v>
      </c>
      <c r="C215" s="240" t="n">
        <v>62.0295</v>
      </c>
      <c r="D215" s="214" t="n">
        <v>18746</v>
      </c>
      <c r="E215" s="215" t="n">
        <v>13580.9625</v>
      </c>
      <c r="F215" s="215" t="n">
        <v>15418.6286</v>
      </c>
      <c r="G215" s="215" t="n">
        <v>22723.3333</v>
      </c>
      <c r="H215" s="215" t="n">
        <v>26799.0922</v>
      </c>
      <c r="I215" s="215" t="n">
        <v>19339.996</v>
      </c>
      <c r="J215" s="241" t="n">
        <v>16.21</v>
      </c>
      <c r="K215" s="242" t="n">
        <v>2.52</v>
      </c>
      <c r="L215" s="242" t="n">
        <v>3.47</v>
      </c>
      <c r="M215" s="242" t="n">
        <v>10.71</v>
      </c>
      <c r="N215" s="242" t="n">
        <v>0.34</v>
      </c>
      <c r="O215" s="243" t="n">
        <v>178.0326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36" t="n">
        <v>31.567</v>
      </c>
      <c r="D216" s="206" t="n">
        <v>20229.9166</v>
      </c>
      <c r="E216" s="207" t="n">
        <v>16326.75</v>
      </c>
      <c r="F216" s="207" t="n">
        <v>17837.6666</v>
      </c>
      <c r="G216" s="207" t="n">
        <v>22442</v>
      </c>
      <c r="H216" s="207" t="n">
        <v>24938.5</v>
      </c>
      <c r="I216" s="207" t="n">
        <v>20372.5845</v>
      </c>
      <c r="J216" s="237" t="n">
        <v>8.68</v>
      </c>
      <c r="K216" s="238" t="n">
        <v>2.76</v>
      </c>
      <c r="L216" s="238" t="n">
        <v>14.19</v>
      </c>
      <c r="M216" s="238" t="n">
        <v>8.66</v>
      </c>
      <c r="N216" s="238" t="n">
        <v>4.36</v>
      </c>
      <c r="O216" s="239" t="n">
        <v>188.0708</v>
      </c>
    </row>
    <row r="217" customFormat="false" ht="12.85" hidden="false" customHeight="false" outlineLevel="0" collapsed="false">
      <c r="A217" s="134" t="s">
        <v>492</v>
      </c>
      <c r="B217" s="141" t="s">
        <v>493</v>
      </c>
      <c r="C217" s="240" t="n">
        <v>793.5056</v>
      </c>
      <c r="D217" s="214" t="n">
        <v>22222.9308</v>
      </c>
      <c r="E217" s="215" t="n">
        <v>17893.25</v>
      </c>
      <c r="F217" s="215" t="n">
        <v>19198.9166</v>
      </c>
      <c r="G217" s="215" t="n">
        <v>23581.3808</v>
      </c>
      <c r="H217" s="215" t="n">
        <v>24861.5071</v>
      </c>
      <c r="I217" s="215" t="n">
        <v>21804.346</v>
      </c>
      <c r="J217" s="241" t="n">
        <v>8.42</v>
      </c>
      <c r="K217" s="242" t="n">
        <v>1.8</v>
      </c>
      <c r="L217" s="242" t="n">
        <v>12.97</v>
      </c>
      <c r="M217" s="242" t="n">
        <v>9.98</v>
      </c>
      <c r="N217" s="242" t="n">
        <v>2.07</v>
      </c>
      <c r="O217" s="243" t="n">
        <v>183.369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36" t="n">
        <v>989.4152</v>
      </c>
      <c r="D218" s="206" t="n">
        <v>19858.25</v>
      </c>
      <c r="E218" s="207" t="n">
        <v>10857.4632</v>
      </c>
      <c r="F218" s="207" t="n">
        <v>15343.1666</v>
      </c>
      <c r="G218" s="207" t="n">
        <v>22551.8801</v>
      </c>
      <c r="H218" s="207" t="n">
        <v>26744.6069</v>
      </c>
      <c r="I218" s="207" t="n">
        <v>19442.7098</v>
      </c>
      <c r="J218" s="237" t="n">
        <v>15.45</v>
      </c>
      <c r="K218" s="238" t="n">
        <v>1.59</v>
      </c>
      <c r="L218" s="238" t="n">
        <v>2.99</v>
      </c>
      <c r="M218" s="238" t="n">
        <v>10.98</v>
      </c>
      <c r="N218" s="238" t="n">
        <v>0.15</v>
      </c>
      <c r="O218" s="239" t="n">
        <v>179.3111</v>
      </c>
    </row>
    <row r="219" customFormat="false" ht="12.85" hidden="false" customHeight="false" outlineLevel="0" collapsed="false">
      <c r="A219" s="134" t="s">
        <v>496</v>
      </c>
      <c r="B219" s="141" t="s">
        <v>497</v>
      </c>
      <c r="C219" s="240" t="n">
        <v>36.7005</v>
      </c>
      <c r="D219" s="214" t="n">
        <v>23935.0271</v>
      </c>
      <c r="E219" s="215" t="n">
        <v>18330.5</v>
      </c>
      <c r="F219" s="215" t="n">
        <v>21356.3333</v>
      </c>
      <c r="G219" s="215" t="n">
        <v>27748.9543</v>
      </c>
      <c r="H219" s="215" t="n">
        <v>29964.5586</v>
      </c>
      <c r="I219" s="215" t="n">
        <v>25114.9502</v>
      </c>
      <c r="J219" s="241" t="n">
        <v>25</v>
      </c>
      <c r="K219" s="242" t="n">
        <v>2.11</v>
      </c>
      <c r="L219" s="242" t="n">
        <v>4.03</v>
      </c>
      <c r="M219" s="242" t="n">
        <v>13.52</v>
      </c>
      <c r="N219" s="242" t="n">
        <v>1.55</v>
      </c>
      <c r="O219" s="243" t="n">
        <v>182.6433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36" t="n">
        <v>218.9328</v>
      </c>
      <c r="D220" s="206" t="n">
        <v>19356.7168</v>
      </c>
      <c r="E220" s="207" t="n">
        <v>15675.0833</v>
      </c>
      <c r="F220" s="207" t="n">
        <v>17144.1684</v>
      </c>
      <c r="G220" s="207" t="n">
        <v>21790.25</v>
      </c>
      <c r="H220" s="207" t="n">
        <v>24365.8299</v>
      </c>
      <c r="I220" s="207" t="n">
        <v>19812.0821</v>
      </c>
      <c r="J220" s="237" t="n">
        <v>20.27</v>
      </c>
      <c r="K220" s="238" t="n">
        <v>2.84</v>
      </c>
      <c r="L220" s="238" t="n">
        <v>2.59</v>
      </c>
      <c r="M220" s="238" t="n">
        <v>12</v>
      </c>
      <c r="N220" s="238" t="n">
        <v>0.09</v>
      </c>
      <c r="O220" s="239" t="n">
        <v>194.3315</v>
      </c>
    </row>
    <row r="221" customFormat="false" ht="12.85" hidden="false" customHeight="false" outlineLevel="0" collapsed="false">
      <c r="A221" s="134" t="s">
        <v>500</v>
      </c>
      <c r="B221" s="141" t="s">
        <v>501</v>
      </c>
      <c r="C221" s="240" t="n">
        <v>198.5291</v>
      </c>
      <c r="D221" s="214" t="n">
        <v>24116.8333</v>
      </c>
      <c r="E221" s="215" t="n">
        <v>18261.4166</v>
      </c>
      <c r="F221" s="215" t="n">
        <v>20946.9166</v>
      </c>
      <c r="G221" s="215" t="n">
        <v>27451.2173</v>
      </c>
      <c r="H221" s="215" t="n">
        <v>31505.75</v>
      </c>
      <c r="I221" s="215" t="n">
        <v>24667.9484</v>
      </c>
      <c r="J221" s="241" t="n">
        <v>15.54</v>
      </c>
      <c r="K221" s="242" t="n">
        <v>2.04</v>
      </c>
      <c r="L221" s="242" t="n">
        <v>2.71</v>
      </c>
      <c r="M221" s="242" t="n">
        <v>13.89</v>
      </c>
      <c r="N221" s="242" t="n">
        <v>0.18</v>
      </c>
      <c r="O221" s="243" t="n">
        <v>183.1066</v>
      </c>
    </row>
    <row r="222" customFormat="false" ht="12.85" hidden="false" customHeight="false" outlineLevel="0" collapsed="false">
      <c r="A222" s="135" t="s">
        <v>502</v>
      </c>
      <c r="B222" s="136" t="s">
        <v>503</v>
      </c>
      <c r="C222" s="236" t="n">
        <v>55.2219</v>
      </c>
      <c r="D222" s="206" t="n">
        <v>17736.5833</v>
      </c>
      <c r="E222" s="207" t="n">
        <v>13718</v>
      </c>
      <c r="F222" s="207" t="n">
        <v>15043.7021</v>
      </c>
      <c r="G222" s="207" t="n">
        <v>21076.6825</v>
      </c>
      <c r="H222" s="207" t="n">
        <v>25305.9907</v>
      </c>
      <c r="I222" s="207" t="n">
        <v>18814.3813</v>
      </c>
      <c r="J222" s="237" t="n">
        <v>18.4</v>
      </c>
      <c r="K222" s="238" t="n">
        <v>0.87</v>
      </c>
      <c r="L222" s="238" t="n">
        <v>3.28</v>
      </c>
      <c r="M222" s="238" t="n">
        <v>12.84</v>
      </c>
      <c r="N222" s="238" t="n">
        <v>0</v>
      </c>
      <c r="O222" s="239" t="n">
        <v>176.5859</v>
      </c>
    </row>
    <row r="223" customFormat="false" ht="12.85" hidden="false" customHeight="false" outlineLevel="0" collapsed="false">
      <c r="A223" s="134" t="s">
        <v>504</v>
      </c>
      <c r="B223" s="141" t="s">
        <v>505</v>
      </c>
      <c r="C223" s="240" t="n">
        <v>580.1786</v>
      </c>
      <c r="D223" s="214" t="n">
        <v>19228.3333</v>
      </c>
      <c r="E223" s="215" t="n">
        <v>14076.2478</v>
      </c>
      <c r="F223" s="215" t="n">
        <v>16179.9206</v>
      </c>
      <c r="G223" s="215" t="n">
        <v>23473.9166</v>
      </c>
      <c r="H223" s="215" t="n">
        <v>28231.4166</v>
      </c>
      <c r="I223" s="215" t="n">
        <v>20546.7475</v>
      </c>
      <c r="J223" s="241" t="n">
        <v>18.28</v>
      </c>
      <c r="K223" s="242" t="n">
        <v>1.18</v>
      </c>
      <c r="L223" s="242" t="n">
        <v>7.19</v>
      </c>
      <c r="M223" s="242" t="n">
        <v>10.69</v>
      </c>
      <c r="N223" s="242" t="n">
        <v>0</v>
      </c>
      <c r="O223" s="243" t="n">
        <v>172.1021</v>
      </c>
    </row>
    <row r="224" customFormat="false" ht="12.85" hidden="false" customHeight="false" outlineLevel="0" collapsed="false">
      <c r="A224" s="135" t="s">
        <v>506</v>
      </c>
      <c r="B224" s="136" t="s">
        <v>634</v>
      </c>
      <c r="C224" s="236" t="n">
        <v>838.5158</v>
      </c>
      <c r="D224" s="206" t="n">
        <v>11410.3725</v>
      </c>
      <c r="E224" s="207" t="n">
        <v>8956.1666</v>
      </c>
      <c r="F224" s="207" t="n">
        <v>9963.5</v>
      </c>
      <c r="G224" s="207" t="n">
        <v>12385.6666</v>
      </c>
      <c r="H224" s="207" t="n">
        <v>14001.9863</v>
      </c>
      <c r="I224" s="207" t="n">
        <v>11526.9333</v>
      </c>
      <c r="J224" s="237" t="n">
        <v>8.35</v>
      </c>
      <c r="K224" s="238" t="n">
        <v>0.59</v>
      </c>
      <c r="L224" s="238" t="n">
        <v>5.6</v>
      </c>
      <c r="M224" s="238" t="n">
        <v>10.02</v>
      </c>
      <c r="N224" s="238" t="n">
        <v>0.04</v>
      </c>
      <c r="O224" s="239" t="n">
        <v>174.6287</v>
      </c>
    </row>
    <row r="225" customFormat="false" ht="12.85" hidden="false" customHeight="false" outlineLevel="0" collapsed="false">
      <c r="A225" s="134" t="s">
        <v>508</v>
      </c>
      <c r="B225" s="141" t="s">
        <v>509</v>
      </c>
      <c r="C225" s="240" t="n">
        <v>17.3983</v>
      </c>
      <c r="D225" s="214" t="n">
        <v>15803.7664</v>
      </c>
      <c r="E225" s="215" t="n">
        <v>9833.1986</v>
      </c>
      <c r="F225" s="215" t="n">
        <v>11310.4948</v>
      </c>
      <c r="G225" s="215" t="n">
        <v>18640.536</v>
      </c>
      <c r="H225" s="215" t="n">
        <v>24419.4166</v>
      </c>
      <c r="I225" s="215" t="n">
        <v>15936.6253</v>
      </c>
      <c r="J225" s="241" t="n">
        <v>15.26</v>
      </c>
      <c r="K225" s="242" t="n">
        <v>0.56</v>
      </c>
      <c r="L225" s="242" t="n">
        <v>5.65</v>
      </c>
      <c r="M225" s="242" t="n">
        <v>10.12</v>
      </c>
      <c r="N225" s="242" t="n">
        <v>1.83</v>
      </c>
      <c r="O225" s="243" t="n">
        <v>173.373</v>
      </c>
    </row>
    <row r="226" customFormat="false" ht="12.85" hidden="false" customHeight="false" outlineLevel="0" collapsed="false">
      <c r="A226" s="135" t="s">
        <v>510</v>
      </c>
      <c r="B226" s="136" t="s">
        <v>511</v>
      </c>
      <c r="C226" s="236" t="n">
        <v>131.0538</v>
      </c>
      <c r="D226" s="206" t="n">
        <v>13090.9166</v>
      </c>
      <c r="E226" s="207" t="n">
        <v>9740.2355</v>
      </c>
      <c r="F226" s="207" t="n">
        <v>11720.6074</v>
      </c>
      <c r="G226" s="207" t="n">
        <v>15371.4004</v>
      </c>
      <c r="H226" s="207" t="n">
        <v>18384.4923</v>
      </c>
      <c r="I226" s="207" t="n">
        <v>13685.5325</v>
      </c>
      <c r="J226" s="237" t="n">
        <v>7.22</v>
      </c>
      <c r="K226" s="238" t="n">
        <v>1.11</v>
      </c>
      <c r="L226" s="238" t="n">
        <v>16.17</v>
      </c>
      <c r="M226" s="238" t="n">
        <v>9.49</v>
      </c>
      <c r="N226" s="238" t="n">
        <v>0.05</v>
      </c>
      <c r="O226" s="239" t="n">
        <v>175.5287</v>
      </c>
    </row>
    <row r="227" customFormat="false" ht="12.85" hidden="false" customHeight="false" outlineLevel="0" collapsed="false">
      <c r="A227" s="134" t="s">
        <v>512</v>
      </c>
      <c r="B227" s="141" t="s">
        <v>513</v>
      </c>
      <c r="C227" s="240" t="n">
        <v>21.6446</v>
      </c>
      <c r="D227" s="214" t="n">
        <v>18145.5833</v>
      </c>
      <c r="E227" s="215" t="n">
        <v>13243.7017</v>
      </c>
      <c r="F227" s="215" t="n">
        <v>16304.1808</v>
      </c>
      <c r="G227" s="215" t="n">
        <v>19934.8444</v>
      </c>
      <c r="H227" s="215" t="n">
        <v>20742.1963</v>
      </c>
      <c r="I227" s="215" t="n">
        <v>17639.0971</v>
      </c>
      <c r="J227" s="241" t="n">
        <v>16.88</v>
      </c>
      <c r="K227" s="242" t="n">
        <v>0.52</v>
      </c>
      <c r="L227" s="242" t="n">
        <v>3.24</v>
      </c>
      <c r="M227" s="242" t="n">
        <v>13.73</v>
      </c>
      <c r="N227" s="242" t="n">
        <v>1.4</v>
      </c>
      <c r="O227" s="243" t="n">
        <v>171.6679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36" t="n">
        <v>31.2031</v>
      </c>
      <c r="D228" s="206" t="n">
        <v>12832.4166</v>
      </c>
      <c r="E228" s="207" t="n">
        <v>9811.1247</v>
      </c>
      <c r="F228" s="207" t="n">
        <v>11989.2941</v>
      </c>
      <c r="G228" s="207" t="n">
        <v>13960.4166</v>
      </c>
      <c r="H228" s="207" t="n">
        <v>16283.6666</v>
      </c>
      <c r="I228" s="207" t="n">
        <v>13099.3944</v>
      </c>
      <c r="J228" s="237" t="n">
        <v>19.64</v>
      </c>
      <c r="K228" s="238" t="n">
        <v>0.56</v>
      </c>
      <c r="L228" s="238" t="n">
        <v>0.86</v>
      </c>
      <c r="M228" s="238" t="n">
        <v>11.45</v>
      </c>
      <c r="N228" s="238" t="n">
        <v>0.03</v>
      </c>
      <c r="O228" s="239" t="n">
        <v>176.6814</v>
      </c>
    </row>
    <row r="229" customFormat="false" ht="12.85" hidden="false" customHeight="false" outlineLevel="0" collapsed="false">
      <c r="A229" s="134" t="s">
        <v>516</v>
      </c>
      <c r="B229" s="141" t="s">
        <v>635</v>
      </c>
      <c r="C229" s="240" t="n">
        <v>13.8784</v>
      </c>
      <c r="D229" s="214" t="n">
        <v>19813.9166</v>
      </c>
      <c r="E229" s="215" t="n">
        <v>16959.6563</v>
      </c>
      <c r="F229" s="215" t="n">
        <v>18447</v>
      </c>
      <c r="G229" s="215" t="n">
        <v>20314.4166</v>
      </c>
      <c r="H229" s="215" t="n">
        <v>20622.5833</v>
      </c>
      <c r="I229" s="215" t="n">
        <v>19233.9433</v>
      </c>
      <c r="J229" s="241" t="n">
        <v>24.83</v>
      </c>
      <c r="K229" s="242" t="n">
        <v>0.38</v>
      </c>
      <c r="L229" s="242" t="n">
        <v>0.79</v>
      </c>
      <c r="M229" s="242" t="n">
        <v>13.5</v>
      </c>
      <c r="N229" s="242" t="n">
        <v>0.45</v>
      </c>
      <c r="O229" s="243" t="n">
        <v>166.8735</v>
      </c>
    </row>
    <row r="230" customFormat="false" ht="12.85" hidden="false" customHeight="false" outlineLevel="0" collapsed="false">
      <c r="A230" s="135" t="s">
        <v>518</v>
      </c>
      <c r="B230" s="136" t="s">
        <v>519</v>
      </c>
      <c r="C230" s="236" t="n">
        <v>11.9401</v>
      </c>
      <c r="D230" s="206" t="n">
        <v>21689.7081</v>
      </c>
      <c r="E230" s="207" t="n">
        <v>14319.6695</v>
      </c>
      <c r="F230" s="207" t="n">
        <v>17341.4947</v>
      </c>
      <c r="G230" s="207" t="n">
        <v>23580.616</v>
      </c>
      <c r="H230" s="207" t="n">
        <v>32938.1666</v>
      </c>
      <c r="I230" s="207" t="n">
        <v>22542.7642</v>
      </c>
      <c r="J230" s="237" t="n">
        <v>28.81</v>
      </c>
      <c r="K230" s="238" t="n">
        <v>1.04</v>
      </c>
      <c r="L230" s="238" t="n">
        <v>9.31</v>
      </c>
      <c r="M230" s="238" t="n">
        <v>11.5</v>
      </c>
      <c r="N230" s="238" t="n">
        <v>0</v>
      </c>
      <c r="O230" s="239" t="n">
        <v>173.1557</v>
      </c>
    </row>
    <row r="231" customFormat="false" ht="12.85" hidden="false" customHeight="false" outlineLevel="0" collapsed="false">
      <c r="A231" s="134" t="s">
        <v>520</v>
      </c>
      <c r="B231" s="141" t="s">
        <v>521</v>
      </c>
      <c r="C231" s="240" t="n">
        <v>894.4856</v>
      </c>
      <c r="D231" s="214" t="n">
        <v>16207.7617</v>
      </c>
      <c r="E231" s="215" t="n">
        <v>12055.0198</v>
      </c>
      <c r="F231" s="215" t="n">
        <v>13611.6241</v>
      </c>
      <c r="G231" s="215" t="n">
        <v>18758.9166</v>
      </c>
      <c r="H231" s="215" t="n">
        <v>21525.8415</v>
      </c>
      <c r="I231" s="215" t="n">
        <v>16516.7761</v>
      </c>
      <c r="J231" s="241" t="n">
        <v>16.78</v>
      </c>
      <c r="K231" s="242" t="n">
        <v>1.31</v>
      </c>
      <c r="L231" s="242" t="n">
        <v>7.99</v>
      </c>
      <c r="M231" s="242" t="n">
        <v>13.25</v>
      </c>
      <c r="N231" s="242" t="n">
        <v>0.01</v>
      </c>
      <c r="O231" s="243" t="n">
        <v>167.4614</v>
      </c>
    </row>
    <row r="232" customFormat="false" ht="12.85" hidden="false" customHeight="false" outlineLevel="0" collapsed="false">
      <c r="A232" s="135" t="s">
        <v>522</v>
      </c>
      <c r="B232" s="136" t="s">
        <v>523</v>
      </c>
      <c r="C232" s="236" t="n">
        <v>17.4408</v>
      </c>
      <c r="D232" s="206" t="n">
        <v>15020.5</v>
      </c>
      <c r="E232" s="207" t="n">
        <v>13334.215</v>
      </c>
      <c r="F232" s="207" t="n">
        <v>14610.5833</v>
      </c>
      <c r="G232" s="207" t="n">
        <v>15943.8507</v>
      </c>
      <c r="H232" s="207" t="n">
        <v>17404.7589</v>
      </c>
      <c r="I232" s="207" t="n">
        <v>14959.4209</v>
      </c>
      <c r="J232" s="237" t="n">
        <v>17.3</v>
      </c>
      <c r="K232" s="238" t="n">
        <v>0.95</v>
      </c>
      <c r="L232" s="238" t="n">
        <v>0.02</v>
      </c>
      <c r="M232" s="238" t="n">
        <v>14.42</v>
      </c>
      <c r="N232" s="238" t="n">
        <v>0</v>
      </c>
      <c r="O232" s="239" t="n">
        <v>167.5914</v>
      </c>
    </row>
    <row r="233" customFormat="false" ht="12.85" hidden="false" customHeight="false" outlineLevel="0" collapsed="false">
      <c r="A233" s="134" t="s">
        <v>524</v>
      </c>
      <c r="B233" s="141" t="s">
        <v>525</v>
      </c>
      <c r="C233" s="240" t="n">
        <v>41.4524</v>
      </c>
      <c r="D233" s="214" t="n">
        <v>14434.3333</v>
      </c>
      <c r="E233" s="215" t="n">
        <v>10239.8242</v>
      </c>
      <c r="F233" s="215" t="n">
        <v>12147.409</v>
      </c>
      <c r="G233" s="215" t="n">
        <v>16870.5069</v>
      </c>
      <c r="H233" s="215" t="n">
        <v>19722.8168</v>
      </c>
      <c r="I233" s="215" t="n">
        <v>14793.3524</v>
      </c>
      <c r="J233" s="241" t="n">
        <v>10.33</v>
      </c>
      <c r="K233" s="242" t="n">
        <v>0.74</v>
      </c>
      <c r="L233" s="242" t="n">
        <v>4.72</v>
      </c>
      <c r="M233" s="242" t="n">
        <v>10.58</v>
      </c>
      <c r="N233" s="242" t="n">
        <v>0.46</v>
      </c>
      <c r="O233" s="243" t="n">
        <v>175.5676</v>
      </c>
    </row>
    <row r="234" customFormat="false" ht="12.85" hidden="false" customHeight="false" outlineLevel="0" collapsed="false">
      <c r="A234" s="135" t="s">
        <v>526</v>
      </c>
      <c r="B234" s="136" t="s">
        <v>527</v>
      </c>
      <c r="C234" s="236" t="n">
        <v>12.9832</v>
      </c>
      <c r="D234" s="206" t="n">
        <v>16138.2329</v>
      </c>
      <c r="E234" s="207" t="n">
        <v>5740.5311</v>
      </c>
      <c r="F234" s="207" t="n">
        <v>10009.5</v>
      </c>
      <c r="G234" s="207" t="n">
        <v>18745.9616</v>
      </c>
      <c r="H234" s="207" t="n">
        <v>22415.8333</v>
      </c>
      <c r="I234" s="207" t="n">
        <v>15411.5588</v>
      </c>
      <c r="J234" s="237" t="n">
        <v>14.28</v>
      </c>
      <c r="K234" s="238" t="n">
        <v>0.72</v>
      </c>
      <c r="L234" s="238" t="n">
        <v>1.22</v>
      </c>
      <c r="M234" s="238" t="n">
        <v>12.89</v>
      </c>
      <c r="N234" s="238" t="n">
        <v>0</v>
      </c>
      <c r="O234" s="239" t="n">
        <v>173.8349</v>
      </c>
    </row>
    <row r="235" customFormat="false" ht="12.85" hidden="false" customHeight="false" outlineLevel="0" collapsed="false">
      <c r="A235" s="134" t="s">
        <v>528</v>
      </c>
      <c r="B235" s="141" t="s">
        <v>636</v>
      </c>
      <c r="C235" s="240" t="n">
        <v>733.9584</v>
      </c>
      <c r="D235" s="214" t="n">
        <v>17346.8333</v>
      </c>
      <c r="E235" s="215" t="n">
        <v>12452.75</v>
      </c>
      <c r="F235" s="215" t="n">
        <v>15002.5</v>
      </c>
      <c r="G235" s="215" t="n">
        <v>19262.8162</v>
      </c>
      <c r="H235" s="215" t="n">
        <v>21016.75</v>
      </c>
      <c r="I235" s="215" t="n">
        <v>17149.0636</v>
      </c>
      <c r="J235" s="241" t="n">
        <v>13.07</v>
      </c>
      <c r="K235" s="242" t="n">
        <v>0.98</v>
      </c>
      <c r="L235" s="242" t="n">
        <v>5.15</v>
      </c>
      <c r="M235" s="242" t="n">
        <v>12.15</v>
      </c>
      <c r="N235" s="242" t="n">
        <v>0.07</v>
      </c>
      <c r="O235" s="243" t="n">
        <v>171.8446</v>
      </c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7</v>
      </c>
      <c r="B1" s="247"/>
      <c r="C1" s="248"/>
      <c r="D1" s="248"/>
      <c r="E1" s="248"/>
      <c r="F1" s="248"/>
      <c r="G1" s="248"/>
      <c r="H1" s="249" t="s">
        <v>63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0</v>
      </c>
      <c r="D8" s="256" t="s">
        <v>641</v>
      </c>
      <c r="E8" s="256"/>
      <c r="F8" s="256" t="s">
        <v>64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3</v>
      </c>
      <c r="E9" s="257"/>
      <c r="F9" s="257" t="s">
        <v>64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4</v>
      </c>
      <c r="E10" s="256" t="s">
        <v>645</v>
      </c>
      <c r="F10" s="256" t="s">
        <v>644</v>
      </c>
      <c r="G10" s="199" t="s">
        <v>64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6</v>
      </c>
      <c r="F11" s="257"/>
      <c r="G11" s="257" t="s">
        <v>647</v>
      </c>
      <c r="H11" s="257" t="s">
        <v>648</v>
      </c>
    </row>
    <row r="12" customFormat="false" ht="16.6" hidden="false" customHeight="true" outlineLevel="0" collapsed="false">
      <c r="A12" s="131"/>
      <c r="B12" s="131"/>
      <c r="C12" s="197"/>
      <c r="D12" s="199" t="s">
        <v>562</v>
      </c>
      <c r="E12" s="199" t="s">
        <v>562</v>
      </c>
      <c r="F12" s="199" t="s">
        <v>562</v>
      </c>
      <c r="G12" s="199" t="s">
        <v>562</v>
      </c>
      <c r="H12" s="199" t="s">
        <v>56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3.5339</v>
      </c>
      <c r="D14" s="263" t="n">
        <v>151.5374</v>
      </c>
      <c r="E14" s="264" t="n">
        <v>0.653</v>
      </c>
      <c r="F14" s="264" t="n">
        <v>20.0448</v>
      </c>
      <c r="G14" s="264" t="n">
        <v>1.1626</v>
      </c>
      <c r="H14" s="264" t="n">
        <v>14.298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9</v>
      </c>
      <c r="C15" s="267" t="n">
        <v>52.0323</v>
      </c>
      <c r="D15" s="268" t="n">
        <v>148.3495</v>
      </c>
      <c r="E15" s="269" t="n">
        <v>0.3323</v>
      </c>
      <c r="F15" s="269" t="n">
        <v>21.3565</v>
      </c>
      <c r="G15" s="269" t="n">
        <v>2.5297</v>
      </c>
      <c r="H15" s="269" t="n">
        <v>15.571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50.0718</v>
      </c>
      <c r="D16" s="263" t="n">
        <v>147.8197</v>
      </c>
      <c r="E16" s="264" t="n">
        <v>1.521</v>
      </c>
      <c r="F16" s="264" t="n">
        <v>22.0451</v>
      </c>
      <c r="G16" s="264" t="n">
        <v>1.0221</v>
      </c>
      <c r="H16" s="264" t="n">
        <v>14.581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22.4718</v>
      </c>
      <c r="D17" s="268" t="n">
        <v>150.7855</v>
      </c>
      <c r="E17" s="269" t="n">
        <v>2.5519</v>
      </c>
      <c r="F17" s="269" t="n">
        <v>25.2616</v>
      </c>
      <c r="G17" s="269" t="n">
        <v>1.3534</v>
      </c>
      <c r="H17" s="269" t="n">
        <v>16.268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01.6396</v>
      </c>
      <c r="D18" s="270" t="n">
        <v>151.7429</v>
      </c>
      <c r="E18" s="264" t="n">
        <v>1.3212</v>
      </c>
      <c r="F18" s="264" t="n">
        <v>22.9599</v>
      </c>
      <c r="G18" s="264" t="n">
        <v>3.9133</v>
      </c>
      <c r="H18" s="264" t="n">
        <v>15.0716</v>
      </c>
    </row>
    <row r="19" customFormat="false" ht="12.85" hidden="false" customHeight="true" outlineLevel="0" collapsed="false">
      <c r="A19" s="266" t="s">
        <v>96</v>
      </c>
      <c r="B19" s="266" t="s">
        <v>650</v>
      </c>
      <c r="C19" s="267" t="n">
        <v>318.0748</v>
      </c>
      <c r="D19" s="271" t="n">
        <v>137.6982</v>
      </c>
      <c r="E19" s="269" t="n">
        <v>0.7936</v>
      </c>
      <c r="F19" s="269" t="n">
        <v>26.1515</v>
      </c>
      <c r="G19" s="269" t="n">
        <v>3.5944</v>
      </c>
      <c r="H19" s="269" t="n">
        <v>16.4661</v>
      </c>
    </row>
    <row r="20" customFormat="false" ht="12.85" hidden="false" customHeight="true" outlineLevel="0" collapsed="false">
      <c r="A20" s="261" t="s">
        <v>98</v>
      </c>
      <c r="B20" s="261" t="s">
        <v>651</v>
      </c>
      <c r="C20" s="262" t="n">
        <v>109.2556</v>
      </c>
      <c r="D20" s="270" t="n">
        <v>148.4022</v>
      </c>
      <c r="E20" s="264" t="n">
        <v>0.2113</v>
      </c>
      <c r="F20" s="264" t="n">
        <v>23.5445</v>
      </c>
      <c r="G20" s="264" t="n">
        <v>1.1396</v>
      </c>
      <c r="H20" s="264" t="n">
        <v>16.437</v>
      </c>
    </row>
    <row r="21" customFormat="false" ht="12.85" hidden="false" customHeight="true" outlineLevel="0" collapsed="false">
      <c r="A21" s="266" t="s">
        <v>100</v>
      </c>
      <c r="B21" s="266" t="s">
        <v>652</v>
      </c>
      <c r="C21" s="267" t="n">
        <v>168.145</v>
      </c>
      <c r="D21" s="271" t="n">
        <v>143.3059</v>
      </c>
      <c r="E21" s="269" t="n">
        <v>0.4221</v>
      </c>
      <c r="F21" s="269" t="n">
        <v>28.5945</v>
      </c>
      <c r="G21" s="269" t="n">
        <v>1.5837</v>
      </c>
      <c r="H21" s="269" t="n">
        <v>21.5197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59.8287</v>
      </c>
      <c r="D22" s="270" t="n">
        <v>148.1625</v>
      </c>
      <c r="E22" s="264" t="n">
        <v>0.3212</v>
      </c>
      <c r="F22" s="264" t="n">
        <v>22.2259</v>
      </c>
      <c r="G22" s="264" t="n">
        <v>1.2159</v>
      </c>
      <c r="H22" s="264" t="n">
        <v>15.5402</v>
      </c>
    </row>
    <row r="23" customFormat="false" ht="12.85" hidden="false" customHeight="true" outlineLevel="0" collapsed="false">
      <c r="A23" s="266" t="s">
        <v>104</v>
      </c>
      <c r="B23" s="266" t="s">
        <v>653</v>
      </c>
      <c r="C23" s="267" t="n">
        <v>53.3468</v>
      </c>
      <c r="D23" s="271" t="n">
        <v>143.8621</v>
      </c>
      <c r="E23" s="269" t="n">
        <v>0.3502</v>
      </c>
      <c r="F23" s="269" t="n">
        <v>25.7625</v>
      </c>
      <c r="G23" s="269" t="n">
        <v>2.3869</v>
      </c>
      <c r="H23" s="269" t="n">
        <v>15.656</v>
      </c>
    </row>
    <row r="24" customFormat="false" ht="12.85" hidden="false" customHeight="true" outlineLevel="0" collapsed="false">
      <c r="A24" s="261" t="s">
        <v>106</v>
      </c>
      <c r="B24" s="261" t="s">
        <v>654</v>
      </c>
      <c r="C24" s="262" t="n">
        <v>155.8202</v>
      </c>
      <c r="D24" s="270" t="n">
        <v>145.2969</v>
      </c>
      <c r="E24" s="264" t="n">
        <v>0.7065</v>
      </c>
      <c r="F24" s="264" t="n">
        <v>23.453</v>
      </c>
      <c r="G24" s="264" t="n">
        <v>2.1181</v>
      </c>
      <c r="H24" s="264" t="n">
        <v>14.9465</v>
      </c>
    </row>
    <row r="25" customFormat="false" ht="12.85" hidden="false" customHeight="true" outlineLevel="0" collapsed="false">
      <c r="A25" s="266" t="s">
        <v>108</v>
      </c>
      <c r="B25" s="266" t="s">
        <v>655</v>
      </c>
      <c r="C25" s="267" t="n">
        <v>36.0576</v>
      </c>
      <c r="D25" s="271" t="n">
        <v>137.1439</v>
      </c>
      <c r="E25" s="269" t="n">
        <v>2.7989</v>
      </c>
      <c r="F25" s="269" t="n">
        <v>32.1934</v>
      </c>
      <c r="G25" s="269" t="n">
        <v>4.0179</v>
      </c>
      <c r="H25" s="269" t="n">
        <v>17.7361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18.0786</v>
      </c>
      <c r="D26" s="270" t="n">
        <v>150.6856</v>
      </c>
      <c r="E26" s="264" t="n">
        <v>3.0259</v>
      </c>
      <c r="F26" s="264" t="n">
        <v>23.082</v>
      </c>
      <c r="G26" s="264" t="n">
        <v>2.3662</v>
      </c>
      <c r="H26" s="264" t="n">
        <v>14.9647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5.0331</v>
      </c>
      <c r="D27" s="271" t="n">
        <v>149.047</v>
      </c>
      <c r="E27" s="269" t="n">
        <v>1.1546</v>
      </c>
      <c r="F27" s="269" t="n">
        <v>21.5309</v>
      </c>
      <c r="G27" s="269" t="n">
        <v>0.2256</v>
      </c>
      <c r="H27" s="269" t="n">
        <v>15.583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4.5759</v>
      </c>
      <c r="D28" s="270" t="n">
        <v>143.2374</v>
      </c>
      <c r="E28" s="264" t="n">
        <v>0.3202</v>
      </c>
      <c r="F28" s="264" t="n">
        <v>23.5117</v>
      </c>
      <c r="G28" s="264" t="n">
        <v>1.7034</v>
      </c>
      <c r="H28" s="264" t="n">
        <v>14.906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73.7031</v>
      </c>
      <c r="D29" s="271" t="n">
        <v>144.1766</v>
      </c>
      <c r="E29" s="269" t="n">
        <v>0.6394</v>
      </c>
      <c r="F29" s="269" t="n">
        <v>24.6514</v>
      </c>
      <c r="G29" s="269" t="n">
        <v>2.2757</v>
      </c>
      <c r="H29" s="269" t="n">
        <v>16.432</v>
      </c>
    </row>
    <row r="30" customFormat="false" ht="12.85" hidden="false" customHeight="false" outlineLevel="0" collapsed="false">
      <c r="A30" s="261" t="s">
        <v>118</v>
      </c>
      <c r="B30" s="261" t="s">
        <v>656</v>
      </c>
      <c r="C30" s="262" t="n">
        <v>26.0149</v>
      </c>
      <c r="D30" s="270" t="n">
        <v>155.3693</v>
      </c>
      <c r="E30" s="264" t="n">
        <v>0</v>
      </c>
      <c r="F30" s="264" t="n">
        <v>18.6336</v>
      </c>
      <c r="G30" s="264" t="n">
        <v>1.4351</v>
      </c>
      <c r="H30" s="264" t="n">
        <v>14.120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85.8453</v>
      </c>
      <c r="D31" s="271" t="n">
        <v>151.8521</v>
      </c>
      <c r="E31" s="269" t="n">
        <v>7.4282</v>
      </c>
      <c r="F31" s="269" t="n">
        <v>23.1271</v>
      </c>
      <c r="G31" s="269" t="n">
        <v>4.187</v>
      </c>
      <c r="H31" s="269" t="n">
        <v>13.985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39.2365</v>
      </c>
      <c r="D32" s="270" t="n">
        <v>147.675</v>
      </c>
      <c r="E32" s="264" t="n">
        <v>0.7858</v>
      </c>
      <c r="F32" s="264" t="n">
        <v>26.1151</v>
      </c>
      <c r="G32" s="264" t="n">
        <v>2.5072</v>
      </c>
      <c r="H32" s="264" t="n">
        <v>16.958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19.6401</v>
      </c>
      <c r="D33" s="271" t="n">
        <v>153.2598</v>
      </c>
      <c r="E33" s="269" t="n">
        <v>4.4482</v>
      </c>
      <c r="F33" s="269" t="n">
        <v>21.2056</v>
      </c>
      <c r="G33" s="269" t="n">
        <v>4.1163</v>
      </c>
      <c r="H33" s="269" t="n">
        <v>13.544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0.0284</v>
      </c>
      <c r="D34" s="270" t="n">
        <v>149.576</v>
      </c>
      <c r="E34" s="264" t="n">
        <v>3.7904</v>
      </c>
      <c r="F34" s="264" t="n">
        <v>26.9286</v>
      </c>
      <c r="G34" s="264" t="n">
        <v>7.1918</v>
      </c>
      <c r="H34" s="264" t="n">
        <v>13.0782</v>
      </c>
    </row>
    <row r="35" customFormat="false" ht="12.85" hidden="false" customHeight="false" outlineLevel="0" collapsed="false">
      <c r="A35" s="266" t="s">
        <v>128</v>
      </c>
      <c r="B35" s="266" t="s">
        <v>657</v>
      </c>
      <c r="C35" s="267" t="n">
        <v>65.4149</v>
      </c>
      <c r="D35" s="271" t="n">
        <v>138.1399</v>
      </c>
      <c r="E35" s="269" t="n">
        <v>1.0338</v>
      </c>
      <c r="F35" s="269" t="n">
        <v>27.674</v>
      </c>
      <c r="G35" s="269" t="n">
        <v>6.3441</v>
      </c>
      <c r="H35" s="269" t="n">
        <v>15.2695</v>
      </c>
    </row>
    <row r="36" customFormat="false" ht="12.85" hidden="false" customHeight="false" outlineLevel="0" collapsed="false">
      <c r="A36" s="261" t="s">
        <v>130</v>
      </c>
      <c r="B36" s="261" t="s">
        <v>658</v>
      </c>
      <c r="C36" s="262" t="n">
        <v>59.821</v>
      </c>
      <c r="D36" s="270" t="n">
        <v>149.397</v>
      </c>
      <c r="E36" s="264" t="n">
        <v>0.5224</v>
      </c>
      <c r="F36" s="264" t="n">
        <v>25.1396</v>
      </c>
      <c r="G36" s="264" t="n">
        <v>1.2259</v>
      </c>
      <c r="H36" s="264" t="n">
        <v>16.6504</v>
      </c>
    </row>
    <row r="37" customFormat="false" ht="12.85" hidden="false" customHeight="false" outlineLevel="0" collapsed="false">
      <c r="A37" s="266" t="s">
        <v>132</v>
      </c>
      <c r="B37" s="266" t="s">
        <v>659</v>
      </c>
      <c r="C37" s="267" t="n">
        <v>14.6628</v>
      </c>
      <c r="D37" s="271" t="n">
        <v>158.7308</v>
      </c>
      <c r="E37" s="269" t="n">
        <v>0</v>
      </c>
      <c r="F37" s="269" t="n">
        <v>13.6101</v>
      </c>
      <c r="G37" s="269" t="n">
        <v>0.4547</v>
      </c>
      <c r="H37" s="269" t="n">
        <v>13.11</v>
      </c>
    </row>
    <row r="38" customFormat="false" ht="12.85" hidden="false" customHeight="false" outlineLevel="0" collapsed="false">
      <c r="A38" s="261" t="s">
        <v>134</v>
      </c>
      <c r="B38" s="261" t="s">
        <v>660</v>
      </c>
      <c r="C38" s="262" t="n">
        <v>23.9464</v>
      </c>
      <c r="D38" s="270" t="n">
        <v>157.1955</v>
      </c>
      <c r="E38" s="264" t="n">
        <v>0.8456</v>
      </c>
      <c r="F38" s="264" t="n">
        <v>19.1364</v>
      </c>
      <c r="G38" s="264" t="n">
        <v>0</v>
      </c>
      <c r="H38" s="264" t="n">
        <v>13.6049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43.167</v>
      </c>
      <c r="D39" s="271" t="n">
        <v>137.0701</v>
      </c>
      <c r="E39" s="269" t="n">
        <v>0.2215</v>
      </c>
      <c r="F39" s="269" t="n">
        <v>29.0902</v>
      </c>
      <c r="G39" s="269" t="n">
        <v>4.9383</v>
      </c>
      <c r="H39" s="269" t="n">
        <v>15.249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4.7685</v>
      </c>
      <c r="D40" s="270" t="n">
        <v>149.6727</v>
      </c>
      <c r="E40" s="264" t="n">
        <v>0.1693</v>
      </c>
      <c r="F40" s="264" t="n">
        <v>23.8174</v>
      </c>
      <c r="G40" s="264" t="n">
        <v>2.3755</v>
      </c>
      <c r="H40" s="264" t="n">
        <v>14.2504</v>
      </c>
    </row>
    <row r="41" customFormat="false" ht="12.85" hidden="false" customHeight="false" outlineLevel="0" collapsed="false">
      <c r="A41" s="266" t="s">
        <v>140</v>
      </c>
      <c r="B41" s="266" t="s">
        <v>661</v>
      </c>
      <c r="C41" s="267" t="n">
        <v>20.2452</v>
      </c>
      <c r="D41" s="271" t="n">
        <v>137.4927</v>
      </c>
      <c r="E41" s="269" t="n">
        <v>0.3478</v>
      </c>
      <c r="F41" s="269" t="n">
        <v>27.7577</v>
      </c>
      <c r="G41" s="269" t="n">
        <v>1.3666</v>
      </c>
      <c r="H41" s="269" t="n">
        <v>14.321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7.9957</v>
      </c>
      <c r="D42" s="270" t="n">
        <v>147.3122</v>
      </c>
      <c r="E42" s="264" t="n">
        <v>0.6316</v>
      </c>
      <c r="F42" s="264" t="n">
        <v>22.7803</v>
      </c>
      <c r="G42" s="264" t="n">
        <v>2.2726</v>
      </c>
      <c r="H42" s="264" t="n">
        <v>15.178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05.2632</v>
      </c>
      <c r="D43" s="271" t="n">
        <v>149.4117</v>
      </c>
      <c r="E43" s="269" t="n">
        <v>1.0897</v>
      </c>
      <c r="F43" s="269" t="n">
        <v>21.4746</v>
      </c>
      <c r="G43" s="269" t="n">
        <v>1.2562</v>
      </c>
      <c r="H43" s="269" t="n">
        <v>14.9065</v>
      </c>
    </row>
    <row r="44" customFormat="false" ht="12.85" hidden="false" customHeight="false" outlineLevel="0" collapsed="false">
      <c r="A44" s="261" t="s">
        <v>146</v>
      </c>
      <c r="B44" s="261" t="s">
        <v>662</v>
      </c>
      <c r="C44" s="262" t="n">
        <v>252.3908</v>
      </c>
      <c r="D44" s="270" t="n">
        <v>148.5461</v>
      </c>
      <c r="E44" s="264" t="n">
        <v>2.2984</v>
      </c>
      <c r="F44" s="264" t="n">
        <v>23.1167</v>
      </c>
      <c r="G44" s="264" t="n">
        <v>1.2635</v>
      </c>
      <c r="H44" s="264" t="n">
        <v>15.5292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43.7232</v>
      </c>
      <c r="D45" s="271" t="n">
        <v>149.7279</v>
      </c>
      <c r="E45" s="269" t="n">
        <v>2.2383</v>
      </c>
      <c r="F45" s="269" t="n">
        <v>23.4104</v>
      </c>
      <c r="G45" s="269" t="n">
        <v>1.3295</v>
      </c>
      <c r="H45" s="269" t="n">
        <v>13.0502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313.5748</v>
      </c>
      <c r="D46" s="270" t="n">
        <v>148.9363</v>
      </c>
      <c r="E46" s="264" t="n">
        <v>2.8597</v>
      </c>
      <c r="F46" s="264" t="n">
        <v>24.047</v>
      </c>
      <c r="G46" s="264" t="n">
        <v>2.2785</v>
      </c>
      <c r="H46" s="264" t="n">
        <v>14.9192</v>
      </c>
    </row>
    <row r="47" customFormat="false" ht="12.85" hidden="false" customHeight="false" outlineLevel="0" collapsed="false">
      <c r="A47" s="266" t="s">
        <v>152</v>
      </c>
      <c r="B47" s="266" t="s">
        <v>663</v>
      </c>
      <c r="C47" s="267" t="n">
        <v>76.7116</v>
      </c>
      <c r="D47" s="271" t="n">
        <v>146.1665</v>
      </c>
      <c r="E47" s="269" t="n">
        <v>1.7905</v>
      </c>
      <c r="F47" s="269" t="n">
        <v>21.2169</v>
      </c>
      <c r="G47" s="269" t="n">
        <v>1.3595</v>
      </c>
      <c r="H47" s="269" t="n">
        <v>16.3712</v>
      </c>
    </row>
    <row r="48" customFormat="false" ht="12.85" hidden="false" customHeight="false" outlineLevel="0" collapsed="false">
      <c r="A48" s="261" t="s">
        <v>154</v>
      </c>
      <c r="B48" s="261" t="s">
        <v>664</v>
      </c>
      <c r="C48" s="262" t="n">
        <v>166.2626</v>
      </c>
      <c r="D48" s="270" t="n">
        <v>141.8826</v>
      </c>
      <c r="E48" s="264" t="n">
        <v>1.1925</v>
      </c>
      <c r="F48" s="264" t="n">
        <v>25.6979</v>
      </c>
      <c r="G48" s="264" t="n">
        <v>2.2436</v>
      </c>
      <c r="H48" s="264" t="n">
        <v>15.6678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1.226</v>
      </c>
      <c r="D49" s="271" t="n">
        <v>140.2614</v>
      </c>
      <c r="E49" s="269" t="n">
        <v>1.9601</v>
      </c>
      <c r="F49" s="269" t="n">
        <v>27.8982</v>
      </c>
      <c r="G49" s="269" t="n">
        <v>4.1517</v>
      </c>
      <c r="H49" s="269" t="n">
        <v>17.1488</v>
      </c>
    </row>
    <row r="50" customFormat="false" ht="12.85" hidden="false" customHeight="false" outlineLevel="0" collapsed="false">
      <c r="A50" s="261" t="s">
        <v>158</v>
      </c>
      <c r="B50" s="261" t="s">
        <v>665</v>
      </c>
      <c r="C50" s="262" t="n">
        <v>274.8306</v>
      </c>
      <c r="D50" s="270" t="n">
        <v>139.8498</v>
      </c>
      <c r="E50" s="264" t="n">
        <v>1.4743</v>
      </c>
      <c r="F50" s="264" t="n">
        <v>26.6165</v>
      </c>
      <c r="G50" s="264" t="n">
        <v>3.0822</v>
      </c>
      <c r="H50" s="264" t="n">
        <v>15.8351</v>
      </c>
    </row>
    <row r="51" customFormat="false" ht="12.85" hidden="false" customHeight="false" outlineLevel="0" collapsed="false">
      <c r="A51" s="266" t="s">
        <v>160</v>
      </c>
      <c r="B51" s="266" t="s">
        <v>666</v>
      </c>
      <c r="C51" s="267" t="n">
        <v>41.1038</v>
      </c>
      <c r="D51" s="271" t="n">
        <v>142.5548</v>
      </c>
      <c r="E51" s="269" t="n">
        <v>0.4546</v>
      </c>
      <c r="F51" s="269" t="n">
        <v>28.2245</v>
      </c>
      <c r="G51" s="269" t="n">
        <v>5.0755</v>
      </c>
      <c r="H51" s="269" t="n">
        <v>17.2762</v>
      </c>
    </row>
    <row r="52" customFormat="false" ht="12.85" hidden="false" customHeight="false" outlineLevel="0" collapsed="false">
      <c r="A52" s="261" t="s">
        <v>162</v>
      </c>
      <c r="B52" s="261" t="s">
        <v>667</v>
      </c>
      <c r="C52" s="262" t="n">
        <v>12.7923</v>
      </c>
      <c r="D52" s="270" t="n">
        <v>150.4059</v>
      </c>
      <c r="E52" s="264" t="n">
        <v>1.8142</v>
      </c>
      <c r="F52" s="264" t="n">
        <v>24.5587</v>
      </c>
      <c r="G52" s="264" t="n">
        <v>1.355</v>
      </c>
      <c r="H52" s="264" t="n">
        <v>19.0134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0.5706</v>
      </c>
      <c r="D53" s="271" t="n">
        <v>151.2068</v>
      </c>
      <c r="E53" s="269" t="n">
        <v>2.6837</v>
      </c>
      <c r="F53" s="269" t="n">
        <v>24.7121</v>
      </c>
      <c r="G53" s="269" t="n">
        <v>3.8572</v>
      </c>
      <c r="H53" s="269" t="n">
        <v>15.9712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563.4821</v>
      </c>
      <c r="D54" s="270" t="n">
        <v>155.1185</v>
      </c>
      <c r="E54" s="264" t="n">
        <v>7.5613</v>
      </c>
      <c r="F54" s="264" t="n">
        <v>26.0345</v>
      </c>
      <c r="G54" s="264" t="n">
        <v>3.1984</v>
      </c>
      <c r="H54" s="264" t="n">
        <v>16.5134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41.6478</v>
      </c>
      <c r="D55" s="271" t="n">
        <v>153.5446</v>
      </c>
      <c r="E55" s="269" t="n">
        <v>5.2523</v>
      </c>
      <c r="F55" s="269" t="n">
        <v>25.3313</v>
      </c>
      <c r="G55" s="269" t="n">
        <v>2.307</v>
      </c>
      <c r="H55" s="269" t="n">
        <v>17.1477</v>
      </c>
    </row>
    <row r="56" customFormat="false" ht="12.85" hidden="false" customHeight="false" outlineLevel="0" collapsed="false">
      <c r="A56" s="261" t="s">
        <v>170</v>
      </c>
      <c r="B56" s="261" t="s">
        <v>668</v>
      </c>
      <c r="C56" s="262" t="n">
        <v>22.0875</v>
      </c>
      <c r="D56" s="270" t="n">
        <v>149.0489</v>
      </c>
      <c r="E56" s="264" t="n">
        <v>1.045</v>
      </c>
      <c r="F56" s="264" t="n">
        <v>23.0238</v>
      </c>
      <c r="G56" s="264" t="n">
        <v>2.4032</v>
      </c>
      <c r="H56" s="264" t="n">
        <v>17.0748</v>
      </c>
    </row>
    <row r="57" customFormat="false" ht="12.85" hidden="false" customHeight="false" outlineLevel="0" collapsed="false">
      <c r="A57" s="266" t="s">
        <v>172</v>
      </c>
      <c r="B57" s="266" t="s">
        <v>669</v>
      </c>
      <c r="C57" s="267" t="n">
        <v>232.011</v>
      </c>
      <c r="D57" s="271" t="n">
        <v>145.3588</v>
      </c>
      <c r="E57" s="269" t="n">
        <v>0.8884</v>
      </c>
      <c r="F57" s="269" t="n">
        <v>24.8344</v>
      </c>
      <c r="G57" s="269" t="n">
        <v>2.536</v>
      </c>
      <c r="H57" s="269" t="n">
        <v>15.5116</v>
      </c>
    </row>
    <row r="58" customFormat="false" ht="12.85" hidden="false" customHeight="false" outlineLevel="0" collapsed="false">
      <c r="A58" s="261" t="s">
        <v>174</v>
      </c>
      <c r="B58" s="261" t="s">
        <v>670</v>
      </c>
      <c r="C58" s="262" t="n">
        <v>55.8202</v>
      </c>
      <c r="D58" s="270" t="n">
        <v>147.6626</v>
      </c>
      <c r="E58" s="264" t="n">
        <v>1.3559</v>
      </c>
      <c r="F58" s="264" t="n">
        <v>24.0871</v>
      </c>
      <c r="G58" s="264" t="n">
        <v>2.505</v>
      </c>
      <c r="H58" s="264" t="n">
        <v>14.279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605.0792</v>
      </c>
      <c r="D59" s="271" t="n">
        <v>147.3172</v>
      </c>
      <c r="E59" s="269" t="n">
        <v>1.6161</v>
      </c>
      <c r="F59" s="269" t="n">
        <v>26.6042</v>
      </c>
      <c r="G59" s="269" t="n">
        <v>4.8006</v>
      </c>
      <c r="H59" s="269" t="n">
        <v>16.392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55.1681</v>
      </c>
      <c r="D60" s="270" t="n">
        <v>139.7684</v>
      </c>
      <c r="E60" s="264" t="n">
        <v>0.6238</v>
      </c>
      <c r="F60" s="264" t="n">
        <v>26.9084</v>
      </c>
      <c r="G60" s="264" t="n">
        <v>2.4841</v>
      </c>
      <c r="H60" s="264" t="n">
        <v>16.7299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1.1068</v>
      </c>
      <c r="D61" s="271" t="n">
        <v>141.2413</v>
      </c>
      <c r="E61" s="269" t="n">
        <v>0.4608</v>
      </c>
      <c r="F61" s="269" t="n">
        <v>28.2075</v>
      </c>
      <c r="G61" s="269" t="n">
        <v>4.668</v>
      </c>
      <c r="H61" s="269" t="n">
        <v>16.4411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94.2578</v>
      </c>
      <c r="D62" s="270" t="n">
        <v>131.3463</v>
      </c>
      <c r="E62" s="264" t="n">
        <v>6.3306</v>
      </c>
      <c r="F62" s="264" t="n">
        <v>28.2605</v>
      </c>
      <c r="G62" s="264" t="n">
        <v>10.8074</v>
      </c>
      <c r="H62" s="264" t="n">
        <v>13.0034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06.3309</v>
      </c>
      <c r="D63" s="271" t="n">
        <v>146.1572</v>
      </c>
      <c r="E63" s="269" t="n">
        <v>1.144</v>
      </c>
      <c r="F63" s="269" t="n">
        <v>23.3135</v>
      </c>
      <c r="G63" s="269" t="n">
        <v>2.2089</v>
      </c>
      <c r="H63" s="269" t="n">
        <v>16.2188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2.9551</v>
      </c>
      <c r="D64" s="270" t="n">
        <v>144.2357</v>
      </c>
      <c r="E64" s="264" t="n">
        <v>2.1999</v>
      </c>
      <c r="F64" s="264" t="n">
        <v>26.6157</v>
      </c>
      <c r="G64" s="264" t="n">
        <v>4.255</v>
      </c>
      <c r="H64" s="264" t="n">
        <v>15.9154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35.7927</v>
      </c>
      <c r="D65" s="271" t="n">
        <v>151.0011</v>
      </c>
      <c r="E65" s="269" t="n">
        <v>0</v>
      </c>
      <c r="F65" s="269" t="n">
        <v>25.2281</v>
      </c>
      <c r="G65" s="269" t="n">
        <v>2.8125</v>
      </c>
      <c r="H65" s="269" t="n">
        <v>15.7872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84.5395</v>
      </c>
      <c r="D66" s="270" t="n">
        <v>141.5869</v>
      </c>
      <c r="E66" s="264" t="n">
        <v>0.3652</v>
      </c>
      <c r="F66" s="264" t="n">
        <v>26.6503</v>
      </c>
      <c r="G66" s="264" t="n">
        <v>4.4018</v>
      </c>
      <c r="H66" s="264" t="n">
        <v>16.341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1.9738</v>
      </c>
      <c r="D67" s="271" t="n">
        <v>147.1554</v>
      </c>
      <c r="E67" s="269" t="n">
        <v>0.6229</v>
      </c>
      <c r="F67" s="269" t="n">
        <v>23.8885</v>
      </c>
      <c r="G67" s="269" t="n">
        <v>1.1692</v>
      </c>
      <c r="H67" s="269" t="n">
        <v>13.9991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322.1383</v>
      </c>
      <c r="D68" s="270" t="n">
        <v>150.1605</v>
      </c>
      <c r="E68" s="264" t="n">
        <v>1.9913</v>
      </c>
      <c r="F68" s="264" t="n">
        <v>22.8984</v>
      </c>
      <c r="G68" s="264" t="n">
        <v>3.1786</v>
      </c>
      <c r="H68" s="264" t="n">
        <v>12.4571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425.705</v>
      </c>
      <c r="D69" s="271" t="n">
        <v>145.0289</v>
      </c>
      <c r="E69" s="269" t="n">
        <v>3.7151</v>
      </c>
      <c r="F69" s="269" t="n">
        <v>24.4001</v>
      </c>
      <c r="G69" s="269" t="n">
        <v>3.6646</v>
      </c>
      <c r="H69" s="269" t="n">
        <v>16.2652</v>
      </c>
    </row>
    <row r="70" customFormat="false" ht="12.85" hidden="false" customHeight="false" outlineLevel="0" collapsed="false">
      <c r="A70" s="261" t="s">
        <v>202</v>
      </c>
      <c r="B70" s="261" t="s">
        <v>671</v>
      </c>
      <c r="C70" s="262" t="n">
        <v>633.1227</v>
      </c>
      <c r="D70" s="270" t="n">
        <v>152.8841</v>
      </c>
      <c r="E70" s="264" t="n">
        <v>10.3281</v>
      </c>
      <c r="F70" s="264" t="n">
        <v>24.8323</v>
      </c>
      <c r="G70" s="264" t="n">
        <v>3.9459</v>
      </c>
      <c r="H70" s="264" t="n">
        <v>14.4417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289.3077</v>
      </c>
      <c r="D71" s="271" t="n">
        <v>142.2731</v>
      </c>
      <c r="E71" s="269" t="n">
        <v>2.7682</v>
      </c>
      <c r="F71" s="269" t="n">
        <v>27.0312</v>
      </c>
      <c r="G71" s="269" t="n">
        <v>3.7645</v>
      </c>
      <c r="H71" s="269" t="n">
        <v>15.7598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311.9606</v>
      </c>
      <c r="D72" s="270" t="n">
        <v>139.6926</v>
      </c>
      <c r="E72" s="264" t="n">
        <v>0.7724</v>
      </c>
      <c r="F72" s="264" t="n">
        <v>25.9473</v>
      </c>
      <c r="G72" s="264" t="n">
        <v>3.0329</v>
      </c>
      <c r="H72" s="264" t="n">
        <v>16.1488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244.6735</v>
      </c>
      <c r="D73" s="271" t="n">
        <v>144.608</v>
      </c>
      <c r="E73" s="269" t="n">
        <v>0.6337</v>
      </c>
      <c r="F73" s="269" t="n">
        <v>26.2386</v>
      </c>
      <c r="G73" s="269" t="n">
        <v>2.3973</v>
      </c>
      <c r="H73" s="269" t="n">
        <v>15.5092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020.9927</v>
      </c>
      <c r="D74" s="270" t="n">
        <v>144.9133</v>
      </c>
      <c r="E74" s="264" t="n">
        <v>1.7659</v>
      </c>
      <c r="F74" s="264" t="n">
        <v>23.848</v>
      </c>
      <c r="G74" s="264" t="n">
        <v>3.2883</v>
      </c>
      <c r="H74" s="264" t="n">
        <v>15.3995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87.7496</v>
      </c>
      <c r="D75" s="271" t="n">
        <v>146.6595</v>
      </c>
      <c r="E75" s="269" t="n">
        <v>0.6667</v>
      </c>
      <c r="F75" s="269" t="n">
        <v>23.591</v>
      </c>
      <c r="G75" s="269" t="n">
        <v>2.0221</v>
      </c>
      <c r="H75" s="269" t="n">
        <v>15.3166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66.1246</v>
      </c>
      <c r="D76" s="270" t="n">
        <v>145.9888</v>
      </c>
      <c r="E76" s="264" t="n">
        <v>1.2778</v>
      </c>
      <c r="F76" s="264" t="n">
        <v>24.1631</v>
      </c>
      <c r="G76" s="264" t="n">
        <v>2.2985</v>
      </c>
      <c r="H76" s="264" t="n">
        <v>15.3365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51.0631</v>
      </c>
      <c r="D77" s="271" t="n">
        <v>145.8854</v>
      </c>
      <c r="E77" s="269" t="n">
        <v>4.6403</v>
      </c>
      <c r="F77" s="269" t="n">
        <v>27.6765</v>
      </c>
      <c r="G77" s="269" t="n">
        <v>8.7621</v>
      </c>
      <c r="H77" s="269" t="n">
        <v>14.714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35.8172</v>
      </c>
      <c r="D78" s="270" t="n">
        <v>147.7106</v>
      </c>
      <c r="E78" s="264" t="n">
        <v>2.4627</v>
      </c>
      <c r="F78" s="264" t="n">
        <v>23.1868</v>
      </c>
      <c r="G78" s="264" t="n">
        <v>1.71</v>
      </c>
      <c r="H78" s="264" t="n">
        <v>15.0733</v>
      </c>
    </row>
    <row r="79" customFormat="false" ht="12.85" hidden="false" customHeight="false" outlineLevel="0" collapsed="false">
      <c r="A79" s="266" t="s">
        <v>597</v>
      </c>
      <c r="B79" s="266" t="s">
        <v>672</v>
      </c>
      <c r="C79" s="267" t="n">
        <v>45.9027</v>
      </c>
      <c r="D79" s="271" t="n">
        <v>139.9077</v>
      </c>
      <c r="E79" s="269" t="n">
        <v>5.5097</v>
      </c>
      <c r="F79" s="269" t="n">
        <v>24.6537</v>
      </c>
      <c r="G79" s="269" t="n">
        <v>6.3818</v>
      </c>
      <c r="H79" s="269" t="n">
        <v>15.4086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56.1641</v>
      </c>
      <c r="D80" s="270" t="n">
        <v>148.7748</v>
      </c>
      <c r="E80" s="264" t="n">
        <v>5.0128</v>
      </c>
      <c r="F80" s="264" t="n">
        <v>28.5437</v>
      </c>
      <c r="G80" s="264" t="n">
        <v>3.0639</v>
      </c>
      <c r="H80" s="264" t="n">
        <v>19.0787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25.176</v>
      </c>
      <c r="D81" s="271" t="n">
        <v>142.9846</v>
      </c>
      <c r="E81" s="269" t="n">
        <v>2.5475</v>
      </c>
      <c r="F81" s="269" t="n">
        <v>22.9033</v>
      </c>
      <c r="G81" s="269" t="n">
        <v>1.5716</v>
      </c>
      <c r="H81" s="269" t="n">
        <v>17.2664</v>
      </c>
    </row>
    <row r="82" customFormat="false" ht="12.85" hidden="false" customHeight="false" outlineLevel="0" collapsed="false">
      <c r="A82" s="261" t="s">
        <v>224</v>
      </c>
      <c r="B82" s="261" t="s">
        <v>673</v>
      </c>
      <c r="C82" s="262" t="n">
        <v>256.221</v>
      </c>
      <c r="D82" s="270" t="n">
        <v>142.959</v>
      </c>
      <c r="E82" s="264" t="n">
        <v>1.8893</v>
      </c>
      <c r="F82" s="264" t="n">
        <v>26.8925</v>
      </c>
      <c r="G82" s="264" t="n">
        <v>6.0329</v>
      </c>
      <c r="H82" s="264" t="n">
        <v>14.7671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523.4496</v>
      </c>
      <c r="D83" s="271" t="n">
        <v>142.7106</v>
      </c>
      <c r="E83" s="269" t="n">
        <v>7.0133</v>
      </c>
      <c r="F83" s="269" t="n">
        <v>22.6968</v>
      </c>
      <c r="G83" s="269" t="n">
        <v>2.3446</v>
      </c>
      <c r="H83" s="269" t="n">
        <v>16.3716</v>
      </c>
    </row>
    <row r="84" customFormat="false" ht="12.85" hidden="false" customHeight="false" outlineLevel="0" collapsed="false">
      <c r="A84" s="261" t="s">
        <v>228</v>
      </c>
      <c r="B84" s="261" t="s">
        <v>674</v>
      </c>
      <c r="C84" s="262" t="n">
        <v>206.1014</v>
      </c>
      <c r="D84" s="270" t="n">
        <v>145.3928</v>
      </c>
      <c r="E84" s="264" t="n">
        <v>4.702</v>
      </c>
      <c r="F84" s="264" t="n">
        <v>31.7644</v>
      </c>
      <c r="G84" s="264" t="n">
        <v>7.6121</v>
      </c>
      <c r="H84" s="264" t="n">
        <v>18.0849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217.4767</v>
      </c>
      <c r="D85" s="271" t="n">
        <v>153.0063</v>
      </c>
      <c r="E85" s="269" t="n">
        <v>2.1816</v>
      </c>
      <c r="F85" s="269" t="n">
        <v>23.229</v>
      </c>
      <c r="G85" s="269" t="n">
        <v>2.1606</v>
      </c>
      <c r="H85" s="269" t="n">
        <v>16.2529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51.3525</v>
      </c>
      <c r="D86" s="270" t="n">
        <v>145.4039</v>
      </c>
      <c r="E86" s="264" t="n">
        <v>3.6927</v>
      </c>
      <c r="F86" s="264" t="n">
        <v>21.7363</v>
      </c>
      <c r="G86" s="264" t="n">
        <v>6.0358</v>
      </c>
      <c r="H86" s="264" t="n">
        <v>11.6379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7.6886</v>
      </c>
      <c r="D87" s="271" t="n">
        <v>148.5056</v>
      </c>
      <c r="E87" s="269" t="n">
        <v>0.8704</v>
      </c>
      <c r="F87" s="269" t="n">
        <v>26.3366</v>
      </c>
      <c r="G87" s="269" t="n">
        <v>4.6169</v>
      </c>
      <c r="H87" s="269" t="n">
        <v>17.0161</v>
      </c>
    </row>
    <row r="88" customFormat="false" ht="12.85" hidden="false" customHeight="false" outlineLevel="0" collapsed="false">
      <c r="A88" s="261" t="s">
        <v>236</v>
      </c>
      <c r="B88" s="261" t="s">
        <v>675</v>
      </c>
      <c r="C88" s="262" t="n">
        <v>102.9175</v>
      </c>
      <c r="D88" s="270" t="n">
        <v>146.6679</v>
      </c>
      <c r="E88" s="264" t="n">
        <v>0.4623</v>
      </c>
      <c r="F88" s="264" t="n">
        <v>27.019</v>
      </c>
      <c r="G88" s="264" t="n">
        <v>5.706</v>
      </c>
      <c r="H88" s="264" t="n">
        <v>16.1731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35.1087</v>
      </c>
      <c r="D89" s="271" t="n">
        <v>153.9552</v>
      </c>
      <c r="E89" s="269" t="n">
        <v>3.7954</v>
      </c>
      <c r="F89" s="269" t="n">
        <v>23.4885</v>
      </c>
      <c r="G89" s="269" t="n">
        <v>1.3667</v>
      </c>
      <c r="H89" s="269" t="n">
        <v>16.2282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183.6713</v>
      </c>
      <c r="D90" s="270" t="n">
        <v>144.5255</v>
      </c>
      <c r="E90" s="264" t="n">
        <v>4.0452</v>
      </c>
      <c r="F90" s="264" t="n">
        <v>26.9767</v>
      </c>
      <c r="G90" s="264" t="n">
        <v>6.8362</v>
      </c>
      <c r="H90" s="264" t="n">
        <v>16.0807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28.8869</v>
      </c>
      <c r="D91" s="271" t="n">
        <v>147.8576</v>
      </c>
      <c r="E91" s="269" t="n">
        <v>7.7812</v>
      </c>
      <c r="F91" s="269" t="n">
        <v>25.9786</v>
      </c>
      <c r="G91" s="269" t="n">
        <v>7.6925</v>
      </c>
      <c r="H91" s="269" t="n">
        <v>14.9232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21.6708</v>
      </c>
      <c r="D92" s="270" t="n">
        <v>146.4279</v>
      </c>
      <c r="E92" s="264" t="n">
        <v>4.6528</v>
      </c>
      <c r="F92" s="264" t="n">
        <v>23.3331</v>
      </c>
      <c r="G92" s="264" t="n">
        <v>4.9451</v>
      </c>
      <c r="H92" s="264" t="n">
        <v>15.1234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236.0651</v>
      </c>
      <c r="D93" s="271" t="n">
        <v>146.6795</v>
      </c>
      <c r="E93" s="269" t="n">
        <v>5.2482</v>
      </c>
      <c r="F93" s="269" t="n">
        <v>25.1146</v>
      </c>
      <c r="G93" s="269" t="n">
        <v>6.1966</v>
      </c>
      <c r="H93" s="269" t="n">
        <v>15.8411</v>
      </c>
    </row>
    <row r="94" customFormat="false" ht="12.85" hidden="false" customHeight="false" outlineLevel="0" collapsed="false">
      <c r="A94" s="261" t="s">
        <v>601</v>
      </c>
      <c r="B94" s="261" t="s">
        <v>602</v>
      </c>
      <c r="C94" s="262" t="n">
        <v>11.1369</v>
      </c>
      <c r="D94" s="270" t="n">
        <v>149.583</v>
      </c>
      <c r="E94" s="264" t="n">
        <v>1.012</v>
      </c>
      <c r="F94" s="264" t="n">
        <v>20.8818</v>
      </c>
      <c r="G94" s="264" t="n">
        <v>0.4789</v>
      </c>
      <c r="H94" s="264" t="n">
        <v>14.4712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323.4514</v>
      </c>
      <c r="D95" s="271" t="n">
        <v>146.3257</v>
      </c>
      <c r="E95" s="269" t="n">
        <v>0.2946</v>
      </c>
      <c r="F95" s="269" t="n">
        <v>27.6988</v>
      </c>
      <c r="G95" s="269" t="n">
        <v>3.3189</v>
      </c>
      <c r="H95" s="269" t="n">
        <v>16.6934</v>
      </c>
    </row>
    <row r="96" customFormat="false" ht="12.85" hidden="false" customHeight="false" outlineLevel="0" collapsed="false">
      <c r="A96" s="261" t="s">
        <v>252</v>
      </c>
      <c r="B96" s="261" t="s">
        <v>676</v>
      </c>
      <c r="C96" s="262" t="n">
        <v>286.0843</v>
      </c>
      <c r="D96" s="270" t="n">
        <v>146.5086</v>
      </c>
      <c r="E96" s="264" t="n">
        <v>0.4878</v>
      </c>
      <c r="F96" s="264" t="n">
        <v>24.2649</v>
      </c>
      <c r="G96" s="264" t="n">
        <v>3.6443</v>
      </c>
      <c r="H96" s="264" t="n">
        <v>14.8371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464.7765</v>
      </c>
      <c r="D97" s="271" t="n">
        <v>144.9466</v>
      </c>
      <c r="E97" s="269" t="n">
        <v>1.3056</v>
      </c>
      <c r="F97" s="269" t="n">
        <v>25.0794</v>
      </c>
      <c r="G97" s="269" t="n">
        <v>3.1007</v>
      </c>
      <c r="H97" s="269" t="n">
        <v>15.1294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7.48</v>
      </c>
      <c r="D98" s="270" t="n">
        <v>150.1966</v>
      </c>
      <c r="E98" s="264" t="n">
        <v>0.9234</v>
      </c>
      <c r="F98" s="264" t="n">
        <v>21.9963</v>
      </c>
      <c r="G98" s="264" t="n">
        <v>4.0165</v>
      </c>
      <c r="H98" s="264" t="n">
        <v>15.5698</v>
      </c>
    </row>
    <row r="99" customFormat="false" ht="12.85" hidden="false" customHeight="false" outlineLevel="0" collapsed="false">
      <c r="A99" s="266" t="s">
        <v>258</v>
      </c>
      <c r="B99" s="266" t="s">
        <v>677</v>
      </c>
      <c r="C99" s="267" t="n">
        <v>28.5688</v>
      </c>
      <c r="D99" s="271" t="n">
        <v>153.2618</v>
      </c>
      <c r="E99" s="269" t="n">
        <v>0.3683</v>
      </c>
      <c r="F99" s="269" t="n">
        <v>21.2085</v>
      </c>
      <c r="G99" s="269" t="n">
        <v>4.2353</v>
      </c>
      <c r="H99" s="269" t="n">
        <v>15.9992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422.2327</v>
      </c>
      <c r="D100" s="270" t="n">
        <v>146.0959</v>
      </c>
      <c r="E100" s="264" t="n">
        <v>0.6098</v>
      </c>
      <c r="F100" s="264" t="n">
        <v>23.5146</v>
      </c>
      <c r="G100" s="264" t="n">
        <v>2.335</v>
      </c>
      <c r="H100" s="264" t="n">
        <v>14.7229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524.9335</v>
      </c>
      <c r="D101" s="271" t="n">
        <v>145.4714</v>
      </c>
      <c r="E101" s="269" t="n">
        <v>1.9215</v>
      </c>
      <c r="F101" s="269" t="n">
        <v>23.3491</v>
      </c>
      <c r="G101" s="269" t="n">
        <v>3.5401</v>
      </c>
      <c r="H101" s="269" t="n">
        <v>15.0488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20.0926</v>
      </c>
      <c r="D102" s="270" t="n">
        <v>136.9917</v>
      </c>
      <c r="E102" s="264" t="n">
        <v>0.0135</v>
      </c>
      <c r="F102" s="264" t="n">
        <v>31.9428</v>
      </c>
      <c r="G102" s="264" t="n">
        <v>4.616</v>
      </c>
      <c r="H102" s="264" t="n">
        <v>17.0103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155.5311</v>
      </c>
      <c r="D103" s="271" t="n">
        <v>143.9137</v>
      </c>
      <c r="E103" s="269" t="n">
        <v>0.6772</v>
      </c>
      <c r="F103" s="269" t="n">
        <v>26.115</v>
      </c>
      <c r="G103" s="269" t="n">
        <v>3.9633</v>
      </c>
      <c r="H103" s="269" t="n">
        <v>15.3943</v>
      </c>
    </row>
    <row r="104" customFormat="false" ht="12.85" hidden="false" customHeight="false" outlineLevel="0" collapsed="false">
      <c r="A104" s="261" t="s">
        <v>268</v>
      </c>
      <c r="B104" s="261" t="s">
        <v>678</v>
      </c>
      <c r="C104" s="262" t="n">
        <v>1011.546</v>
      </c>
      <c r="D104" s="270" t="n">
        <v>144.9154</v>
      </c>
      <c r="E104" s="264" t="n">
        <v>1.0413</v>
      </c>
      <c r="F104" s="264" t="n">
        <v>24.769</v>
      </c>
      <c r="G104" s="264" t="n">
        <v>3.2488</v>
      </c>
      <c r="H104" s="264" t="n">
        <v>15.1356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13.1003</v>
      </c>
      <c r="D105" s="271" t="n">
        <v>143.3139</v>
      </c>
      <c r="E105" s="269" t="n">
        <v>1.7875</v>
      </c>
      <c r="F105" s="269" t="n">
        <v>25.8817</v>
      </c>
      <c r="G105" s="269" t="n">
        <v>0.4771</v>
      </c>
      <c r="H105" s="269" t="n">
        <v>16.7011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37.9298</v>
      </c>
      <c r="D106" s="270" t="n">
        <v>143.3564</v>
      </c>
      <c r="E106" s="264" t="n">
        <v>0.2049</v>
      </c>
      <c r="F106" s="264" t="n">
        <v>21.0942</v>
      </c>
      <c r="G106" s="264" t="n">
        <v>1.2435</v>
      </c>
      <c r="H106" s="264" t="n">
        <v>14.5157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103.2999</v>
      </c>
      <c r="D107" s="271" t="n">
        <v>138.0537</v>
      </c>
      <c r="E107" s="269" t="n">
        <v>0.6333</v>
      </c>
      <c r="F107" s="269" t="n">
        <v>30.0245</v>
      </c>
      <c r="G107" s="269" t="n">
        <v>7.0062</v>
      </c>
      <c r="H107" s="269" t="n">
        <v>15.891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863.8455</v>
      </c>
      <c r="D108" s="270" t="n">
        <v>144.4716</v>
      </c>
      <c r="E108" s="264" t="n">
        <v>0.5003</v>
      </c>
      <c r="F108" s="264" t="n">
        <v>27.6094</v>
      </c>
      <c r="G108" s="264" t="n">
        <v>3.6638</v>
      </c>
      <c r="H108" s="264" t="n">
        <v>16.0609</v>
      </c>
    </row>
    <row r="109" customFormat="false" ht="12.85" hidden="false" customHeight="false" outlineLevel="0" collapsed="false">
      <c r="A109" s="266" t="s">
        <v>278</v>
      </c>
      <c r="B109" s="266" t="s">
        <v>679</v>
      </c>
      <c r="C109" s="267" t="n">
        <v>13.0009</v>
      </c>
      <c r="D109" s="271" t="n">
        <v>154.2415</v>
      </c>
      <c r="E109" s="269" t="n">
        <v>0.3381</v>
      </c>
      <c r="F109" s="269" t="n">
        <v>20.999</v>
      </c>
      <c r="G109" s="269" t="n">
        <v>0.8076</v>
      </c>
      <c r="H109" s="269" t="n">
        <v>14.7441</v>
      </c>
    </row>
    <row r="110" customFormat="false" ht="12.85" hidden="false" customHeight="false" outlineLevel="0" collapsed="false">
      <c r="A110" s="261" t="s">
        <v>280</v>
      </c>
      <c r="B110" s="261" t="s">
        <v>680</v>
      </c>
      <c r="C110" s="262" t="n">
        <v>27.0602</v>
      </c>
      <c r="D110" s="270" t="n">
        <v>148.4224</v>
      </c>
      <c r="E110" s="264" t="n">
        <v>4.0357</v>
      </c>
      <c r="F110" s="264" t="n">
        <v>23.8164</v>
      </c>
      <c r="G110" s="264" t="n">
        <v>4.9858</v>
      </c>
      <c r="H110" s="264" t="n">
        <v>14.2929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99.6297</v>
      </c>
      <c r="D111" s="271" t="n">
        <v>146.6904</v>
      </c>
      <c r="E111" s="269" t="n">
        <v>0.7956</v>
      </c>
      <c r="F111" s="269" t="n">
        <v>26.7985</v>
      </c>
      <c r="G111" s="269" t="n">
        <v>7.7858</v>
      </c>
      <c r="H111" s="269" t="n">
        <v>13.272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291.3648</v>
      </c>
      <c r="D112" s="270" t="n">
        <v>147.5503</v>
      </c>
      <c r="E112" s="264" t="n">
        <v>1.2482</v>
      </c>
      <c r="F112" s="264" t="n">
        <v>24.2647</v>
      </c>
      <c r="G112" s="264" t="n">
        <v>3.6608</v>
      </c>
      <c r="H112" s="264" t="n">
        <v>14.4681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53.9768</v>
      </c>
      <c r="D113" s="271" t="n">
        <v>150.3152</v>
      </c>
      <c r="E113" s="269" t="n">
        <v>0.992</v>
      </c>
      <c r="F113" s="269" t="n">
        <v>22.4343</v>
      </c>
      <c r="G113" s="269" t="n">
        <v>3.9262</v>
      </c>
      <c r="H113" s="269" t="n">
        <v>14.3677</v>
      </c>
    </row>
    <row r="114" customFormat="false" ht="12.85" hidden="false" customHeight="false" outlineLevel="0" collapsed="false">
      <c r="A114" s="261" t="s">
        <v>288</v>
      </c>
      <c r="B114" s="261" t="s">
        <v>681</v>
      </c>
      <c r="C114" s="262" t="n">
        <v>30.7762</v>
      </c>
      <c r="D114" s="270" t="n">
        <v>145.2551</v>
      </c>
      <c r="E114" s="264" t="n">
        <v>0.528</v>
      </c>
      <c r="F114" s="264" t="n">
        <v>25.6849</v>
      </c>
      <c r="G114" s="264" t="n">
        <v>4.4839</v>
      </c>
      <c r="H114" s="264" t="n">
        <v>14.7134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940.4311</v>
      </c>
      <c r="D115" s="271" t="n">
        <v>144.9555</v>
      </c>
      <c r="E115" s="269" t="n">
        <v>4.261</v>
      </c>
      <c r="F115" s="269" t="n">
        <v>27.1704</v>
      </c>
      <c r="G115" s="269" t="n">
        <v>5.607</v>
      </c>
      <c r="H115" s="269" t="n">
        <v>15.015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38.6983</v>
      </c>
      <c r="D116" s="270" t="n">
        <v>143.5329</v>
      </c>
      <c r="E116" s="264" t="n">
        <v>2.8028</v>
      </c>
      <c r="F116" s="264" t="n">
        <v>27.251</v>
      </c>
      <c r="G116" s="264" t="n">
        <v>4.1549</v>
      </c>
      <c r="H116" s="264" t="n">
        <v>15.0761</v>
      </c>
    </row>
    <row r="117" customFormat="false" ht="12.85" hidden="false" customHeight="false" outlineLevel="0" collapsed="false">
      <c r="A117" s="266" t="s">
        <v>294</v>
      </c>
      <c r="B117" s="266" t="s">
        <v>682</v>
      </c>
      <c r="C117" s="267" t="n">
        <v>248.0831</v>
      </c>
      <c r="D117" s="271" t="n">
        <v>144.5653</v>
      </c>
      <c r="E117" s="269" t="n">
        <v>4.4884</v>
      </c>
      <c r="F117" s="269" t="n">
        <v>22.776</v>
      </c>
      <c r="G117" s="269" t="n">
        <v>3.421</v>
      </c>
      <c r="H117" s="269" t="n">
        <v>15.0358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26.2012</v>
      </c>
      <c r="D118" s="270" t="n">
        <v>140.4007</v>
      </c>
      <c r="E118" s="264" t="n">
        <v>0.6727</v>
      </c>
      <c r="F118" s="264" t="n">
        <v>31.8322</v>
      </c>
      <c r="G118" s="264" t="n">
        <v>8.8889</v>
      </c>
      <c r="H118" s="264" t="n">
        <v>15.8763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79.847</v>
      </c>
      <c r="D119" s="271" t="n">
        <v>147.6027</v>
      </c>
      <c r="E119" s="269" t="n">
        <v>0.9249</v>
      </c>
      <c r="F119" s="269" t="n">
        <v>24.0698</v>
      </c>
      <c r="G119" s="269" t="n">
        <v>4.1036</v>
      </c>
      <c r="H119" s="269" t="n">
        <v>16.1293</v>
      </c>
    </row>
    <row r="120" customFormat="false" ht="12.85" hidden="false" customHeight="false" outlineLevel="0" collapsed="false">
      <c r="A120" s="261" t="s">
        <v>300</v>
      </c>
      <c r="B120" s="261" t="s">
        <v>683</v>
      </c>
      <c r="C120" s="262" t="n">
        <v>142.947</v>
      </c>
      <c r="D120" s="270" t="n">
        <v>143.2123</v>
      </c>
      <c r="E120" s="264" t="n">
        <v>1.047</v>
      </c>
      <c r="F120" s="264" t="n">
        <v>25.0556</v>
      </c>
      <c r="G120" s="264" t="n">
        <v>4.5696</v>
      </c>
      <c r="H120" s="264" t="n">
        <v>15.7576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459.2251</v>
      </c>
      <c r="D121" s="271" t="n">
        <v>136.3755</v>
      </c>
      <c r="E121" s="269" t="n">
        <v>0.4547</v>
      </c>
      <c r="F121" s="269" t="n">
        <v>27.9636</v>
      </c>
      <c r="G121" s="269" t="n">
        <v>6.759</v>
      </c>
      <c r="H121" s="269" t="n">
        <v>15.4027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608.1506</v>
      </c>
      <c r="D122" s="270" t="n">
        <v>149.0111</v>
      </c>
      <c r="E122" s="264" t="n">
        <v>2.0025</v>
      </c>
      <c r="F122" s="264" t="n">
        <v>26.5821</v>
      </c>
      <c r="G122" s="264" t="n">
        <v>10.1648</v>
      </c>
      <c r="H122" s="264" t="n">
        <v>13.3039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64.4136</v>
      </c>
      <c r="D123" s="271" t="n">
        <v>142.243</v>
      </c>
      <c r="E123" s="269" t="n">
        <v>5.6382</v>
      </c>
      <c r="F123" s="269" t="n">
        <v>25.6001</v>
      </c>
      <c r="G123" s="269" t="n">
        <v>3.9679</v>
      </c>
      <c r="H123" s="269" t="n">
        <v>17.1017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15.885</v>
      </c>
      <c r="D124" s="270" t="n">
        <v>144.5131</v>
      </c>
      <c r="E124" s="264" t="n">
        <v>4.4082</v>
      </c>
      <c r="F124" s="264" t="n">
        <v>19.1398</v>
      </c>
      <c r="G124" s="264" t="n">
        <v>2.4561</v>
      </c>
      <c r="H124" s="264" t="n">
        <v>14.0407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44.2656</v>
      </c>
      <c r="D125" s="271" t="n">
        <v>145.431</v>
      </c>
      <c r="E125" s="269" t="n">
        <v>0.6344</v>
      </c>
      <c r="F125" s="269" t="n">
        <v>29.2059</v>
      </c>
      <c r="G125" s="269" t="n">
        <v>10.5947</v>
      </c>
      <c r="H125" s="269" t="n">
        <v>16.0464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53.4923</v>
      </c>
      <c r="D126" s="270" t="n">
        <v>139.5198</v>
      </c>
      <c r="E126" s="264" t="n">
        <v>2.4852</v>
      </c>
      <c r="F126" s="264" t="n">
        <v>28.332</v>
      </c>
      <c r="G126" s="264" t="n">
        <v>9.8212</v>
      </c>
      <c r="H126" s="264" t="n">
        <v>14.3747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115.1507</v>
      </c>
      <c r="D127" s="271" t="n">
        <v>143.299</v>
      </c>
      <c r="E127" s="269" t="n">
        <v>2.0367</v>
      </c>
      <c r="F127" s="269" t="n">
        <v>24.2385</v>
      </c>
      <c r="G127" s="269" t="n">
        <v>6.2843</v>
      </c>
      <c r="H127" s="269" t="n">
        <v>15.7604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426.165</v>
      </c>
      <c r="D128" s="270" t="n">
        <v>137.2892</v>
      </c>
      <c r="E128" s="264" t="n">
        <v>4.6257</v>
      </c>
      <c r="F128" s="264" t="n">
        <v>28.8482</v>
      </c>
      <c r="G128" s="264" t="n">
        <v>9.4125</v>
      </c>
      <c r="H128" s="264" t="n">
        <v>15.0672</v>
      </c>
    </row>
    <row r="129" customFormat="false" ht="12.85" hidden="false" customHeight="false" outlineLevel="0" collapsed="false">
      <c r="A129" s="266" t="s">
        <v>318</v>
      </c>
      <c r="B129" s="266" t="s">
        <v>684</v>
      </c>
      <c r="C129" s="267" t="n">
        <v>21.7061</v>
      </c>
      <c r="D129" s="271" t="n">
        <v>153.4825</v>
      </c>
      <c r="E129" s="269" t="n">
        <v>5.6263</v>
      </c>
      <c r="F129" s="269" t="n">
        <v>24.6358</v>
      </c>
      <c r="G129" s="269" t="n">
        <v>4.4841</v>
      </c>
      <c r="H129" s="269" t="n">
        <v>13.0685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342.8121</v>
      </c>
      <c r="D130" s="270" t="n">
        <v>148.6658</v>
      </c>
      <c r="E130" s="264" t="n">
        <v>5.6418</v>
      </c>
      <c r="F130" s="264" t="n">
        <v>28.0323</v>
      </c>
      <c r="G130" s="264" t="n">
        <v>7.9422</v>
      </c>
      <c r="H130" s="264" t="n">
        <v>14.138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34.1106</v>
      </c>
      <c r="D131" s="271" t="n">
        <v>148.0948</v>
      </c>
      <c r="E131" s="269" t="n">
        <v>4.1688</v>
      </c>
      <c r="F131" s="269" t="n">
        <v>27.4566</v>
      </c>
      <c r="G131" s="269" t="n">
        <v>11.5933</v>
      </c>
      <c r="H131" s="269" t="n">
        <v>12.0722</v>
      </c>
    </row>
    <row r="132" customFormat="false" ht="12.85" hidden="false" customHeight="false" outlineLevel="0" collapsed="false">
      <c r="A132" s="261" t="s">
        <v>324</v>
      </c>
      <c r="B132" s="261" t="s">
        <v>685</v>
      </c>
      <c r="C132" s="262" t="n">
        <v>494.3169</v>
      </c>
      <c r="D132" s="270" t="n">
        <v>143.997</v>
      </c>
      <c r="E132" s="264" t="n">
        <v>1.9491</v>
      </c>
      <c r="F132" s="264" t="n">
        <v>27.5045</v>
      </c>
      <c r="G132" s="264" t="n">
        <v>6.8086</v>
      </c>
      <c r="H132" s="264" t="n">
        <v>16.1748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44.5976</v>
      </c>
      <c r="D133" s="271" t="n">
        <v>150.3065</v>
      </c>
      <c r="E133" s="269" t="n">
        <v>5.8852</v>
      </c>
      <c r="F133" s="269" t="n">
        <v>22.2636</v>
      </c>
      <c r="G133" s="269" t="n">
        <v>2.83</v>
      </c>
      <c r="H133" s="269" t="n">
        <v>15.841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665.4842</v>
      </c>
      <c r="D134" s="270" t="n">
        <v>149.7113</v>
      </c>
      <c r="E134" s="264" t="n">
        <v>6.6958</v>
      </c>
      <c r="F134" s="264" t="n">
        <v>23.0357</v>
      </c>
      <c r="G134" s="264" t="n">
        <v>7.8508</v>
      </c>
      <c r="H134" s="264" t="n">
        <v>12.7766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983.1664</v>
      </c>
      <c r="D135" s="271" t="n">
        <v>148.5226</v>
      </c>
      <c r="E135" s="269" t="n">
        <v>2.8169</v>
      </c>
      <c r="F135" s="269" t="n">
        <v>26.3107</v>
      </c>
      <c r="G135" s="269" t="n">
        <v>9.4062</v>
      </c>
      <c r="H135" s="269" t="n">
        <v>13.3543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7.6381</v>
      </c>
      <c r="D136" s="270" t="n">
        <v>143.121</v>
      </c>
      <c r="E136" s="264" t="n">
        <v>3.3958</v>
      </c>
      <c r="F136" s="264" t="n">
        <v>34.3112</v>
      </c>
      <c r="G136" s="264" t="n">
        <v>4.9419</v>
      </c>
      <c r="H136" s="264" t="n">
        <v>15.2699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1.5706</v>
      </c>
      <c r="D137" s="271" t="n">
        <v>147.4945</v>
      </c>
      <c r="E137" s="269" t="n">
        <v>2.4325</v>
      </c>
      <c r="F137" s="269" t="n">
        <v>25.2706</v>
      </c>
      <c r="G137" s="269" t="n">
        <v>5.398</v>
      </c>
      <c r="H137" s="269" t="n">
        <v>15.1335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315.7081</v>
      </c>
      <c r="D138" s="270" t="n">
        <v>154.0833</v>
      </c>
      <c r="E138" s="264" t="n">
        <v>9.3447</v>
      </c>
      <c r="F138" s="264" t="n">
        <v>28.8296</v>
      </c>
      <c r="G138" s="264" t="n">
        <v>11.2715</v>
      </c>
      <c r="H138" s="264" t="n">
        <v>15.4136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36.6681</v>
      </c>
      <c r="D139" s="271" t="n">
        <v>146.9719</v>
      </c>
      <c r="E139" s="269" t="n">
        <v>1.2766</v>
      </c>
      <c r="F139" s="269" t="n">
        <v>26.0914</v>
      </c>
      <c r="G139" s="269" t="n">
        <v>9.0001</v>
      </c>
      <c r="H139" s="269" t="n">
        <v>13.25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42.8963</v>
      </c>
      <c r="D140" s="270" t="n">
        <v>144.68</v>
      </c>
      <c r="E140" s="264" t="n">
        <v>6.6807</v>
      </c>
      <c r="F140" s="264" t="n">
        <v>36.747</v>
      </c>
      <c r="G140" s="264" t="n">
        <v>10.7545</v>
      </c>
      <c r="H140" s="264" t="n">
        <v>14.1036</v>
      </c>
    </row>
    <row r="141" customFormat="false" ht="12.85" hidden="false" customHeight="false" outlineLevel="0" collapsed="false">
      <c r="A141" s="266" t="s">
        <v>344</v>
      </c>
      <c r="B141" s="266" t="s">
        <v>686</v>
      </c>
      <c r="C141" s="267" t="n">
        <v>22.9406</v>
      </c>
      <c r="D141" s="271" t="n">
        <v>156.7884</v>
      </c>
      <c r="E141" s="269" t="n">
        <v>9.5009</v>
      </c>
      <c r="F141" s="269" t="n">
        <v>26.425</v>
      </c>
      <c r="G141" s="269" t="n">
        <v>4.5389</v>
      </c>
      <c r="H141" s="269" t="n">
        <v>14.3468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270.986</v>
      </c>
      <c r="D142" s="270" t="n">
        <v>148.7781</v>
      </c>
      <c r="E142" s="264" t="n">
        <v>9.4558</v>
      </c>
      <c r="F142" s="264" t="n">
        <v>34.5878</v>
      </c>
      <c r="G142" s="264" t="n">
        <v>10.1195</v>
      </c>
      <c r="H142" s="264" t="n">
        <v>16.3363</v>
      </c>
    </row>
    <row r="143" customFormat="false" ht="12.85" hidden="false" customHeight="false" outlineLevel="0" collapsed="false">
      <c r="A143" s="266" t="s">
        <v>348</v>
      </c>
      <c r="B143" s="266" t="s">
        <v>687</v>
      </c>
      <c r="C143" s="267" t="n">
        <v>57.4716</v>
      </c>
      <c r="D143" s="271" t="n">
        <v>132.8521</v>
      </c>
      <c r="E143" s="269" t="n">
        <v>7.6683</v>
      </c>
      <c r="F143" s="269" t="n">
        <v>40.1856</v>
      </c>
      <c r="G143" s="269" t="n">
        <v>12.2995</v>
      </c>
      <c r="H143" s="269" t="n">
        <v>17.0736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03.3374</v>
      </c>
      <c r="D144" s="270" t="n">
        <v>147.8832</v>
      </c>
      <c r="E144" s="264" t="n">
        <v>7.0196</v>
      </c>
      <c r="F144" s="264" t="n">
        <v>32.8486</v>
      </c>
      <c r="G144" s="264" t="n">
        <v>7.6384</v>
      </c>
      <c r="H144" s="264" t="n">
        <v>17.2806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7.1436</v>
      </c>
      <c r="D145" s="271" t="n">
        <v>132.3619</v>
      </c>
      <c r="E145" s="269" t="n">
        <v>5.8963</v>
      </c>
      <c r="F145" s="269" t="n">
        <v>44.6618</v>
      </c>
      <c r="G145" s="269" t="n">
        <v>25.5391</v>
      </c>
      <c r="H145" s="269" t="n">
        <v>14.3493</v>
      </c>
    </row>
    <row r="146" customFormat="false" ht="12.85" hidden="false" customHeight="false" outlineLevel="0" collapsed="false">
      <c r="A146" s="261" t="s">
        <v>354</v>
      </c>
      <c r="B146" s="261" t="s">
        <v>688</v>
      </c>
      <c r="C146" s="262" t="n">
        <v>314.0546</v>
      </c>
      <c r="D146" s="270" t="n">
        <v>149.7661</v>
      </c>
      <c r="E146" s="264" t="n">
        <v>9.016</v>
      </c>
      <c r="F146" s="264" t="n">
        <v>32.8409</v>
      </c>
      <c r="G146" s="264" t="n">
        <v>6.3646</v>
      </c>
      <c r="H146" s="264" t="n">
        <v>17.5278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283.5691</v>
      </c>
      <c r="D147" s="271" t="n">
        <v>143.9073</v>
      </c>
      <c r="E147" s="269" t="n">
        <v>4.3577</v>
      </c>
      <c r="F147" s="269" t="n">
        <v>27.809</v>
      </c>
      <c r="G147" s="269" t="n">
        <v>5.6872</v>
      </c>
      <c r="H147" s="269" t="n">
        <v>15.9251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102.0926</v>
      </c>
      <c r="D148" s="270" t="n">
        <v>153.7599</v>
      </c>
      <c r="E148" s="264" t="n">
        <v>9.7096</v>
      </c>
      <c r="F148" s="264" t="n">
        <v>23.8974</v>
      </c>
      <c r="G148" s="264" t="n">
        <v>2.4794</v>
      </c>
      <c r="H148" s="264" t="n">
        <v>15.3144</v>
      </c>
    </row>
    <row r="149" customFormat="false" ht="12.85" hidden="false" customHeight="false" outlineLevel="0" collapsed="false">
      <c r="A149" s="266" t="s">
        <v>360</v>
      </c>
      <c r="B149" s="266" t="s">
        <v>689</v>
      </c>
      <c r="C149" s="267" t="n">
        <v>16.6507</v>
      </c>
      <c r="D149" s="271" t="n">
        <v>161.4209</v>
      </c>
      <c r="E149" s="269" t="n">
        <v>12.816</v>
      </c>
      <c r="F149" s="269" t="n">
        <v>19.9266</v>
      </c>
      <c r="G149" s="269" t="n">
        <v>0.8633</v>
      </c>
      <c r="H149" s="269" t="n">
        <v>12.0716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16.2758</v>
      </c>
      <c r="D150" s="270" t="n">
        <v>148.1238</v>
      </c>
      <c r="E150" s="264" t="n">
        <v>4.0269</v>
      </c>
      <c r="F150" s="264" t="n">
        <v>19.9555</v>
      </c>
      <c r="G150" s="264" t="n">
        <v>0.9024</v>
      </c>
      <c r="H150" s="264" t="n">
        <v>15.7506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279.5677</v>
      </c>
      <c r="D151" s="271" t="n">
        <v>138.8511</v>
      </c>
      <c r="E151" s="269" t="n">
        <v>7.1668</v>
      </c>
      <c r="F151" s="269" t="n">
        <v>32.1231</v>
      </c>
      <c r="G151" s="269" t="n">
        <v>9.7837</v>
      </c>
      <c r="H151" s="269" t="n">
        <v>15.5506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16.8905</v>
      </c>
      <c r="D152" s="270" t="n">
        <v>149.2578</v>
      </c>
      <c r="E152" s="264" t="n">
        <v>4.022</v>
      </c>
      <c r="F152" s="264" t="n">
        <v>24.9172</v>
      </c>
      <c r="G152" s="264" t="n">
        <v>1.3419</v>
      </c>
      <c r="H152" s="264" t="n">
        <v>14.7885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531.8312</v>
      </c>
      <c r="D153" s="271" t="n">
        <v>124.3412</v>
      </c>
      <c r="E153" s="269" t="n">
        <v>6.0325</v>
      </c>
      <c r="F153" s="269" t="n">
        <v>43.7541</v>
      </c>
      <c r="G153" s="269" t="n">
        <v>8.5776</v>
      </c>
      <c r="H153" s="269" t="n">
        <v>15.1754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96.8606</v>
      </c>
      <c r="D154" s="270" t="n">
        <v>142.0521</v>
      </c>
      <c r="E154" s="264" t="n">
        <v>4.7035</v>
      </c>
      <c r="F154" s="264" t="n">
        <v>29.3732</v>
      </c>
      <c r="G154" s="264" t="n">
        <v>4.9999</v>
      </c>
      <c r="H154" s="264" t="n">
        <v>18.1516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30.0878</v>
      </c>
      <c r="D155" s="271" t="n">
        <v>132.2549</v>
      </c>
      <c r="E155" s="269" t="n">
        <v>3.3912</v>
      </c>
      <c r="F155" s="269" t="n">
        <v>38.729</v>
      </c>
      <c r="G155" s="269" t="n">
        <v>12.6962</v>
      </c>
      <c r="H155" s="269" t="n">
        <v>15.3315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117.9225</v>
      </c>
      <c r="D156" s="270" t="n">
        <v>127.2652</v>
      </c>
      <c r="E156" s="264" t="n">
        <v>7.3365</v>
      </c>
      <c r="F156" s="264" t="n">
        <v>36.163</v>
      </c>
      <c r="G156" s="264" t="n">
        <v>10.4216</v>
      </c>
      <c r="H156" s="264" t="n">
        <v>15.5275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2017.3574</v>
      </c>
      <c r="D157" s="271" t="n">
        <v>143.722</v>
      </c>
      <c r="E157" s="269" t="n">
        <v>5.393</v>
      </c>
      <c r="F157" s="269" t="n">
        <v>30.0822</v>
      </c>
      <c r="G157" s="269" t="n">
        <v>6.536</v>
      </c>
      <c r="H157" s="269" t="n">
        <v>15.8887</v>
      </c>
    </row>
    <row r="158" customFormat="false" ht="12.85" hidden="false" customHeight="false" outlineLevel="0" collapsed="false">
      <c r="A158" s="261" t="s">
        <v>378</v>
      </c>
      <c r="B158" s="261" t="s">
        <v>690</v>
      </c>
      <c r="C158" s="262" t="n">
        <v>826.8062</v>
      </c>
      <c r="D158" s="270" t="n">
        <v>138.6275</v>
      </c>
      <c r="E158" s="264" t="n">
        <v>5.4903</v>
      </c>
      <c r="F158" s="264" t="n">
        <v>31.7266</v>
      </c>
      <c r="G158" s="264" t="n">
        <v>5.7794</v>
      </c>
      <c r="H158" s="264" t="n">
        <v>15.1561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105.3838</v>
      </c>
      <c r="D159" s="271" t="n">
        <v>134.231</v>
      </c>
      <c r="E159" s="269" t="n">
        <v>4.7299</v>
      </c>
      <c r="F159" s="269" t="n">
        <v>30.1971</v>
      </c>
      <c r="G159" s="269" t="n">
        <v>4.0583</v>
      </c>
      <c r="H159" s="269" t="n">
        <v>15.1269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270.134</v>
      </c>
      <c r="D160" s="270" t="n">
        <v>145.3822</v>
      </c>
      <c r="E160" s="264" t="n">
        <v>3.9545</v>
      </c>
      <c r="F160" s="264" t="n">
        <v>25.6557</v>
      </c>
      <c r="G160" s="264" t="n">
        <v>5.0782</v>
      </c>
      <c r="H160" s="264" t="n">
        <v>16.4106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386.3466</v>
      </c>
      <c r="D161" s="271" t="n">
        <v>138.7523</v>
      </c>
      <c r="E161" s="269" t="n">
        <v>3.9023</v>
      </c>
      <c r="F161" s="269" t="n">
        <v>30.3673</v>
      </c>
      <c r="G161" s="269" t="n">
        <v>7.6396</v>
      </c>
      <c r="H161" s="269" t="n">
        <v>15.3658</v>
      </c>
    </row>
    <row r="162" customFormat="false" ht="12.85" hidden="false" customHeight="false" outlineLevel="0" collapsed="false">
      <c r="A162" s="261" t="s">
        <v>386</v>
      </c>
      <c r="B162" s="261" t="s">
        <v>691</v>
      </c>
      <c r="C162" s="262" t="n">
        <v>906.2814</v>
      </c>
      <c r="D162" s="270" t="n">
        <v>140.6983</v>
      </c>
      <c r="E162" s="264" t="n">
        <v>6.3856</v>
      </c>
      <c r="F162" s="264" t="n">
        <v>30.9369</v>
      </c>
      <c r="G162" s="264" t="n">
        <v>6.0808</v>
      </c>
      <c r="H162" s="264" t="n">
        <v>14.8489</v>
      </c>
    </row>
    <row r="163" customFormat="false" ht="12.85" hidden="false" customHeight="false" outlineLevel="0" collapsed="false">
      <c r="A163" s="266" t="s">
        <v>388</v>
      </c>
      <c r="B163" s="266" t="s">
        <v>692</v>
      </c>
      <c r="C163" s="267" t="n">
        <v>429.6217</v>
      </c>
      <c r="D163" s="271" t="n">
        <v>139.9659</v>
      </c>
      <c r="E163" s="269" t="n">
        <v>5.2585</v>
      </c>
      <c r="F163" s="269" t="n">
        <v>26.3763</v>
      </c>
      <c r="G163" s="269" t="n">
        <v>5.6224</v>
      </c>
      <c r="H163" s="269" t="n">
        <v>13.8212</v>
      </c>
    </row>
    <row r="164" customFormat="false" ht="12.85" hidden="false" customHeight="false" outlineLevel="0" collapsed="false">
      <c r="A164" s="261" t="s">
        <v>390</v>
      </c>
      <c r="B164" s="261" t="s">
        <v>693</v>
      </c>
      <c r="C164" s="262" t="n">
        <v>2403.7864</v>
      </c>
      <c r="D164" s="270" t="n">
        <v>142.7188</v>
      </c>
      <c r="E164" s="264" t="n">
        <v>5.3577</v>
      </c>
      <c r="F164" s="264" t="n">
        <v>27.6395</v>
      </c>
      <c r="G164" s="264" t="n">
        <v>9.2396</v>
      </c>
      <c r="H164" s="264" t="n">
        <v>13.4858</v>
      </c>
    </row>
    <row r="165" customFormat="false" ht="12.85" hidden="false" customHeight="false" outlineLevel="0" collapsed="false">
      <c r="A165" s="266" t="s">
        <v>392</v>
      </c>
      <c r="B165" s="266" t="s">
        <v>694</v>
      </c>
      <c r="C165" s="267" t="n">
        <v>223.679</v>
      </c>
      <c r="D165" s="271" t="n">
        <v>144.0406</v>
      </c>
      <c r="E165" s="269" t="n">
        <v>4.3592</v>
      </c>
      <c r="F165" s="269" t="n">
        <v>26.5682</v>
      </c>
      <c r="G165" s="269" t="n">
        <v>4.5528</v>
      </c>
      <c r="H165" s="269" t="n">
        <v>16.7096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1190.325</v>
      </c>
      <c r="D166" s="270" t="n">
        <v>137.0505</v>
      </c>
      <c r="E166" s="264" t="n">
        <v>5.1863</v>
      </c>
      <c r="F166" s="264" t="n">
        <v>32.4715</v>
      </c>
      <c r="G166" s="264" t="n">
        <v>10.656</v>
      </c>
      <c r="H166" s="264" t="n">
        <v>14.0851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12.3355</v>
      </c>
      <c r="D167" s="271" t="n">
        <v>145.2876</v>
      </c>
      <c r="E167" s="269" t="n">
        <v>1.5943</v>
      </c>
      <c r="F167" s="269" t="n">
        <v>21.1637</v>
      </c>
      <c r="G167" s="269" t="n">
        <v>0.7566</v>
      </c>
      <c r="H167" s="269" t="n">
        <v>17.6474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181.5199</v>
      </c>
      <c r="D168" s="270" t="n">
        <v>147.7882</v>
      </c>
      <c r="E168" s="264" t="n">
        <v>7.7002</v>
      </c>
      <c r="F168" s="264" t="n">
        <v>23.429</v>
      </c>
      <c r="G168" s="264" t="n">
        <v>3.0649</v>
      </c>
      <c r="H168" s="264" t="n">
        <v>16.3522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29.7893</v>
      </c>
      <c r="D169" s="271" t="n">
        <v>145.0076</v>
      </c>
      <c r="E169" s="269" t="n">
        <v>0.7749</v>
      </c>
      <c r="F169" s="269" t="n">
        <v>26.8657</v>
      </c>
      <c r="G169" s="269" t="n">
        <v>5.692</v>
      </c>
      <c r="H169" s="269" t="n">
        <v>14.4333</v>
      </c>
    </row>
    <row r="170" customFormat="false" ht="12.85" hidden="false" customHeight="false" outlineLevel="0" collapsed="false">
      <c r="A170" s="261" t="s">
        <v>616</v>
      </c>
      <c r="B170" s="261" t="s">
        <v>617</v>
      </c>
      <c r="C170" s="262" t="n">
        <v>19.0474</v>
      </c>
      <c r="D170" s="270" t="n">
        <v>150.9545</v>
      </c>
      <c r="E170" s="264" t="n">
        <v>5.0247</v>
      </c>
      <c r="F170" s="264" t="n">
        <v>27.394</v>
      </c>
      <c r="G170" s="264" t="n">
        <v>6.3394</v>
      </c>
      <c r="H170" s="264" t="n">
        <v>10.1543</v>
      </c>
    </row>
    <row r="171" customFormat="false" ht="12.85" hidden="false" customHeight="false" outlineLevel="0" collapsed="false">
      <c r="A171" s="266" t="s">
        <v>618</v>
      </c>
      <c r="B171" s="266" t="s">
        <v>695</v>
      </c>
      <c r="C171" s="267" t="n">
        <v>31.4881</v>
      </c>
      <c r="D171" s="271" t="n">
        <v>152.1785</v>
      </c>
      <c r="E171" s="269" t="n">
        <v>2.2283</v>
      </c>
      <c r="F171" s="269" t="n">
        <v>20.6537</v>
      </c>
      <c r="G171" s="269" t="n">
        <v>3.4721</v>
      </c>
      <c r="H171" s="269" t="n">
        <v>12.1229</v>
      </c>
    </row>
    <row r="172" customFormat="false" ht="12.85" hidden="false" customHeight="false" outlineLevel="0" collapsed="false">
      <c r="A172" s="261" t="s">
        <v>404</v>
      </c>
      <c r="B172" s="261" t="s">
        <v>696</v>
      </c>
      <c r="C172" s="262" t="n">
        <v>366.3527</v>
      </c>
      <c r="D172" s="270" t="n">
        <v>146.095</v>
      </c>
      <c r="E172" s="264" t="n">
        <v>6.0028</v>
      </c>
      <c r="F172" s="264" t="n">
        <v>33.7872</v>
      </c>
      <c r="G172" s="264" t="n">
        <v>13.5697</v>
      </c>
      <c r="H172" s="264" t="n">
        <v>13.4607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226.1638</v>
      </c>
      <c r="D173" s="271" t="n">
        <v>140.7101</v>
      </c>
      <c r="E173" s="269" t="n">
        <v>8.229</v>
      </c>
      <c r="F173" s="269" t="n">
        <v>32.4191</v>
      </c>
      <c r="G173" s="269" t="n">
        <v>12.1475</v>
      </c>
      <c r="H173" s="269" t="n">
        <v>14.5549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38.2527</v>
      </c>
      <c r="D174" s="270" t="n">
        <v>159.3041</v>
      </c>
      <c r="E174" s="264" t="n">
        <v>16.9884</v>
      </c>
      <c r="F174" s="264" t="n">
        <v>26.0653</v>
      </c>
      <c r="G174" s="264" t="n">
        <v>6.3452</v>
      </c>
      <c r="H174" s="264" t="n">
        <v>15.934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60.3854</v>
      </c>
      <c r="D175" s="271" t="n">
        <v>143.9846</v>
      </c>
      <c r="E175" s="269" t="n">
        <v>2.8991</v>
      </c>
      <c r="F175" s="269" t="n">
        <v>28.1549</v>
      </c>
      <c r="G175" s="269" t="n">
        <v>10.8641</v>
      </c>
      <c r="H175" s="269" t="n">
        <v>13.2918</v>
      </c>
    </row>
    <row r="176" customFormat="false" ht="12.85" hidden="false" customHeight="false" outlineLevel="0" collapsed="false">
      <c r="A176" s="261" t="s">
        <v>412</v>
      </c>
      <c r="B176" s="261" t="s">
        <v>697</v>
      </c>
      <c r="C176" s="262" t="n">
        <v>131.8174</v>
      </c>
      <c r="D176" s="270" t="n">
        <v>140.7388</v>
      </c>
      <c r="E176" s="264" t="n">
        <v>4.1954</v>
      </c>
      <c r="F176" s="264" t="n">
        <v>31.6543</v>
      </c>
      <c r="G176" s="264" t="n">
        <v>9.3153</v>
      </c>
      <c r="H176" s="264" t="n">
        <v>13.411</v>
      </c>
    </row>
    <row r="177" customFormat="false" ht="12.85" hidden="false" customHeight="false" outlineLevel="0" collapsed="false">
      <c r="A177" s="266" t="s">
        <v>414</v>
      </c>
      <c r="B177" s="266" t="s">
        <v>698</v>
      </c>
      <c r="C177" s="267" t="n">
        <v>38.4678</v>
      </c>
      <c r="D177" s="271" t="n">
        <v>139.5009</v>
      </c>
      <c r="E177" s="269" t="n">
        <v>4.6445</v>
      </c>
      <c r="F177" s="269" t="n">
        <v>28.6888</v>
      </c>
      <c r="G177" s="269" t="n">
        <v>6.9938</v>
      </c>
      <c r="H177" s="269" t="n">
        <v>12.3152</v>
      </c>
    </row>
    <row r="178" customFormat="false" ht="12.85" hidden="false" customHeight="false" outlineLevel="0" collapsed="false">
      <c r="A178" s="261" t="s">
        <v>416</v>
      </c>
      <c r="B178" s="261" t="s">
        <v>699</v>
      </c>
      <c r="C178" s="262" t="n">
        <v>60.4557</v>
      </c>
      <c r="D178" s="270" t="n">
        <v>140.751</v>
      </c>
      <c r="E178" s="264" t="n">
        <v>6.8514</v>
      </c>
      <c r="F178" s="264" t="n">
        <v>29.5828</v>
      </c>
      <c r="G178" s="264" t="n">
        <v>8.8976</v>
      </c>
      <c r="H178" s="264" t="n">
        <v>12.5091</v>
      </c>
    </row>
    <row r="179" customFormat="false" ht="12.85" hidden="false" customHeight="false" outlineLevel="0" collapsed="false">
      <c r="A179" s="266" t="s">
        <v>418</v>
      </c>
      <c r="B179" s="266" t="s">
        <v>700</v>
      </c>
      <c r="C179" s="267" t="n">
        <v>12.59</v>
      </c>
      <c r="D179" s="271" t="n">
        <v>148.9648</v>
      </c>
      <c r="E179" s="269" t="n">
        <v>5.5949</v>
      </c>
      <c r="F179" s="269" t="n">
        <v>30.6307</v>
      </c>
      <c r="G179" s="269" t="n">
        <v>11.067</v>
      </c>
      <c r="H179" s="269" t="n">
        <v>15.7797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125.5521</v>
      </c>
      <c r="D180" s="270" t="n">
        <v>129.6379</v>
      </c>
      <c r="E180" s="264" t="n">
        <v>3.6128</v>
      </c>
      <c r="F180" s="264" t="n">
        <v>37.1962</v>
      </c>
      <c r="G180" s="264" t="n">
        <v>10.5612</v>
      </c>
      <c r="H180" s="264" t="n">
        <v>12.4099</v>
      </c>
    </row>
    <row r="181" customFormat="false" ht="12.85" hidden="false" customHeight="false" outlineLevel="0" collapsed="false">
      <c r="A181" s="266" t="s">
        <v>422</v>
      </c>
      <c r="B181" s="266" t="s">
        <v>701</v>
      </c>
      <c r="C181" s="267" t="n">
        <v>72.0453</v>
      </c>
      <c r="D181" s="271" t="n">
        <v>136.6341</v>
      </c>
      <c r="E181" s="269" t="n">
        <v>3.6951</v>
      </c>
      <c r="F181" s="269" t="n">
        <v>29.9561</v>
      </c>
      <c r="G181" s="269" t="n">
        <v>8.3493</v>
      </c>
      <c r="H181" s="269" t="n">
        <v>16.4198</v>
      </c>
    </row>
    <row r="182" customFormat="false" ht="12.85" hidden="false" customHeight="false" outlineLevel="0" collapsed="false">
      <c r="A182" s="261" t="s">
        <v>424</v>
      </c>
      <c r="B182" s="261" t="s">
        <v>702</v>
      </c>
      <c r="C182" s="262" t="n">
        <v>53.6704</v>
      </c>
      <c r="D182" s="270" t="n">
        <v>137.2723</v>
      </c>
      <c r="E182" s="264" t="n">
        <v>3.6006</v>
      </c>
      <c r="F182" s="264" t="n">
        <v>29.5803</v>
      </c>
      <c r="G182" s="264" t="n">
        <v>6.4265</v>
      </c>
      <c r="H182" s="264" t="n">
        <v>12.794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13.1232</v>
      </c>
      <c r="D183" s="271" t="n">
        <v>138.7547</v>
      </c>
      <c r="E183" s="269" t="n">
        <v>4.5942</v>
      </c>
      <c r="F183" s="269" t="n">
        <v>33.612</v>
      </c>
      <c r="G183" s="269" t="n">
        <v>6.2103</v>
      </c>
      <c r="H183" s="269" t="n">
        <v>15.6098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139.8107</v>
      </c>
      <c r="D184" s="270" t="n">
        <v>151.0101</v>
      </c>
      <c r="E184" s="264" t="n">
        <v>9.7691</v>
      </c>
      <c r="F184" s="264" t="n">
        <v>24.4405</v>
      </c>
      <c r="G184" s="264" t="n">
        <v>6.4582</v>
      </c>
      <c r="H184" s="264" t="n">
        <v>12.4392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44.7058</v>
      </c>
      <c r="D185" s="271" t="n">
        <v>144.3771</v>
      </c>
      <c r="E185" s="269" t="n">
        <v>8.6055</v>
      </c>
      <c r="F185" s="269" t="n">
        <v>28.3941</v>
      </c>
      <c r="G185" s="269" t="n">
        <v>7.9612</v>
      </c>
      <c r="H185" s="269" t="n">
        <v>13.5942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368.9877</v>
      </c>
      <c r="D186" s="270" t="n">
        <v>136.8115</v>
      </c>
      <c r="E186" s="264" t="n">
        <v>0.312</v>
      </c>
      <c r="F186" s="264" t="n">
        <v>26.9053</v>
      </c>
      <c r="G186" s="264" t="n">
        <v>4.5981</v>
      </c>
      <c r="H186" s="264" t="n">
        <v>16.408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138.5091</v>
      </c>
      <c r="D187" s="271" t="n">
        <v>143.401</v>
      </c>
      <c r="E187" s="269" t="n">
        <v>7.1714</v>
      </c>
      <c r="F187" s="269" t="n">
        <v>30.786</v>
      </c>
      <c r="G187" s="269" t="n">
        <v>13.6188</v>
      </c>
      <c r="H187" s="269" t="n">
        <v>15.6034</v>
      </c>
    </row>
    <row r="188" customFormat="false" ht="12.85" hidden="false" customHeight="false" outlineLevel="0" collapsed="false">
      <c r="A188" s="261" t="s">
        <v>436</v>
      </c>
      <c r="B188" s="261" t="s">
        <v>437</v>
      </c>
      <c r="C188" s="262" t="n">
        <v>725.4534</v>
      </c>
      <c r="D188" s="270" t="n">
        <v>139.4613</v>
      </c>
      <c r="E188" s="264" t="n">
        <v>0.5473</v>
      </c>
      <c r="F188" s="264" t="n">
        <v>25.1658</v>
      </c>
      <c r="G188" s="264" t="n">
        <v>6.0998</v>
      </c>
      <c r="H188" s="264" t="n">
        <v>15.598</v>
      </c>
    </row>
    <row r="189" customFormat="false" ht="12.85" hidden="false" customHeight="false" outlineLevel="0" collapsed="false">
      <c r="A189" s="266" t="s">
        <v>438</v>
      </c>
      <c r="B189" s="266" t="s">
        <v>703</v>
      </c>
      <c r="C189" s="267" t="n">
        <v>224.7103</v>
      </c>
      <c r="D189" s="271" t="n">
        <v>135.638</v>
      </c>
      <c r="E189" s="269" t="n">
        <v>2.2926</v>
      </c>
      <c r="F189" s="269" t="n">
        <v>28.1958</v>
      </c>
      <c r="G189" s="269" t="n">
        <v>4.5652</v>
      </c>
      <c r="H189" s="269" t="n">
        <v>15.5344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174.0277</v>
      </c>
      <c r="D190" s="270" t="n">
        <v>145.8587</v>
      </c>
      <c r="E190" s="264" t="n">
        <v>3.2833</v>
      </c>
      <c r="F190" s="264" t="n">
        <v>20.8568</v>
      </c>
      <c r="G190" s="264" t="n">
        <v>2.0133</v>
      </c>
      <c r="H190" s="264" t="n">
        <v>16.208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168.3194</v>
      </c>
      <c r="D191" s="271" t="n">
        <v>148.3875</v>
      </c>
      <c r="E191" s="269" t="n">
        <v>5.8691</v>
      </c>
      <c r="F191" s="269" t="n">
        <v>26.4009</v>
      </c>
      <c r="G191" s="269" t="n">
        <v>5.2183</v>
      </c>
      <c r="H191" s="269" t="n">
        <v>15.7158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189.9248</v>
      </c>
      <c r="D192" s="270" t="n">
        <v>146.0968</v>
      </c>
      <c r="E192" s="264" t="n">
        <v>5.1339</v>
      </c>
      <c r="F192" s="264" t="n">
        <v>23.1317</v>
      </c>
      <c r="G192" s="264" t="n">
        <v>3.9624</v>
      </c>
      <c r="H192" s="264" t="n">
        <v>15.3973</v>
      </c>
    </row>
    <row r="193" customFormat="false" ht="12.85" hidden="false" customHeight="false" outlineLevel="0" collapsed="false">
      <c r="A193" s="266" t="s">
        <v>446</v>
      </c>
      <c r="B193" s="266" t="s">
        <v>704</v>
      </c>
      <c r="C193" s="267" t="n">
        <v>269.031</v>
      </c>
      <c r="D193" s="271" t="n">
        <v>135.5272</v>
      </c>
      <c r="E193" s="269" t="n">
        <v>4.7979</v>
      </c>
      <c r="F193" s="269" t="n">
        <v>31.014</v>
      </c>
      <c r="G193" s="269" t="n">
        <v>8.7057</v>
      </c>
      <c r="H193" s="269" t="n">
        <v>13.9019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40.0004</v>
      </c>
      <c r="D194" s="270" t="n">
        <v>144.0581</v>
      </c>
      <c r="E194" s="264" t="n">
        <v>4.8141</v>
      </c>
      <c r="F194" s="264" t="n">
        <v>26.0163</v>
      </c>
      <c r="G194" s="264" t="n">
        <v>4.477</v>
      </c>
      <c r="H194" s="264" t="n">
        <v>17.5716</v>
      </c>
    </row>
    <row r="195" customFormat="false" ht="12.85" hidden="false" customHeight="false" outlineLevel="0" collapsed="false">
      <c r="A195" s="266" t="s">
        <v>450</v>
      </c>
      <c r="B195" s="266" t="s">
        <v>705</v>
      </c>
      <c r="C195" s="267" t="n">
        <v>667.7517</v>
      </c>
      <c r="D195" s="271" t="n">
        <v>138.3908</v>
      </c>
      <c r="E195" s="269" t="n">
        <v>6.7359</v>
      </c>
      <c r="F195" s="269" t="n">
        <v>31.6746</v>
      </c>
      <c r="G195" s="269" t="n">
        <v>6.6888</v>
      </c>
      <c r="H195" s="269" t="n">
        <v>14.9919</v>
      </c>
    </row>
    <row r="196" customFormat="false" ht="12.85" hidden="false" customHeight="false" outlineLevel="0" collapsed="false">
      <c r="A196" s="261" t="s">
        <v>452</v>
      </c>
      <c r="B196" s="261" t="s">
        <v>706</v>
      </c>
      <c r="C196" s="262" t="n">
        <v>170.0743</v>
      </c>
      <c r="D196" s="270" t="n">
        <v>150.9066</v>
      </c>
      <c r="E196" s="264" t="n">
        <v>9.0441</v>
      </c>
      <c r="F196" s="264" t="n">
        <v>28.5832</v>
      </c>
      <c r="G196" s="264" t="n">
        <v>7.918</v>
      </c>
      <c r="H196" s="264" t="n">
        <v>15.7628</v>
      </c>
    </row>
    <row r="197" customFormat="false" ht="12.85" hidden="false" customHeight="false" outlineLevel="0" collapsed="false">
      <c r="A197" s="266" t="s">
        <v>454</v>
      </c>
      <c r="B197" s="266" t="s">
        <v>707</v>
      </c>
      <c r="C197" s="267" t="n">
        <v>63.6601</v>
      </c>
      <c r="D197" s="271" t="n">
        <v>128.0402</v>
      </c>
      <c r="E197" s="269" t="n">
        <v>2.0359</v>
      </c>
      <c r="F197" s="269" t="n">
        <v>38.0941</v>
      </c>
      <c r="G197" s="269" t="n">
        <v>4.884</v>
      </c>
      <c r="H197" s="269" t="n">
        <v>16.4187</v>
      </c>
    </row>
    <row r="198" customFormat="false" ht="12.85" hidden="false" customHeight="false" outlineLevel="0" collapsed="false">
      <c r="A198" s="261" t="s">
        <v>456</v>
      </c>
      <c r="B198" s="261" t="s">
        <v>708</v>
      </c>
      <c r="C198" s="262" t="n">
        <v>854.6915</v>
      </c>
      <c r="D198" s="270" t="n">
        <v>138.0954</v>
      </c>
      <c r="E198" s="264" t="n">
        <v>5.0077</v>
      </c>
      <c r="F198" s="264" t="n">
        <v>29.6018</v>
      </c>
      <c r="G198" s="264" t="n">
        <v>9.6455</v>
      </c>
      <c r="H198" s="264" t="n">
        <v>12.9189</v>
      </c>
    </row>
    <row r="199" customFormat="false" ht="12.85" hidden="false" customHeight="false" outlineLevel="0" collapsed="false">
      <c r="A199" s="266" t="s">
        <v>458</v>
      </c>
      <c r="B199" s="266" t="s">
        <v>709</v>
      </c>
      <c r="C199" s="267" t="n">
        <v>62.2853</v>
      </c>
      <c r="D199" s="271" t="n">
        <v>135.3152</v>
      </c>
      <c r="E199" s="269" t="n">
        <v>0.9526</v>
      </c>
      <c r="F199" s="269" t="n">
        <v>32.5279</v>
      </c>
      <c r="G199" s="269" t="n">
        <v>10.9476</v>
      </c>
      <c r="H199" s="269" t="n">
        <v>12.8035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121.2908</v>
      </c>
      <c r="D200" s="270" t="n">
        <v>146.8747</v>
      </c>
      <c r="E200" s="264" t="n">
        <v>3.4509</v>
      </c>
      <c r="F200" s="264" t="n">
        <v>22.7736</v>
      </c>
      <c r="G200" s="264" t="n">
        <v>3.3961</v>
      </c>
      <c r="H200" s="264" t="n">
        <v>15.2997</v>
      </c>
    </row>
    <row r="201" customFormat="false" ht="12.85" hidden="false" customHeight="false" outlineLevel="0" collapsed="false">
      <c r="A201" s="266" t="s">
        <v>462</v>
      </c>
      <c r="B201" s="266" t="s">
        <v>710</v>
      </c>
      <c r="C201" s="267" t="n">
        <v>170.2423</v>
      </c>
      <c r="D201" s="271" t="n">
        <v>144.1804</v>
      </c>
      <c r="E201" s="269" t="n">
        <v>3.4944</v>
      </c>
      <c r="F201" s="269" t="n">
        <v>22.935</v>
      </c>
      <c r="G201" s="269" t="n">
        <v>6.7715</v>
      </c>
      <c r="H201" s="269" t="n">
        <v>11.1419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153.1172</v>
      </c>
      <c r="D202" s="270" t="n">
        <v>138.0144</v>
      </c>
      <c r="E202" s="264" t="n">
        <v>3.7213</v>
      </c>
      <c r="F202" s="264" t="n">
        <v>29.4719</v>
      </c>
      <c r="G202" s="264" t="n">
        <v>8.1182</v>
      </c>
      <c r="H202" s="264" t="n">
        <v>12.7645</v>
      </c>
    </row>
    <row r="203" customFormat="false" ht="12.85" hidden="false" customHeight="false" outlineLevel="0" collapsed="false">
      <c r="A203" s="266" t="s">
        <v>466</v>
      </c>
      <c r="B203" s="266" t="s">
        <v>711</v>
      </c>
      <c r="C203" s="267" t="n">
        <v>114.2682</v>
      </c>
      <c r="D203" s="271" t="n">
        <v>140.3723</v>
      </c>
      <c r="E203" s="269" t="n">
        <v>4.95</v>
      </c>
      <c r="F203" s="269" t="n">
        <v>32.3426</v>
      </c>
      <c r="G203" s="269" t="n">
        <v>8.8731</v>
      </c>
      <c r="H203" s="269" t="n">
        <v>15.0222</v>
      </c>
    </row>
    <row r="204" customFormat="false" ht="12.85" hidden="false" customHeight="false" outlineLevel="0" collapsed="false">
      <c r="A204" s="261" t="s">
        <v>468</v>
      </c>
      <c r="B204" s="261" t="s">
        <v>712</v>
      </c>
      <c r="C204" s="262" t="n">
        <v>459.7445</v>
      </c>
      <c r="D204" s="270" t="n">
        <v>126.3349</v>
      </c>
      <c r="E204" s="264" t="n">
        <v>1.6891</v>
      </c>
      <c r="F204" s="264" t="n">
        <v>38.2239</v>
      </c>
      <c r="G204" s="264" t="n">
        <v>11.2265</v>
      </c>
      <c r="H204" s="264" t="n">
        <v>13.1016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60.8393</v>
      </c>
      <c r="D205" s="271" t="n">
        <v>148.5523</v>
      </c>
      <c r="E205" s="269" t="n">
        <v>12.6903</v>
      </c>
      <c r="F205" s="269" t="n">
        <v>34.1275</v>
      </c>
      <c r="G205" s="269" t="n">
        <v>14.1346</v>
      </c>
      <c r="H205" s="269" t="n">
        <v>14.2994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41.178</v>
      </c>
      <c r="D206" s="270" t="n">
        <v>152.0817</v>
      </c>
      <c r="E206" s="264" t="n">
        <v>9.7887</v>
      </c>
      <c r="F206" s="264" t="n">
        <v>28.8636</v>
      </c>
      <c r="G206" s="264" t="n">
        <v>3.8177</v>
      </c>
      <c r="H206" s="264" t="n">
        <v>14.2894</v>
      </c>
    </row>
    <row r="207" customFormat="false" ht="12.85" hidden="false" customHeight="false" outlineLevel="0" collapsed="false">
      <c r="A207" s="266" t="s">
        <v>474</v>
      </c>
      <c r="B207" s="266" t="s">
        <v>713</v>
      </c>
      <c r="C207" s="267" t="n">
        <v>531.3145</v>
      </c>
      <c r="D207" s="271" t="n">
        <v>141.3889</v>
      </c>
      <c r="E207" s="269" t="n">
        <v>6.1115</v>
      </c>
      <c r="F207" s="269" t="n">
        <v>31.3836</v>
      </c>
      <c r="G207" s="269" t="n">
        <v>8.8569</v>
      </c>
      <c r="H207" s="269" t="n">
        <v>12.9443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704.4762</v>
      </c>
      <c r="D208" s="270" t="n">
        <v>122.8847</v>
      </c>
      <c r="E208" s="264" t="n">
        <v>1.446</v>
      </c>
      <c r="F208" s="264" t="n">
        <v>47.4876</v>
      </c>
      <c r="G208" s="264" t="n">
        <v>10.5317</v>
      </c>
      <c r="H208" s="264" t="n">
        <v>16.0784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822.737</v>
      </c>
      <c r="D209" s="271" t="n">
        <v>143.7709</v>
      </c>
      <c r="E209" s="269" t="n">
        <v>6.2342</v>
      </c>
      <c r="F209" s="269" t="n">
        <v>28.7936</v>
      </c>
      <c r="G209" s="269" t="n">
        <v>7.3588</v>
      </c>
      <c r="H209" s="269" t="n">
        <v>14.0654</v>
      </c>
    </row>
    <row r="210" customFormat="false" ht="12.85" hidden="false" customHeight="false" outlineLevel="0" collapsed="false">
      <c r="A210" s="261" t="s">
        <v>632</v>
      </c>
      <c r="B210" s="261" t="s">
        <v>714</v>
      </c>
      <c r="C210" s="262" t="n">
        <v>136.8446</v>
      </c>
      <c r="D210" s="270" t="n">
        <v>142.143</v>
      </c>
      <c r="E210" s="264" t="n">
        <v>3.1138</v>
      </c>
      <c r="F210" s="264" t="n">
        <v>23.9142</v>
      </c>
      <c r="G210" s="264" t="n">
        <v>8.0602</v>
      </c>
      <c r="H210" s="264" t="n">
        <v>9.9405</v>
      </c>
    </row>
    <row r="211" customFormat="false" ht="12.85" hidden="false" customHeight="false" outlineLevel="0" collapsed="false">
      <c r="A211" s="266" t="s">
        <v>480</v>
      </c>
      <c r="B211" s="266" t="s">
        <v>715</v>
      </c>
      <c r="C211" s="267" t="n">
        <v>104.2314</v>
      </c>
      <c r="D211" s="271" t="n">
        <v>139.7622</v>
      </c>
      <c r="E211" s="269" t="n">
        <v>5.2726</v>
      </c>
      <c r="F211" s="269" t="n">
        <v>30.8723</v>
      </c>
      <c r="G211" s="269" t="n">
        <v>8.2323</v>
      </c>
      <c r="H211" s="269" t="n">
        <v>14.0967</v>
      </c>
    </row>
    <row r="212" customFormat="false" ht="12.85" hidden="false" customHeight="false" outlineLevel="0" collapsed="false">
      <c r="A212" s="261" t="s">
        <v>482</v>
      </c>
      <c r="B212" s="261" t="s">
        <v>716</v>
      </c>
      <c r="C212" s="262" t="n">
        <v>125.9716</v>
      </c>
      <c r="D212" s="270" t="n">
        <v>147.1273</v>
      </c>
      <c r="E212" s="264" t="n">
        <v>8.3062</v>
      </c>
      <c r="F212" s="264" t="n">
        <v>26.809</v>
      </c>
      <c r="G212" s="264" t="n">
        <v>6.3308</v>
      </c>
      <c r="H212" s="264" t="n">
        <v>13.3486</v>
      </c>
    </row>
    <row r="213" customFormat="false" ht="12.85" hidden="false" customHeight="false" outlineLevel="0" collapsed="false">
      <c r="A213" s="266" t="s">
        <v>484</v>
      </c>
      <c r="B213" s="266" t="s">
        <v>485</v>
      </c>
      <c r="C213" s="267" t="n">
        <v>551.851</v>
      </c>
      <c r="D213" s="271" t="n">
        <v>138.7697</v>
      </c>
      <c r="E213" s="269" t="n">
        <v>8.1862</v>
      </c>
      <c r="F213" s="269" t="n">
        <v>25.7706</v>
      </c>
      <c r="G213" s="269" t="n">
        <v>4.6215</v>
      </c>
      <c r="H213" s="269" t="n">
        <v>15.3186</v>
      </c>
    </row>
    <row r="214" customFormat="false" ht="12.85" hidden="false" customHeight="false" outlineLevel="0" collapsed="false">
      <c r="A214" s="261" t="s">
        <v>486</v>
      </c>
      <c r="B214" s="261" t="s">
        <v>717</v>
      </c>
      <c r="C214" s="262" t="n">
        <v>353.2614</v>
      </c>
      <c r="D214" s="270" t="n">
        <v>137.2041</v>
      </c>
      <c r="E214" s="264" t="n">
        <v>5.909</v>
      </c>
      <c r="F214" s="264" t="n">
        <v>26.614</v>
      </c>
      <c r="G214" s="264" t="n">
        <v>4.929</v>
      </c>
      <c r="H214" s="264" t="n">
        <v>16.0496</v>
      </c>
    </row>
    <row r="215" customFormat="false" ht="12.85" hidden="false" customHeight="false" outlineLevel="0" collapsed="false">
      <c r="A215" s="266" t="s">
        <v>488</v>
      </c>
      <c r="B215" s="266" t="s">
        <v>718</v>
      </c>
      <c r="C215" s="267" t="n">
        <v>63.9011</v>
      </c>
      <c r="D215" s="271" t="n">
        <v>152.9808</v>
      </c>
      <c r="E215" s="269" t="n">
        <v>7.2599</v>
      </c>
      <c r="F215" s="269" t="n">
        <v>24.9254</v>
      </c>
      <c r="G215" s="269" t="n">
        <v>4.9031</v>
      </c>
      <c r="H215" s="269" t="n">
        <v>15.0492</v>
      </c>
    </row>
    <row r="216" customFormat="false" ht="12.85" hidden="false" customHeight="false" outlineLevel="0" collapsed="false">
      <c r="A216" s="261" t="s">
        <v>490</v>
      </c>
      <c r="B216" s="261" t="s">
        <v>491</v>
      </c>
      <c r="C216" s="262" t="n">
        <v>31.8964</v>
      </c>
      <c r="D216" s="270" t="n">
        <v>165.5717</v>
      </c>
      <c r="E216" s="264" t="n">
        <v>15.7298</v>
      </c>
      <c r="F216" s="264" t="n">
        <v>22.3471</v>
      </c>
      <c r="G216" s="264" t="n">
        <v>1.7896</v>
      </c>
      <c r="H216" s="264" t="n">
        <v>16.5314</v>
      </c>
    </row>
    <row r="217" customFormat="false" ht="12.85" hidden="false" customHeight="false" outlineLevel="0" collapsed="false">
      <c r="A217" s="266" t="s">
        <v>492</v>
      </c>
      <c r="B217" s="266" t="s">
        <v>493</v>
      </c>
      <c r="C217" s="267" t="n">
        <v>858.1775</v>
      </c>
      <c r="D217" s="271" t="n">
        <v>150.3738</v>
      </c>
      <c r="E217" s="269" t="n">
        <v>12.7496</v>
      </c>
      <c r="F217" s="269" t="n">
        <v>31.7643</v>
      </c>
      <c r="G217" s="269" t="n">
        <v>6.7087</v>
      </c>
      <c r="H217" s="269" t="n">
        <v>16.7269</v>
      </c>
    </row>
    <row r="218" customFormat="false" ht="12.85" hidden="false" customHeight="false" outlineLevel="0" collapsed="false">
      <c r="A218" s="261" t="s">
        <v>494</v>
      </c>
      <c r="B218" s="261" t="s">
        <v>495</v>
      </c>
      <c r="C218" s="262" t="n">
        <v>1033.4724</v>
      </c>
      <c r="D218" s="270" t="n">
        <v>152.0995</v>
      </c>
      <c r="E218" s="264" t="n">
        <v>7.7692</v>
      </c>
      <c r="F218" s="264" t="n">
        <v>26.9886</v>
      </c>
      <c r="G218" s="264" t="n">
        <v>5.9948</v>
      </c>
      <c r="H218" s="264" t="n">
        <v>14.8012</v>
      </c>
    </row>
    <row r="219" customFormat="false" ht="12.85" hidden="false" customHeight="false" outlineLevel="0" collapsed="false">
      <c r="A219" s="266" t="s">
        <v>496</v>
      </c>
      <c r="B219" s="266" t="s">
        <v>497</v>
      </c>
      <c r="C219" s="267" t="n">
        <v>37.0748</v>
      </c>
      <c r="D219" s="271" t="n">
        <v>159.2969</v>
      </c>
      <c r="E219" s="269" t="n">
        <v>12.3132</v>
      </c>
      <c r="F219" s="269" t="n">
        <v>23.1788</v>
      </c>
      <c r="G219" s="269" t="n">
        <v>1.5846</v>
      </c>
      <c r="H219" s="269" t="n">
        <v>17.7159</v>
      </c>
    </row>
    <row r="220" customFormat="false" ht="12.85" hidden="false" customHeight="false" outlineLevel="0" collapsed="false">
      <c r="A220" s="261" t="s">
        <v>498</v>
      </c>
      <c r="B220" s="261" t="s">
        <v>499</v>
      </c>
      <c r="C220" s="262" t="n">
        <v>228.5011</v>
      </c>
      <c r="D220" s="270" t="n">
        <v>163.9119</v>
      </c>
      <c r="E220" s="264" t="n">
        <v>20.2297</v>
      </c>
      <c r="F220" s="264" t="n">
        <v>29.5523</v>
      </c>
      <c r="G220" s="264" t="n">
        <v>7.0115</v>
      </c>
      <c r="H220" s="264" t="n">
        <v>15.2539</v>
      </c>
    </row>
    <row r="221" customFormat="false" ht="12.85" hidden="false" customHeight="false" outlineLevel="0" collapsed="false">
      <c r="A221" s="266" t="s">
        <v>500</v>
      </c>
      <c r="B221" s="266" t="s">
        <v>501</v>
      </c>
      <c r="C221" s="267" t="n">
        <v>207.5386</v>
      </c>
      <c r="D221" s="271" t="n">
        <v>151.6261</v>
      </c>
      <c r="E221" s="269" t="n">
        <v>10.902</v>
      </c>
      <c r="F221" s="269" t="n">
        <v>30.9928</v>
      </c>
      <c r="G221" s="269" t="n">
        <v>7.0982</v>
      </c>
      <c r="H221" s="269" t="n">
        <v>16.9849</v>
      </c>
    </row>
    <row r="222" customFormat="false" ht="12.85" hidden="false" customHeight="false" outlineLevel="0" collapsed="false">
      <c r="A222" s="261" t="s">
        <v>502</v>
      </c>
      <c r="B222" s="261" t="s">
        <v>719</v>
      </c>
      <c r="C222" s="262" t="n">
        <v>58.3835</v>
      </c>
      <c r="D222" s="270" t="n">
        <v>145.0618</v>
      </c>
      <c r="E222" s="264" t="n">
        <v>6.1664</v>
      </c>
      <c r="F222" s="264" t="n">
        <v>31.0887</v>
      </c>
      <c r="G222" s="264" t="n">
        <v>8.632</v>
      </c>
      <c r="H222" s="264" t="n">
        <v>15.6719</v>
      </c>
    </row>
    <row r="223" customFormat="false" ht="12.85" hidden="false" customHeight="false" outlineLevel="0" collapsed="false">
      <c r="A223" s="266" t="s">
        <v>504</v>
      </c>
      <c r="B223" s="266" t="s">
        <v>505</v>
      </c>
      <c r="C223" s="267" t="n">
        <v>603.7336</v>
      </c>
      <c r="D223" s="271" t="n">
        <v>146.2405</v>
      </c>
      <c r="E223" s="269" t="n">
        <v>6.8108</v>
      </c>
      <c r="F223" s="269" t="n">
        <v>25.5295</v>
      </c>
      <c r="G223" s="269" t="n">
        <v>5.9097</v>
      </c>
      <c r="H223" s="269" t="n">
        <v>14.1813</v>
      </c>
    </row>
    <row r="224" customFormat="false" ht="12.85" hidden="false" customHeight="false" outlineLevel="0" collapsed="false">
      <c r="A224" s="261" t="s">
        <v>506</v>
      </c>
      <c r="B224" s="261" t="s">
        <v>720</v>
      </c>
      <c r="C224" s="262" t="n">
        <v>891.7048</v>
      </c>
      <c r="D224" s="270" t="n">
        <v>146.2861</v>
      </c>
      <c r="E224" s="264" t="n">
        <v>2.9551</v>
      </c>
      <c r="F224" s="264" t="n">
        <v>28.1741</v>
      </c>
      <c r="G224" s="264" t="n">
        <v>9.2741</v>
      </c>
      <c r="H224" s="264" t="n">
        <v>13.9943</v>
      </c>
    </row>
    <row r="225" customFormat="false" ht="12.85" hidden="false" customHeight="false" outlineLevel="0" collapsed="false">
      <c r="A225" s="266" t="s">
        <v>508</v>
      </c>
      <c r="B225" s="266" t="s">
        <v>509</v>
      </c>
      <c r="C225" s="267" t="n">
        <v>17.9358</v>
      </c>
      <c r="D225" s="271" t="n">
        <v>148.2422</v>
      </c>
      <c r="E225" s="269" t="n">
        <v>3.0408</v>
      </c>
      <c r="F225" s="269" t="n">
        <v>24.9459</v>
      </c>
      <c r="G225" s="269" t="n">
        <v>4.1582</v>
      </c>
      <c r="H225" s="269" t="n">
        <v>15.5001</v>
      </c>
    </row>
    <row r="226" customFormat="false" ht="12.85" hidden="false" customHeight="false" outlineLevel="0" collapsed="false">
      <c r="A226" s="261" t="s">
        <v>510</v>
      </c>
      <c r="B226" s="261" t="s">
        <v>511</v>
      </c>
      <c r="C226" s="262" t="n">
        <v>137.0894</v>
      </c>
      <c r="D226" s="270" t="n">
        <v>150.4825</v>
      </c>
      <c r="E226" s="264" t="n">
        <v>5.4632</v>
      </c>
      <c r="F226" s="264" t="n">
        <v>24.9548</v>
      </c>
      <c r="G226" s="264" t="n">
        <v>5.6215</v>
      </c>
      <c r="H226" s="264" t="n">
        <v>14.3811</v>
      </c>
    </row>
    <row r="227" customFormat="false" ht="12.85" hidden="false" customHeight="false" outlineLevel="0" collapsed="false">
      <c r="A227" s="266" t="s">
        <v>512</v>
      </c>
      <c r="B227" s="266" t="s">
        <v>721</v>
      </c>
      <c r="C227" s="267" t="n">
        <v>22.2106</v>
      </c>
      <c r="D227" s="271" t="n">
        <v>145.0162</v>
      </c>
      <c r="E227" s="269" t="n">
        <v>3.0419</v>
      </c>
      <c r="F227" s="269" t="n">
        <v>26.5226</v>
      </c>
      <c r="G227" s="269" t="n">
        <v>4.0352</v>
      </c>
      <c r="H227" s="269" t="n">
        <v>17.7712</v>
      </c>
    </row>
    <row r="228" customFormat="false" ht="12.85" hidden="false" customHeight="false" outlineLevel="0" collapsed="false">
      <c r="A228" s="261" t="s">
        <v>514</v>
      </c>
      <c r="B228" s="261" t="s">
        <v>515</v>
      </c>
      <c r="C228" s="262" t="n">
        <v>31.8919</v>
      </c>
      <c r="D228" s="270" t="n">
        <v>151.2448</v>
      </c>
      <c r="E228" s="264" t="n">
        <v>3.874</v>
      </c>
      <c r="F228" s="264" t="n">
        <v>25.5248</v>
      </c>
      <c r="G228" s="264" t="n">
        <v>3.7449</v>
      </c>
      <c r="H228" s="264" t="n">
        <v>14.3788</v>
      </c>
    </row>
    <row r="229" customFormat="false" ht="12.85" hidden="false" customHeight="false" outlineLevel="0" collapsed="false">
      <c r="A229" s="266" t="s">
        <v>516</v>
      </c>
      <c r="B229" s="266" t="s">
        <v>722</v>
      </c>
      <c r="C229" s="267" t="n">
        <v>14.4024</v>
      </c>
      <c r="D229" s="271" t="n">
        <v>140.5878</v>
      </c>
      <c r="E229" s="269" t="n">
        <v>0.8144</v>
      </c>
      <c r="F229" s="269" t="n">
        <v>26.474</v>
      </c>
      <c r="G229" s="269" t="n">
        <v>5.6067</v>
      </c>
      <c r="H229" s="269" t="n">
        <v>15.3402</v>
      </c>
    </row>
    <row r="230" customFormat="false" ht="12.85" hidden="false" customHeight="false" outlineLevel="0" collapsed="false">
      <c r="A230" s="261" t="s">
        <v>518</v>
      </c>
      <c r="B230" s="261" t="s">
        <v>519</v>
      </c>
      <c r="C230" s="262" t="n">
        <v>13.821</v>
      </c>
      <c r="D230" s="270" t="n">
        <v>133.1809</v>
      </c>
      <c r="E230" s="264" t="n">
        <v>6.762</v>
      </c>
      <c r="F230" s="264" t="n">
        <v>39.2983</v>
      </c>
      <c r="G230" s="264" t="n">
        <v>22.3119</v>
      </c>
      <c r="H230" s="264" t="n">
        <v>12.9437</v>
      </c>
    </row>
    <row r="231" customFormat="false" ht="12.85" hidden="false" customHeight="false" outlineLevel="0" collapsed="false">
      <c r="A231" s="266" t="s">
        <v>520</v>
      </c>
      <c r="B231" s="266" t="s">
        <v>521</v>
      </c>
      <c r="C231" s="267" t="n">
        <v>956.2879</v>
      </c>
      <c r="D231" s="271" t="n">
        <v>134.2017</v>
      </c>
      <c r="E231" s="269" t="n">
        <v>6.1469</v>
      </c>
      <c r="F231" s="269" t="n">
        <v>32.9177</v>
      </c>
      <c r="G231" s="269" t="n">
        <v>9.8323</v>
      </c>
      <c r="H231" s="269" t="n">
        <v>13.5846</v>
      </c>
    </row>
    <row r="232" customFormat="false" ht="12.85" hidden="false" customHeight="false" outlineLevel="0" collapsed="false">
      <c r="A232" s="261" t="s">
        <v>522</v>
      </c>
      <c r="B232" s="261" t="s">
        <v>523</v>
      </c>
      <c r="C232" s="262" t="n">
        <v>17.8653</v>
      </c>
      <c r="D232" s="270" t="n">
        <v>144.2581</v>
      </c>
      <c r="E232" s="264" t="n">
        <v>5.6837</v>
      </c>
      <c r="F232" s="264" t="n">
        <v>23.2491</v>
      </c>
      <c r="G232" s="264" t="n">
        <v>3.6453</v>
      </c>
      <c r="H232" s="264" t="n">
        <v>12.5977</v>
      </c>
    </row>
    <row r="233" customFormat="false" ht="12.85" hidden="false" customHeight="false" outlineLevel="0" collapsed="false">
      <c r="A233" s="266" t="s">
        <v>524</v>
      </c>
      <c r="B233" s="266" t="s">
        <v>525</v>
      </c>
      <c r="C233" s="267" t="n">
        <v>45.2031</v>
      </c>
      <c r="D233" s="271" t="n">
        <v>139.2477</v>
      </c>
      <c r="E233" s="269" t="n">
        <v>4.2341</v>
      </c>
      <c r="F233" s="269" t="n">
        <v>35.9327</v>
      </c>
      <c r="G233" s="269" t="n">
        <v>13.7356</v>
      </c>
      <c r="H233" s="269" t="n">
        <v>15.9115</v>
      </c>
    </row>
    <row r="234" customFormat="false" ht="12.85" hidden="false" customHeight="false" outlineLevel="0" collapsed="false">
      <c r="A234" s="261" t="s">
        <v>526</v>
      </c>
      <c r="B234" s="261" t="s">
        <v>527</v>
      </c>
      <c r="C234" s="262" t="n">
        <v>13.9593</v>
      </c>
      <c r="D234" s="270" t="n">
        <v>141.7189</v>
      </c>
      <c r="E234" s="264" t="n">
        <v>3.8459</v>
      </c>
      <c r="F234" s="264" t="n">
        <v>31.954</v>
      </c>
      <c r="G234" s="264" t="n">
        <v>8.9693</v>
      </c>
      <c r="H234" s="264" t="n">
        <v>14.8179</v>
      </c>
    </row>
    <row r="235" customFormat="false" ht="12.85" hidden="false" customHeight="false" outlineLevel="0" collapsed="false">
      <c r="A235" s="266" t="s">
        <v>528</v>
      </c>
      <c r="B235" s="266" t="s">
        <v>723</v>
      </c>
      <c r="C235" s="267" t="n">
        <v>769.5005</v>
      </c>
      <c r="D235" s="271" t="n">
        <v>142.8303</v>
      </c>
      <c r="E235" s="269" t="n">
        <v>5.321</v>
      </c>
      <c r="F235" s="269" t="n">
        <v>28.6874</v>
      </c>
      <c r="G235" s="269" t="n">
        <v>7.0991</v>
      </c>
      <c r="H235" s="269" t="n">
        <v>14.6898</v>
      </c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32:16Z</dcterms:created>
  <dc:creator>MPSV ČR - SSZ</dc:creator>
  <dc:description/>
  <dc:language>en-US</dc:language>
  <cp:lastModifiedBy>Novotný Michal</cp:lastModifiedBy>
  <dcterms:modified xsi:type="dcterms:W3CDTF">2011-03-08T12:32:23Z</dcterms:modified>
  <cp:revision>0</cp:revision>
  <dc:subject>4. čtvrtletí 2009 - kraj CZ053</dc:subject>
  <dc:title>Regionální statistika ceny práce</dc:title>
</cp:coreProperties>
</file>