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4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3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6 Specialisté v církevní oblasti a v příbuzných oblastech</t>
  </si>
  <si>
    <t xml:space="preserve">3111 Technici v chem. a fyzikálních vědách (kr.chem.inženýrství)</t>
  </si>
  <si>
    <t xml:space="preserve">3112 Stavební techn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4 Pracovníci ostrahy a bezpečnostních agentur</t>
  </si>
  <si>
    <t xml:space="preserve">6121 Chovatelé hospodářských zvířat (kromě drůbeže)</t>
  </si>
  <si>
    <t xml:space="preserve">7132 Lakýrníci a natěrači (kromě stavebních)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2 Elektromechanici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66.39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89.582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78.3593</c:v>
                </c:pt>
              </c:numCache>
            </c:numRef>
          </c:val>
        </c:ser>
        <c:gapWidth val="300"/>
        <c:overlap val="100"/>
        <c:axId val="8792243"/>
        <c:axId val="984362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955.2076</c:v>
                </c:pt>
              </c:numCache>
            </c:numRef>
          </c:xVal>
          <c:smooth val="0"/>
        </c:ser>
        <c:axId val="54638235"/>
        <c:axId val="41817187"/>
      </c:scatterChart>
      <c:catAx>
        <c:axId val="87922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36286"/>
        <c:crossesAt val="0"/>
        <c:auto val="1"/>
        <c:lblAlgn val="ctr"/>
        <c:lblOffset val="100"/>
        <c:noMultiLvlLbl val="0"/>
      </c:catAx>
      <c:valAx>
        <c:axId val="98436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92243"/>
        <c:crossesAt val="1"/>
        <c:crossBetween val="midCat"/>
      </c:valAx>
      <c:valAx>
        <c:axId val="5463823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17187"/>
        <c:crosses val="max"/>
        <c:crossBetween val="midCat"/>
      </c:valAx>
      <c:valAx>
        <c:axId val="418171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382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7738</c:v>
                </c:pt>
                <c:pt idx="1">
                  <c:v>14.1843</c:v>
                </c:pt>
                <c:pt idx="2">
                  <c:v>4.9133</c:v>
                </c:pt>
                <c:pt idx="3">
                  <c:v>5.401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880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6.6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3313</c:v>
                </c:pt>
              </c:numCache>
            </c:numRef>
          </c:val>
        </c:ser>
        <c:gapWidth val="300"/>
        <c:overlap val="100"/>
        <c:axId val="83093888"/>
        <c:axId val="187309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1665</c:v>
                </c:pt>
              </c:numCache>
            </c:numRef>
          </c:xVal>
          <c:smooth val="0"/>
        </c:ser>
        <c:axId val="76793031"/>
        <c:axId val="98105773"/>
      </c:scatterChart>
      <c:catAx>
        <c:axId val="8309388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30922"/>
        <c:crossesAt val="0"/>
        <c:auto val="1"/>
        <c:lblAlgn val="ctr"/>
        <c:lblOffset val="100"/>
        <c:noMultiLvlLbl val="0"/>
      </c:catAx>
      <c:valAx>
        <c:axId val="18730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093888"/>
        <c:crossesAt val="1"/>
        <c:crossBetween val="midCat"/>
      </c:valAx>
      <c:valAx>
        <c:axId val="7679303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05773"/>
        <c:crosses val="max"/>
        <c:crossBetween val="midCat"/>
      </c:valAx>
      <c:valAx>
        <c:axId val="981057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930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055.97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21225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64.254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366.396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055.97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134.338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93.423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955.207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8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96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3.447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02.1422</v>
      </c>
      <c r="C33" s="74" t="n">
        <v>15366.3966</v>
      </c>
      <c r="D33" s="75" t="n">
        <v>4689.5824</v>
      </c>
      <c r="E33" s="75" t="n">
        <v>6078.3593</v>
      </c>
      <c r="F33" s="75" t="n">
        <v>8859.085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3.4476</v>
      </c>
      <c r="E12" s="117" t="n">
        <v>20055.979</v>
      </c>
      <c r="F12" s="118" t="n">
        <v>100.2122</v>
      </c>
      <c r="G12" s="119" t="n">
        <v>11764.2544</v>
      </c>
      <c r="H12" s="119" t="n">
        <v>15366.3966</v>
      </c>
      <c r="I12" s="119" t="n">
        <v>26134.3383</v>
      </c>
      <c r="J12" s="119" t="n">
        <v>34993.4235</v>
      </c>
      <c r="K12" s="120" t="n">
        <v>22955.2076</v>
      </c>
      <c r="L12" s="121" t="n">
        <v>15.88</v>
      </c>
      <c r="M12" s="121" t="n">
        <v>3.42</v>
      </c>
      <c r="N12" s="121" t="n">
        <v>10.43</v>
      </c>
      <c r="O12" s="121" t="n">
        <v>173.596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423</v>
      </c>
      <c r="E13" s="124" t="n">
        <v>14947.7557</v>
      </c>
      <c r="F13" s="125" t="n">
        <v>102.0375</v>
      </c>
      <c r="G13" s="126" t="n">
        <v>11618.5441</v>
      </c>
      <c r="H13" s="126" t="n">
        <v>13616.3062</v>
      </c>
      <c r="I13" s="126" t="n">
        <v>17280.7619</v>
      </c>
      <c r="J13" s="126" t="n">
        <v>20909.4758</v>
      </c>
      <c r="K13" s="127" t="n">
        <v>15855.65</v>
      </c>
      <c r="L13" s="128" t="n">
        <v>15.08</v>
      </c>
      <c r="M13" s="128" t="n">
        <v>3.45</v>
      </c>
      <c r="N13" s="128" t="n">
        <v>9.62</v>
      </c>
      <c r="O13" s="128" t="n">
        <v>174.620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2.5253</v>
      </c>
      <c r="E14" s="131" t="n">
        <v>18806.8425</v>
      </c>
      <c r="F14" s="132" t="n">
        <v>101.2367</v>
      </c>
      <c r="G14" s="133" t="n">
        <v>10852.647</v>
      </c>
      <c r="H14" s="133" t="n">
        <v>14658.9432</v>
      </c>
      <c r="I14" s="133" t="n">
        <v>23569.6065</v>
      </c>
      <c r="J14" s="133" t="n">
        <v>28618.7347</v>
      </c>
      <c r="K14" s="134" t="n">
        <v>19560.7369</v>
      </c>
      <c r="L14" s="135" t="n">
        <v>15.1</v>
      </c>
      <c r="M14" s="135" t="n">
        <v>3.64</v>
      </c>
      <c r="N14" s="135" t="n">
        <v>10.16</v>
      </c>
      <c r="O14" s="135" t="n">
        <v>173.829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7.4433</v>
      </c>
      <c r="E15" s="131" t="n">
        <v>20872.4322</v>
      </c>
      <c r="F15" s="132" t="n">
        <v>98.1923</v>
      </c>
      <c r="G15" s="133" t="n">
        <v>12103.764</v>
      </c>
      <c r="H15" s="133" t="n">
        <v>15835.3428</v>
      </c>
      <c r="I15" s="133" t="n">
        <v>27486.6052</v>
      </c>
      <c r="J15" s="133" t="n">
        <v>36508.5681</v>
      </c>
      <c r="K15" s="134" t="n">
        <v>23652.9468</v>
      </c>
      <c r="L15" s="135" t="n">
        <v>17.52</v>
      </c>
      <c r="M15" s="135" t="n">
        <v>3.18</v>
      </c>
      <c r="N15" s="135" t="n">
        <v>10.56</v>
      </c>
      <c r="O15" s="135" t="n">
        <v>174.002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5.9866</v>
      </c>
      <c r="E16" s="131" t="n">
        <v>20148.6849</v>
      </c>
      <c r="F16" s="132" t="n">
        <v>98.5707</v>
      </c>
      <c r="G16" s="133" t="n">
        <v>11662.3436</v>
      </c>
      <c r="H16" s="133" t="n">
        <v>15366.3966</v>
      </c>
      <c r="I16" s="133" t="n">
        <v>26661.665</v>
      </c>
      <c r="J16" s="133" t="n">
        <v>35943.1953</v>
      </c>
      <c r="K16" s="134" t="n">
        <v>23586.8963</v>
      </c>
      <c r="L16" s="135" t="n">
        <v>15.84</v>
      </c>
      <c r="M16" s="135" t="n">
        <v>3.4</v>
      </c>
      <c r="N16" s="135" t="n">
        <v>10.37</v>
      </c>
      <c r="O16" s="135" t="n">
        <v>173.127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0.854</v>
      </c>
      <c r="E17" s="131" t="n">
        <v>19983.1642</v>
      </c>
      <c r="F17" s="132" t="n">
        <v>103.1628</v>
      </c>
      <c r="G17" s="133" t="n">
        <v>12260.0994</v>
      </c>
      <c r="H17" s="133" t="n">
        <v>15542.728</v>
      </c>
      <c r="I17" s="133" t="n">
        <v>26146.3062</v>
      </c>
      <c r="J17" s="133" t="n">
        <v>36365.0633</v>
      </c>
      <c r="K17" s="134" t="n">
        <v>23474.0502</v>
      </c>
      <c r="L17" s="135" t="n">
        <v>14.7</v>
      </c>
      <c r="M17" s="135" t="n">
        <v>3.6</v>
      </c>
      <c r="N17" s="135" t="n">
        <v>10.5</v>
      </c>
      <c r="O17" s="135" t="n">
        <v>173.410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2959</v>
      </c>
      <c r="E18" s="131" t="n">
        <v>20671.9154</v>
      </c>
      <c r="F18" s="132" t="n">
        <v>98.7711</v>
      </c>
      <c r="G18" s="133" t="n">
        <v>11320.4898</v>
      </c>
      <c r="H18" s="133" t="n">
        <v>15406.9552</v>
      </c>
      <c r="I18" s="133" t="n">
        <v>28814.59</v>
      </c>
      <c r="J18" s="133" t="n">
        <v>41164.3979</v>
      </c>
      <c r="K18" s="134" t="n">
        <v>25182.9851</v>
      </c>
      <c r="L18" s="135" t="n">
        <v>14.44</v>
      </c>
      <c r="M18" s="135" t="n">
        <v>3.35</v>
      </c>
      <c r="N18" s="135" t="n">
        <v>10.45</v>
      </c>
      <c r="O18" s="135" t="n">
        <v>173.880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2.4818</v>
      </c>
      <c r="E20" s="117" t="n">
        <v>21561.162</v>
      </c>
      <c r="F20" s="118" t="n">
        <v>99.5032</v>
      </c>
      <c r="G20" s="119" t="n">
        <v>12395.4187</v>
      </c>
      <c r="H20" s="119" t="n">
        <v>16907.0642</v>
      </c>
      <c r="I20" s="119" t="n">
        <v>28647.2597</v>
      </c>
      <c r="J20" s="119" t="n">
        <v>38434.8348</v>
      </c>
      <c r="K20" s="120" t="n">
        <v>25047.8979</v>
      </c>
      <c r="L20" s="121" t="n">
        <v>16.64</v>
      </c>
      <c r="M20" s="121" t="n">
        <v>3.29</v>
      </c>
      <c r="N20" s="121" t="n">
        <v>10.25</v>
      </c>
      <c r="O20" s="121" t="n">
        <v>174.564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406</v>
      </c>
      <c r="E21" s="124" t="n">
        <v>15539.3852</v>
      </c>
      <c r="F21" s="125" t="n">
        <v>109.424</v>
      </c>
      <c r="G21" s="126" t="n">
        <v>11776.3081</v>
      </c>
      <c r="H21" s="126" t="n">
        <v>14016.6666</v>
      </c>
      <c r="I21" s="126" t="n">
        <v>18043.9933</v>
      </c>
      <c r="J21" s="126" t="n">
        <v>24070.3236</v>
      </c>
      <c r="K21" s="127" t="n">
        <v>16607.0941</v>
      </c>
      <c r="L21" s="128" t="n">
        <v>15.62</v>
      </c>
      <c r="M21" s="128" t="n">
        <v>3.37</v>
      </c>
      <c r="N21" s="128" t="n">
        <v>9.62</v>
      </c>
      <c r="O21" s="128" t="n">
        <v>174.384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0086</v>
      </c>
      <c r="E22" s="131" t="n">
        <v>19369.9576</v>
      </c>
      <c r="F22" s="132" t="n">
        <v>101.2906</v>
      </c>
      <c r="G22" s="133" t="n">
        <v>10440</v>
      </c>
      <c r="H22" s="133" t="n">
        <v>14671.1721</v>
      </c>
      <c r="I22" s="133" t="n">
        <v>23865.3427</v>
      </c>
      <c r="J22" s="133" t="n">
        <v>29683.2643</v>
      </c>
      <c r="K22" s="134" t="n">
        <v>19863.9014</v>
      </c>
      <c r="L22" s="135" t="n">
        <v>15.23</v>
      </c>
      <c r="M22" s="135" t="n">
        <v>3.35</v>
      </c>
      <c r="N22" s="135" t="n">
        <v>10.18</v>
      </c>
      <c r="O22" s="135" t="n">
        <v>174.577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3.7005</v>
      </c>
      <c r="E23" s="131" t="n">
        <v>22783.3719</v>
      </c>
      <c r="F23" s="132" t="n">
        <v>96.236</v>
      </c>
      <c r="G23" s="133" t="n">
        <v>13141.6826</v>
      </c>
      <c r="H23" s="133" t="n">
        <v>16980.072</v>
      </c>
      <c r="I23" s="133" t="n">
        <v>29880.7397</v>
      </c>
      <c r="J23" s="133" t="n">
        <v>40274.846</v>
      </c>
      <c r="K23" s="134" t="n">
        <v>25805.6697</v>
      </c>
      <c r="L23" s="135" t="n">
        <v>18.93</v>
      </c>
      <c r="M23" s="135" t="n">
        <v>3.07</v>
      </c>
      <c r="N23" s="135" t="n">
        <v>10.26</v>
      </c>
      <c r="O23" s="135" t="n">
        <v>174.969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0123</v>
      </c>
      <c r="E24" s="131" t="n">
        <v>22582.0107</v>
      </c>
      <c r="F24" s="132" t="n">
        <v>100.4703</v>
      </c>
      <c r="G24" s="133" t="n">
        <v>12683</v>
      </c>
      <c r="H24" s="133" t="n">
        <v>17981.3985</v>
      </c>
      <c r="I24" s="133" t="n">
        <v>30351.7917</v>
      </c>
      <c r="J24" s="133" t="n">
        <v>40971.8726</v>
      </c>
      <c r="K24" s="134" t="n">
        <v>26874.9719</v>
      </c>
      <c r="L24" s="135" t="n">
        <v>16.72</v>
      </c>
      <c r="M24" s="135" t="n">
        <v>3.34</v>
      </c>
      <c r="N24" s="135" t="n">
        <v>10.05</v>
      </c>
      <c r="O24" s="135" t="n">
        <v>174.533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2501</v>
      </c>
      <c r="E25" s="131" t="n">
        <v>21676.8886</v>
      </c>
      <c r="F25" s="132" t="n">
        <v>102.3995</v>
      </c>
      <c r="G25" s="133" t="n">
        <v>13801.4024</v>
      </c>
      <c r="H25" s="133" t="n">
        <v>17628.2051</v>
      </c>
      <c r="I25" s="133" t="n">
        <v>29243.6916</v>
      </c>
      <c r="J25" s="133" t="n">
        <v>40620.5389</v>
      </c>
      <c r="K25" s="134" t="n">
        <v>26048.1526</v>
      </c>
      <c r="L25" s="135" t="n">
        <v>14.98</v>
      </c>
      <c r="M25" s="135" t="n">
        <v>3.51</v>
      </c>
      <c r="N25" s="135" t="n">
        <v>10.44</v>
      </c>
      <c r="O25" s="135" t="n">
        <v>174.214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2694</v>
      </c>
      <c r="E26" s="131" t="n">
        <v>21593.6759</v>
      </c>
      <c r="F26" s="132" t="n">
        <v>98.5094</v>
      </c>
      <c r="G26" s="133" t="n">
        <v>13266.5704</v>
      </c>
      <c r="H26" s="133" t="n">
        <v>16872.7901</v>
      </c>
      <c r="I26" s="133" t="n">
        <v>30005.5512</v>
      </c>
      <c r="J26" s="133" t="n">
        <v>41564.8188</v>
      </c>
      <c r="K26" s="134" t="n">
        <v>26387.3451</v>
      </c>
      <c r="L26" s="135" t="n">
        <v>15.03</v>
      </c>
      <c r="M26" s="135" t="n">
        <v>3.2</v>
      </c>
      <c r="N26" s="135" t="n">
        <v>10.53</v>
      </c>
      <c r="O26" s="135" t="n">
        <v>174.037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0.9658</v>
      </c>
      <c r="E28" s="117" t="n">
        <v>17683.3041</v>
      </c>
      <c r="F28" s="118" t="n">
        <v>102.2879</v>
      </c>
      <c r="G28" s="119" t="n">
        <v>11263.5833</v>
      </c>
      <c r="H28" s="119" t="n">
        <v>13969.5644</v>
      </c>
      <c r="I28" s="119" t="n">
        <v>22708.767</v>
      </c>
      <c r="J28" s="119" t="n">
        <v>28705.3574</v>
      </c>
      <c r="K28" s="120" t="n">
        <v>19568.462</v>
      </c>
      <c r="L28" s="121" t="n">
        <v>14.28</v>
      </c>
      <c r="M28" s="121" t="n">
        <v>3.67</v>
      </c>
      <c r="N28" s="121" t="n">
        <v>10.78</v>
      </c>
      <c r="O28" s="121" t="n">
        <v>172.030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016</v>
      </c>
      <c r="E29" s="124" t="n">
        <v>14786.0103</v>
      </c>
      <c r="F29" s="125" t="n">
        <v>88.5119</v>
      </c>
      <c r="G29" s="126" t="n">
        <v>11563.9361</v>
      </c>
      <c r="H29" s="126" t="n">
        <v>12819.0949</v>
      </c>
      <c r="I29" s="126" t="n">
        <v>14786.0103</v>
      </c>
      <c r="J29" s="126" t="n">
        <v>16091.0613</v>
      </c>
      <c r="K29" s="127" t="n">
        <v>14077.6563</v>
      </c>
      <c r="L29" s="128" t="n">
        <v>13.58</v>
      </c>
      <c r="M29" s="128" t="n">
        <v>3.65</v>
      </c>
      <c r="N29" s="128" t="n">
        <v>9.61</v>
      </c>
      <c r="O29" s="128" t="n">
        <v>175.1805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5166</v>
      </c>
      <c r="E30" s="131" t="n">
        <v>17720.7659</v>
      </c>
      <c r="F30" s="132" t="n">
        <v>101.031</v>
      </c>
      <c r="G30" s="133" t="n">
        <v>12059.1153</v>
      </c>
      <c r="H30" s="133" t="n">
        <v>14645.1619</v>
      </c>
      <c r="I30" s="133" t="n">
        <v>22517.5192</v>
      </c>
      <c r="J30" s="133" t="n">
        <v>26741.3778</v>
      </c>
      <c r="K30" s="134" t="n">
        <v>18955.4004</v>
      </c>
      <c r="L30" s="135" t="n">
        <v>14.82</v>
      </c>
      <c r="M30" s="135" t="n">
        <v>4.23</v>
      </c>
      <c r="N30" s="135" t="n">
        <v>10.09</v>
      </c>
      <c r="O30" s="135" t="n">
        <v>172.335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3.7428</v>
      </c>
      <c r="E31" s="131" t="n">
        <v>18086.9522</v>
      </c>
      <c r="F31" s="132" t="n">
        <v>102.7709</v>
      </c>
      <c r="G31" s="133" t="n">
        <v>10900.4166</v>
      </c>
      <c r="H31" s="133" t="n">
        <v>14100.4796</v>
      </c>
      <c r="I31" s="133" t="n">
        <v>23176.6068</v>
      </c>
      <c r="J31" s="133" t="n">
        <v>29314.9057</v>
      </c>
      <c r="K31" s="134" t="n">
        <v>19940.4504</v>
      </c>
      <c r="L31" s="135" t="n">
        <v>14.36</v>
      </c>
      <c r="M31" s="135" t="n">
        <v>3.43</v>
      </c>
      <c r="N31" s="135" t="n">
        <v>11.23</v>
      </c>
      <c r="O31" s="135" t="n">
        <v>172.335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9743</v>
      </c>
      <c r="E32" s="131" t="n">
        <v>17384.6822</v>
      </c>
      <c r="F32" s="132" t="n">
        <v>99.6694</v>
      </c>
      <c r="G32" s="133" t="n">
        <v>11122.3397</v>
      </c>
      <c r="H32" s="133" t="n">
        <v>13681.9459</v>
      </c>
      <c r="I32" s="133" t="n">
        <v>22475.4519</v>
      </c>
      <c r="J32" s="133" t="n">
        <v>28136.956</v>
      </c>
      <c r="K32" s="134" t="n">
        <v>19467.6662</v>
      </c>
      <c r="L32" s="135" t="n">
        <v>14.31</v>
      </c>
      <c r="M32" s="135" t="n">
        <v>3.51</v>
      </c>
      <c r="N32" s="135" t="n">
        <v>10.91</v>
      </c>
      <c r="O32" s="135" t="n">
        <v>171.36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6038</v>
      </c>
      <c r="E33" s="131" t="n">
        <v>17589.6719</v>
      </c>
      <c r="F33" s="132" t="n">
        <v>104.3545</v>
      </c>
      <c r="G33" s="133" t="n">
        <v>11242.75</v>
      </c>
      <c r="H33" s="133" t="n">
        <v>13866.7571</v>
      </c>
      <c r="I33" s="133" t="n">
        <v>22402.927</v>
      </c>
      <c r="J33" s="133" t="n">
        <v>29459.2373</v>
      </c>
      <c r="K33" s="134" t="n">
        <v>19746.785</v>
      </c>
      <c r="L33" s="135" t="n">
        <v>14.18</v>
      </c>
      <c r="M33" s="135" t="n">
        <v>3.78</v>
      </c>
      <c r="N33" s="135" t="n">
        <v>10.61</v>
      </c>
      <c r="O33" s="135" t="n">
        <v>172.247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0264</v>
      </c>
      <c r="E34" s="131" t="n">
        <v>15857.8287</v>
      </c>
      <c r="F34" s="132" t="n">
        <v>113.8122</v>
      </c>
      <c r="G34" s="133" t="n">
        <v>10221.7435</v>
      </c>
      <c r="H34" s="133" t="n">
        <v>11320.4898</v>
      </c>
      <c r="I34" s="133" t="n">
        <v>21366.2169</v>
      </c>
      <c r="J34" s="133" t="n">
        <v>33312.1865</v>
      </c>
      <c r="K34" s="134" t="n">
        <v>19000.5065</v>
      </c>
      <c r="L34" s="135" t="n">
        <v>10.2</v>
      </c>
      <c r="M34" s="135" t="n">
        <v>4.38</v>
      </c>
      <c r="N34" s="135" t="n">
        <v>9.89</v>
      </c>
      <c r="O34" s="135" t="n">
        <v>173.075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1033</v>
      </c>
      <c r="E47" s="131" t="n">
        <v>16042.1871</v>
      </c>
      <c r="F47" s="132" t="n">
        <v>107.0661</v>
      </c>
      <c r="G47" s="133" t="n">
        <v>10076.729</v>
      </c>
      <c r="H47" s="133" t="n">
        <v>12512.5484</v>
      </c>
      <c r="I47" s="133" t="n">
        <v>19470.5502</v>
      </c>
      <c r="J47" s="133" t="n">
        <v>22489.7329</v>
      </c>
      <c r="K47" s="134" t="n">
        <v>16339.7833</v>
      </c>
      <c r="L47" s="135" t="n">
        <v>12.89</v>
      </c>
      <c r="M47" s="135" t="n">
        <v>5.29</v>
      </c>
      <c r="N47" s="135" t="n">
        <v>11.22</v>
      </c>
      <c r="O47" s="135" t="n">
        <v>173.724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0.316</v>
      </c>
      <c r="E48" s="131" t="n">
        <v>18363.1051</v>
      </c>
      <c r="F48" s="132" t="n">
        <v>100.2772</v>
      </c>
      <c r="G48" s="133" t="n">
        <v>11115</v>
      </c>
      <c r="H48" s="133" t="n">
        <v>14475.879</v>
      </c>
      <c r="I48" s="133" t="n">
        <v>22887.6503</v>
      </c>
      <c r="J48" s="133" t="n">
        <v>28367.7209</v>
      </c>
      <c r="K48" s="134" t="n">
        <v>19351.6863</v>
      </c>
      <c r="L48" s="135" t="n">
        <v>15.41</v>
      </c>
      <c r="M48" s="135" t="n">
        <v>3.75</v>
      </c>
      <c r="N48" s="135" t="n">
        <v>10.94</v>
      </c>
      <c r="O48" s="135" t="n">
        <v>174.63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6.8212</v>
      </c>
      <c r="E49" s="131" t="n">
        <v>21599.5547</v>
      </c>
      <c r="F49" s="132" t="n">
        <v>97.3532</v>
      </c>
      <c r="G49" s="133" t="n">
        <v>12538.5833</v>
      </c>
      <c r="H49" s="133" t="n">
        <v>16573.0465</v>
      </c>
      <c r="I49" s="133" t="n">
        <v>27942.0111</v>
      </c>
      <c r="J49" s="133" t="n">
        <v>36643.2005</v>
      </c>
      <c r="K49" s="134" t="n">
        <v>23823.7075</v>
      </c>
      <c r="L49" s="135" t="n">
        <v>16.1</v>
      </c>
      <c r="M49" s="135" t="n">
        <v>3.09</v>
      </c>
      <c r="N49" s="135" t="n">
        <v>10.27</v>
      </c>
      <c r="O49" s="135" t="n">
        <v>172.585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203</v>
      </c>
      <c r="E50" s="131" t="n">
        <v>23721.3964</v>
      </c>
      <c r="F50" s="132" t="n">
        <v>99.4629</v>
      </c>
      <c r="G50" s="133" t="n">
        <v>14219.7217</v>
      </c>
      <c r="H50" s="133" t="n">
        <v>18350.6268</v>
      </c>
      <c r="I50" s="133" t="n">
        <v>30279.9591</v>
      </c>
      <c r="J50" s="133" t="n">
        <v>38157.5949</v>
      </c>
      <c r="K50" s="134" t="n">
        <v>26058.663</v>
      </c>
      <c r="L50" s="135" t="n">
        <v>13.16</v>
      </c>
      <c r="M50" s="135" t="n">
        <v>3.24</v>
      </c>
      <c r="N50" s="135" t="n">
        <v>9.66</v>
      </c>
      <c r="O50" s="135" t="n">
        <v>172.21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799</v>
      </c>
      <c r="E51" s="131" t="n">
        <v>32050.6291</v>
      </c>
      <c r="F51" s="132" t="n">
        <v>100.6563</v>
      </c>
      <c r="G51" s="133" t="n">
        <v>17813.286</v>
      </c>
      <c r="H51" s="133" t="n">
        <v>23460.4388</v>
      </c>
      <c r="I51" s="133" t="n">
        <v>44764.1528</v>
      </c>
      <c r="J51" s="133" t="n">
        <v>64865.0944</v>
      </c>
      <c r="K51" s="134" t="n">
        <v>40114.932</v>
      </c>
      <c r="L51" s="135" t="n">
        <v>17.95</v>
      </c>
      <c r="M51" s="135" t="n">
        <v>2.76</v>
      </c>
      <c r="N51" s="135" t="n">
        <v>9.56</v>
      </c>
      <c r="O51" s="135" t="n">
        <v>172.691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2049</v>
      </c>
      <c r="E52" s="149" t="n">
        <v>18981.0853</v>
      </c>
      <c r="F52" s="150" t="n">
        <v>108.2596</v>
      </c>
      <c r="G52" s="151" t="n">
        <v>10174.2151</v>
      </c>
      <c r="H52" s="151" t="n">
        <v>14769.1676</v>
      </c>
      <c r="I52" s="151" t="n">
        <v>23578.955</v>
      </c>
      <c r="J52" s="151" t="n">
        <v>29414.992</v>
      </c>
      <c r="K52" s="152" t="n">
        <v>21118.0746</v>
      </c>
      <c r="L52" s="153" t="n">
        <v>12.87</v>
      </c>
      <c r="M52" s="153" t="n">
        <v>5</v>
      </c>
      <c r="N52" s="153" t="n">
        <v>10.36</v>
      </c>
      <c r="O52" s="153" t="n">
        <v>173.518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3.4476</v>
      </c>
      <c r="E53" s="156" t="n">
        <v>20055.979</v>
      </c>
      <c r="F53" s="157" t="n">
        <v>100.2122</v>
      </c>
      <c r="G53" s="158" t="n">
        <v>11764.2544</v>
      </c>
      <c r="H53" s="158" t="n">
        <v>15366.3966</v>
      </c>
      <c r="I53" s="158" t="n">
        <v>26134.3383</v>
      </c>
      <c r="J53" s="158" t="n">
        <v>34993.4235</v>
      </c>
      <c r="K53" s="159" t="n">
        <v>22955.2076</v>
      </c>
      <c r="L53" s="160" t="n">
        <v>15.88</v>
      </c>
      <c r="M53" s="160" t="n">
        <v>3.42</v>
      </c>
      <c r="N53" s="160" t="n">
        <v>10.43</v>
      </c>
      <c r="O53" s="160" t="n">
        <v>173.596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75.9404</v>
      </c>
      <c r="D12" s="187" t="n">
        <v>18154.132</v>
      </c>
      <c r="E12" s="188" t="n">
        <v>10865.5121</v>
      </c>
      <c r="F12" s="188" t="n">
        <v>14314.7048</v>
      </c>
      <c r="G12" s="188" t="n">
        <v>22462.1251</v>
      </c>
      <c r="H12" s="188" t="n">
        <v>27721.2112</v>
      </c>
      <c r="I12" s="188" t="n">
        <v>18993.6488</v>
      </c>
      <c r="J12" s="189" t="n">
        <v>14.8</v>
      </c>
      <c r="K12" s="189" t="n">
        <v>4.19</v>
      </c>
      <c r="L12" s="189" t="n">
        <v>11.06</v>
      </c>
      <c r="M12" s="189" t="n">
        <v>174.676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3.5395</v>
      </c>
      <c r="D13" s="187" t="n">
        <v>23939.1767</v>
      </c>
      <c r="E13" s="188" t="n">
        <v>13920.5274</v>
      </c>
      <c r="F13" s="188" t="n">
        <v>18455.2552</v>
      </c>
      <c r="G13" s="188" t="n">
        <v>32651.9433</v>
      </c>
      <c r="H13" s="188" t="n">
        <v>45002.7584</v>
      </c>
      <c r="I13" s="188" t="n">
        <v>28669.0581</v>
      </c>
      <c r="J13" s="189" t="n">
        <v>16.52</v>
      </c>
      <c r="K13" s="189" t="n">
        <v>2.81</v>
      </c>
      <c r="L13" s="189" t="n">
        <v>9.84</v>
      </c>
      <c r="M13" s="189" t="n">
        <v>172.331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3588</v>
      </c>
      <c r="D15" s="200" t="n">
        <v>36702.7676</v>
      </c>
      <c r="E15" s="201" t="n">
        <v>18423.608</v>
      </c>
      <c r="F15" s="201" t="n">
        <v>23440.4153</v>
      </c>
      <c r="G15" s="201" t="n">
        <v>55816.3204</v>
      </c>
      <c r="H15" s="201" t="n">
        <v>82344.1648</v>
      </c>
      <c r="I15" s="201" t="n">
        <v>48652.6159</v>
      </c>
      <c r="J15" s="202" t="n">
        <v>20.74</v>
      </c>
      <c r="K15" s="202" t="n">
        <v>2.19</v>
      </c>
      <c r="L15" s="202" t="n">
        <v>9.14</v>
      </c>
      <c r="M15" s="202" t="n">
        <v>172.881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933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3788</v>
      </c>
      <c r="D17" s="187" t="n">
        <v>42011.4268</v>
      </c>
      <c r="E17" s="188" t="n">
        <v>24833.8992</v>
      </c>
      <c r="F17" s="188" t="n">
        <v>31047.6487</v>
      </c>
      <c r="G17" s="188" t="n">
        <v>59568.7469</v>
      </c>
      <c r="H17" s="188" t="n">
        <v>93626.4697</v>
      </c>
      <c r="I17" s="188" t="n">
        <v>54160.461</v>
      </c>
      <c r="J17" s="189" t="n">
        <v>21.13</v>
      </c>
      <c r="K17" s="189" t="n">
        <v>1.6</v>
      </c>
      <c r="L17" s="189" t="n">
        <v>9.53</v>
      </c>
      <c r="M17" s="189" t="n">
        <v>170.728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1321</v>
      </c>
      <c r="D18" s="187" t="n">
        <v>40934.0205</v>
      </c>
      <c r="E18" s="188" t="n">
        <v>21053.0315</v>
      </c>
      <c r="F18" s="188" t="n">
        <v>27587.8547</v>
      </c>
      <c r="G18" s="188" t="n">
        <v>56295.2376</v>
      </c>
      <c r="H18" s="188" t="n">
        <v>80993.5954</v>
      </c>
      <c r="I18" s="188" t="n">
        <v>49121.027</v>
      </c>
      <c r="J18" s="189" t="n">
        <v>19.81</v>
      </c>
      <c r="K18" s="189" t="n">
        <v>2.89</v>
      </c>
      <c r="L18" s="189" t="n">
        <v>9.68</v>
      </c>
      <c r="M18" s="189" t="n">
        <v>173.01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0544</v>
      </c>
      <c r="D19" s="187" t="n">
        <v>23115.7279</v>
      </c>
      <c r="E19" s="188" t="n">
        <v>11833.3333</v>
      </c>
      <c r="F19" s="188" t="n">
        <v>19518.4961</v>
      </c>
      <c r="G19" s="188" t="n">
        <v>30329.962</v>
      </c>
      <c r="H19" s="188" t="n">
        <v>62911.1038</v>
      </c>
      <c r="I19" s="188" t="n">
        <v>28763.2855</v>
      </c>
      <c r="J19" s="189" t="n">
        <v>15.48</v>
      </c>
      <c r="K19" s="189" t="n">
        <v>1.88</v>
      </c>
      <c r="L19" s="189" t="n">
        <v>7.65</v>
      </c>
      <c r="M19" s="189" t="n">
        <v>174.908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8.9849</v>
      </c>
      <c r="D20" s="200" t="n">
        <v>31185.1206</v>
      </c>
      <c r="E20" s="201" t="n">
        <v>19935.0358</v>
      </c>
      <c r="F20" s="201" t="n">
        <v>24746.3335</v>
      </c>
      <c r="G20" s="201" t="n">
        <v>40864.17</v>
      </c>
      <c r="H20" s="201" t="n">
        <v>53753.242</v>
      </c>
      <c r="I20" s="201" t="n">
        <v>34926.5366</v>
      </c>
      <c r="J20" s="202" t="n">
        <v>14.69</v>
      </c>
      <c r="K20" s="202" t="n">
        <v>3.98</v>
      </c>
      <c r="L20" s="202" t="n">
        <v>10.44</v>
      </c>
      <c r="M20" s="202" t="n">
        <v>173.284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5686</v>
      </c>
      <c r="D21" s="187" t="n">
        <v>31106.1917</v>
      </c>
      <c r="E21" s="188" t="n">
        <v>21570.3349</v>
      </c>
      <c r="F21" s="188" t="n">
        <v>25068.5274</v>
      </c>
      <c r="G21" s="188" t="n">
        <v>40273.7708</v>
      </c>
      <c r="H21" s="188" t="n">
        <v>52611.641</v>
      </c>
      <c r="I21" s="188" t="n">
        <v>34653.7332</v>
      </c>
      <c r="J21" s="189" t="n">
        <v>13.92</v>
      </c>
      <c r="K21" s="189" t="n">
        <v>1.75</v>
      </c>
      <c r="L21" s="189" t="n">
        <v>10.17</v>
      </c>
      <c r="M21" s="189" t="n">
        <v>172.1885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3823</v>
      </c>
      <c r="D22" s="187" t="n">
        <v>29784.8424</v>
      </c>
      <c r="E22" s="188" t="n">
        <v>20791.1726</v>
      </c>
      <c r="F22" s="188" t="n">
        <v>24454.0338</v>
      </c>
      <c r="G22" s="188" t="n">
        <v>41564.8188</v>
      </c>
      <c r="H22" s="188" t="n">
        <v>53521.2122</v>
      </c>
      <c r="I22" s="188" t="n">
        <v>34977.2002</v>
      </c>
      <c r="J22" s="189" t="n">
        <v>8.41</v>
      </c>
      <c r="K22" s="189" t="n">
        <v>10.16</v>
      </c>
      <c r="L22" s="189" t="n">
        <v>9.19</v>
      </c>
      <c r="M22" s="189" t="n">
        <v>175.464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0635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0425</v>
      </c>
      <c r="D24" s="187" t="n">
        <v>32412.3548</v>
      </c>
      <c r="E24" s="188" t="n">
        <v>20557.4554</v>
      </c>
      <c r="F24" s="188" t="n">
        <v>24807.8487</v>
      </c>
      <c r="G24" s="188" t="n">
        <v>42926.1006</v>
      </c>
      <c r="H24" s="188" t="n">
        <v>61892.1065</v>
      </c>
      <c r="I24" s="188" t="n">
        <v>37789.0358</v>
      </c>
      <c r="J24" s="189" t="n">
        <v>18.08</v>
      </c>
      <c r="K24" s="189" t="n">
        <v>1.48</v>
      </c>
      <c r="L24" s="189" t="n">
        <v>9.99</v>
      </c>
      <c r="M24" s="189" t="n">
        <v>171.919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4731</v>
      </c>
      <c r="D25" s="187" t="n">
        <v>31858.9287</v>
      </c>
      <c r="E25" s="188" t="n">
        <v>7648.5208</v>
      </c>
      <c r="F25" s="188" t="n">
        <v>26857.9653</v>
      </c>
      <c r="G25" s="188" t="n">
        <v>40846.3143</v>
      </c>
      <c r="H25" s="188" t="n">
        <v>52145.4105</v>
      </c>
      <c r="I25" s="188" t="n">
        <v>34125.6154</v>
      </c>
      <c r="J25" s="189" t="n">
        <v>20.43</v>
      </c>
      <c r="K25" s="189" t="n">
        <v>2.17</v>
      </c>
      <c r="L25" s="189" t="n">
        <v>9.81</v>
      </c>
      <c r="M25" s="189" t="n">
        <v>173.422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4547</v>
      </c>
      <c r="D26" s="187" t="n">
        <v>26900.6121</v>
      </c>
      <c r="E26" s="188" t="n">
        <v>16271.9229</v>
      </c>
      <c r="F26" s="188" t="n">
        <v>18957.262</v>
      </c>
      <c r="G26" s="188" t="n">
        <v>40864.17</v>
      </c>
      <c r="H26" s="188" t="n">
        <v>47074.4469</v>
      </c>
      <c r="I26" s="188" t="n">
        <v>31009.2603</v>
      </c>
      <c r="J26" s="189" t="n">
        <v>8.8</v>
      </c>
      <c r="K26" s="189" t="n">
        <v>1.78</v>
      </c>
      <c r="L26" s="189" t="n">
        <v>10.02</v>
      </c>
      <c r="M26" s="189" t="n">
        <v>172.4574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5.692</v>
      </c>
      <c r="D27" s="200" t="n">
        <v>23645.6725</v>
      </c>
      <c r="E27" s="201" t="n">
        <v>14158.2361</v>
      </c>
      <c r="F27" s="201" t="n">
        <v>18718.2518</v>
      </c>
      <c r="G27" s="201" t="n">
        <v>30007.3988</v>
      </c>
      <c r="H27" s="201" t="n">
        <v>39224.7869</v>
      </c>
      <c r="I27" s="201" t="n">
        <v>25875.1745</v>
      </c>
      <c r="J27" s="202" t="n">
        <v>16.37</v>
      </c>
      <c r="K27" s="202" t="n">
        <v>2.57</v>
      </c>
      <c r="L27" s="202" t="n">
        <v>9.83</v>
      </c>
      <c r="M27" s="202" t="n">
        <v>172.41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5251</v>
      </c>
      <c r="D28" s="187" t="n">
        <v>25345.1795</v>
      </c>
      <c r="E28" s="188" t="n">
        <v>15033.4493</v>
      </c>
      <c r="F28" s="188" t="n">
        <v>19749.157</v>
      </c>
      <c r="G28" s="188" t="n">
        <v>32465.5028</v>
      </c>
      <c r="H28" s="188" t="n">
        <v>40435.9372</v>
      </c>
      <c r="I28" s="188" t="n">
        <v>27085.5031</v>
      </c>
      <c r="J28" s="189" t="n">
        <v>14.99</v>
      </c>
      <c r="K28" s="189" t="n">
        <v>2.69</v>
      </c>
      <c r="L28" s="189" t="n">
        <v>9.92</v>
      </c>
      <c r="M28" s="189" t="n">
        <v>172.672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3668</v>
      </c>
      <c r="D29" s="187" t="n">
        <v>19670.8687</v>
      </c>
      <c r="E29" s="188" t="n">
        <v>12821.9825</v>
      </c>
      <c r="F29" s="188" t="n">
        <v>16362.2099</v>
      </c>
      <c r="G29" s="188" t="n">
        <v>22848.1532</v>
      </c>
      <c r="H29" s="188" t="n">
        <v>26191.2817</v>
      </c>
      <c r="I29" s="188" t="n">
        <v>19640.8534</v>
      </c>
      <c r="J29" s="189" t="n">
        <v>6.1</v>
      </c>
      <c r="K29" s="189" t="n">
        <v>8.22</v>
      </c>
      <c r="L29" s="189" t="n">
        <v>9.62</v>
      </c>
      <c r="M29" s="189" t="n">
        <v>169.898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0.695</v>
      </c>
      <c r="D30" s="187" t="n">
        <v>23692.812</v>
      </c>
      <c r="E30" s="188" t="n">
        <v>14790.137</v>
      </c>
      <c r="F30" s="188" t="n">
        <v>18798.8998</v>
      </c>
      <c r="G30" s="188" t="n">
        <v>29566.9547</v>
      </c>
      <c r="H30" s="188" t="n">
        <v>39495.8829</v>
      </c>
      <c r="I30" s="188" t="n">
        <v>26349.792</v>
      </c>
      <c r="J30" s="189" t="n">
        <v>19.85</v>
      </c>
      <c r="K30" s="189" t="n">
        <v>1.06</v>
      </c>
      <c r="L30" s="189" t="n">
        <v>9.87</v>
      </c>
      <c r="M30" s="189" t="n">
        <v>173.11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551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498</v>
      </c>
      <c r="D32" s="187" t="n">
        <v>32075.5792</v>
      </c>
      <c r="E32" s="188" t="n">
        <v>21173.8491</v>
      </c>
      <c r="F32" s="188" t="n">
        <v>25307.685</v>
      </c>
      <c r="G32" s="188" t="n">
        <v>37647.4904</v>
      </c>
      <c r="H32" s="188" t="n">
        <v>45076.4067</v>
      </c>
      <c r="I32" s="188" t="n">
        <v>32717.3806</v>
      </c>
      <c r="J32" s="189" t="n">
        <v>20.66</v>
      </c>
      <c r="K32" s="189" t="n">
        <v>3.7</v>
      </c>
      <c r="L32" s="189" t="n">
        <v>9.12</v>
      </c>
      <c r="M32" s="189" t="n">
        <v>173.038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0.0798</v>
      </c>
      <c r="D33" s="200" t="n">
        <v>19555.73</v>
      </c>
      <c r="E33" s="201" t="n">
        <v>12276.6905</v>
      </c>
      <c r="F33" s="201" t="n">
        <v>16005.0115</v>
      </c>
      <c r="G33" s="201" t="n">
        <v>24191.7135</v>
      </c>
      <c r="H33" s="201" t="n">
        <v>29856.2712</v>
      </c>
      <c r="I33" s="201" t="n">
        <v>20563.3332</v>
      </c>
      <c r="J33" s="202" t="n">
        <v>13.86</v>
      </c>
      <c r="K33" s="202" t="n">
        <v>2.61</v>
      </c>
      <c r="L33" s="202" t="n">
        <v>10.12</v>
      </c>
      <c r="M33" s="202" t="n">
        <v>169.962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1764</v>
      </c>
      <c r="D34" s="187" t="n">
        <v>18442.7609</v>
      </c>
      <c r="E34" s="188" t="n">
        <v>11285.865</v>
      </c>
      <c r="F34" s="188" t="n">
        <v>14008.3939</v>
      </c>
      <c r="G34" s="188" t="n">
        <v>22249.6655</v>
      </c>
      <c r="H34" s="188" t="n">
        <v>26836.3653</v>
      </c>
      <c r="I34" s="188" t="n">
        <v>18845.3639</v>
      </c>
      <c r="J34" s="189" t="n">
        <v>15.64</v>
      </c>
      <c r="K34" s="189" t="n">
        <v>1.42</v>
      </c>
      <c r="L34" s="189" t="n">
        <v>9.42</v>
      </c>
      <c r="M34" s="189" t="n">
        <v>172.027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6015</v>
      </c>
      <c r="D35" s="187" t="n">
        <v>22348.9584</v>
      </c>
      <c r="E35" s="188" t="n">
        <v>15883.5318</v>
      </c>
      <c r="F35" s="188" t="n">
        <v>19863.7297</v>
      </c>
      <c r="G35" s="188" t="n">
        <v>25317.8304</v>
      </c>
      <c r="H35" s="188" t="n">
        <v>29173.4567</v>
      </c>
      <c r="I35" s="188" t="n">
        <v>22812.2509</v>
      </c>
      <c r="J35" s="189" t="n">
        <v>12.36</v>
      </c>
      <c r="K35" s="189" t="n">
        <v>2.94</v>
      </c>
      <c r="L35" s="189" t="n">
        <v>10.44</v>
      </c>
      <c r="M35" s="189" t="n">
        <v>167.356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3928</v>
      </c>
      <c r="D36" s="187" t="n">
        <v>19299.8302</v>
      </c>
      <c r="E36" s="188" t="n">
        <v>12240.2315</v>
      </c>
      <c r="F36" s="188" t="n">
        <v>15495.2498</v>
      </c>
      <c r="G36" s="188" t="n">
        <v>25143.6639</v>
      </c>
      <c r="H36" s="188" t="n">
        <v>31576.8068</v>
      </c>
      <c r="I36" s="188" t="n">
        <v>20817.7135</v>
      </c>
      <c r="J36" s="189" t="n">
        <v>14.91</v>
      </c>
      <c r="K36" s="189" t="n">
        <v>2.87</v>
      </c>
      <c r="L36" s="189" t="n">
        <v>10.26</v>
      </c>
      <c r="M36" s="189" t="n">
        <v>171.119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9089</v>
      </c>
      <c r="D37" s="187" t="n">
        <v>18173.2441</v>
      </c>
      <c r="E37" s="188" t="n">
        <v>15870.3362</v>
      </c>
      <c r="F37" s="188" t="n">
        <v>16897.5494</v>
      </c>
      <c r="G37" s="188" t="n">
        <v>20003.0901</v>
      </c>
      <c r="H37" s="188" t="n">
        <v>23384.3198</v>
      </c>
      <c r="I37" s="188" t="n">
        <v>19204.9629</v>
      </c>
      <c r="J37" s="189" t="n">
        <v>6.09</v>
      </c>
      <c r="K37" s="189" t="n">
        <v>2.98</v>
      </c>
      <c r="L37" s="189" t="n">
        <v>10.18</v>
      </c>
      <c r="M37" s="189" t="n">
        <v>162.745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3.0639</v>
      </c>
      <c r="D38" s="200" t="n">
        <v>13650.7492</v>
      </c>
      <c r="E38" s="201" t="n">
        <v>9537.4891</v>
      </c>
      <c r="F38" s="201" t="n">
        <v>10661.4092</v>
      </c>
      <c r="G38" s="201" t="n">
        <v>17392.6916</v>
      </c>
      <c r="H38" s="201" t="n">
        <v>21723.0267</v>
      </c>
      <c r="I38" s="201" t="n">
        <v>15019.4372</v>
      </c>
      <c r="J38" s="202" t="n">
        <v>10.1</v>
      </c>
      <c r="K38" s="202" t="n">
        <v>4.11</v>
      </c>
      <c r="L38" s="202" t="n">
        <v>9.24</v>
      </c>
      <c r="M38" s="202" t="n">
        <v>173.198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2076</v>
      </c>
      <c r="D39" s="187" t="n">
        <v>12055.4223</v>
      </c>
      <c r="E39" s="188" t="n">
        <v>8144.0833</v>
      </c>
      <c r="F39" s="188" t="n">
        <v>9644.9572</v>
      </c>
      <c r="G39" s="188" t="n">
        <v>17138.3167</v>
      </c>
      <c r="H39" s="188" t="n">
        <v>21723.0267</v>
      </c>
      <c r="I39" s="188" t="n">
        <v>14050.6328</v>
      </c>
      <c r="J39" s="189" t="n">
        <v>6.54</v>
      </c>
      <c r="K39" s="189" t="n">
        <v>3.36</v>
      </c>
      <c r="L39" s="189" t="n">
        <v>9.58</v>
      </c>
      <c r="M39" s="189" t="n">
        <v>171.300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6307</v>
      </c>
      <c r="D40" s="187" t="n">
        <v>13967.3333</v>
      </c>
      <c r="E40" s="188" t="n">
        <v>9685.4275</v>
      </c>
      <c r="F40" s="188" t="n">
        <v>11063.5107</v>
      </c>
      <c r="G40" s="188" t="n">
        <v>17491.6681</v>
      </c>
      <c r="H40" s="188" t="n">
        <v>21497.8395</v>
      </c>
      <c r="I40" s="188" t="n">
        <v>15155.6089</v>
      </c>
      <c r="J40" s="189" t="n">
        <v>12.03</v>
      </c>
      <c r="K40" s="189" t="n">
        <v>3.17</v>
      </c>
      <c r="L40" s="189" t="n">
        <v>8.95</v>
      </c>
      <c r="M40" s="189" t="n">
        <v>174.737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0901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1353</v>
      </c>
      <c r="D42" s="187" t="n">
        <v>13236.0123</v>
      </c>
      <c r="E42" s="188" t="n">
        <v>9502.8333</v>
      </c>
      <c r="F42" s="188" t="n">
        <v>10447.4166</v>
      </c>
      <c r="G42" s="188" t="n">
        <v>18938.4492</v>
      </c>
      <c r="H42" s="188" t="n">
        <v>33677.4365</v>
      </c>
      <c r="I42" s="188" t="n">
        <v>16994.5378</v>
      </c>
      <c r="J42" s="189" t="n">
        <v>9.48</v>
      </c>
      <c r="K42" s="189" t="n">
        <v>7.99</v>
      </c>
      <c r="L42" s="189" t="n">
        <v>9.29</v>
      </c>
      <c r="M42" s="189" t="n">
        <v>170.269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0672</v>
      </c>
      <c r="D43" s="200" t="n">
        <v>17593.0549</v>
      </c>
      <c r="E43" s="201" t="n">
        <v>13502.4358</v>
      </c>
      <c r="F43" s="201" t="n">
        <v>14852.6027</v>
      </c>
      <c r="G43" s="201" t="n">
        <v>21057.7347</v>
      </c>
      <c r="H43" s="201" t="n">
        <v>23578.955</v>
      </c>
      <c r="I43" s="201" t="n">
        <v>18205.03</v>
      </c>
      <c r="J43" s="202" t="n">
        <v>13.1</v>
      </c>
      <c r="K43" s="202" t="n">
        <v>1.91</v>
      </c>
      <c r="L43" s="202" t="n">
        <v>9.96</v>
      </c>
      <c r="M43" s="202" t="n">
        <v>183.83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6728</v>
      </c>
      <c r="D44" s="187" t="n">
        <v>18536.1353</v>
      </c>
      <c r="E44" s="188" t="n">
        <v>13709.1794</v>
      </c>
      <c r="F44" s="188" t="n">
        <v>15437.1195</v>
      </c>
      <c r="G44" s="188" t="n">
        <v>21837.9734</v>
      </c>
      <c r="H44" s="188" t="n">
        <v>24290.7741</v>
      </c>
      <c r="I44" s="188" t="n">
        <v>18936.3065</v>
      </c>
      <c r="J44" s="189" t="n">
        <v>13.01</v>
      </c>
      <c r="K44" s="189" t="n">
        <v>2.19</v>
      </c>
      <c r="L44" s="189" t="n">
        <v>8.53</v>
      </c>
      <c r="M44" s="189" t="n">
        <v>186.089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3944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1.1217</v>
      </c>
      <c r="D47" s="200" t="n">
        <v>19997.2158</v>
      </c>
      <c r="E47" s="201" t="n">
        <v>12375.6376</v>
      </c>
      <c r="F47" s="201" t="n">
        <v>15896.8453</v>
      </c>
      <c r="G47" s="201" t="n">
        <v>24372.9723</v>
      </c>
      <c r="H47" s="201" t="n">
        <v>29723.4677</v>
      </c>
      <c r="I47" s="201" t="n">
        <v>20704.7854</v>
      </c>
      <c r="J47" s="202" t="n">
        <v>14.17</v>
      </c>
      <c r="K47" s="202" t="n">
        <v>3.01</v>
      </c>
      <c r="L47" s="202" t="n">
        <v>11.38</v>
      </c>
      <c r="M47" s="202" t="n">
        <v>174.898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3416</v>
      </c>
      <c r="D48" s="187" t="n">
        <v>18039.298</v>
      </c>
      <c r="E48" s="188" t="n">
        <v>12588.2163</v>
      </c>
      <c r="F48" s="188" t="n">
        <v>15078.4621</v>
      </c>
      <c r="G48" s="188" t="n">
        <v>21812.2315</v>
      </c>
      <c r="H48" s="188" t="n">
        <v>28192.9719</v>
      </c>
      <c r="I48" s="188" t="n">
        <v>19270.4939</v>
      </c>
      <c r="J48" s="189" t="n">
        <v>14.47</v>
      </c>
      <c r="K48" s="189" t="n">
        <v>1.48</v>
      </c>
      <c r="L48" s="189" t="n">
        <v>11.53</v>
      </c>
      <c r="M48" s="189" t="n">
        <v>178.285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1072</v>
      </c>
      <c r="D49" s="187" t="n">
        <v>20964.9868</v>
      </c>
      <c r="E49" s="188" t="n">
        <v>14116.7581</v>
      </c>
      <c r="F49" s="188" t="n">
        <v>17567.4991</v>
      </c>
      <c r="G49" s="188" t="n">
        <v>25442.4615</v>
      </c>
      <c r="H49" s="188" t="n">
        <v>30324.8272</v>
      </c>
      <c r="I49" s="188" t="n">
        <v>21853.3027</v>
      </c>
      <c r="J49" s="189" t="n">
        <v>13.87</v>
      </c>
      <c r="K49" s="189" t="n">
        <v>2.94</v>
      </c>
      <c r="L49" s="189" t="n">
        <v>11.54</v>
      </c>
      <c r="M49" s="189" t="n">
        <v>173.3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5169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11</v>
      </c>
      <c r="D51" s="187" t="n">
        <v>21349.5053</v>
      </c>
      <c r="E51" s="188" t="n">
        <v>15006.8998</v>
      </c>
      <c r="F51" s="188" t="n">
        <v>18527.9161</v>
      </c>
      <c r="G51" s="188" t="n">
        <v>25631.1037</v>
      </c>
      <c r="H51" s="188" t="n">
        <v>33528.2596</v>
      </c>
      <c r="I51" s="188" t="n">
        <v>22899.3102</v>
      </c>
      <c r="J51" s="189" t="n">
        <v>14.81</v>
      </c>
      <c r="K51" s="189" t="n">
        <v>6.01</v>
      </c>
      <c r="L51" s="189" t="n">
        <v>11.06</v>
      </c>
      <c r="M51" s="189" t="n">
        <v>174.285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0457</v>
      </c>
      <c r="D52" s="187" t="n">
        <v>15897.1401</v>
      </c>
      <c r="E52" s="188" t="n">
        <v>10076.729</v>
      </c>
      <c r="F52" s="188" t="n">
        <v>11855.7684</v>
      </c>
      <c r="G52" s="188" t="n">
        <v>19900.6501</v>
      </c>
      <c r="H52" s="188" t="n">
        <v>24290.0067</v>
      </c>
      <c r="I52" s="188" t="n">
        <v>16461.926</v>
      </c>
      <c r="J52" s="189" t="n">
        <v>13.16</v>
      </c>
      <c r="K52" s="189" t="n">
        <v>1.97</v>
      </c>
      <c r="L52" s="189" t="n">
        <v>11.15</v>
      </c>
      <c r="M52" s="189" t="n">
        <v>176.453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6.6758</v>
      </c>
      <c r="D53" s="200" t="n">
        <v>18669.9323</v>
      </c>
      <c r="E53" s="201" t="n">
        <v>12418.6919</v>
      </c>
      <c r="F53" s="201" t="n">
        <v>15591.5853</v>
      </c>
      <c r="G53" s="201" t="n">
        <v>22582.0107</v>
      </c>
      <c r="H53" s="201" t="n">
        <v>27670.7732</v>
      </c>
      <c r="I53" s="201" t="n">
        <v>19597.1952</v>
      </c>
      <c r="J53" s="202" t="n">
        <v>17.57</v>
      </c>
      <c r="K53" s="202" t="n">
        <v>5.9</v>
      </c>
      <c r="L53" s="202" t="n">
        <v>11.24</v>
      </c>
      <c r="M53" s="202" t="n">
        <v>174.675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4693</v>
      </c>
      <c r="D54" s="187" t="n">
        <v>19253.6837</v>
      </c>
      <c r="E54" s="188" t="n">
        <v>14675.713</v>
      </c>
      <c r="F54" s="188" t="n">
        <v>16125.6883</v>
      </c>
      <c r="G54" s="188" t="n">
        <v>23572.1797</v>
      </c>
      <c r="H54" s="188" t="n">
        <v>31473.715</v>
      </c>
      <c r="I54" s="188" t="n">
        <v>21037.1079</v>
      </c>
      <c r="J54" s="189" t="n">
        <v>17.36</v>
      </c>
      <c r="K54" s="189" t="n">
        <v>6.65</v>
      </c>
      <c r="L54" s="189" t="n">
        <v>12.88</v>
      </c>
      <c r="M54" s="189" t="n">
        <v>170.609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5.8014</v>
      </c>
      <c r="D55" s="187" t="n">
        <v>16637.5578</v>
      </c>
      <c r="E55" s="188" t="n">
        <v>12922.0565</v>
      </c>
      <c r="F55" s="188" t="n">
        <v>14541.2746</v>
      </c>
      <c r="G55" s="188" t="n">
        <v>18995.4687</v>
      </c>
      <c r="H55" s="188" t="n">
        <v>21629.7284</v>
      </c>
      <c r="I55" s="188" t="n">
        <v>17142.2876</v>
      </c>
      <c r="J55" s="189" t="n">
        <v>13.91</v>
      </c>
      <c r="K55" s="189" t="n">
        <v>7.28</v>
      </c>
      <c r="L55" s="189" t="n">
        <v>11.62</v>
      </c>
      <c r="M55" s="189" t="n">
        <v>171.662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1.4049</v>
      </c>
      <c r="D56" s="187" t="n">
        <v>19831.3978</v>
      </c>
      <c r="E56" s="188" t="n">
        <v>10988.4166</v>
      </c>
      <c r="F56" s="188" t="n">
        <v>15274.825</v>
      </c>
      <c r="G56" s="188" t="n">
        <v>23502.1955</v>
      </c>
      <c r="H56" s="188" t="n">
        <v>27500.0015</v>
      </c>
      <c r="I56" s="188" t="n">
        <v>19650.4395</v>
      </c>
      <c r="J56" s="189" t="n">
        <v>19.38</v>
      </c>
      <c r="K56" s="189" t="n">
        <v>4.61</v>
      </c>
      <c r="L56" s="189" t="n">
        <v>9.61</v>
      </c>
      <c r="M56" s="189" t="n">
        <v>179.584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5.4354</v>
      </c>
      <c r="D57" s="200" t="n">
        <v>14012.9434</v>
      </c>
      <c r="E57" s="201" t="n">
        <v>9921.5642</v>
      </c>
      <c r="F57" s="201" t="n">
        <v>11332.9986</v>
      </c>
      <c r="G57" s="201" t="n">
        <v>17759.9794</v>
      </c>
      <c r="H57" s="201" t="n">
        <v>21167.7989</v>
      </c>
      <c r="I57" s="201" t="n">
        <v>14916.1343</v>
      </c>
      <c r="J57" s="202" t="n">
        <v>14.1</v>
      </c>
      <c r="K57" s="202" t="n">
        <v>3.64</v>
      </c>
      <c r="L57" s="202" t="n">
        <v>11.44</v>
      </c>
      <c r="M57" s="202" t="n">
        <v>174.231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6312</v>
      </c>
      <c r="D58" s="187" t="n">
        <v>11608.2533</v>
      </c>
      <c r="E58" s="188" t="n">
        <v>9158.1995</v>
      </c>
      <c r="F58" s="188" t="n">
        <v>10582.9014</v>
      </c>
      <c r="G58" s="188" t="n">
        <v>13147.8114</v>
      </c>
      <c r="H58" s="188" t="n">
        <v>15112.7875</v>
      </c>
      <c r="I58" s="188" t="n">
        <v>12130.2197</v>
      </c>
      <c r="J58" s="189" t="n">
        <v>10.38</v>
      </c>
      <c r="K58" s="189" t="n">
        <v>2.64</v>
      </c>
      <c r="L58" s="189" t="n">
        <v>10.21</v>
      </c>
      <c r="M58" s="189" t="n">
        <v>170.921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153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1239</v>
      </c>
      <c r="D60" s="187" t="n">
        <v>16010.1708</v>
      </c>
      <c r="E60" s="188" t="n">
        <v>10318.2179</v>
      </c>
      <c r="F60" s="188" t="n">
        <v>12993.319</v>
      </c>
      <c r="G60" s="188" t="n">
        <v>19574.5664</v>
      </c>
      <c r="H60" s="188" t="n">
        <v>22448.2945</v>
      </c>
      <c r="I60" s="188" t="n">
        <v>16393.5642</v>
      </c>
      <c r="J60" s="189" t="n">
        <v>15.79</v>
      </c>
      <c r="K60" s="189" t="n">
        <v>4.27</v>
      </c>
      <c r="L60" s="189" t="n">
        <v>12.13</v>
      </c>
      <c r="M60" s="189" t="n">
        <v>175.723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7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948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3.9676</v>
      </c>
      <c r="D64" s="187" t="n">
        <v>17683.346</v>
      </c>
      <c r="E64" s="188" t="n">
        <v>9592.3749</v>
      </c>
      <c r="F64" s="188" t="n">
        <v>13387.7516</v>
      </c>
      <c r="G64" s="188" t="n">
        <v>25857.5647</v>
      </c>
      <c r="H64" s="188" t="n">
        <v>33157.8453</v>
      </c>
      <c r="I64" s="188" t="n">
        <v>21677.0087</v>
      </c>
      <c r="J64" s="189" t="n">
        <v>22.32</v>
      </c>
      <c r="K64" s="189" t="n">
        <v>1.14</v>
      </c>
      <c r="L64" s="189" t="n">
        <v>10.26</v>
      </c>
      <c r="M64" s="189" t="n">
        <v>169.989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3.4476</v>
      </c>
      <c r="D66" s="212" t="n">
        <v>20055.979</v>
      </c>
      <c r="E66" s="213" t="n">
        <v>11764.2544</v>
      </c>
      <c r="F66" s="213" t="n">
        <v>15366.3966</v>
      </c>
      <c r="G66" s="213" t="n">
        <v>26134.3383</v>
      </c>
      <c r="H66" s="213" t="n">
        <v>34993.4235</v>
      </c>
      <c r="I66" s="213" t="n">
        <v>22955.2076</v>
      </c>
      <c r="J66" s="214" t="n">
        <v>15.88</v>
      </c>
      <c r="K66" s="214" t="n">
        <v>3.42</v>
      </c>
      <c r="L66" s="214" t="n">
        <v>10.43</v>
      </c>
      <c r="M66" s="214" t="n">
        <v>173.596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997</v>
      </c>
      <c r="C12" s="238" t="n">
        <v>45157.3851</v>
      </c>
      <c r="D12" s="239" t="n">
        <v>21764.2906</v>
      </c>
      <c r="E12" s="239" t="n">
        <v>30200.2994</v>
      </c>
      <c r="F12" s="239" t="n">
        <v>66134.4403</v>
      </c>
      <c r="G12" s="239" t="n">
        <v>119619.8552</v>
      </c>
      <c r="H12" s="239" t="n">
        <v>59615.4726</v>
      </c>
      <c r="I12" s="240" t="n">
        <v>22.41</v>
      </c>
      <c r="J12" s="240" t="n">
        <v>1.27</v>
      </c>
      <c r="K12" s="240" t="n">
        <v>9.31</v>
      </c>
      <c r="L12" s="240" t="n">
        <v>171.054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655</v>
      </c>
      <c r="C13" s="244" t="n">
        <v>44548.6299</v>
      </c>
      <c r="D13" s="245" t="n">
        <v>24919.0702</v>
      </c>
      <c r="E13" s="245" t="n">
        <v>33707.0668</v>
      </c>
      <c r="F13" s="245" t="n">
        <v>50984.5953</v>
      </c>
      <c r="G13" s="245" t="n">
        <v>85858.5375</v>
      </c>
      <c r="H13" s="245" t="n">
        <v>48126.0831</v>
      </c>
      <c r="I13" s="246" t="n">
        <v>14.57</v>
      </c>
      <c r="J13" s="246" t="n">
        <v>2.39</v>
      </c>
      <c r="K13" s="246" t="n">
        <v>10.26</v>
      </c>
      <c r="L13" s="246" t="n">
        <v>172.290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3327</v>
      </c>
      <c r="C14" s="238" t="n">
        <v>53123.9403</v>
      </c>
      <c r="D14" s="239" t="n">
        <v>25374.4176</v>
      </c>
      <c r="E14" s="239" t="n">
        <v>40491.4681</v>
      </c>
      <c r="F14" s="239" t="n">
        <v>71718.5009</v>
      </c>
      <c r="G14" s="239" t="n">
        <v>129499.8194</v>
      </c>
      <c r="H14" s="239" t="n">
        <v>66412.8228</v>
      </c>
      <c r="I14" s="240" t="n">
        <v>26.05</v>
      </c>
      <c r="J14" s="240" t="n">
        <v>0.63</v>
      </c>
      <c r="K14" s="240" t="n">
        <v>9.14</v>
      </c>
      <c r="L14" s="240" t="n">
        <v>170.797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1087</v>
      </c>
      <c r="C15" s="244" t="n">
        <v>48389.8824</v>
      </c>
      <c r="D15" s="245" t="n">
        <v>22544.0537</v>
      </c>
      <c r="E15" s="245" t="n">
        <v>33364.7171</v>
      </c>
      <c r="F15" s="245" t="n">
        <v>63363.7272</v>
      </c>
      <c r="G15" s="245" t="n">
        <v>82735.6508</v>
      </c>
      <c r="H15" s="245" t="n">
        <v>55649.8554</v>
      </c>
      <c r="I15" s="246" t="n">
        <v>17.57</v>
      </c>
      <c r="J15" s="246" t="n">
        <v>2.24</v>
      </c>
      <c r="K15" s="246" t="n">
        <v>9.25</v>
      </c>
      <c r="L15" s="246" t="n">
        <v>171.090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648</v>
      </c>
      <c r="C16" s="238" t="n">
        <v>35308.4648</v>
      </c>
      <c r="D16" s="239" t="n">
        <v>18058.3536</v>
      </c>
      <c r="E16" s="239" t="n">
        <v>20702.2496</v>
      </c>
      <c r="F16" s="239" t="n">
        <v>48963.5459</v>
      </c>
      <c r="G16" s="239" t="n">
        <v>62398.4648</v>
      </c>
      <c r="H16" s="239" t="n">
        <v>40853.4558</v>
      </c>
      <c r="I16" s="240" t="n">
        <v>22.89</v>
      </c>
      <c r="J16" s="240" t="n">
        <v>2.72</v>
      </c>
      <c r="K16" s="240" t="n">
        <v>10.31</v>
      </c>
      <c r="L16" s="240" t="n">
        <v>172.42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043</v>
      </c>
      <c r="C17" s="244" t="n">
        <v>62349.3747</v>
      </c>
      <c r="D17" s="245" t="n">
        <v>37333.1457</v>
      </c>
      <c r="E17" s="245" t="n">
        <v>42734.595</v>
      </c>
      <c r="F17" s="245" t="n">
        <v>75372.8073</v>
      </c>
      <c r="G17" s="245" t="n">
        <v>111167.4402</v>
      </c>
      <c r="H17" s="245" t="n">
        <v>72720.275</v>
      </c>
      <c r="I17" s="246" t="n">
        <v>25.89</v>
      </c>
      <c r="J17" s="246" t="n">
        <v>3.19</v>
      </c>
      <c r="K17" s="246" t="n">
        <v>9.68</v>
      </c>
      <c r="L17" s="246" t="n">
        <v>174.396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969</v>
      </c>
      <c r="C18" s="238" t="n">
        <v>49229.8508</v>
      </c>
      <c r="D18" s="239" t="n">
        <v>26148.689</v>
      </c>
      <c r="E18" s="239" t="n">
        <v>30856.5628</v>
      </c>
      <c r="F18" s="239" t="n">
        <v>65190.1565</v>
      </c>
      <c r="G18" s="239" t="n">
        <v>90646.6345</v>
      </c>
      <c r="H18" s="239" t="n">
        <v>53357.1953</v>
      </c>
      <c r="I18" s="240" t="n">
        <v>7.04</v>
      </c>
      <c r="J18" s="240" t="n">
        <v>25.67</v>
      </c>
      <c r="K18" s="240" t="n">
        <v>9.15</v>
      </c>
      <c r="L18" s="240" t="n">
        <v>181.348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412</v>
      </c>
      <c r="C19" s="244" t="n">
        <v>56920.9036</v>
      </c>
      <c r="D19" s="245" t="n">
        <v>41117.7952</v>
      </c>
      <c r="E19" s="245" t="n">
        <v>49611.6334</v>
      </c>
      <c r="F19" s="245" t="n">
        <v>83551.621</v>
      </c>
      <c r="G19" s="245" t="n">
        <v>97691.8228</v>
      </c>
      <c r="H19" s="245" t="n">
        <v>66749.0681</v>
      </c>
      <c r="I19" s="246" t="n">
        <v>18.52</v>
      </c>
      <c r="J19" s="246" t="n">
        <v>13.15</v>
      </c>
      <c r="K19" s="246" t="n">
        <v>15.06</v>
      </c>
      <c r="L19" s="246" t="n">
        <v>173.979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914</v>
      </c>
      <c r="C20" s="238" t="n">
        <v>58411.3512</v>
      </c>
      <c r="D20" s="239" t="n">
        <v>35922.4417</v>
      </c>
      <c r="E20" s="239" t="n">
        <v>45028.9518</v>
      </c>
      <c r="F20" s="239" t="n">
        <v>126828.9227</v>
      </c>
      <c r="G20" s="239" t="n">
        <v>163724.4637</v>
      </c>
      <c r="H20" s="239" t="n">
        <v>87062.5789</v>
      </c>
      <c r="I20" s="240" t="n">
        <v>31.27</v>
      </c>
      <c r="J20" s="240" t="n">
        <v>0.93</v>
      </c>
      <c r="K20" s="240" t="n">
        <v>9.14</v>
      </c>
      <c r="L20" s="240" t="n">
        <v>173.417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7636</v>
      </c>
      <c r="C21" s="244" t="n">
        <v>23649.7521</v>
      </c>
      <c r="D21" s="245" t="n">
        <v>11833.3333</v>
      </c>
      <c r="E21" s="245" t="n">
        <v>17522.8661</v>
      </c>
      <c r="F21" s="245" t="n">
        <v>32689.853</v>
      </c>
      <c r="G21" s="245" t="n">
        <v>62911.1038</v>
      </c>
      <c r="H21" s="245" t="n">
        <v>30079.4335</v>
      </c>
      <c r="I21" s="246" t="n">
        <v>15.15</v>
      </c>
      <c r="J21" s="246" t="n">
        <v>1.84</v>
      </c>
      <c r="K21" s="246" t="n">
        <v>7.23</v>
      </c>
      <c r="L21" s="246" t="n">
        <v>174.531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385</v>
      </c>
      <c r="C22" s="238" t="n">
        <v>26891.6842</v>
      </c>
      <c r="D22" s="239" t="n">
        <v>17280.8107</v>
      </c>
      <c r="E22" s="239" t="n">
        <v>22710.2493</v>
      </c>
      <c r="F22" s="239" t="n">
        <v>34363.5434</v>
      </c>
      <c r="G22" s="239" t="n">
        <v>49467.7765</v>
      </c>
      <c r="H22" s="239" t="n">
        <v>31326.2853</v>
      </c>
      <c r="I22" s="240" t="n">
        <v>6.43</v>
      </c>
      <c r="J22" s="240" t="n">
        <v>7.96</v>
      </c>
      <c r="K22" s="240" t="n">
        <v>10.47</v>
      </c>
      <c r="L22" s="240" t="n">
        <v>177.1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448</v>
      </c>
      <c r="C23" s="244" t="n">
        <v>29414.992</v>
      </c>
      <c r="D23" s="245" t="n">
        <v>20913.0839</v>
      </c>
      <c r="E23" s="245" t="n">
        <v>26272.3073</v>
      </c>
      <c r="F23" s="245" t="n">
        <v>32661.8175</v>
      </c>
      <c r="G23" s="245" t="n">
        <v>38053.5023</v>
      </c>
      <c r="H23" s="245" t="n">
        <v>29821.105</v>
      </c>
      <c r="I23" s="246" t="n">
        <v>19.02</v>
      </c>
      <c r="J23" s="246" t="n">
        <v>0.22</v>
      </c>
      <c r="K23" s="246" t="n">
        <v>9.52</v>
      </c>
      <c r="L23" s="246" t="n">
        <v>176.377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533</v>
      </c>
      <c r="C24" s="238" t="n">
        <v>30219.6856</v>
      </c>
      <c r="D24" s="239" t="n">
        <v>21497.0303</v>
      </c>
      <c r="E24" s="239" t="n">
        <v>24877.6749</v>
      </c>
      <c r="F24" s="239" t="n">
        <v>38018.834</v>
      </c>
      <c r="G24" s="239" t="n">
        <v>45291.7117</v>
      </c>
      <c r="H24" s="239" t="n">
        <v>32470.718</v>
      </c>
      <c r="I24" s="240" t="n">
        <v>10.34</v>
      </c>
      <c r="J24" s="240" t="n">
        <v>3.37</v>
      </c>
      <c r="K24" s="240" t="n">
        <v>12.49</v>
      </c>
      <c r="L24" s="240" t="n">
        <v>167.16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162</v>
      </c>
      <c r="C25" s="244" t="n">
        <v>35833.8421</v>
      </c>
      <c r="D25" s="245" t="n">
        <v>21446.6708</v>
      </c>
      <c r="E25" s="245" t="n">
        <v>28238.3413</v>
      </c>
      <c r="F25" s="245" t="n">
        <v>42444.0793</v>
      </c>
      <c r="G25" s="245" t="n">
        <v>49834.2925</v>
      </c>
      <c r="H25" s="245" t="n">
        <v>37644.2083</v>
      </c>
      <c r="I25" s="246" t="n">
        <v>16.28</v>
      </c>
      <c r="J25" s="246" t="n">
        <v>1.78</v>
      </c>
      <c r="K25" s="246" t="n">
        <v>9.83</v>
      </c>
      <c r="L25" s="246" t="n">
        <v>169.99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3699</v>
      </c>
      <c r="C26" s="238" t="n">
        <v>34750.4118</v>
      </c>
      <c r="D26" s="239" t="n">
        <v>22964.8583</v>
      </c>
      <c r="E26" s="239" t="n">
        <v>28347.5295</v>
      </c>
      <c r="F26" s="239" t="n">
        <v>45373.7068</v>
      </c>
      <c r="G26" s="239" t="n">
        <v>66367.333</v>
      </c>
      <c r="H26" s="239" t="n">
        <v>39884.285</v>
      </c>
      <c r="I26" s="240" t="n">
        <v>14.78</v>
      </c>
      <c r="J26" s="240" t="n">
        <v>2.52</v>
      </c>
      <c r="K26" s="240" t="n">
        <v>10.46</v>
      </c>
      <c r="L26" s="240" t="n">
        <v>171.371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6398</v>
      </c>
      <c r="C27" s="244" t="n">
        <v>41564.8188</v>
      </c>
      <c r="D27" s="245" t="n">
        <v>26707.505</v>
      </c>
      <c r="E27" s="245" t="n">
        <v>35155.0632</v>
      </c>
      <c r="F27" s="245" t="n">
        <v>48455.5724</v>
      </c>
      <c r="G27" s="245" t="n">
        <v>63904.2553</v>
      </c>
      <c r="H27" s="245" t="n">
        <v>44726.3256</v>
      </c>
      <c r="I27" s="246" t="n">
        <v>7.1</v>
      </c>
      <c r="J27" s="246" t="n">
        <v>8.68</v>
      </c>
      <c r="K27" s="246" t="n">
        <v>8.74</v>
      </c>
      <c r="L27" s="246" t="n">
        <v>178.094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455</v>
      </c>
      <c r="C28" s="238" t="n">
        <v>25201.199</v>
      </c>
      <c r="D28" s="239" t="n">
        <v>19507.7258</v>
      </c>
      <c r="E28" s="239" t="n">
        <v>22055.7783</v>
      </c>
      <c r="F28" s="239" t="n">
        <v>27923.7347</v>
      </c>
      <c r="G28" s="239" t="n">
        <v>29904.4665</v>
      </c>
      <c r="H28" s="239" t="n">
        <v>25212.7955</v>
      </c>
      <c r="I28" s="240" t="n">
        <v>7.76</v>
      </c>
      <c r="J28" s="240" t="n">
        <v>14.43</v>
      </c>
      <c r="K28" s="240" t="n">
        <v>9.56</v>
      </c>
      <c r="L28" s="240" t="n">
        <v>172.646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65</v>
      </c>
      <c r="C29" s="244" t="n">
        <v>39629.8663</v>
      </c>
      <c r="D29" s="245" t="n">
        <v>30445.4381</v>
      </c>
      <c r="E29" s="245" t="n">
        <v>33541.3382</v>
      </c>
      <c r="F29" s="245" t="n">
        <v>52059.0516</v>
      </c>
      <c r="G29" s="245" t="n">
        <v>61166.3968</v>
      </c>
      <c r="H29" s="245" t="n">
        <v>42703.6484</v>
      </c>
      <c r="I29" s="246" t="n">
        <v>26.79</v>
      </c>
      <c r="J29" s="246" t="n">
        <v>7.88</v>
      </c>
      <c r="K29" s="246" t="n">
        <v>9.63</v>
      </c>
      <c r="L29" s="246" t="n">
        <v>177.302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5429</v>
      </c>
      <c r="C30" s="238" t="n">
        <v>29150.6916</v>
      </c>
      <c r="D30" s="239" t="n">
        <v>16131.1282</v>
      </c>
      <c r="E30" s="239" t="n">
        <v>22146.3549</v>
      </c>
      <c r="F30" s="239" t="n">
        <v>35343.552</v>
      </c>
      <c r="G30" s="239" t="n">
        <v>50849.5177</v>
      </c>
      <c r="H30" s="239" t="n">
        <v>30937.3839</v>
      </c>
      <c r="I30" s="240" t="n">
        <v>16.94</v>
      </c>
      <c r="J30" s="240" t="n">
        <v>1.12</v>
      </c>
      <c r="K30" s="240" t="n">
        <v>9.91</v>
      </c>
      <c r="L30" s="240" t="n">
        <v>170.703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235</v>
      </c>
      <c r="C31" s="244" t="n">
        <v>40177.9894</v>
      </c>
      <c r="D31" s="245" t="n">
        <v>20823.3403</v>
      </c>
      <c r="E31" s="245" t="n">
        <v>27149.9101</v>
      </c>
      <c r="F31" s="245" t="n">
        <v>56611.6237</v>
      </c>
      <c r="G31" s="245" t="n">
        <v>86326.1022</v>
      </c>
      <c r="H31" s="245" t="n">
        <v>47990.7407</v>
      </c>
      <c r="I31" s="246" t="n">
        <v>20.54</v>
      </c>
      <c r="J31" s="246" t="n">
        <v>1.29</v>
      </c>
      <c r="K31" s="246" t="n">
        <v>10.42</v>
      </c>
      <c r="L31" s="246" t="n">
        <v>174.628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987</v>
      </c>
      <c r="C32" s="238" t="n">
        <v>36629.5061</v>
      </c>
      <c r="D32" s="239" t="n">
        <v>24466.5547</v>
      </c>
      <c r="E32" s="239" t="n">
        <v>30151.6955</v>
      </c>
      <c r="F32" s="239" t="n">
        <v>45491.9966</v>
      </c>
      <c r="G32" s="239" t="n">
        <v>55785.252</v>
      </c>
      <c r="H32" s="239" t="n">
        <v>39787.7665</v>
      </c>
      <c r="I32" s="240" t="n">
        <v>22.25</v>
      </c>
      <c r="J32" s="240" t="n">
        <v>0.24</v>
      </c>
      <c r="K32" s="240" t="n">
        <v>10.08</v>
      </c>
      <c r="L32" s="240" t="n">
        <v>172.964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751</v>
      </c>
      <c r="C33" s="244" t="n">
        <v>32767.6839</v>
      </c>
      <c r="D33" s="245" t="n">
        <v>22717.955</v>
      </c>
      <c r="E33" s="245" t="n">
        <v>25621.4041</v>
      </c>
      <c r="F33" s="245" t="n">
        <v>52478.8564</v>
      </c>
      <c r="G33" s="245" t="n">
        <v>73087.1662</v>
      </c>
      <c r="H33" s="245" t="n">
        <v>42864.2911</v>
      </c>
      <c r="I33" s="246" t="n">
        <v>13.36</v>
      </c>
      <c r="J33" s="246" t="n">
        <v>1.06</v>
      </c>
      <c r="K33" s="246" t="n">
        <v>10.17</v>
      </c>
      <c r="L33" s="246" t="n">
        <v>170.743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619</v>
      </c>
      <c r="C34" s="238" t="n">
        <v>28385.1199</v>
      </c>
      <c r="D34" s="239" t="n">
        <v>22890.7577</v>
      </c>
      <c r="E34" s="239" t="n">
        <v>24160.5519</v>
      </c>
      <c r="F34" s="239" t="n">
        <v>35385.6131</v>
      </c>
      <c r="G34" s="239" t="n">
        <v>44564.9638</v>
      </c>
      <c r="H34" s="239" t="n">
        <v>30933.7766</v>
      </c>
      <c r="I34" s="240" t="n">
        <v>14.68</v>
      </c>
      <c r="J34" s="240" t="n">
        <v>1.35</v>
      </c>
      <c r="K34" s="240" t="n">
        <v>10.02</v>
      </c>
      <c r="L34" s="240" t="n">
        <v>172.120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529</v>
      </c>
      <c r="C35" s="244" t="n">
        <v>34724.5077</v>
      </c>
      <c r="D35" s="245" t="n">
        <v>25481.2992</v>
      </c>
      <c r="E35" s="245" t="n">
        <v>30105.4802</v>
      </c>
      <c r="F35" s="245" t="n">
        <v>45208.9175</v>
      </c>
      <c r="G35" s="245" t="n">
        <v>61404.3255</v>
      </c>
      <c r="H35" s="245" t="n">
        <v>38817.9204</v>
      </c>
      <c r="I35" s="246" t="n">
        <v>16.23</v>
      </c>
      <c r="J35" s="246" t="n">
        <v>5.07</v>
      </c>
      <c r="K35" s="246" t="n">
        <v>9.54</v>
      </c>
      <c r="L35" s="246" t="n">
        <v>175.267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387</v>
      </c>
      <c r="C36" s="238" t="n">
        <v>28526.0351</v>
      </c>
      <c r="D36" s="239" t="n">
        <v>24906.4606</v>
      </c>
      <c r="E36" s="239" t="n">
        <v>26721.9177</v>
      </c>
      <c r="F36" s="239" t="n">
        <v>38628.93</v>
      </c>
      <c r="G36" s="239" t="n">
        <v>47558.0705</v>
      </c>
      <c r="H36" s="239" t="n">
        <v>33348.8536</v>
      </c>
      <c r="I36" s="240" t="n">
        <v>13.23</v>
      </c>
      <c r="J36" s="240" t="n">
        <v>4.85</v>
      </c>
      <c r="K36" s="240" t="n">
        <v>9.79</v>
      </c>
      <c r="L36" s="240" t="n">
        <v>180.358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088</v>
      </c>
      <c r="C37" s="244" t="n">
        <v>31908.7485</v>
      </c>
      <c r="D37" s="245" t="n">
        <v>26567.5103</v>
      </c>
      <c r="E37" s="245" t="n">
        <v>26857.9653</v>
      </c>
      <c r="F37" s="245" t="n">
        <v>39115.4341</v>
      </c>
      <c r="G37" s="245" t="n">
        <v>52251.9738</v>
      </c>
      <c r="H37" s="245" t="n">
        <v>36370.8091</v>
      </c>
      <c r="I37" s="246" t="n">
        <v>13.28</v>
      </c>
      <c r="J37" s="246" t="n">
        <v>3.77</v>
      </c>
      <c r="K37" s="246" t="n">
        <v>9.85</v>
      </c>
      <c r="L37" s="246" t="n">
        <v>171.464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7</v>
      </c>
      <c r="C38" s="238" t="n">
        <v>43744.5528</v>
      </c>
      <c r="D38" s="239" t="n">
        <v>32607.9777</v>
      </c>
      <c r="E38" s="239" t="n">
        <v>36467.173</v>
      </c>
      <c r="F38" s="239" t="n">
        <v>54088.5203</v>
      </c>
      <c r="G38" s="239" t="n">
        <v>70662.4209</v>
      </c>
      <c r="H38" s="239" t="n">
        <v>48063.4815</v>
      </c>
      <c r="I38" s="240" t="n">
        <v>8.35</v>
      </c>
      <c r="J38" s="240" t="n">
        <v>1.86</v>
      </c>
      <c r="K38" s="240" t="n">
        <v>10.17</v>
      </c>
      <c r="L38" s="240" t="n">
        <v>168.317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29</v>
      </c>
      <c r="C39" s="244" t="n">
        <v>20534.3666</v>
      </c>
      <c r="D39" s="245" t="n">
        <v>17164.9095</v>
      </c>
      <c r="E39" s="245" t="n">
        <v>18859.7067</v>
      </c>
      <c r="F39" s="245" t="n">
        <v>23611.2534</v>
      </c>
      <c r="G39" s="245" t="n">
        <v>27780.2804</v>
      </c>
      <c r="H39" s="245" t="n">
        <v>21522.2451</v>
      </c>
      <c r="I39" s="246" t="n">
        <v>13.64</v>
      </c>
      <c r="J39" s="246" t="n">
        <v>6.85</v>
      </c>
      <c r="K39" s="246" t="n">
        <v>9.61</v>
      </c>
      <c r="L39" s="246" t="n">
        <v>173.61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933</v>
      </c>
      <c r="C40" s="238" t="n">
        <v>28975.0833</v>
      </c>
      <c r="D40" s="239" t="n">
        <v>18497.7886</v>
      </c>
      <c r="E40" s="239" t="n">
        <v>23276.3091</v>
      </c>
      <c r="F40" s="239" t="n">
        <v>35326.4179</v>
      </c>
      <c r="G40" s="239" t="n">
        <v>41985.9078</v>
      </c>
      <c r="H40" s="239" t="n">
        <v>29647.8609</v>
      </c>
      <c r="I40" s="240" t="n">
        <v>12.9</v>
      </c>
      <c r="J40" s="240" t="n">
        <v>1.86</v>
      </c>
      <c r="K40" s="240" t="n">
        <v>10.53</v>
      </c>
      <c r="L40" s="240" t="n">
        <v>174.315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4514</v>
      </c>
      <c r="C41" s="244" t="n">
        <v>17503.1512</v>
      </c>
      <c r="D41" s="245" t="n">
        <v>9900.477</v>
      </c>
      <c r="E41" s="245" t="n">
        <v>12637.2903</v>
      </c>
      <c r="F41" s="245" t="n">
        <v>22809.5148</v>
      </c>
      <c r="G41" s="245" t="n">
        <v>31030.7439</v>
      </c>
      <c r="H41" s="245" t="n">
        <v>19206.5879</v>
      </c>
      <c r="I41" s="246" t="n">
        <v>7.27</v>
      </c>
      <c r="J41" s="246" t="n">
        <v>0.78</v>
      </c>
      <c r="K41" s="246" t="n">
        <v>9</v>
      </c>
      <c r="L41" s="246" t="n">
        <v>173.078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874</v>
      </c>
      <c r="C42" s="238" t="n">
        <v>25120.0527</v>
      </c>
      <c r="D42" s="239" t="n">
        <v>19728.7551</v>
      </c>
      <c r="E42" s="239" t="n">
        <v>21796.6749</v>
      </c>
      <c r="F42" s="239" t="n">
        <v>29017.5878</v>
      </c>
      <c r="G42" s="239" t="n">
        <v>35662.5524</v>
      </c>
      <c r="H42" s="239" t="n">
        <v>26650.1886</v>
      </c>
      <c r="I42" s="240" t="n">
        <v>15.72</v>
      </c>
      <c r="J42" s="240" t="n">
        <v>5.49</v>
      </c>
      <c r="K42" s="240" t="n">
        <v>10.1</v>
      </c>
      <c r="L42" s="240" t="n">
        <v>174.111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2.1704</v>
      </c>
      <c r="C43" s="244" t="n">
        <v>26173.392</v>
      </c>
      <c r="D43" s="245" t="n">
        <v>17964.1901</v>
      </c>
      <c r="E43" s="245" t="n">
        <v>21245.6204</v>
      </c>
      <c r="F43" s="245" t="n">
        <v>32743.8385</v>
      </c>
      <c r="G43" s="245" t="n">
        <v>41748.314</v>
      </c>
      <c r="H43" s="245" t="n">
        <v>28423.4827</v>
      </c>
      <c r="I43" s="246" t="n">
        <v>15.44</v>
      </c>
      <c r="J43" s="246" t="n">
        <v>2.12</v>
      </c>
      <c r="K43" s="246" t="n">
        <v>10.27</v>
      </c>
      <c r="L43" s="246" t="n">
        <v>171.339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647</v>
      </c>
      <c r="C44" s="238" t="n">
        <v>27366.8403</v>
      </c>
      <c r="D44" s="239" t="n">
        <v>17791.6086</v>
      </c>
      <c r="E44" s="239" t="n">
        <v>21068.9206</v>
      </c>
      <c r="F44" s="239" t="n">
        <v>34110.7815</v>
      </c>
      <c r="G44" s="239" t="n">
        <v>38475.2268</v>
      </c>
      <c r="H44" s="239" t="n">
        <v>28131.1466</v>
      </c>
      <c r="I44" s="240" t="n">
        <v>12.95</v>
      </c>
      <c r="J44" s="240" t="n">
        <v>5.7</v>
      </c>
      <c r="K44" s="240" t="n">
        <v>10.79</v>
      </c>
      <c r="L44" s="240" t="n">
        <v>169.045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2266</v>
      </c>
      <c r="C45" s="244" t="n">
        <v>25043.5617</v>
      </c>
      <c r="D45" s="245" t="n">
        <v>16945.4881</v>
      </c>
      <c r="E45" s="245" t="n">
        <v>20496.7234</v>
      </c>
      <c r="F45" s="245" t="n">
        <v>33664.354</v>
      </c>
      <c r="G45" s="245" t="n">
        <v>45842.4334</v>
      </c>
      <c r="H45" s="245" t="n">
        <v>29133.205</v>
      </c>
      <c r="I45" s="246" t="n">
        <v>19.84</v>
      </c>
      <c r="J45" s="246" t="n">
        <v>2.53</v>
      </c>
      <c r="K45" s="246" t="n">
        <v>10.33</v>
      </c>
      <c r="L45" s="246" t="n">
        <v>171.462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2.5592</v>
      </c>
      <c r="C46" s="238" t="n">
        <v>26434.8834</v>
      </c>
      <c r="D46" s="239" t="n">
        <v>15048.476</v>
      </c>
      <c r="E46" s="239" t="n">
        <v>21772.5668</v>
      </c>
      <c r="F46" s="239" t="n">
        <v>32378.5093</v>
      </c>
      <c r="G46" s="239" t="n">
        <v>39882.5757</v>
      </c>
      <c r="H46" s="239" t="n">
        <v>27593.7198</v>
      </c>
      <c r="I46" s="240" t="n">
        <v>14.58</v>
      </c>
      <c r="J46" s="240" t="n">
        <v>4.74</v>
      </c>
      <c r="K46" s="240" t="n">
        <v>9.9</v>
      </c>
      <c r="L46" s="240" t="n">
        <v>173.667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5581</v>
      </c>
      <c r="C47" s="244" t="n">
        <v>24093.6777</v>
      </c>
      <c r="D47" s="245" t="n">
        <v>18206.535</v>
      </c>
      <c r="E47" s="245" t="n">
        <v>18853.0748</v>
      </c>
      <c r="F47" s="245" t="n">
        <v>29614.4128</v>
      </c>
      <c r="G47" s="245" t="n">
        <v>35758.9803</v>
      </c>
      <c r="H47" s="245" t="n">
        <v>25292.1606</v>
      </c>
      <c r="I47" s="246" t="n">
        <v>19.83</v>
      </c>
      <c r="J47" s="246" t="n">
        <v>0.41</v>
      </c>
      <c r="K47" s="246" t="n">
        <v>8.33</v>
      </c>
      <c r="L47" s="246" t="n">
        <v>176.888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482</v>
      </c>
      <c r="C48" s="238" t="n">
        <v>25676.4213</v>
      </c>
      <c r="D48" s="239" t="n">
        <v>21849.4025</v>
      </c>
      <c r="E48" s="239" t="n">
        <v>24011.8537</v>
      </c>
      <c r="F48" s="239" t="n">
        <v>28734.2823</v>
      </c>
      <c r="G48" s="239" t="n">
        <v>31097.478</v>
      </c>
      <c r="H48" s="239" t="n">
        <v>26238.0118</v>
      </c>
      <c r="I48" s="240" t="n">
        <v>4.49</v>
      </c>
      <c r="J48" s="240" t="n">
        <v>12.51</v>
      </c>
      <c r="K48" s="240" t="n">
        <v>11.12</v>
      </c>
      <c r="L48" s="240" t="n">
        <v>187.878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1628</v>
      </c>
      <c r="C49" s="244" t="n">
        <v>21751.1497</v>
      </c>
      <c r="D49" s="245" t="n">
        <v>18302.0781</v>
      </c>
      <c r="E49" s="245" t="n">
        <v>20477.7507</v>
      </c>
      <c r="F49" s="245" t="n">
        <v>24100.5368</v>
      </c>
      <c r="G49" s="245" t="n">
        <v>27035.0484</v>
      </c>
      <c r="H49" s="245" t="n">
        <v>22359.7551</v>
      </c>
      <c r="I49" s="246" t="n">
        <v>1.4</v>
      </c>
      <c r="J49" s="246" t="n">
        <v>9.92</v>
      </c>
      <c r="K49" s="246" t="n">
        <v>10.99</v>
      </c>
      <c r="L49" s="246" t="n">
        <v>180.155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621</v>
      </c>
      <c r="C50" s="238" t="n">
        <v>22804.238</v>
      </c>
      <c r="D50" s="239" t="n">
        <v>18643.2411</v>
      </c>
      <c r="E50" s="239" t="n">
        <v>21172.2104</v>
      </c>
      <c r="F50" s="239" t="n">
        <v>26739.1845</v>
      </c>
      <c r="G50" s="239" t="n">
        <v>31672.7659</v>
      </c>
      <c r="H50" s="239" t="n">
        <v>24256.4095</v>
      </c>
      <c r="I50" s="240" t="n">
        <v>25.1</v>
      </c>
      <c r="J50" s="240" t="n">
        <v>6</v>
      </c>
      <c r="K50" s="240" t="n">
        <v>9.56</v>
      </c>
      <c r="L50" s="240" t="n">
        <v>178.405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3882</v>
      </c>
      <c r="C51" s="244" t="n">
        <v>19738.171</v>
      </c>
      <c r="D51" s="245" t="n">
        <v>12131.578</v>
      </c>
      <c r="E51" s="245" t="n">
        <v>15364.9885</v>
      </c>
      <c r="F51" s="245" t="n">
        <v>23050.3626</v>
      </c>
      <c r="G51" s="245" t="n">
        <v>26239.0222</v>
      </c>
      <c r="H51" s="245" t="n">
        <v>19512.2363</v>
      </c>
      <c r="I51" s="246" t="n">
        <v>5.5</v>
      </c>
      <c r="J51" s="246" t="n">
        <v>8.6</v>
      </c>
      <c r="K51" s="246" t="n">
        <v>9.45</v>
      </c>
      <c r="L51" s="246" t="n">
        <v>170.297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966</v>
      </c>
      <c r="C52" s="238" t="n">
        <v>24040.1092</v>
      </c>
      <c r="D52" s="239" t="n">
        <v>20435.3533</v>
      </c>
      <c r="E52" s="239" t="n">
        <v>22026.229</v>
      </c>
      <c r="F52" s="239" t="n">
        <v>26110.0766</v>
      </c>
      <c r="G52" s="239" t="n">
        <v>28550.2638</v>
      </c>
      <c r="H52" s="239" t="n">
        <v>24123.9086</v>
      </c>
      <c r="I52" s="240" t="n">
        <v>2.35</v>
      </c>
      <c r="J52" s="240" t="n">
        <v>18.17</v>
      </c>
      <c r="K52" s="240" t="n">
        <v>9.38</v>
      </c>
      <c r="L52" s="240" t="n">
        <v>169.774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816</v>
      </c>
      <c r="C53" s="244" t="n">
        <v>18113.1564</v>
      </c>
      <c r="D53" s="245" t="n">
        <v>15067.7127</v>
      </c>
      <c r="E53" s="245" t="n">
        <v>16917.9841</v>
      </c>
      <c r="F53" s="245" t="n">
        <v>18793.7958</v>
      </c>
      <c r="G53" s="245" t="n">
        <v>20520.392</v>
      </c>
      <c r="H53" s="245" t="n">
        <v>17871.8781</v>
      </c>
      <c r="I53" s="246" t="n">
        <v>0.61</v>
      </c>
      <c r="J53" s="246" t="n">
        <v>17.02</v>
      </c>
      <c r="K53" s="246" t="n">
        <v>9.99</v>
      </c>
      <c r="L53" s="246" t="n">
        <v>167.66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5364</v>
      </c>
      <c r="C54" s="238" t="n">
        <v>32565.1735</v>
      </c>
      <c r="D54" s="239" t="n">
        <v>24853.6617</v>
      </c>
      <c r="E54" s="239" t="n">
        <v>28182.5824</v>
      </c>
      <c r="F54" s="239" t="n">
        <v>42578.2542</v>
      </c>
      <c r="G54" s="239" t="n">
        <v>58828.9891</v>
      </c>
      <c r="H54" s="239" t="n">
        <v>37631.457</v>
      </c>
      <c r="I54" s="240" t="n">
        <v>20.64</v>
      </c>
      <c r="J54" s="240" t="n">
        <v>0.7</v>
      </c>
      <c r="K54" s="240" t="n">
        <v>9.92</v>
      </c>
      <c r="L54" s="240" t="n">
        <v>173.986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2.8613</v>
      </c>
      <c r="C55" s="244" t="n">
        <v>21783.3751</v>
      </c>
      <c r="D55" s="245" t="n">
        <v>12827.9082</v>
      </c>
      <c r="E55" s="245" t="n">
        <v>18008.3854</v>
      </c>
      <c r="F55" s="245" t="n">
        <v>26162.537</v>
      </c>
      <c r="G55" s="245" t="n">
        <v>30971.996</v>
      </c>
      <c r="H55" s="245" t="n">
        <v>22718.0489</v>
      </c>
      <c r="I55" s="246" t="n">
        <v>18.27</v>
      </c>
      <c r="J55" s="246" t="n">
        <v>0.95</v>
      </c>
      <c r="K55" s="246" t="n">
        <v>9.97</v>
      </c>
      <c r="L55" s="246" t="n">
        <v>171.903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2051</v>
      </c>
      <c r="C56" s="238" t="n">
        <v>31884.7856</v>
      </c>
      <c r="D56" s="239" t="n">
        <v>22151.1314</v>
      </c>
      <c r="E56" s="239" t="n">
        <v>25922.2779</v>
      </c>
      <c r="F56" s="239" t="n">
        <v>35655.3769</v>
      </c>
      <c r="G56" s="239" t="n">
        <v>38931.9302</v>
      </c>
      <c r="H56" s="239" t="n">
        <v>31203.8947</v>
      </c>
      <c r="I56" s="240" t="n">
        <v>18.61</v>
      </c>
      <c r="J56" s="240" t="n">
        <v>0.68</v>
      </c>
      <c r="K56" s="240" t="n">
        <v>10.75</v>
      </c>
      <c r="L56" s="240" t="n">
        <v>174.101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4178</v>
      </c>
      <c r="C57" s="244" t="n">
        <v>31472.3884</v>
      </c>
      <c r="D57" s="245" t="n">
        <v>21187.5249</v>
      </c>
      <c r="E57" s="245" t="n">
        <v>24965.6686</v>
      </c>
      <c r="F57" s="245" t="n">
        <v>47106.7615</v>
      </c>
      <c r="G57" s="245" t="n">
        <v>61767.7525</v>
      </c>
      <c r="H57" s="245" t="n">
        <v>38448.2645</v>
      </c>
      <c r="I57" s="246" t="n">
        <v>29.54</v>
      </c>
      <c r="J57" s="246" t="n">
        <v>1.12</v>
      </c>
      <c r="K57" s="246" t="n">
        <v>11.12</v>
      </c>
      <c r="L57" s="246" t="n">
        <v>173.496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788</v>
      </c>
      <c r="C58" s="238" t="n">
        <v>23765.1434</v>
      </c>
      <c r="D58" s="239" t="n">
        <v>12395.4187</v>
      </c>
      <c r="E58" s="239" t="n">
        <v>17628.2051</v>
      </c>
      <c r="F58" s="239" t="n">
        <v>30697.1808</v>
      </c>
      <c r="G58" s="239" t="n">
        <v>42372.8637</v>
      </c>
      <c r="H58" s="239" t="n">
        <v>27220.6178</v>
      </c>
      <c r="I58" s="240" t="n">
        <v>21.67</v>
      </c>
      <c r="J58" s="240" t="n">
        <v>0.24</v>
      </c>
      <c r="K58" s="240" t="n">
        <v>9.05</v>
      </c>
      <c r="L58" s="240" t="n">
        <v>175.529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8311</v>
      </c>
      <c r="C59" s="244" t="n">
        <v>21838.5953</v>
      </c>
      <c r="D59" s="245" t="n">
        <v>14181.7491</v>
      </c>
      <c r="E59" s="245" t="n">
        <v>18392.8767</v>
      </c>
      <c r="F59" s="245" t="n">
        <v>27033.8118</v>
      </c>
      <c r="G59" s="245" t="n">
        <v>34231.585</v>
      </c>
      <c r="H59" s="245" t="n">
        <v>23608.8424</v>
      </c>
      <c r="I59" s="246" t="n">
        <v>12.5</v>
      </c>
      <c r="J59" s="246" t="n">
        <v>1.23</v>
      </c>
      <c r="K59" s="246" t="n">
        <v>10.4</v>
      </c>
      <c r="L59" s="246" t="n">
        <v>173.293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6255</v>
      </c>
      <c r="C60" s="238" t="n">
        <v>23437.2307</v>
      </c>
      <c r="D60" s="239" t="n">
        <v>15482.2997</v>
      </c>
      <c r="E60" s="239" t="n">
        <v>17045.9423</v>
      </c>
      <c r="F60" s="239" t="n">
        <v>29947.5506</v>
      </c>
      <c r="G60" s="239" t="n">
        <v>37152.1862</v>
      </c>
      <c r="H60" s="239" t="n">
        <v>25965.4182</v>
      </c>
      <c r="I60" s="240" t="n">
        <v>20.33</v>
      </c>
      <c r="J60" s="240" t="n">
        <v>1.16</v>
      </c>
      <c r="K60" s="240" t="n">
        <v>8.51</v>
      </c>
      <c r="L60" s="240" t="n">
        <v>169.359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4295</v>
      </c>
      <c r="C61" s="244" t="n">
        <v>27685.2036</v>
      </c>
      <c r="D61" s="245" t="n">
        <v>20618.1309</v>
      </c>
      <c r="E61" s="245" t="n">
        <v>20618.1309</v>
      </c>
      <c r="F61" s="245" t="n">
        <v>36179.8442</v>
      </c>
      <c r="G61" s="245" t="n">
        <v>44834.0367</v>
      </c>
      <c r="H61" s="245" t="n">
        <v>31714.5541</v>
      </c>
      <c r="I61" s="246" t="n">
        <v>19.11</v>
      </c>
      <c r="J61" s="246" t="n">
        <v>1.48</v>
      </c>
      <c r="K61" s="246" t="n">
        <v>10.05</v>
      </c>
      <c r="L61" s="246" t="n">
        <v>172.188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348</v>
      </c>
      <c r="C62" s="238" t="n">
        <v>22628.086</v>
      </c>
      <c r="D62" s="239" t="n">
        <v>15736.3209</v>
      </c>
      <c r="E62" s="239" t="n">
        <v>19746.0714</v>
      </c>
      <c r="F62" s="239" t="n">
        <v>28538.0343</v>
      </c>
      <c r="G62" s="239" t="n">
        <v>35622.1656</v>
      </c>
      <c r="H62" s="239" t="n">
        <v>25492.3086</v>
      </c>
      <c r="I62" s="240" t="n">
        <v>16.14</v>
      </c>
      <c r="J62" s="240" t="n">
        <v>2.12</v>
      </c>
      <c r="K62" s="240" t="n">
        <v>10.34</v>
      </c>
      <c r="L62" s="240" t="n">
        <v>172.97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878</v>
      </c>
      <c r="C63" s="244" t="n">
        <v>31846.1648</v>
      </c>
      <c r="D63" s="245" t="n">
        <v>20019.386</v>
      </c>
      <c r="E63" s="245" t="n">
        <v>25065.7334</v>
      </c>
      <c r="F63" s="245" t="n">
        <v>39060.7487</v>
      </c>
      <c r="G63" s="245" t="n">
        <v>45531.9965</v>
      </c>
      <c r="H63" s="245" t="n">
        <v>33328.7341</v>
      </c>
      <c r="I63" s="246" t="n">
        <v>22.84</v>
      </c>
      <c r="J63" s="246" t="n">
        <v>4.41</v>
      </c>
      <c r="K63" s="246" t="n">
        <v>9.09</v>
      </c>
      <c r="L63" s="246" t="n">
        <v>172.070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461</v>
      </c>
      <c r="C64" s="238" t="n">
        <v>26193.8161</v>
      </c>
      <c r="D64" s="239" t="n">
        <v>17236.1566</v>
      </c>
      <c r="E64" s="239" t="n">
        <v>23250.2351</v>
      </c>
      <c r="F64" s="239" t="n">
        <v>34139.9108</v>
      </c>
      <c r="G64" s="239" t="n">
        <v>40975.5909</v>
      </c>
      <c r="H64" s="239" t="n">
        <v>28989.4615</v>
      </c>
      <c r="I64" s="240" t="n">
        <v>15.68</v>
      </c>
      <c r="J64" s="240" t="n">
        <v>2.95</v>
      </c>
      <c r="K64" s="240" t="n">
        <v>7.86</v>
      </c>
      <c r="L64" s="240" t="n">
        <v>169.171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3851</v>
      </c>
      <c r="C65" s="244" t="n">
        <v>17363.5298</v>
      </c>
      <c r="D65" s="245" t="n">
        <v>9991.75</v>
      </c>
      <c r="E65" s="245" t="n">
        <v>12576.8548</v>
      </c>
      <c r="F65" s="245" t="n">
        <v>20509.2399</v>
      </c>
      <c r="G65" s="245" t="n">
        <v>25973.7285</v>
      </c>
      <c r="H65" s="245" t="n">
        <v>17834.0015</v>
      </c>
      <c r="I65" s="246" t="n">
        <v>14.19</v>
      </c>
      <c r="J65" s="246" t="n">
        <v>1.28</v>
      </c>
      <c r="K65" s="246" t="n">
        <v>9.8</v>
      </c>
      <c r="L65" s="246" t="n">
        <v>171.767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4997</v>
      </c>
      <c r="C66" s="238" t="n">
        <v>19334.6553</v>
      </c>
      <c r="D66" s="239" t="n">
        <v>14008.3939</v>
      </c>
      <c r="E66" s="239" t="n">
        <v>17299.9892</v>
      </c>
      <c r="F66" s="239" t="n">
        <v>22709.6396</v>
      </c>
      <c r="G66" s="239" t="n">
        <v>27592.3843</v>
      </c>
      <c r="H66" s="239" t="n">
        <v>20407.1683</v>
      </c>
      <c r="I66" s="240" t="n">
        <v>19.18</v>
      </c>
      <c r="J66" s="240" t="n">
        <v>1.89</v>
      </c>
      <c r="K66" s="240" t="n">
        <v>8.7</v>
      </c>
      <c r="L66" s="240" t="n">
        <v>171.970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5434</v>
      </c>
      <c r="C67" s="244" t="n">
        <v>21862.8203</v>
      </c>
      <c r="D67" s="245" t="n">
        <v>19582.375</v>
      </c>
      <c r="E67" s="245" t="n">
        <v>20677.3791</v>
      </c>
      <c r="F67" s="245" t="n">
        <v>23933.2509</v>
      </c>
      <c r="G67" s="245" t="n">
        <v>25911.2428</v>
      </c>
      <c r="H67" s="245" t="n">
        <v>22598.3807</v>
      </c>
      <c r="I67" s="246" t="n">
        <v>8.86</v>
      </c>
      <c r="J67" s="246" t="n">
        <v>2.16</v>
      </c>
      <c r="K67" s="246" t="n">
        <v>9.73</v>
      </c>
      <c r="L67" s="246" t="n">
        <v>162.904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035</v>
      </c>
      <c r="C68" s="238" t="n">
        <v>16231.4923</v>
      </c>
      <c r="D68" s="239" t="n">
        <v>11200.7608</v>
      </c>
      <c r="E68" s="239" t="n">
        <v>13090.5904</v>
      </c>
      <c r="F68" s="239" t="n">
        <v>19638.3626</v>
      </c>
      <c r="G68" s="239" t="n">
        <v>22041.0913</v>
      </c>
      <c r="H68" s="239" t="n">
        <v>16548.3846</v>
      </c>
      <c r="I68" s="240" t="n">
        <v>26.15</v>
      </c>
      <c r="J68" s="240" t="n">
        <v>2.47</v>
      </c>
      <c r="K68" s="240" t="n">
        <v>9.15</v>
      </c>
      <c r="L68" s="240" t="n">
        <v>171.090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848</v>
      </c>
      <c r="C69" s="244" t="n">
        <v>24726.8173</v>
      </c>
      <c r="D69" s="245" t="n">
        <v>20507.4514</v>
      </c>
      <c r="E69" s="245" t="n">
        <v>22935.2409</v>
      </c>
      <c r="F69" s="245" t="n">
        <v>28010.9068</v>
      </c>
      <c r="G69" s="245" t="n">
        <v>32158.531</v>
      </c>
      <c r="H69" s="245" t="n">
        <v>26517.499</v>
      </c>
      <c r="I69" s="246" t="n">
        <v>11.22</v>
      </c>
      <c r="J69" s="246" t="n">
        <v>0.04</v>
      </c>
      <c r="K69" s="246" t="n">
        <v>9.41</v>
      </c>
      <c r="L69" s="246" t="n">
        <v>174.002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6626</v>
      </c>
      <c r="C70" s="238" t="n">
        <v>24739.2327</v>
      </c>
      <c r="D70" s="239" t="n">
        <v>19636.2149</v>
      </c>
      <c r="E70" s="239" t="n">
        <v>21887.4471</v>
      </c>
      <c r="F70" s="239" t="n">
        <v>27768.4328</v>
      </c>
      <c r="G70" s="239" t="n">
        <v>32167.849</v>
      </c>
      <c r="H70" s="239" t="n">
        <v>25379.4029</v>
      </c>
      <c r="I70" s="240" t="n">
        <v>13.24</v>
      </c>
      <c r="J70" s="240" t="n">
        <v>3.39</v>
      </c>
      <c r="K70" s="240" t="n">
        <v>11.11</v>
      </c>
      <c r="L70" s="240" t="n">
        <v>168.29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423</v>
      </c>
      <c r="C71" s="244" t="n">
        <v>18553.3444</v>
      </c>
      <c r="D71" s="245" t="n">
        <v>15945.2126</v>
      </c>
      <c r="E71" s="245" t="n">
        <v>16831.8008</v>
      </c>
      <c r="F71" s="245" t="n">
        <v>20088.6316</v>
      </c>
      <c r="G71" s="245" t="n">
        <v>21437.605</v>
      </c>
      <c r="H71" s="245" t="n">
        <v>18583.0398</v>
      </c>
      <c r="I71" s="246" t="n">
        <v>7.82</v>
      </c>
      <c r="J71" s="246" t="n">
        <v>6.38</v>
      </c>
      <c r="K71" s="246" t="n">
        <v>10.15</v>
      </c>
      <c r="L71" s="246" t="n">
        <v>171.107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0492</v>
      </c>
      <c r="C72" s="238" t="n">
        <v>16932.1762</v>
      </c>
      <c r="D72" s="239" t="n">
        <v>8942.6023</v>
      </c>
      <c r="E72" s="239" t="n">
        <v>13289.0501</v>
      </c>
      <c r="F72" s="239" t="n">
        <v>20453.6411</v>
      </c>
      <c r="G72" s="239" t="n">
        <v>26031.0959</v>
      </c>
      <c r="H72" s="239" t="n">
        <v>17715.5811</v>
      </c>
      <c r="I72" s="240" t="n">
        <v>18.45</v>
      </c>
      <c r="J72" s="240" t="n">
        <v>0.14</v>
      </c>
      <c r="K72" s="240" t="n">
        <v>9.07</v>
      </c>
      <c r="L72" s="240" t="n">
        <v>171.222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574</v>
      </c>
      <c r="C73" s="244" t="n">
        <v>25015.9933</v>
      </c>
      <c r="D73" s="245" t="n">
        <v>22634.2919</v>
      </c>
      <c r="E73" s="245" t="n">
        <v>23274.0519</v>
      </c>
      <c r="F73" s="245" t="n">
        <v>27109.2245</v>
      </c>
      <c r="G73" s="245" t="n">
        <v>28842.6504</v>
      </c>
      <c r="H73" s="245" t="n">
        <v>25509.7462</v>
      </c>
      <c r="I73" s="246" t="n">
        <v>21.23</v>
      </c>
      <c r="J73" s="246" t="n">
        <v>0.03</v>
      </c>
      <c r="K73" s="246" t="n">
        <v>11.31</v>
      </c>
      <c r="L73" s="246" t="n">
        <v>173.777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5151</v>
      </c>
      <c r="C74" s="238" t="n">
        <v>17900.7929</v>
      </c>
      <c r="D74" s="239" t="n">
        <v>13472.918</v>
      </c>
      <c r="E74" s="239" t="n">
        <v>15869.2539</v>
      </c>
      <c r="F74" s="239" t="n">
        <v>22055.3723</v>
      </c>
      <c r="G74" s="239" t="n">
        <v>25946.9183</v>
      </c>
      <c r="H74" s="239" t="n">
        <v>18970.4653</v>
      </c>
      <c r="I74" s="240" t="n">
        <v>13.47</v>
      </c>
      <c r="J74" s="240" t="n">
        <v>3.15</v>
      </c>
      <c r="K74" s="240" t="n">
        <v>10.4</v>
      </c>
      <c r="L74" s="240" t="n">
        <v>172.280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0798</v>
      </c>
      <c r="C75" s="244" t="n">
        <v>29372.851</v>
      </c>
      <c r="D75" s="245" t="n">
        <v>13234.9358</v>
      </c>
      <c r="E75" s="245" t="n">
        <v>21732.6534</v>
      </c>
      <c r="F75" s="245" t="n">
        <v>33414.0539</v>
      </c>
      <c r="G75" s="245" t="n">
        <v>39211.2657</v>
      </c>
      <c r="H75" s="245" t="n">
        <v>27572.0069</v>
      </c>
      <c r="I75" s="246" t="n">
        <v>12.78</v>
      </c>
      <c r="J75" s="246" t="n">
        <v>7.15</v>
      </c>
      <c r="K75" s="246" t="n">
        <v>10.4</v>
      </c>
      <c r="L75" s="246" t="n">
        <v>170.122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0913</v>
      </c>
      <c r="C76" s="238" t="n">
        <v>13192.2855</v>
      </c>
      <c r="D76" s="239" t="n">
        <v>9644.9572</v>
      </c>
      <c r="E76" s="239" t="n">
        <v>10598.8699</v>
      </c>
      <c r="F76" s="239" t="n">
        <v>16172.8202</v>
      </c>
      <c r="G76" s="239" t="n">
        <v>18988.7251</v>
      </c>
      <c r="H76" s="239" t="n">
        <v>13458.5222</v>
      </c>
      <c r="I76" s="240" t="n">
        <v>7.65</v>
      </c>
      <c r="J76" s="240" t="n">
        <v>1.99</v>
      </c>
      <c r="K76" s="240" t="n">
        <v>8.94</v>
      </c>
      <c r="L76" s="240" t="n">
        <v>176.683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0272</v>
      </c>
      <c r="C77" s="244" t="n">
        <v>18257.9546</v>
      </c>
      <c r="D77" s="245" t="n">
        <v>13753.0656</v>
      </c>
      <c r="E77" s="245" t="n">
        <v>14699.6827</v>
      </c>
      <c r="F77" s="245" t="n">
        <v>23579.9016</v>
      </c>
      <c r="G77" s="245" t="n">
        <v>30704.7337</v>
      </c>
      <c r="H77" s="245" t="n">
        <v>20587.9708</v>
      </c>
      <c r="I77" s="246" t="n">
        <v>16.02</v>
      </c>
      <c r="J77" s="246" t="n">
        <v>3.16</v>
      </c>
      <c r="K77" s="246" t="n">
        <v>9.03</v>
      </c>
      <c r="L77" s="246" t="n">
        <v>176.380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5.098</v>
      </c>
      <c r="C78" s="238" t="n">
        <v>12804.5</v>
      </c>
      <c r="D78" s="239" t="n">
        <v>9572.75</v>
      </c>
      <c r="E78" s="239" t="n">
        <v>10365.7691</v>
      </c>
      <c r="F78" s="239" t="n">
        <v>15754.9515</v>
      </c>
      <c r="G78" s="239" t="n">
        <v>18911.0098</v>
      </c>
      <c r="H78" s="239" t="n">
        <v>13709.3165</v>
      </c>
      <c r="I78" s="240" t="n">
        <v>10.51</v>
      </c>
      <c r="J78" s="240" t="n">
        <v>3.07</v>
      </c>
      <c r="K78" s="240" t="n">
        <v>8.93</v>
      </c>
      <c r="L78" s="240" t="n">
        <v>174.571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642</v>
      </c>
      <c r="C79" s="244" t="n">
        <v>16014.9502</v>
      </c>
      <c r="D79" s="245" t="n">
        <v>11671.0833</v>
      </c>
      <c r="E79" s="245" t="n">
        <v>13850.6666</v>
      </c>
      <c r="F79" s="245" t="n">
        <v>20317.6679</v>
      </c>
      <c r="G79" s="245" t="n">
        <v>23573.6033</v>
      </c>
      <c r="H79" s="245" t="n">
        <v>16961.5804</v>
      </c>
      <c r="I79" s="246" t="n">
        <v>9.11</v>
      </c>
      <c r="J79" s="246" t="n">
        <v>7.15</v>
      </c>
      <c r="K79" s="246" t="n">
        <v>10.51</v>
      </c>
      <c r="L79" s="246" t="n">
        <v>173.236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7619</v>
      </c>
      <c r="C80" s="238" t="n">
        <v>15061.1108</v>
      </c>
      <c r="D80" s="239" t="n">
        <v>12367.1666</v>
      </c>
      <c r="E80" s="239" t="n">
        <v>13228.3052</v>
      </c>
      <c r="F80" s="239" t="n">
        <v>16580.4606</v>
      </c>
      <c r="G80" s="239" t="n">
        <v>18087.993</v>
      </c>
      <c r="H80" s="239" t="n">
        <v>15176.6806</v>
      </c>
      <c r="I80" s="240" t="n">
        <v>2.85</v>
      </c>
      <c r="J80" s="240" t="n">
        <v>9.72</v>
      </c>
      <c r="K80" s="240" t="n">
        <v>10.11</v>
      </c>
      <c r="L80" s="240" t="n">
        <v>170.857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8626</v>
      </c>
      <c r="C81" s="244" t="n">
        <v>11796.5833</v>
      </c>
      <c r="D81" s="245" t="n">
        <v>9257.0579</v>
      </c>
      <c r="E81" s="245" t="n">
        <v>10045.9748</v>
      </c>
      <c r="F81" s="245" t="n">
        <v>14532.0082</v>
      </c>
      <c r="G81" s="245" t="n">
        <v>17576.9463</v>
      </c>
      <c r="H81" s="245" t="n">
        <v>12858.6931</v>
      </c>
      <c r="I81" s="246" t="n">
        <v>8.35</v>
      </c>
      <c r="J81" s="246" t="n">
        <v>7.4</v>
      </c>
      <c r="K81" s="246" t="n">
        <v>8.8</v>
      </c>
      <c r="L81" s="246" t="n">
        <v>171.739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3069</v>
      </c>
      <c r="C82" s="238" t="n">
        <v>19237.6033</v>
      </c>
      <c r="D82" s="239" t="n">
        <v>15018.279</v>
      </c>
      <c r="E82" s="239" t="n">
        <v>17108.2881</v>
      </c>
      <c r="F82" s="239" t="n">
        <v>22516.3088</v>
      </c>
      <c r="G82" s="239" t="n">
        <v>24633.3385</v>
      </c>
      <c r="H82" s="239" t="n">
        <v>19894.2665</v>
      </c>
      <c r="I82" s="240" t="n">
        <v>12.2</v>
      </c>
      <c r="J82" s="240" t="n">
        <v>2.45</v>
      </c>
      <c r="K82" s="240" t="n">
        <v>8.23</v>
      </c>
      <c r="L82" s="240" t="n">
        <v>188.259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236</v>
      </c>
      <c r="C83" s="244" t="n">
        <v>24774.2581</v>
      </c>
      <c r="D83" s="245" t="n">
        <v>14201.6755</v>
      </c>
      <c r="E83" s="245" t="n">
        <v>19020.9785</v>
      </c>
      <c r="F83" s="245" t="n">
        <v>27568.4837</v>
      </c>
      <c r="G83" s="245" t="n">
        <v>31609.6229</v>
      </c>
      <c r="H83" s="245" t="n">
        <v>23600.7557</v>
      </c>
      <c r="I83" s="246" t="n">
        <v>13.88</v>
      </c>
      <c r="J83" s="246" t="n">
        <v>3.97</v>
      </c>
      <c r="K83" s="246" t="n">
        <v>11.9</v>
      </c>
      <c r="L83" s="246" t="n">
        <v>168.507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915</v>
      </c>
      <c r="C84" s="238" t="n">
        <v>23247.1059</v>
      </c>
      <c r="D84" s="239" t="n">
        <v>17851.6148</v>
      </c>
      <c r="E84" s="239" t="n">
        <v>20297.0266</v>
      </c>
      <c r="F84" s="239" t="n">
        <v>27905.4369</v>
      </c>
      <c r="G84" s="239" t="n">
        <v>31408.4702</v>
      </c>
      <c r="H84" s="239" t="n">
        <v>24057.1328</v>
      </c>
      <c r="I84" s="240" t="n">
        <v>9.83</v>
      </c>
      <c r="J84" s="240" t="n">
        <v>1.51</v>
      </c>
      <c r="K84" s="240" t="n">
        <v>12.96</v>
      </c>
      <c r="L84" s="240" t="n">
        <v>164.915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7.1179</v>
      </c>
      <c r="C85" s="244" t="n">
        <v>20599.8311</v>
      </c>
      <c r="D85" s="245" t="n">
        <v>14051.3689</v>
      </c>
      <c r="E85" s="245" t="n">
        <v>17668.4125</v>
      </c>
      <c r="F85" s="245" t="n">
        <v>24561.4965</v>
      </c>
      <c r="G85" s="245" t="n">
        <v>28488.5899</v>
      </c>
      <c r="H85" s="245" t="n">
        <v>21238.3757</v>
      </c>
      <c r="I85" s="246" t="n">
        <v>11.95</v>
      </c>
      <c r="J85" s="246" t="n">
        <v>2.22</v>
      </c>
      <c r="K85" s="246" t="n">
        <v>11.72</v>
      </c>
      <c r="L85" s="246" t="n">
        <v>172.45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3.1788</v>
      </c>
      <c r="C86" s="238" t="n">
        <v>20943.0937</v>
      </c>
      <c r="D86" s="239" t="n">
        <v>14116.7581</v>
      </c>
      <c r="E86" s="239" t="n">
        <v>16739.2995</v>
      </c>
      <c r="F86" s="239" t="n">
        <v>26761.5064</v>
      </c>
      <c r="G86" s="239" t="n">
        <v>32668.9663</v>
      </c>
      <c r="H86" s="239" t="n">
        <v>22862.2687</v>
      </c>
      <c r="I86" s="240" t="n">
        <v>20.35</v>
      </c>
      <c r="J86" s="240" t="n">
        <v>4.65</v>
      </c>
      <c r="K86" s="240" t="n">
        <v>11.42</v>
      </c>
      <c r="L86" s="240" t="n">
        <v>172.5792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448</v>
      </c>
      <c r="C87" s="244" t="n">
        <v>20071.8935</v>
      </c>
      <c r="D87" s="245" t="n">
        <v>16668.7667</v>
      </c>
      <c r="E87" s="245" t="n">
        <v>17271.7563</v>
      </c>
      <c r="F87" s="245" t="n">
        <v>22944.33</v>
      </c>
      <c r="G87" s="245" t="n">
        <v>26166.6098</v>
      </c>
      <c r="H87" s="245" t="n">
        <v>20583.3702</v>
      </c>
      <c r="I87" s="246" t="n">
        <v>11.52</v>
      </c>
      <c r="J87" s="246" t="n">
        <v>3.47</v>
      </c>
      <c r="K87" s="246" t="n">
        <v>13.26</v>
      </c>
      <c r="L87" s="246" t="n">
        <v>170.968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1137</v>
      </c>
      <c r="C88" s="238" t="n">
        <v>21669.5093</v>
      </c>
      <c r="D88" s="239" t="n">
        <v>16364.0227</v>
      </c>
      <c r="E88" s="239" t="n">
        <v>18950.9363</v>
      </c>
      <c r="F88" s="239" t="n">
        <v>25119.0848</v>
      </c>
      <c r="G88" s="239" t="n">
        <v>28786.9599</v>
      </c>
      <c r="H88" s="239" t="n">
        <v>22330.1485</v>
      </c>
      <c r="I88" s="240" t="n">
        <v>15.44</v>
      </c>
      <c r="J88" s="240" t="n">
        <v>4.94</v>
      </c>
      <c r="K88" s="240" t="n">
        <v>11.67</v>
      </c>
      <c r="L88" s="240" t="n">
        <v>174.800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7374</v>
      </c>
      <c r="C89" s="244" t="n">
        <v>22424.5785</v>
      </c>
      <c r="D89" s="245" t="n">
        <v>17223.6336</v>
      </c>
      <c r="E89" s="245" t="n">
        <v>19992.3131</v>
      </c>
      <c r="F89" s="245" t="n">
        <v>27044.9777</v>
      </c>
      <c r="G89" s="245" t="n">
        <v>32030.9489</v>
      </c>
      <c r="H89" s="245" t="n">
        <v>23789.5616</v>
      </c>
      <c r="I89" s="246" t="n">
        <v>17.12</v>
      </c>
      <c r="J89" s="246" t="n">
        <v>8.27</v>
      </c>
      <c r="K89" s="246" t="n">
        <v>11.35</v>
      </c>
      <c r="L89" s="246" t="n">
        <v>174.0621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8564</v>
      </c>
      <c r="C90" s="238" t="n">
        <v>14509.3537</v>
      </c>
      <c r="D90" s="239" t="n">
        <v>10019.0348</v>
      </c>
      <c r="E90" s="239" t="n">
        <v>10440</v>
      </c>
      <c r="F90" s="239" t="n">
        <v>18535.0065</v>
      </c>
      <c r="G90" s="239" t="n">
        <v>24119.1199</v>
      </c>
      <c r="H90" s="239" t="n">
        <v>15731.3528</v>
      </c>
      <c r="I90" s="240" t="n">
        <v>13.22</v>
      </c>
      <c r="J90" s="240" t="n">
        <v>0.49</v>
      </c>
      <c r="K90" s="240" t="n">
        <v>10.13</v>
      </c>
      <c r="L90" s="240" t="n">
        <v>177.274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9888</v>
      </c>
      <c r="C91" s="244" t="n">
        <v>19735.6967</v>
      </c>
      <c r="D91" s="245" t="n">
        <v>14558.7141</v>
      </c>
      <c r="E91" s="245" t="n">
        <v>16822.7865</v>
      </c>
      <c r="F91" s="245" t="n">
        <v>24444.3208</v>
      </c>
      <c r="G91" s="245" t="n">
        <v>28792.7712</v>
      </c>
      <c r="H91" s="245" t="n">
        <v>20955.9303</v>
      </c>
      <c r="I91" s="246" t="n">
        <v>13.99</v>
      </c>
      <c r="J91" s="246" t="n">
        <v>4.98</v>
      </c>
      <c r="K91" s="246" t="n">
        <v>11.38</v>
      </c>
      <c r="L91" s="246" t="n">
        <v>171.24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783</v>
      </c>
      <c r="C92" s="238" t="n">
        <v>23064.4632</v>
      </c>
      <c r="D92" s="239" t="n">
        <v>18939.1247</v>
      </c>
      <c r="E92" s="239" t="n">
        <v>20741.86</v>
      </c>
      <c r="F92" s="239" t="n">
        <v>24855.639</v>
      </c>
      <c r="G92" s="239" t="n">
        <v>28283.0124</v>
      </c>
      <c r="H92" s="239" t="n">
        <v>23309.7504</v>
      </c>
      <c r="I92" s="240" t="n">
        <v>7.93</v>
      </c>
      <c r="J92" s="240" t="n">
        <v>4.42</v>
      </c>
      <c r="K92" s="240" t="n">
        <v>13.76</v>
      </c>
      <c r="L92" s="240" t="n">
        <v>181.233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1095</v>
      </c>
      <c r="C93" s="244" t="n">
        <v>26355.1186</v>
      </c>
      <c r="D93" s="245" t="n">
        <v>20581.6442</v>
      </c>
      <c r="E93" s="245" t="n">
        <v>23987.1906</v>
      </c>
      <c r="F93" s="245" t="n">
        <v>30102.1026</v>
      </c>
      <c r="G93" s="245" t="n">
        <v>33168.0699</v>
      </c>
      <c r="H93" s="245" t="n">
        <v>26872.441</v>
      </c>
      <c r="I93" s="246" t="n">
        <v>9.24</v>
      </c>
      <c r="J93" s="246" t="n">
        <v>9.64</v>
      </c>
      <c r="K93" s="246" t="n">
        <v>10.51</v>
      </c>
      <c r="L93" s="246" t="n">
        <v>179.173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356</v>
      </c>
      <c r="C94" s="238" t="n">
        <v>23512.4096</v>
      </c>
      <c r="D94" s="239" t="n">
        <v>16516.4272</v>
      </c>
      <c r="E94" s="239" t="n">
        <v>18899.6905</v>
      </c>
      <c r="F94" s="239" t="n">
        <v>32044.5356</v>
      </c>
      <c r="G94" s="239" t="n">
        <v>37604.9259</v>
      </c>
      <c r="H94" s="239" t="n">
        <v>25537.7151</v>
      </c>
      <c r="I94" s="240" t="n">
        <v>19.81</v>
      </c>
      <c r="J94" s="240" t="n">
        <v>14.4</v>
      </c>
      <c r="K94" s="240" t="n">
        <v>11.44</v>
      </c>
      <c r="L94" s="240" t="n">
        <v>181.249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3283</v>
      </c>
      <c r="C95" s="244" t="n">
        <v>19125.8005</v>
      </c>
      <c r="D95" s="245" t="n">
        <v>14064.4554</v>
      </c>
      <c r="E95" s="245" t="n">
        <v>16058.346</v>
      </c>
      <c r="F95" s="245" t="n">
        <v>21611.4593</v>
      </c>
      <c r="G95" s="245" t="n">
        <v>24720.9774</v>
      </c>
      <c r="H95" s="245" t="n">
        <v>19490.532</v>
      </c>
      <c r="I95" s="246" t="n">
        <v>9.78</v>
      </c>
      <c r="J95" s="246" t="n">
        <v>13.74</v>
      </c>
      <c r="K95" s="246" t="n">
        <v>12.22</v>
      </c>
      <c r="L95" s="246" t="n">
        <v>167.139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4507</v>
      </c>
      <c r="C96" s="238" t="n">
        <v>30076.6469</v>
      </c>
      <c r="D96" s="239" t="n">
        <v>23447.1359</v>
      </c>
      <c r="E96" s="239" t="n">
        <v>26678.8138</v>
      </c>
      <c r="F96" s="239" t="n">
        <v>31059.756</v>
      </c>
      <c r="G96" s="239" t="n">
        <v>32292.9598</v>
      </c>
      <c r="H96" s="239" t="n">
        <v>29049.5358</v>
      </c>
      <c r="I96" s="240" t="n">
        <v>25.09</v>
      </c>
      <c r="J96" s="240" t="n">
        <v>2.46</v>
      </c>
      <c r="K96" s="240" t="n">
        <v>12.36</v>
      </c>
      <c r="L96" s="240" t="n">
        <v>165.786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0922</v>
      </c>
      <c r="C97" s="244" t="n">
        <v>20013.0682</v>
      </c>
      <c r="D97" s="245" t="n">
        <v>9117.9166</v>
      </c>
      <c r="E97" s="245" t="n">
        <v>15166.1945</v>
      </c>
      <c r="F97" s="245" t="n">
        <v>24422.8536</v>
      </c>
      <c r="G97" s="245" t="n">
        <v>26325.0527</v>
      </c>
      <c r="H97" s="245" t="n">
        <v>19336.1432</v>
      </c>
      <c r="I97" s="246" t="n">
        <v>10.64</v>
      </c>
      <c r="J97" s="246" t="n">
        <v>14.27</v>
      </c>
      <c r="K97" s="246" t="n">
        <v>10.33</v>
      </c>
      <c r="L97" s="246" t="n">
        <v>174.982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1065</v>
      </c>
      <c r="C98" s="238" t="n">
        <v>16195.5489</v>
      </c>
      <c r="D98" s="239" t="n">
        <v>12161.5677</v>
      </c>
      <c r="E98" s="239" t="n">
        <v>13000.2934</v>
      </c>
      <c r="F98" s="239" t="n">
        <v>19793.7568</v>
      </c>
      <c r="G98" s="239" t="n">
        <v>24075.3863</v>
      </c>
      <c r="H98" s="239" t="n">
        <v>17052.7953</v>
      </c>
      <c r="I98" s="240" t="n">
        <v>10.62</v>
      </c>
      <c r="J98" s="240" t="n">
        <v>3.67</v>
      </c>
      <c r="K98" s="240" t="n">
        <v>11.11</v>
      </c>
      <c r="L98" s="240" t="n">
        <v>173.043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3.7102</v>
      </c>
      <c r="C99" s="244" t="n">
        <v>16574.7764</v>
      </c>
      <c r="D99" s="245" t="n">
        <v>13797.1441</v>
      </c>
      <c r="E99" s="245" t="n">
        <v>14851.2588</v>
      </c>
      <c r="F99" s="245" t="n">
        <v>18386.8629</v>
      </c>
      <c r="G99" s="245" t="n">
        <v>20067.9677</v>
      </c>
      <c r="H99" s="245" t="n">
        <v>16772.4432</v>
      </c>
      <c r="I99" s="246" t="n">
        <v>13.35</v>
      </c>
      <c r="J99" s="246" t="n">
        <v>9.59</v>
      </c>
      <c r="K99" s="246" t="n">
        <v>11.91</v>
      </c>
      <c r="L99" s="246" t="n">
        <v>171.323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9847</v>
      </c>
      <c r="C100" s="238" t="n">
        <v>17331.678</v>
      </c>
      <c r="D100" s="239" t="n">
        <v>12852.5848</v>
      </c>
      <c r="E100" s="239" t="n">
        <v>14675.4653</v>
      </c>
      <c r="F100" s="239" t="n">
        <v>21839.9809</v>
      </c>
      <c r="G100" s="239" t="n">
        <v>26106.7457</v>
      </c>
      <c r="H100" s="239" t="n">
        <v>18636.3405</v>
      </c>
      <c r="I100" s="240" t="n">
        <v>19.21</v>
      </c>
      <c r="J100" s="240" t="n">
        <v>3.16</v>
      </c>
      <c r="K100" s="240" t="n">
        <v>11.15</v>
      </c>
      <c r="L100" s="240" t="n">
        <v>171.384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4865</v>
      </c>
      <c r="C101" s="244" t="n">
        <v>32460.6592</v>
      </c>
      <c r="D101" s="245" t="n">
        <v>29651.2456</v>
      </c>
      <c r="E101" s="245" t="n">
        <v>30980.1341</v>
      </c>
      <c r="F101" s="245" t="n">
        <v>34145.0863</v>
      </c>
      <c r="G101" s="245" t="n">
        <v>36234.7555</v>
      </c>
      <c r="H101" s="245" t="n">
        <v>32559.542</v>
      </c>
      <c r="I101" s="246" t="n">
        <v>8.67</v>
      </c>
      <c r="J101" s="246" t="n">
        <v>14.09</v>
      </c>
      <c r="K101" s="246" t="n">
        <v>11.86</v>
      </c>
      <c r="L101" s="246" t="n">
        <v>164.74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4041</v>
      </c>
      <c r="C102" s="238" t="n">
        <v>24547.0757</v>
      </c>
      <c r="D102" s="239" t="n">
        <v>21174.8162</v>
      </c>
      <c r="E102" s="239" t="n">
        <v>22544.0095</v>
      </c>
      <c r="F102" s="239" t="n">
        <v>26830.9383</v>
      </c>
      <c r="G102" s="239" t="n">
        <v>28305.0264</v>
      </c>
      <c r="H102" s="239" t="n">
        <v>24574.6557</v>
      </c>
      <c r="I102" s="240" t="n">
        <v>8.55</v>
      </c>
      <c r="J102" s="240" t="n">
        <v>11.16</v>
      </c>
      <c r="K102" s="240" t="n">
        <v>11.73</v>
      </c>
      <c r="L102" s="240" t="n">
        <v>166.2802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4.4058</v>
      </c>
      <c r="C103" s="244" t="n">
        <v>16134.4344</v>
      </c>
      <c r="D103" s="245" t="n">
        <v>10174.2151</v>
      </c>
      <c r="E103" s="245" t="n">
        <v>11173.3333</v>
      </c>
      <c r="F103" s="245" t="n">
        <v>21223.9326</v>
      </c>
      <c r="G103" s="245" t="n">
        <v>25405.9466</v>
      </c>
      <c r="H103" s="245" t="n">
        <v>16846.2651</v>
      </c>
      <c r="I103" s="246" t="n">
        <v>20.53</v>
      </c>
      <c r="J103" s="246" t="n">
        <v>1.38</v>
      </c>
      <c r="K103" s="246" t="n">
        <v>8.8</v>
      </c>
      <c r="L103" s="246" t="n">
        <v>179.646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2847</v>
      </c>
      <c r="C104" s="238" t="n">
        <v>21035.1175</v>
      </c>
      <c r="D104" s="239" t="n">
        <v>17189.1102</v>
      </c>
      <c r="E104" s="239" t="n">
        <v>19079.0228</v>
      </c>
      <c r="F104" s="239" t="n">
        <v>24602.9809</v>
      </c>
      <c r="G104" s="239" t="n">
        <v>26936.2591</v>
      </c>
      <c r="H104" s="239" t="n">
        <v>22019.9369</v>
      </c>
      <c r="I104" s="240" t="n">
        <v>22.39</v>
      </c>
      <c r="J104" s="240" t="n">
        <v>1.43</v>
      </c>
      <c r="K104" s="240" t="n">
        <v>10.76</v>
      </c>
      <c r="L104" s="240" t="n">
        <v>197.391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4227</v>
      </c>
      <c r="C105" s="244" t="n">
        <v>18717.651</v>
      </c>
      <c r="D105" s="245" t="n">
        <v>13237.8772</v>
      </c>
      <c r="E105" s="245" t="n">
        <v>16012.7483</v>
      </c>
      <c r="F105" s="245" t="n">
        <v>20789.0652</v>
      </c>
      <c r="G105" s="245" t="n">
        <v>24285.7125</v>
      </c>
      <c r="H105" s="245" t="n">
        <v>18853.9518</v>
      </c>
      <c r="I105" s="246" t="n">
        <v>28.61</v>
      </c>
      <c r="J105" s="246" t="n">
        <v>3</v>
      </c>
      <c r="K105" s="246" t="n">
        <v>9.06</v>
      </c>
      <c r="L105" s="246" t="n">
        <v>173.6725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5497</v>
      </c>
      <c r="C106" s="238" t="n">
        <v>11619.0833</v>
      </c>
      <c r="D106" s="239" t="n">
        <v>9136.4896</v>
      </c>
      <c r="E106" s="239" t="n">
        <v>10417.75</v>
      </c>
      <c r="F106" s="239" t="n">
        <v>13340.1877</v>
      </c>
      <c r="G106" s="239" t="n">
        <v>15112.7875</v>
      </c>
      <c r="H106" s="239" t="n">
        <v>12207.5407</v>
      </c>
      <c r="I106" s="240" t="n">
        <v>10.85</v>
      </c>
      <c r="J106" s="240" t="n">
        <v>2.74</v>
      </c>
      <c r="K106" s="240" t="n">
        <v>10.26</v>
      </c>
      <c r="L106" s="240" t="n">
        <v>170.755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1.4796</v>
      </c>
      <c r="C107" s="244" t="n">
        <v>15902.8124</v>
      </c>
      <c r="D107" s="245" t="n">
        <v>8291.6818</v>
      </c>
      <c r="E107" s="245" t="n">
        <v>12919.3333</v>
      </c>
      <c r="F107" s="245" t="n">
        <v>19930.0162</v>
      </c>
      <c r="G107" s="245" t="n">
        <v>23240.6698</v>
      </c>
      <c r="H107" s="245" t="n">
        <v>16266.6526</v>
      </c>
      <c r="I107" s="246" t="n">
        <v>17.8</v>
      </c>
      <c r="J107" s="246" t="n">
        <v>5.18</v>
      </c>
      <c r="K107" s="246" t="n">
        <v>10.88</v>
      </c>
      <c r="L107" s="246" t="n">
        <v>174.55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1.2161</v>
      </c>
      <c r="C108" s="238" t="n">
        <v>17713.1407</v>
      </c>
      <c r="D108" s="239" t="n">
        <v>12383.2376</v>
      </c>
      <c r="E108" s="239" t="n">
        <v>14012.9434</v>
      </c>
      <c r="F108" s="239" t="n">
        <v>19756.7516</v>
      </c>
      <c r="G108" s="239" t="n">
        <v>21862.8295</v>
      </c>
      <c r="H108" s="239" t="n">
        <v>17267.0461</v>
      </c>
      <c r="I108" s="240" t="n">
        <v>13.85</v>
      </c>
      <c r="J108" s="240" t="n">
        <v>3.87</v>
      </c>
      <c r="K108" s="240" t="n">
        <v>14.05</v>
      </c>
      <c r="L108" s="240" t="n">
        <v>176.591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8</v>
      </c>
      <c r="C7" s="265"/>
      <c r="D7" s="266" t="n">
        <v>149.277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9</v>
      </c>
      <c r="C8" s="269"/>
      <c r="D8" s="270" t="n">
        <v>3.503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0</v>
      </c>
      <c r="D11" s="280" t="n">
        <v>129.8958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1</v>
      </c>
      <c r="D12" s="281" t="n">
        <v>142.994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2</v>
      </c>
      <c r="D13" s="280" t="n">
        <v>152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3</v>
      </c>
      <c r="D14" s="281" t="n">
        <v>158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4</v>
      </c>
      <c r="D15" s="281" t="n">
        <v>166.0208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5</v>
      </c>
      <c r="C17" s="265"/>
      <c r="D17" s="266" t="n">
        <v>24.4993</v>
      </c>
      <c r="E17" s="267" t="s">
        <v>26</v>
      </c>
    </row>
    <row r="18" s="32" customFormat="true" ht="20.45" hidden="false" customHeight="true" outlineLevel="0" collapsed="false">
      <c r="B18" s="284" t="s">
        <v>236</v>
      </c>
      <c r="C18" s="276"/>
      <c r="D18" s="285" t="n">
        <v>14.1843</v>
      </c>
      <c r="E18" s="278" t="s">
        <v>26</v>
      </c>
    </row>
    <row r="19" s="32" customFormat="true" ht="20.45" hidden="false" customHeight="true" outlineLevel="0" collapsed="false">
      <c r="B19" s="284" t="s">
        <v>237</v>
      </c>
      <c r="C19" s="276"/>
      <c r="D19" s="285" t="n">
        <v>4.913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8</v>
      </c>
      <c r="I23" s="268" t="n">
        <v>145.7738</v>
      </c>
      <c r="J23" s="290" t="s">
        <v>23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0</v>
      </c>
      <c r="I24" s="45" t="n">
        <v>24.4993</v>
      </c>
      <c r="J24" s="290" t="s">
        <v>24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2</v>
      </c>
      <c r="I25" s="45" t="n">
        <v>14.1843</v>
      </c>
      <c r="J25" s="290" t="s">
        <v>24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4</v>
      </c>
      <c r="I26" s="45" t="n">
        <v>4.9133</v>
      </c>
      <c r="J26" s="290" t="s">
        <v>24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6</v>
      </c>
      <c r="I27" s="45" t="n">
        <v>5.40170000000001</v>
      </c>
      <c r="J27" s="290" t="s">
        <v>24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9</v>
      </c>
    </row>
    <row r="3" customFormat="false" ht="14.25" hidden="false" customHeight="true" outlineLevel="0" collapsed="false">
      <c r="A3" s="90" t="s">
        <v>25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2</v>
      </c>
      <c r="B8" s="299" t="s">
        <v>253</v>
      </c>
      <c r="C8" s="300" t="s">
        <v>254</v>
      </c>
      <c r="D8" s="300"/>
      <c r="E8" s="300" t="s">
        <v>25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6</v>
      </c>
      <c r="D9" s="301"/>
      <c r="E9" s="301" t="s">
        <v>25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7</v>
      </c>
      <c r="D10" s="300" t="s">
        <v>258</v>
      </c>
      <c r="E10" s="300" t="s">
        <v>25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9</v>
      </c>
      <c r="E11" s="300"/>
      <c r="F11" s="173" t="s">
        <v>260</v>
      </c>
      <c r="G11" s="173" t="s">
        <v>26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015</v>
      </c>
      <c r="C14" s="307" t="n">
        <v>152.2683</v>
      </c>
      <c r="D14" s="308" t="n">
        <v>0.1936</v>
      </c>
      <c r="E14" s="308" t="n">
        <v>18.8224</v>
      </c>
      <c r="F14" s="308" t="n">
        <v>13.6682</v>
      </c>
      <c r="G14" s="308" t="n">
        <v>0.4587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666</v>
      </c>
      <c r="C15" s="311" t="n">
        <v>149.9201</v>
      </c>
      <c r="D15" s="312" t="n">
        <v>1.2494</v>
      </c>
      <c r="E15" s="312" t="n">
        <v>22.6382</v>
      </c>
      <c r="F15" s="312" t="n">
        <v>16.0588</v>
      </c>
      <c r="G15" s="312" t="n">
        <v>2.3179</v>
      </c>
    </row>
    <row r="16" customFormat="false" ht="13.15" hidden="false" customHeight="true" outlineLevel="0" collapsed="false">
      <c r="A16" s="305" t="s">
        <v>131</v>
      </c>
      <c r="B16" s="306" t="n">
        <v>0.337</v>
      </c>
      <c r="C16" s="307" t="n">
        <v>151.145</v>
      </c>
      <c r="D16" s="308" t="n">
        <v>0.1823</v>
      </c>
      <c r="E16" s="308" t="n">
        <v>19.7833</v>
      </c>
      <c r="F16" s="308" t="n">
        <v>14.0412</v>
      </c>
      <c r="G16" s="308" t="n">
        <v>1.7018</v>
      </c>
    </row>
    <row r="17" customFormat="false" ht="13.15" hidden="false" customHeight="true" outlineLevel="0" collapsed="false">
      <c r="A17" s="313" t="s">
        <v>132</v>
      </c>
      <c r="B17" s="314" t="n">
        <v>1.1153</v>
      </c>
      <c r="C17" s="315" t="n">
        <v>152.2715</v>
      </c>
      <c r="D17" s="316" t="n">
        <v>1.4538</v>
      </c>
      <c r="E17" s="316" t="n">
        <v>18.7985</v>
      </c>
      <c r="F17" s="316" t="n">
        <v>13.5513</v>
      </c>
      <c r="G17" s="316" t="n">
        <v>0.8772</v>
      </c>
    </row>
    <row r="18" customFormat="false" ht="13.15" hidden="false" customHeight="true" outlineLevel="0" collapsed="false">
      <c r="A18" s="317" t="s">
        <v>133</v>
      </c>
      <c r="B18" s="306" t="n">
        <v>0.6703</v>
      </c>
      <c r="C18" s="307" t="n">
        <v>152.0619</v>
      </c>
      <c r="D18" s="308" t="n">
        <v>1.0904</v>
      </c>
      <c r="E18" s="308" t="n">
        <v>20.475</v>
      </c>
      <c r="F18" s="308" t="n">
        <v>14.7985</v>
      </c>
      <c r="G18" s="308" t="n">
        <v>1.3531</v>
      </c>
    </row>
    <row r="19" customFormat="false" ht="13.15" hidden="false" customHeight="true" outlineLevel="0" collapsed="false">
      <c r="A19" s="309" t="s">
        <v>134</v>
      </c>
      <c r="B19" s="310" t="n">
        <v>0.1048</v>
      </c>
      <c r="C19" s="311" t="n">
        <v>153.1769</v>
      </c>
      <c r="D19" s="312" t="n">
        <v>0.8787</v>
      </c>
      <c r="E19" s="312" t="n">
        <v>21.0774</v>
      </c>
      <c r="F19" s="312" t="n">
        <v>15.6199</v>
      </c>
      <c r="G19" s="312" t="n">
        <v>0.5993</v>
      </c>
    </row>
    <row r="20" customFormat="false" ht="13.15" hidden="false" customHeight="true" outlineLevel="0" collapsed="false">
      <c r="A20" s="317" t="s">
        <v>135</v>
      </c>
      <c r="B20" s="306" t="n">
        <v>0.0977</v>
      </c>
      <c r="C20" s="307" t="n">
        <v>156.2767</v>
      </c>
      <c r="D20" s="308" t="n">
        <v>7.8535</v>
      </c>
      <c r="E20" s="308" t="n">
        <v>25.5</v>
      </c>
      <c r="F20" s="308" t="n">
        <v>17.5374</v>
      </c>
      <c r="G20" s="308" t="n">
        <v>1.097</v>
      </c>
    </row>
    <row r="21" customFormat="false" ht="13.15" hidden="false" customHeight="true" outlineLevel="0" collapsed="false">
      <c r="A21" s="313" t="s">
        <v>136</v>
      </c>
      <c r="B21" s="314" t="n">
        <v>0.042</v>
      </c>
      <c r="C21" s="315" t="n">
        <v>138.5979</v>
      </c>
      <c r="D21" s="316" t="n">
        <v>0</v>
      </c>
      <c r="E21" s="316" t="n">
        <v>35.3507</v>
      </c>
      <c r="F21" s="316" t="n">
        <v>26.4923</v>
      </c>
      <c r="G21" s="316" t="n">
        <v>3.0594</v>
      </c>
    </row>
    <row r="22" customFormat="false" ht="13.15" hidden="false" customHeight="true" outlineLevel="0" collapsed="false">
      <c r="A22" s="305" t="s">
        <v>137</v>
      </c>
      <c r="B22" s="306" t="n">
        <v>0.193</v>
      </c>
      <c r="C22" s="307" t="n">
        <v>148.3105</v>
      </c>
      <c r="D22" s="308" t="n">
        <v>0.0417</v>
      </c>
      <c r="E22" s="308" t="n">
        <v>24.8477</v>
      </c>
      <c r="F22" s="308" t="n">
        <v>16.974</v>
      </c>
      <c r="G22" s="308" t="n">
        <v>1.3138</v>
      </c>
    </row>
    <row r="23" customFormat="false" ht="13.15" hidden="false" customHeight="true" outlineLevel="0" collapsed="false">
      <c r="A23" s="309" t="s">
        <v>138</v>
      </c>
      <c r="B23" s="310" t="n">
        <v>0.7764</v>
      </c>
      <c r="C23" s="311" t="n">
        <v>156.7194</v>
      </c>
      <c r="D23" s="312" t="n">
        <v>0.8217</v>
      </c>
      <c r="E23" s="312" t="n">
        <v>18.2061</v>
      </c>
      <c r="F23" s="312" t="n">
        <v>12.6545</v>
      </c>
      <c r="G23" s="312" t="n">
        <v>2.7355</v>
      </c>
    </row>
    <row r="24" customFormat="false" ht="13.15" hidden="false" customHeight="true" outlineLevel="0" collapsed="false">
      <c r="A24" s="317" t="s">
        <v>139</v>
      </c>
      <c r="B24" s="306" t="n">
        <v>0.0388</v>
      </c>
      <c r="C24" s="307" t="n">
        <v>151.6224</v>
      </c>
      <c r="D24" s="308" t="n">
        <v>4.3646</v>
      </c>
      <c r="E24" s="308" t="n">
        <v>25.8645</v>
      </c>
      <c r="F24" s="308" t="n">
        <v>18.2614</v>
      </c>
      <c r="G24" s="308" t="n">
        <v>0.9601</v>
      </c>
    </row>
    <row r="25" customFormat="false" ht="13.15" hidden="false" customHeight="true" outlineLevel="0" collapsed="false">
      <c r="A25" s="309" t="s">
        <v>140</v>
      </c>
      <c r="B25" s="310" t="n">
        <v>0.1464</v>
      </c>
      <c r="C25" s="311" t="n">
        <v>155.1363</v>
      </c>
      <c r="D25" s="312" t="n">
        <v>2.9</v>
      </c>
      <c r="E25" s="312" t="n">
        <v>21.3655</v>
      </c>
      <c r="F25" s="312" t="n">
        <v>15.0052</v>
      </c>
      <c r="G25" s="312" t="n">
        <v>1.8106</v>
      </c>
    </row>
    <row r="26" customFormat="false" ht="13.15" hidden="false" customHeight="true" outlineLevel="0" collapsed="false">
      <c r="A26" s="317" t="s">
        <v>141</v>
      </c>
      <c r="B26" s="306" t="n">
        <v>0.3562</v>
      </c>
      <c r="C26" s="307" t="n">
        <v>144.577</v>
      </c>
      <c r="D26" s="308" t="n">
        <v>1.0721</v>
      </c>
      <c r="E26" s="308" t="n">
        <v>22.4011</v>
      </c>
      <c r="F26" s="308" t="n">
        <v>17.3548</v>
      </c>
      <c r="G26" s="308" t="n">
        <v>1.2569</v>
      </c>
    </row>
    <row r="27" customFormat="false" ht="13.15" hidden="false" customHeight="true" outlineLevel="0" collapsed="false">
      <c r="A27" s="309" t="s">
        <v>142</v>
      </c>
      <c r="B27" s="310" t="n">
        <v>0.1177</v>
      </c>
      <c r="C27" s="311" t="n">
        <v>148.8287</v>
      </c>
      <c r="D27" s="312" t="n">
        <v>0.5076</v>
      </c>
      <c r="E27" s="312" t="n">
        <v>21.0679</v>
      </c>
      <c r="F27" s="312" t="n">
        <v>14.6853</v>
      </c>
      <c r="G27" s="312" t="n">
        <v>1.9578</v>
      </c>
    </row>
    <row r="28" customFormat="false" ht="13.15" hidden="false" customHeight="true" outlineLevel="0" collapsed="false">
      <c r="A28" s="305" t="s">
        <v>143</v>
      </c>
      <c r="B28" s="306" t="n">
        <v>0.3738</v>
      </c>
      <c r="C28" s="307" t="n">
        <v>147.4764</v>
      </c>
      <c r="D28" s="308" t="n">
        <v>1.9167</v>
      </c>
      <c r="E28" s="308" t="n">
        <v>23.6852</v>
      </c>
      <c r="F28" s="308" t="n">
        <v>16.2388</v>
      </c>
      <c r="G28" s="308" t="n">
        <v>1.5902</v>
      </c>
    </row>
    <row r="29" customFormat="false" ht="13.15" hidden="false" customHeight="true" outlineLevel="0" collapsed="false">
      <c r="A29" s="309" t="s">
        <v>144</v>
      </c>
      <c r="B29" s="310" t="n">
        <v>0.6473</v>
      </c>
      <c r="C29" s="311" t="n">
        <v>156.1649</v>
      </c>
      <c r="D29" s="312" t="n">
        <v>5.8593</v>
      </c>
      <c r="E29" s="312" t="n">
        <v>22.6228</v>
      </c>
      <c r="F29" s="312" t="n">
        <v>15.4627</v>
      </c>
      <c r="G29" s="312" t="n">
        <v>2.355</v>
      </c>
    </row>
    <row r="30" customFormat="false" ht="13.15" hidden="false" customHeight="true" outlineLevel="0" collapsed="false">
      <c r="A30" s="317" t="s">
        <v>145</v>
      </c>
      <c r="B30" s="306" t="n">
        <v>0.5562</v>
      </c>
      <c r="C30" s="307" t="n">
        <v>148.7701</v>
      </c>
      <c r="D30" s="308" t="n">
        <v>4.438</v>
      </c>
      <c r="E30" s="308" t="n">
        <v>24.4159</v>
      </c>
      <c r="F30" s="308" t="n">
        <v>16.1962</v>
      </c>
      <c r="G30" s="308" t="n">
        <v>3.5918</v>
      </c>
    </row>
    <row r="31" customFormat="false" ht="13.15" hidden="false" customHeight="true" outlineLevel="0" collapsed="false">
      <c r="A31" s="313" t="s">
        <v>146</v>
      </c>
      <c r="B31" s="314" t="n">
        <v>0.0656</v>
      </c>
      <c r="C31" s="315" t="n">
        <v>153.1909</v>
      </c>
      <c r="D31" s="316" t="n">
        <v>4.5217</v>
      </c>
      <c r="E31" s="316" t="n">
        <v>24.363</v>
      </c>
      <c r="F31" s="316" t="n">
        <v>16.7469</v>
      </c>
      <c r="G31" s="316" t="n">
        <v>1.3494</v>
      </c>
    </row>
    <row r="32" customFormat="false" ht="13.15" hidden="false" customHeight="true" outlineLevel="0" collapsed="false">
      <c r="A32" s="317" t="s">
        <v>147</v>
      </c>
      <c r="B32" s="306" t="n">
        <v>0.5491</v>
      </c>
      <c r="C32" s="307" t="n">
        <v>148.6437</v>
      </c>
      <c r="D32" s="308" t="n">
        <v>0.8329</v>
      </c>
      <c r="E32" s="308" t="n">
        <v>22.146</v>
      </c>
      <c r="F32" s="308" t="n">
        <v>14.5132</v>
      </c>
      <c r="G32" s="308" t="n">
        <v>1.5774</v>
      </c>
    </row>
    <row r="33" customFormat="false" ht="13.15" hidden="false" customHeight="true" outlineLevel="0" collapsed="false">
      <c r="A33" s="309" t="s">
        <v>148</v>
      </c>
      <c r="B33" s="310" t="n">
        <v>0.2305</v>
      </c>
      <c r="C33" s="311" t="n">
        <v>147.358</v>
      </c>
      <c r="D33" s="312" t="n">
        <v>0.7729</v>
      </c>
      <c r="E33" s="312" t="n">
        <v>27.1827</v>
      </c>
      <c r="F33" s="312" t="n">
        <v>16.5391</v>
      </c>
      <c r="G33" s="312" t="n">
        <v>5.358</v>
      </c>
    </row>
    <row r="34" customFormat="false" ht="13.15" hidden="false" customHeight="true" outlineLevel="0" collapsed="false">
      <c r="A34" s="305" t="s">
        <v>149</v>
      </c>
      <c r="B34" s="306" t="n">
        <v>0.2005</v>
      </c>
      <c r="C34" s="307" t="n">
        <v>148.8703</v>
      </c>
      <c r="D34" s="308" t="n">
        <v>0.3541</v>
      </c>
      <c r="E34" s="308" t="n">
        <v>23.9731</v>
      </c>
      <c r="F34" s="308" t="n">
        <v>16.6455</v>
      </c>
      <c r="G34" s="308" t="n">
        <v>1.6489</v>
      </c>
    </row>
    <row r="35" customFormat="false" ht="13.15" hidden="false" customHeight="true" outlineLevel="0" collapsed="false">
      <c r="A35" s="309" t="s">
        <v>150</v>
      </c>
      <c r="B35" s="310" t="n">
        <v>0.0758</v>
      </c>
      <c r="C35" s="311" t="n">
        <v>149.6014</v>
      </c>
      <c r="D35" s="312" t="n">
        <v>2.0549</v>
      </c>
      <c r="E35" s="312" t="n">
        <v>21.1253</v>
      </c>
      <c r="F35" s="312" t="n">
        <v>15.1641</v>
      </c>
      <c r="G35" s="312" t="n">
        <v>1.4444</v>
      </c>
    </row>
    <row r="36" customFormat="false" ht="13.15" hidden="false" customHeight="true" outlineLevel="0" collapsed="false">
      <c r="A36" s="305" t="s">
        <v>151</v>
      </c>
      <c r="B36" s="306" t="n">
        <v>0.164</v>
      </c>
      <c r="C36" s="307" t="n">
        <v>150.7102</v>
      </c>
      <c r="D36" s="308" t="n">
        <v>1.9898</v>
      </c>
      <c r="E36" s="308" t="n">
        <v>21.5068</v>
      </c>
      <c r="F36" s="308" t="n">
        <v>14.6596</v>
      </c>
      <c r="G36" s="308" t="n">
        <v>1.2972</v>
      </c>
    </row>
    <row r="37" customFormat="false" ht="13.15" hidden="false" customHeight="true" outlineLevel="0" collapsed="false">
      <c r="A37" s="309" t="s">
        <v>152</v>
      </c>
      <c r="B37" s="310" t="n">
        <v>0.1544</v>
      </c>
      <c r="C37" s="311" t="n">
        <v>155.1786</v>
      </c>
      <c r="D37" s="312" t="n">
        <v>2.4608</v>
      </c>
      <c r="E37" s="312" t="n">
        <v>19.9234</v>
      </c>
      <c r="F37" s="312" t="n">
        <v>14.1958</v>
      </c>
      <c r="G37" s="312" t="n">
        <v>0.9835</v>
      </c>
    </row>
    <row r="38" customFormat="false" ht="12.75" hidden="false" customHeight="false" outlineLevel="0" collapsed="false">
      <c r="A38" s="305" t="s">
        <v>153</v>
      </c>
      <c r="B38" s="306" t="n">
        <v>0.0392</v>
      </c>
      <c r="C38" s="307" t="n">
        <v>155.1437</v>
      </c>
      <c r="D38" s="308" t="n">
        <v>4.5065</v>
      </c>
      <c r="E38" s="308" t="n">
        <v>24.9034</v>
      </c>
      <c r="F38" s="308" t="n">
        <v>15.6484</v>
      </c>
      <c r="G38" s="308" t="n">
        <v>1.2558</v>
      </c>
    </row>
    <row r="39" customFormat="false" ht="13.5" hidden="false" customHeight="false" outlineLevel="0" collapsed="false">
      <c r="A39" s="309" t="s">
        <v>154</v>
      </c>
      <c r="B39" s="310" t="n">
        <v>0.2123</v>
      </c>
      <c r="C39" s="311" t="n">
        <v>148.9537</v>
      </c>
      <c r="D39" s="312" t="n">
        <v>0.4641</v>
      </c>
      <c r="E39" s="312" t="n">
        <v>22.3777</v>
      </c>
      <c r="F39" s="312" t="n">
        <v>15.9462</v>
      </c>
      <c r="G39" s="312" t="n">
        <v>2.4666</v>
      </c>
    </row>
    <row r="40" customFormat="false" ht="12.75" hidden="false" customHeight="false" outlineLevel="0" collapsed="false">
      <c r="A40" s="305" t="s">
        <v>155</v>
      </c>
      <c r="B40" s="306" t="n">
        <v>0.0718</v>
      </c>
      <c r="C40" s="307" t="n">
        <v>144.5755</v>
      </c>
      <c r="D40" s="308" t="n">
        <v>1.5556</v>
      </c>
      <c r="E40" s="308" t="n">
        <v>23.4575</v>
      </c>
      <c r="F40" s="308" t="n">
        <v>15.9633</v>
      </c>
      <c r="G40" s="308" t="n">
        <v>3.9159</v>
      </c>
    </row>
    <row r="41" customFormat="false" ht="13.5" hidden="false" customHeight="false" outlineLevel="0" collapsed="false">
      <c r="A41" s="309" t="s">
        <v>156</v>
      </c>
      <c r="B41" s="310" t="n">
        <v>0.0538</v>
      </c>
      <c r="C41" s="311" t="n">
        <v>149.1741</v>
      </c>
      <c r="D41" s="312" t="n">
        <v>0</v>
      </c>
      <c r="E41" s="312" t="n">
        <v>24.3369</v>
      </c>
      <c r="F41" s="312" t="n">
        <v>16.4502</v>
      </c>
      <c r="G41" s="312" t="n">
        <v>1.909</v>
      </c>
    </row>
    <row r="42" customFormat="false" ht="12.75" hidden="false" customHeight="false" outlineLevel="0" collapsed="false">
      <c r="A42" s="305" t="s">
        <v>157</v>
      </c>
      <c r="B42" s="306" t="n">
        <v>0.0955</v>
      </c>
      <c r="C42" s="307" t="n">
        <v>151.602</v>
      </c>
      <c r="D42" s="308" t="n">
        <v>3.2035</v>
      </c>
      <c r="E42" s="308" t="n">
        <v>22.8078</v>
      </c>
      <c r="F42" s="308" t="n">
        <v>15.5872</v>
      </c>
      <c r="G42" s="308" t="n">
        <v>3.5416</v>
      </c>
    </row>
    <row r="43" customFormat="false" ht="13.5" hidden="false" customHeight="false" outlineLevel="0" collapsed="false">
      <c r="A43" s="309" t="s">
        <v>158</v>
      </c>
      <c r="B43" s="310" t="n">
        <v>1.4681</v>
      </c>
      <c r="C43" s="311" t="n">
        <v>155.192</v>
      </c>
      <c r="D43" s="312" t="n">
        <v>0.2919</v>
      </c>
      <c r="E43" s="312" t="n">
        <v>18.2306</v>
      </c>
      <c r="F43" s="312" t="n">
        <v>14.3564</v>
      </c>
      <c r="G43" s="312" t="n">
        <v>1.8047</v>
      </c>
    </row>
    <row r="44" customFormat="false" ht="12.75" hidden="false" customHeight="false" outlineLevel="0" collapsed="false">
      <c r="A44" s="305" t="s">
        <v>159</v>
      </c>
      <c r="B44" s="306" t="n">
        <v>0.3921</v>
      </c>
      <c r="C44" s="307" t="n">
        <v>152.3379</v>
      </c>
      <c r="D44" s="308" t="n">
        <v>4.5671</v>
      </c>
      <c r="E44" s="308" t="n">
        <v>21.6583</v>
      </c>
      <c r="F44" s="308" t="n">
        <v>14.9698</v>
      </c>
      <c r="G44" s="308" t="n">
        <v>1.153</v>
      </c>
    </row>
    <row r="45" customFormat="false" ht="13.5" hidden="false" customHeight="false" outlineLevel="0" collapsed="false">
      <c r="A45" s="309" t="s">
        <v>160</v>
      </c>
      <c r="B45" s="310" t="n">
        <v>2.201</v>
      </c>
      <c r="C45" s="311" t="n">
        <v>150.5589</v>
      </c>
      <c r="D45" s="312" t="n">
        <v>2.0414</v>
      </c>
      <c r="E45" s="312" t="n">
        <v>20.8088</v>
      </c>
      <c r="F45" s="312" t="n">
        <v>14.5031</v>
      </c>
      <c r="G45" s="312" t="n">
        <v>2.0805</v>
      </c>
    </row>
    <row r="46" customFormat="false" ht="12.75" hidden="false" customHeight="false" outlineLevel="0" collapsed="false">
      <c r="A46" s="305" t="s">
        <v>161</v>
      </c>
      <c r="B46" s="306" t="n">
        <v>0.2685</v>
      </c>
      <c r="C46" s="307" t="n">
        <v>145.3583</v>
      </c>
      <c r="D46" s="308" t="n">
        <v>2.4113</v>
      </c>
      <c r="E46" s="308" t="n">
        <v>23.7452</v>
      </c>
      <c r="F46" s="308" t="n">
        <v>15.7297</v>
      </c>
      <c r="G46" s="308" t="n">
        <v>2.0471</v>
      </c>
    </row>
    <row r="47" customFormat="false" ht="13.5" hidden="false" customHeight="false" outlineLevel="0" collapsed="false">
      <c r="A47" s="309" t="s">
        <v>162</v>
      </c>
      <c r="B47" s="310" t="n">
        <v>1.2387</v>
      </c>
      <c r="C47" s="311" t="n">
        <v>150.3675</v>
      </c>
      <c r="D47" s="312" t="n">
        <v>2.254</v>
      </c>
      <c r="E47" s="312" t="n">
        <v>21.0512</v>
      </c>
      <c r="F47" s="312" t="n">
        <v>14.5135</v>
      </c>
      <c r="G47" s="312" t="n">
        <v>1.4787</v>
      </c>
    </row>
    <row r="48" customFormat="false" ht="12.75" hidden="false" customHeight="false" outlineLevel="0" collapsed="false">
      <c r="A48" s="305" t="s">
        <v>163</v>
      </c>
      <c r="B48" s="306" t="n">
        <v>2.5955</v>
      </c>
      <c r="C48" s="307" t="n">
        <v>152.3818</v>
      </c>
      <c r="D48" s="308" t="n">
        <v>4.7317</v>
      </c>
      <c r="E48" s="308" t="n">
        <v>21.217</v>
      </c>
      <c r="F48" s="308" t="n">
        <v>14.9581</v>
      </c>
      <c r="G48" s="308" t="n">
        <v>2.3016</v>
      </c>
    </row>
    <row r="49" customFormat="false" ht="13.5" hidden="false" customHeight="false" outlineLevel="0" collapsed="false">
      <c r="A49" s="309" t="s">
        <v>164</v>
      </c>
      <c r="B49" s="310" t="n">
        <v>0.558</v>
      </c>
      <c r="C49" s="311" t="n">
        <v>161.3194</v>
      </c>
      <c r="D49" s="312" t="n">
        <v>2.0465</v>
      </c>
      <c r="E49" s="312" t="n">
        <v>17.7153</v>
      </c>
      <c r="F49" s="312" t="n">
        <v>12.9558</v>
      </c>
      <c r="G49" s="312" t="n">
        <v>1.7168</v>
      </c>
    </row>
    <row r="50" customFormat="false" ht="12.75" hidden="false" customHeight="false" outlineLevel="0" collapsed="false">
      <c r="A50" s="305" t="s">
        <v>165</v>
      </c>
      <c r="B50" s="306" t="n">
        <v>0.0488</v>
      </c>
      <c r="C50" s="307" t="n">
        <v>159.1466</v>
      </c>
      <c r="D50" s="308" t="n">
        <v>13.72</v>
      </c>
      <c r="E50" s="308" t="n">
        <v>28.8935</v>
      </c>
      <c r="F50" s="308" t="n">
        <v>19.7635</v>
      </c>
      <c r="G50" s="308" t="n">
        <v>1.9209</v>
      </c>
    </row>
    <row r="51" customFormat="false" ht="13.5" hidden="false" customHeight="false" outlineLevel="0" collapsed="false">
      <c r="A51" s="309" t="s">
        <v>166</v>
      </c>
      <c r="B51" s="310" t="n">
        <v>0.1664</v>
      </c>
      <c r="C51" s="311" t="n">
        <v>151.9322</v>
      </c>
      <c r="D51" s="312" t="n">
        <v>6.4372</v>
      </c>
      <c r="E51" s="312" t="n">
        <v>28.3159</v>
      </c>
      <c r="F51" s="312" t="n">
        <v>19.0224</v>
      </c>
      <c r="G51" s="312" t="n">
        <v>3.0459</v>
      </c>
    </row>
    <row r="52" customFormat="false" ht="12.75" hidden="false" customHeight="false" outlineLevel="0" collapsed="false">
      <c r="A52" s="305" t="s">
        <v>167</v>
      </c>
      <c r="B52" s="306" t="n">
        <v>0.0634</v>
      </c>
      <c r="C52" s="307" t="n">
        <v>152.205</v>
      </c>
      <c r="D52" s="308" t="n">
        <v>4.696</v>
      </c>
      <c r="E52" s="308" t="n">
        <v>26.37</v>
      </c>
      <c r="F52" s="308" t="n">
        <v>16.4297</v>
      </c>
      <c r="G52" s="308" t="n">
        <v>3.5881</v>
      </c>
    </row>
    <row r="53" customFormat="false" ht="13.5" hidden="false" customHeight="false" outlineLevel="0" collapsed="false">
      <c r="A53" s="309" t="s">
        <v>168</v>
      </c>
      <c r="B53" s="310" t="n">
        <v>2.4223</v>
      </c>
      <c r="C53" s="311" t="n">
        <v>149.6275</v>
      </c>
      <c r="D53" s="312" t="n">
        <v>1.6933</v>
      </c>
      <c r="E53" s="312" t="n">
        <v>21.1695</v>
      </c>
      <c r="F53" s="312" t="n">
        <v>14.7919</v>
      </c>
      <c r="G53" s="312" t="n">
        <v>2.6313</v>
      </c>
    </row>
    <row r="54" customFormat="false" ht="12.75" hidden="false" customHeight="false" outlineLevel="0" collapsed="false">
      <c r="A54" s="305" t="s">
        <v>169</v>
      </c>
      <c r="B54" s="306" t="n">
        <v>0.1005</v>
      </c>
      <c r="C54" s="307" t="n">
        <v>144.1354</v>
      </c>
      <c r="D54" s="308" t="n">
        <v>5.2964</v>
      </c>
      <c r="E54" s="308" t="n">
        <v>25.7145</v>
      </c>
      <c r="F54" s="308" t="n">
        <v>15.026</v>
      </c>
      <c r="G54" s="308" t="n">
        <v>6.4823</v>
      </c>
    </row>
    <row r="55" customFormat="false" ht="13.5" hidden="false" customHeight="false" outlineLevel="0" collapsed="false">
      <c r="A55" s="309" t="s">
        <v>170</v>
      </c>
      <c r="B55" s="310" t="n">
        <v>0.0839</v>
      </c>
      <c r="C55" s="311" t="n">
        <v>142.5406</v>
      </c>
      <c r="D55" s="312" t="n">
        <v>3.3723</v>
      </c>
      <c r="E55" s="312" t="n">
        <v>25.2603</v>
      </c>
      <c r="F55" s="312" t="n">
        <v>15.9738</v>
      </c>
      <c r="G55" s="312" t="n">
        <v>4.5497</v>
      </c>
    </row>
    <row r="56" customFormat="false" ht="12.75" hidden="false" customHeight="false" outlineLevel="0" collapsed="false">
      <c r="A56" s="305" t="s">
        <v>171</v>
      </c>
      <c r="B56" s="306" t="n">
        <v>0.5465</v>
      </c>
      <c r="C56" s="307" t="n">
        <v>147.973</v>
      </c>
      <c r="D56" s="308" t="n">
        <v>0.3764</v>
      </c>
      <c r="E56" s="308" t="n">
        <v>26.4768</v>
      </c>
      <c r="F56" s="308" t="n">
        <v>16.0899</v>
      </c>
      <c r="G56" s="308" t="n">
        <v>3.6651</v>
      </c>
    </row>
    <row r="57" customFormat="false" ht="13.5" hidden="false" customHeight="false" outlineLevel="0" collapsed="false">
      <c r="A57" s="309" t="s">
        <v>172</v>
      </c>
      <c r="B57" s="310" t="n">
        <v>2.9005</v>
      </c>
      <c r="C57" s="311" t="n">
        <v>150.9843</v>
      </c>
      <c r="D57" s="312" t="n">
        <v>0.4233</v>
      </c>
      <c r="E57" s="312" t="n">
        <v>21.068</v>
      </c>
      <c r="F57" s="312" t="n">
        <v>14.0003</v>
      </c>
      <c r="G57" s="312" t="n">
        <v>2.3091</v>
      </c>
    </row>
    <row r="58" customFormat="false" ht="12.75" hidden="false" customHeight="false" outlineLevel="0" collapsed="false">
      <c r="A58" s="305" t="s">
        <v>173</v>
      </c>
      <c r="B58" s="306" t="n">
        <v>0.2081</v>
      </c>
      <c r="C58" s="307" t="n">
        <v>146.3914</v>
      </c>
      <c r="D58" s="308" t="n">
        <v>0.1153</v>
      </c>
      <c r="E58" s="308" t="n">
        <v>27.2545</v>
      </c>
      <c r="F58" s="308" t="n">
        <v>17.7638</v>
      </c>
      <c r="G58" s="308" t="n">
        <v>2.0157</v>
      </c>
    </row>
    <row r="59" customFormat="false" ht="13.5" hidden="false" customHeight="false" outlineLevel="0" collapsed="false">
      <c r="A59" s="309" t="s">
        <v>174</v>
      </c>
      <c r="B59" s="310" t="n">
        <v>0.4366</v>
      </c>
      <c r="C59" s="311" t="n">
        <v>141.4786</v>
      </c>
      <c r="D59" s="312" t="n">
        <v>0.2371</v>
      </c>
      <c r="E59" s="312" t="n">
        <v>31.5267</v>
      </c>
      <c r="F59" s="312" t="n">
        <v>17.258</v>
      </c>
      <c r="G59" s="312" t="n">
        <v>7.1599</v>
      </c>
    </row>
    <row r="60" customFormat="false" ht="12.75" hidden="false" customHeight="false" outlineLevel="0" collapsed="false">
      <c r="A60" s="305" t="s">
        <v>175</v>
      </c>
      <c r="B60" s="306" t="n">
        <v>1.8114</v>
      </c>
      <c r="C60" s="307" t="n">
        <v>156.6958</v>
      </c>
      <c r="D60" s="308" t="n">
        <v>0.1471</v>
      </c>
      <c r="E60" s="308" t="n">
        <v>19.0074</v>
      </c>
      <c r="F60" s="308" t="n">
        <v>12.7586</v>
      </c>
      <c r="G60" s="308" t="n">
        <v>2.0685</v>
      </c>
    </row>
    <row r="61" customFormat="false" ht="13.5" hidden="false" customHeight="false" outlineLevel="0" collapsed="false">
      <c r="A61" s="309" t="s">
        <v>176</v>
      </c>
      <c r="B61" s="310" t="n">
        <v>0.8405</v>
      </c>
      <c r="C61" s="311" t="n">
        <v>150.7077</v>
      </c>
      <c r="D61" s="312" t="n">
        <v>1.3308</v>
      </c>
      <c r="E61" s="312" t="n">
        <v>22.6061</v>
      </c>
      <c r="F61" s="312" t="n">
        <v>14.8234</v>
      </c>
      <c r="G61" s="312" t="n">
        <v>1.7345</v>
      </c>
    </row>
    <row r="62" customFormat="false" ht="12.75" hidden="false" customHeight="false" outlineLevel="0" collapsed="false">
      <c r="A62" s="305" t="s">
        <v>177</v>
      </c>
      <c r="B62" s="306" t="n">
        <v>0.6354</v>
      </c>
      <c r="C62" s="307" t="n">
        <v>150.9438</v>
      </c>
      <c r="D62" s="308" t="n">
        <v>1.2572</v>
      </c>
      <c r="E62" s="308" t="n">
        <v>18.4494</v>
      </c>
      <c r="F62" s="308" t="n">
        <v>12.2141</v>
      </c>
      <c r="G62" s="308" t="n">
        <v>2.2334</v>
      </c>
    </row>
    <row r="63" customFormat="false" ht="13.5" hidden="false" customHeight="false" outlineLevel="0" collapsed="false">
      <c r="A63" s="309" t="s">
        <v>178</v>
      </c>
      <c r="B63" s="310" t="n">
        <v>0.4353</v>
      </c>
      <c r="C63" s="311" t="n">
        <v>151.283</v>
      </c>
      <c r="D63" s="312" t="n">
        <v>1.4199</v>
      </c>
      <c r="E63" s="312" t="n">
        <v>20.8919</v>
      </c>
      <c r="F63" s="312" t="n">
        <v>14.3254</v>
      </c>
      <c r="G63" s="312" t="n">
        <v>2.0598</v>
      </c>
    </row>
    <row r="64" customFormat="false" ht="12.75" hidden="false" customHeight="false" outlineLevel="0" collapsed="false">
      <c r="A64" s="305" t="s">
        <v>179</v>
      </c>
      <c r="B64" s="306" t="n">
        <v>1.3777</v>
      </c>
      <c r="C64" s="307" t="n">
        <v>147.7528</v>
      </c>
      <c r="D64" s="308" t="n">
        <v>1.0573</v>
      </c>
      <c r="E64" s="308" t="n">
        <v>25.1248</v>
      </c>
      <c r="F64" s="308" t="n">
        <v>15.6691</v>
      </c>
      <c r="G64" s="308" t="n">
        <v>3.0071</v>
      </c>
    </row>
    <row r="65" customFormat="false" ht="13.5" hidden="false" customHeight="false" outlineLevel="0" collapsed="false">
      <c r="A65" s="309" t="s">
        <v>180</v>
      </c>
      <c r="B65" s="310" t="n">
        <v>0.2896</v>
      </c>
      <c r="C65" s="311" t="n">
        <v>152.0287</v>
      </c>
      <c r="D65" s="312" t="n">
        <v>1.4611</v>
      </c>
      <c r="E65" s="312" t="n">
        <v>19.9834</v>
      </c>
      <c r="F65" s="312" t="n">
        <v>15.4034</v>
      </c>
      <c r="G65" s="312" t="n">
        <v>1.0142</v>
      </c>
    </row>
    <row r="66" customFormat="false" ht="12.75" hidden="false" customHeight="false" outlineLevel="0" collapsed="false">
      <c r="A66" s="305" t="s">
        <v>181</v>
      </c>
      <c r="B66" s="306" t="n">
        <v>0.1473</v>
      </c>
      <c r="C66" s="307" t="n">
        <v>150.4573</v>
      </c>
      <c r="D66" s="308" t="n">
        <v>1.1794</v>
      </c>
      <c r="E66" s="308" t="n">
        <v>18.864</v>
      </c>
      <c r="F66" s="308" t="n">
        <v>12.8095</v>
      </c>
      <c r="G66" s="308" t="n">
        <v>0.8004</v>
      </c>
    </row>
    <row r="67" customFormat="false" ht="13.5" hidden="false" customHeight="false" outlineLevel="0" collapsed="false">
      <c r="A67" s="309" t="s">
        <v>182</v>
      </c>
      <c r="B67" s="310" t="n">
        <v>1.4562</v>
      </c>
      <c r="C67" s="311" t="n">
        <v>145.7114</v>
      </c>
      <c r="D67" s="312" t="n">
        <v>0.5882</v>
      </c>
      <c r="E67" s="312" t="n">
        <v>26.3475</v>
      </c>
      <c r="F67" s="312" t="n">
        <v>13.2648</v>
      </c>
      <c r="G67" s="312" t="n">
        <v>8.0178</v>
      </c>
    </row>
    <row r="68" customFormat="false" ht="12.75" hidden="false" customHeight="false" outlineLevel="0" collapsed="false">
      <c r="A68" s="305" t="s">
        <v>183</v>
      </c>
      <c r="B68" s="306" t="n">
        <v>0.5043</v>
      </c>
      <c r="C68" s="307" t="n">
        <v>152.245</v>
      </c>
      <c r="D68" s="308" t="n">
        <v>0.1657</v>
      </c>
      <c r="E68" s="308" t="n">
        <v>19.8589</v>
      </c>
      <c r="F68" s="308" t="n">
        <v>13.6089</v>
      </c>
      <c r="G68" s="308" t="n">
        <v>1.1193</v>
      </c>
    </row>
    <row r="69" customFormat="false" ht="13.5" hidden="false" customHeight="false" outlineLevel="0" collapsed="false">
      <c r="A69" s="309" t="s">
        <v>184</v>
      </c>
      <c r="B69" s="310" t="n">
        <v>0.5628</v>
      </c>
      <c r="C69" s="311" t="n">
        <v>136.0607</v>
      </c>
      <c r="D69" s="312" t="n">
        <v>0.0952</v>
      </c>
      <c r="E69" s="312" t="n">
        <v>27.0788</v>
      </c>
      <c r="F69" s="312" t="n">
        <v>14.8483</v>
      </c>
      <c r="G69" s="312" t="n">
        <v>5.5512</v>
      </c>
    </row>
    <row r="70" customFormat="false" ht="12.75" hidden="false" customHeight="false" outlineLevel="0" collapsed="false">
      <c r="A70" s="305" t="s">
        <v>185</v>
      </c>
      <c r="B70" s="306" t="n">
        <v>0.1025</v>
      </c>
      <c r="C70" s="307" t="n">
        <v>155.4421</v>
      </c>
      <c r="D70" s="308" t="n">
        <v>2.1814</v>
      </c>
      <c r="E70" s="308" t="n">
        <v>21.3974</v>
      </c>
      <c r="F70" s="308" t="n">
        <v>14.6406</v>
      </c>
      <c r="G70" s="308" t="n">
        <v>3.4906</v>
      </c>
    </row>
    <row r="71" customFormat="false" ht="13.5" hidden="false" customHeight="false" outlineLevel="0" collapsed="false">
      <c r="A71" s="309" t="s">
        <v>186</v>
      </c>
      <c r="B71" s="310" t="n">
        <v>0.0873</v>
      </c>
      <c r="C71" s="311" t="n">
        <v>151.7839</v>
      </c>
      <c r="D71" s="312" t="n">
        <v>0</v>
      </c>
      <c r="E71" s="312" t="n">
        <v>22.2565</v>
      </c>
      <c r="F71" s="312" t="n">
        <v>16.3223</v>
      </c>
      <c r="G71" s="312" t="n">
        <v>4.5079</v>
      </c>
    </row>
    <row r="72" customFormat="false" ht="12.75" hidden="false" customHeight="false" outlineLevel="0" collapsed="false">
      <c r="A72" s="305" t="s">
        <v>187</v>
      </c>
      <c r="B72" s="306" t="n">
        <v>0.7177</v>
      </c>
      <c r="C72" s="307" t="n">
        <v>136.7308</v>
      </c>
      <c r="D72" s="308" t="n">
        <v>4.5655</v>
      </c>
      <c r="E72" s="308" t="n">
        <v>31.0877</v>
      </c>
      <c r="F72" s="308" t="n">
        <v>15.4978</v>
      </c>
      <c r="G72" s="308" t="n">
        <v>10</v>
      </c>
    </row>
    <row r="73" customFormat="false" ht="13.5" hidden="false" customHeight="false" outlineLevel="0" collapsed="false">
      <c r="A73" s="309" t="s">
        <v>188</v>
      </c>
      <c r="B73" s="310" t="n">
        <v>0.0433</v>
      </c>
      <c r="C73" s="311" t="n">
        <v>148.9797</v>
      </c>
      <c r="D73" s="312" t="n">
        <v>1.8646</v>
      </c>
      <c r="E73" s="312" t="n">
        <v>24.2906</v>
      </c>
      <c r="F73" s="312" t="n">
        <v>16.6912</v>
      </c>
      <c r="G73" s="312" t="n">
        <v>5.6763</v>
      </c>
    </row>
    <row r="74" customFormat="false" ht="12.75" hidden="false" customHeight="false" outlineLevel="0" collapsed="false">
      <c r="A74" s="305" t="s">
        <v>189</v>
      </c>
      <c r="B74" s="306" t="n">
        <v>2.0797</v>
      </c>
      <c r="C74" s="307" t="n">
        <v>151.5243</v>
      </c>
      <c r="D74" s="308" t="n">
        <v>0.1905</v>
      </c>
      <c r="E74" s="308" t="n">
        <v>20.0709</v>
      </c>
      <c r="F74" s="308" t="n">
        <v>14.5161</v>
      </c>
      <c r="G74" s="308" t="n">
        <v>2.4318</v>
      </c>
    </row>
    <row r="75" customFormat="false" ht="13.5" hidden="false" customHeight="false" outlineLevel="0" collapsed="false">
      <c r="A75" s="309" t="s">
        <v>190</v>
      </c>
      <c r="B75" s="310" t="n">
        <v>0.061</v>
      </c>
      <c r="C75" s="311" t="n">
        <v>142.9889</v>
      </c>
      <c r="D75" s="312" t="n">
        <v>0.1363</v>
      </c>
      <c r="E75" s="312" t="n">
        <v>30.6172</v>
      </c>
      <c r="F75" s="312" t="n">
        <v>16.0723</v>
      </c>
      <c r="G75" s="312" t="n">
        <v>10.2091</v>
      </c>
    </row>
    <row r="76" customFormat="false" ht="12.75" hidden="false" customHeight="false" outlineLevel="0" collapsed="false">
      <c r="A76" s="305" t="s">
        <v>191</v>
      </c>
      <c r="B76" s="306" t="n">
        <v>1.5744</v>
      </c>
      <c r="C76" s="307" t="n">
        <v>147.8188</v>
      </c>
      <c r="D76" s="308" t="n">
        <v>2.3816</v>
      </c>
      <c r="E76" s="308" t="n">
        <v>24.7653</v>
      </c>
      <c r="F76" s="308" t="n">
        <v>13.954</v>
      </c>
      <c r="G76" s="308" t="n">
        <v>6.4164</v>
      </c>
    </row>
    <row r="77" customFormat="false" ht="13.5" hidden="false" customHeight="false" outlineLevel="0" collapsed="false">
      <c r="A77" s="309" t="s">
        <v>192</v>
      </c>
      <c r="B77" s="310" t="n">
        <v>1.0972</v>
      </c>
      <c r="C77" s="311" t="n">
        <v>149.4577</v>
      </c>
      <c r="D77" s="312" t="n">
        <v>3.7249</v>
      </c>
      <c r="E77" s="312" t="n">
        <v>20.5538</v>
      </c>
      <c r="F77" s="312" t="n">
        <v>14.0725</v>
      </c>
      <c r="G77" s="312" t="n">
        <v>2.306</v>
      </c>
    </row>
    <row r="78" customFormat="false" ht="12.75" hidden="false" customHeight="false" outlineLevel="0" collapsed="false">
      <c r="A78" s="305" t="s">
        <v>193</v>
      </c>
      <c r="B78" s="306" t="n">
        <v>1.1452</v>
      </c>
      <c r="C78" s="307" t="n">
        <v>151.5485</v>
      </c>
      <c r="D78" s="308" t="n">
        <v>2.9888</v>
      </c>
      <c r="E78" s="308" t="n">
        <v>25.2695</v>
      </c>
      <c r="F78" s="308" t="n">
        <v>14.0178</v>
      </c>
      <c r="G78" s="308" t="n">
        <v>8.2815</v>
      </c>
    </row>
    <row r="79" customFormat="false" ht="13.5" hidden="false" customHeight="false" outlineLevel="0" collapsed="false">
      <c r="A79" s="309" t="s">
        <v>194</v>
      </c>
      <c r="B79" s="310" t="n">
        <v>1.0474</v>
      </c>
      <c r="C79" s="311" t="n">
        <v>156.3232</v>
      </c>
      <c r="D79" s="312" t="n">
        <v>3.2009</v>
      </c>
      <c r="E79" s="312" t="n">
        <v>21.0845</v>
      </c>
      <c r="F79" s="312" t="n">
        <v>14.0468</v>
      </c>
      <c r="G79" s="312" t="n">
        <v>4.126</v>
      </c>
    </row>
    <row r="80" customFormat="false" ht="12.75" hidden="false" customHeight="false" outlineLevel="0" collapsed="false">
      <c r="A80" s="305" t="s">
        <v>195</v>
      </c>
      <c r="B80" s="306" t="n">
        <v>5.2261</v>
      </c>
      <c r="C80" s="307" t="n">
        <v>154.9375</v>
      </c>
      <c r="D80" s="308" t="n">
        <v>2.1228</v>
      </c>
      <c r="E80" s="308" t="n">
        <v>21.7474</v>
      </c>
      <c r="F80" s="308" t="n">
        <v>12.7895</v>
      </c>
      <c r="G80" s="308" t="n">
        <v>5.6989</v>
      </c>
    </row>
    <row r="81" customFormat="false" ht="13.5" hidden="false" customHeight="false" outlineLevel="0" collapsed="false">
      <c r="A81" s="309" t="s">
        <v>196</v>
      </c>
      <c r="B81" s="310" t="n">
        <v>0.676</v>
      </c>
      <c r="C81" s="311" t="n">
        <v>146.7587</v>
      </c>
      <c r="D81" s="312" t="n">
        <v>2.3896</v>
      </c>
      <c r="E81" s="312" t="n">
        <v>26.3855</v>
      </c>
      <c r="F81" s="312" t="n">
        <v>14.7725</v>
      </c>
      <c r="G81" s="312" t="n">
        <v>8.3222</v>
      </c>
    </row>
    <row r="82" customFormat="false" ht="12.75" hidden="false" customHeight="false" outlineLevel="0" collapsed="false">
      <c r="A82" s="305" t="s">
        <v>197</v>
      </c>
      <c r="B82" s="306" t="n">
        <v>0.7805</v>
      </c>
      <c r="C82" s="307" t="n">
        <v>146.3647</v>
      </c>
      <c r="D82" s="308" t="n">
        <v>2.8727</v>
      </c>
      <c r="E82" s="308" t="n">
        <v>25.3857</v>
      </c>
      <c r="F82" s="308" t="n">
        <v>16.2255</v>
      </c>
      <c r="G82" s="308" t="n">
        <v>4.6096</v>
      </c>
    </row>
    <row r="83" customFormat="false" ht="13.5" hidden="false" customHeight="false" outlineLevel="0" collapsed="false">
      <c r="A83" s="309" t="s">
        <v>198</v>
      </c>
      <c r="B83" s="310" t="n">
        <v>0.9135</v>
      </c>
      <c r="C83" s="311" t="n">
        <v>147.2631</v>
      </c>
      <c r="D83" s="312" t="n">
        <v>4.3702</v>
      </c>
      <c r="E83" s="312" t="n">
        <v>25.3982</v>
      </c>
      <c r="F83" s="312" t="n">
        <v>12.4344</v>
      </c>
      <c r="G83" s="312" t="n">
        <v>8.0637</v>
      </c>
    </row>
    <row r="84" customFormat="false" ht="12.75" hidden="false" customHeight="false" outlineLevel="0" collapsed="false">
      <c r="A84" s="305" t="s">
        <v>199</v>
      </c>
      <c r="B84" s="306" t="n">
        <v>1.3325</v>
      </c>
      <c r="C84" s="307" t="n">
        <v>168.9152</v>
      </c>
      <c r="D84" s="308" t="n">
        <v>14.4255</v>
      </c>
      <c r="E84" s="308" t="n">
        <v>23.0377</v>
      </c>
      <c r="F84" s="308" t="n">
        <v>13.9114</v>
      </c>
      <c r="G84" s="308" t="n">
        <v>7.2969</v>
      </c>
    </row>
    <row r="85" customFormat="false" ht="13.5" hidden="false" customHeight="false" outlineLevel="0" collapsed="false">
      <c r="A85" s="309" t="s">
        <v>200</v>
      </c>
      <c r="B85" s="310" t="n">
        <v>0.3387</v>
      </c>
      <c r="C85" s="311" t="n">
        <v>142.1234</v>
      </c>
      <c r="D85" s="312" t="n">
        <v>6.0783</v>
      </c>
      <c r="E85" s="312" t="n">
        <v>26.0907</v>
      </c>
      <c r="F85" s="312" t="n">
        <v>14.5269</v>
      </c>
      <c r="G85" s="312" t="n">
        <v>6.5739</v>
      </c>
    </row>
    <row r="86" customFormat="false" ht="12.75" hidden="false" customHeight="false" outlineLevel="0" collapsed="false">
      <c r="A86" s="305" t="s">
        <v>201</v>
      </c>
      <c r="B86" s="306" t="n">
        <v>0.0971</v>
      </c>
      <c r="C86" s="307" t="n">
        <v>134.2717</v>
      </c>
      <c r="D86" s="308" t="n">
        <v>2.2109</v>
      </c>
      <c r="E86" s="308" t="n">
        <v>30.376</v>
      </c>
      <c r="F86" s="308" t="n">
        <v>15.8449</v>
      </c>
      <c r="G86" s="308" t="n">
        <v>8.6276</v>
      </c>
    </row>
    <row r="87" customFormat="false" ht="13.5" hidden="false" customHeight="false" outlineLevel="0" collapsed="false">
      <c r="A87" s="309" t="s">
        <v>202</v>
      </c>
      <c r="B87" s="310" t="n">
        <v>7.4611</v>
      </c>
      <c r="C87" s="311" t="n">
        <v>144.6818</v>
      </c>
      <c r="D87" s="312" t="n">
        <v>4.0443</v>
      </c>
      <c r="E87" s="312" t="n">
        <v>27.6379</v>
      </c>
      <c r="F87" s="312" t="n">
        <v>14.2302</v>
      </c>
      <c r="G87" s="312" t="n">
        <v>7.1713</v>
      </c>
    </row>
    <row r="88" customFormat="false" ht="13.5" hidden="false" customHeight="false" outlineLevel="0" collapsed="false">
      <c r="A88" s="317" t="s">
        <v>203</v>
      </c>
      <c r="B88" s="306" t="n">
        <v>3.2929</v>
      </c>
      <c r="C88" s="307" t="n">
        <v>147.6704</v>
      </c>
      <c r="D88" s="308" t="n">
        <v>6.2805</v>
      </c>
      <c r="E88" s="308" t="n">
        <v>24.7625</v>
      </c>
      <c r="F88" s="308" t="n">
        <v>13.6812</v>
      </c>
      <c r="G88" s="308" t="n">
        <v>5.3131</v>
      </c>
    </row>
    <row r="89" customFormat="false" ht="12.75" hidden="false" customHeight="false" outlineLevel="0" collapsed="false">
      <c r="A89" s="313" t="s">
        <v>204</v>
      </c>
      <c r="B89" s="314" t="n">
        <v>0.0473</v>
      </c>
      <c r="C89" s="315" t="n">
        <v>140.3158</v>
      </c>
      <c r="D89" s="316" t="n">
        <v>3.1585</v>
      </c>
      <c r="E89" s="316" t="n">
        <v>30.492</v>
      </c>
      <c r="F89" s="316" t="n">
        <v>14.7355</v>
      </c>
      <c r="G89" s="316" t="n">
        <v>8.7893</v>
      </c>
    </row>
    <row r="90" customFormat="false" ht="13.5" hidden="false" customHeight="false" outlineLevel="0" collapsed="false">
      <c r="A90" s="317" t="s">
        <v>205</v>
      </c>
      <c r="B90" s="306" t="n">
        <v>2.2045</v>
      </c>
      <c r="C90" s="307" t="n">
        <v>147.7121</v>
      </c>
      <c r="D90" s="308" t="n">
        <v>6.9832</v>
      </c>
      <c r="E90" s="308" t="n">
        <v>26.8188</v>
      </c>
      <c r="F90" s="308" t="n">
        <v>13.4204</v>
      </c>
      <c r="G90" s="308" t="n">
        <v>6.5634</v>
      </c>
    </row>
    <row r="91" customFormat="false" ht="12.75" hidden="false" customHeight="false" outlineLevel="0" collapsed="false">
      <c r="A91" s="313" t="s">
        <v>206</v>
      </c>
      <c r="B91" s="314" t="n">
        <v>1.8111</v>
      </c>
      <c r="C91" s="315" t="n">
        <v>148.1633</v>
      </c>
      <c r="D91" s="316" t="n">
        <v>5.9181</v>
      </c>
      <c r="E91" s="316" t="n">
        <v>25.4808</v>
      </c>
      <c r="F91" s="316" t="n">
        <v>15.0005</v>
      </c>
      <c r="G91" s="316" t="n">
        <v>5.8867</v>
      </c>
    </row>
    <row r="92" customFormat="false" ht="13.5" hidden="false" customHeight="false" outlineLevel="0" collapsed="false">
      <c r="A92" s="317" t="s">
        <v>207</v>
      </c>
      <c r="B92" s="306" t="n">
        <v>1.9326</v>
      </c>
      <c r="C92" s="307" t="n">
        <v>153.9687</v>
      </c>
      <c r="D92" s="308" t="n">
        <v>4.7522</v>
      </c>
      <c r="E92" s="308" t="n">
        <v>23.4023</v>
      </c>
      <c r="F92" s="308" t="n">
        <v>12.7564</v>
      </c>
      <c r="G92" s="308" t="n">
        <v>7.0418</v>
      </c>
    </row>
    <row r="93" customFormat="false" ht="12.75" hidden="false" customHeight="false" outlineLevel="0" collapsed="false">
      <c r="A93" s="313" t="s">
        <v>208</v>
      </c>
      <c r="B93" s="314" t="n">
        <v>1.0185</v>
      </c>
      <c r="C93" s="315" t="n">
        <v>146.2317</v>
      </c>
      <c r="D93" s="316" t="n">
        <v>5.0159</v>
      </c>
      <c r="E93" s="316" t="n">
        <v>24.6811</v>
      </c>
      <c r="F93" s="316" t="n">
        <v>15.1258</v>
      </c>
      <c r="G93" s="316" t="n">
        <v>4.3244</v>
      </c>
    </row>
    <row r="94" customFormat="false" ht="13.5" hidden="false" customHeight="false" outlineLevel="0" collapsed="false">
      <c r="A94" s="317" t="s">
        <v>209</v>
      </c>
      <c r="B94" s="306" t="n">
        <v>0.0813</v>
      </c>
      <c r="C94" s="307" t="n">
        <v>151.2995</v>
      </c>
      <c r="D94" s="308" t="n">
        <v>7.8657</v>
      </c>
      <c r="E94" s="308" t="n">
        <v>32.6932</v>
      </c>
      <c r="F94" s="308" t="n">
        <v>16.1298</v>
      </c>
      <c r="G94" s="308" t="n">
        <v>6.8857</v>
      </c>
    </row>
    <row r="95" customFormat="false" ht="12.75" hidden="false" customHeight="false" outlineLevel="0" collapsed="false">
      <c r="A95" s="313" t="s">
        <v>210</v>
      </c>
      <c r="B95" s="314" t="n">
        <v>0.1117</v>
      </c>
      <c r="C95" s="315" t="n">
        <v>156.1618</v>
      </c>
      <c r="D95" s="316" t="n">
        <v>11.2688</v>
      </c>
      <c r="E95" s="316" t="n">
        <v>22.0395</v>
      </c>
      <c r="F95" s="316" t="n">
        <v>15.2984</v>
      </c>
      <c r="G95" s="316" t="n">
        <v>2.9131</v>
      </c>
    </row>
    <row r="96" customFormat="false" ht="13.5" hidden="false" customHeight="false" outlineLevel="0" collapsed="false">
      <c r="A96" s="317" t="s">
        <v>211</v>
      </c>
      <c r="B96" s="306" t="n">
        <v>0.393</v>
      </c>
      <c r="C96" s="307" t="n">
        <v>145.9176</v>
      </c>
      <c r="D96" s="308" t="n">
        <v>10.3255</v>
      </c>
      <c r="E96" s="308" t="n">
        <v>34.4667</v>
      </c>
      <c r="F96" s="308" t="n">
        <v>14.2797</v>
      </c>
      <c r="G96" s="308" t="n">
        <v>15.2138</v>
      </c>
    </row>
    <row r="97" customFormat="false" ht="12.75" hidden="false" customHeight="false" outlineLevel="0" collapsed="false">
      <c r="A97" s="313" t="s">
        <v>212</v>
      </c>
      <c r="B97" s="314" t="n">
        <v>1.4158</v>
      </c>
      <c r="C97" s="315" t="n">
        <v>138.2644</v>
      </c>
      <c r="D97" s="316" t="n">
        <v>3.5843</v>
      </c>
      <c r="E97" s="316" t="n">
        <v>29.0974</v>
      </c>
      <c r="F97" s="316" t="n">
        <v>14.5279</v>
      </c>
      <c r="G97" s="316" t="n">
        <v>9.5843</v>
      </c>
    </row>
    <row r="98" customFormat="false" ht="13.5" hidden="false" customHeight="false" outlineLevel="0" collapsed="false">
      <c r="A98" s="317" t="s">
        <v>213</v>
      </c>
      <c r="B98" s="306" t="n">
        <v>0.4618</v>
      </c>
      <c r="C98" s="307" t="n">
        <v>141.4457</v>
      </c>
      <c r="D98" s="308" t="n">
        <v>1.5337</v>
      </c>
      <c r="E98" s="308" t="n">
        <v>24.3066</v>
      </c>
      <c r="F98" s="308" t="n">
        <v>16.5341</v>
      </c>
      <c r="G98" s="308" t="n">
        <v>4.0249</v>
      </c>
    </row>
    <row r="99" customFormat="false" ht="12.75" hidden="false" customHeight="false" outlineLevel="0" collapsed="false">
      <c r="A99" s="313" t="s">
        <v>214</v>
      </c>
      <c r="B99" s="314" t="n">
        <v>0.0948</v>
      </c>
      <c r="C99" s="315" t="n">
        <v>151.4166</v>
      </c>
      <c r="D99" s="316" t="n">
        <v>9.388</v>
      </c>
      <c r="E99" s="316" t="n">
        <v>23.4848</v>
      </c>
      <c r="F99" s="316" t="n">
        <v>15.718</v>
      </c>
      <c r="G99" s="316" t="n">
        <v>3.3433</v>
      </c>
    </row>
    <row r="100" customFormat="false" ht="12.75" hidden="false" customHeight="false" outlineLevel="0" collapsed="false">
      <c r="A100" s="305" t="s">
        <v>215</v>
      </c>
      <c r="B100" s="306" t="n">
        <v>1.2242</v>
      </c>
      <c r="C100" s="307" t="n">
        <v>137.8127</v>
      </c>
      <c r="D100" s="308" t="n">
        <v>3.663</v>
      </c>
      <c r="E100" s="308" t="n">
        <v>35.0199</v>
      </c>
      <c r="F100" s="308" t="n">
        <v>11.3806</v>
      </c>
      <c r="G100" s="308" t="n">
        <v>6.5535</v>
      </c>
    </row>
    <row r="101" customFormat="false" ht="13.5" hidden="false" customHeight="false" outlineLevel="0" collapsed="false">
      <c r="A101" s="309" t="s">
        <v>216</v>
      </c>
      <c r="B101" s="310" t="n">
        <v>3.95</v>
      </c>
      <c r="C101" s="311" t="n">
        <v>141.3035</v>
      </c>
      <c r="D101" s="312" t="n">
        <v>6.0295</v>
      </c>
      <c r="E101" s="312" t="n">
        <v>29.4429</v>
      </c>
      <c r="F101" s="312" t="n">
        <v>13.938</v>
      </c>
      <c r="G101" s="312" t="n">
        <v>9.1172</v>
      </c>
    </row>
    <row r="102" customFormat="false" ht="12.75" hidden="false" customHeight="false" outlineLevel="0" collapsed="false">
      <c r="A102" s="305" t="s">
        <v>217</v>
      </c>
      <c r="B102" s="306" t="n">
        <v>1.0447</v>
      </c>
      <c r="C102" s="307" t="n">
        <v>142.0819</v>
      </c>
      <c r="D102" s="308" t="n">
        <v>4.954</v>
      </c>
      <c r="E102" s="308" t="n">
        <v>28.6932</v>
      </c>
      <c r="F102" s="308" t="n">
        <v>13.3393</v>
      </c>
      <c r="G102" s="308" t="n">
        <v>8.7055</v>
      </c>
    </row>
    <row r="103" customFormat="false" ht="13.5" hidden="false" customHeight="false" outlineLevel="0" collapsed="false">
      <c r="A103" s="309" t="s">
        <v>218</v>
      </c>
      <c r="B103" s="310" t="n">
        <v>0.4988</v>
      </c>
      <c r="C103" s="311" t="n">
        <v>141.0943</v>
      </c>
      <c r="D103" s="312" t="n">
        <v>6.7208</v>
      </c>
      <c r="E103" s="312" t="n">
        <v>23.3666</v>
      </c>
      <c r="F103" s="312" t="n">
        <v>15.1</v>
      </c>
      <c r="G103" s="312" t="n">
        <v>3.2053</v>
      </c>
    </row>
    <row r="104" customFormat="false" ht="12.75" hidden="false" customHeight="false" outlineLevel="0" collapsed="false">
      <c r="A104" s="305" t="s">
        <v>219</v>
      </c>
      <c r="B104" s="306" t="n">
        <v>0.4166</v>
      </c>
      <c r="C104" s="307" t="n">
        <v>142.5065</v>
      </c>
      <c r="D104" s="308" t="n">
        <v>5.4209</v>
      </c>
      <c r="E104" s="308" t="n">
        <v>23.4655</v>
      </c>
      <c r="F104" s="308" t="n">
        <v>15.5256</v>
      </c>
      <c r="G104" s="308" t="n">
        <v>4.4992</v>
      </c>
    </row>
    <row r="105" customFormat="false" ht="13.5" hidden="false" customHeight="false" outlineLevel="0" collapsed="false">
      <c r="A105" s="309" t="s">
        <v>220</v>
      </c>
      <c r="B105" s="310" t="n">
        <v>4.504</v>
      </c>
      <c r="C105" s="311" t="n">
        <v>159.5448</v>
      </c>
      <c r="D105" s="312" t="n">
        <v>5.3632</v>
      </c>
      <c r="E105" s="312" t="n">
        <v>21.0718</v>
      </c>
      <c r="F105" s="312" t="n">
        <v>12.1643</v>
      </c>
      <c r="G105" s="312" t="n">
        <v>3.611</v>
      </c>
    </row>
    <row r="106" customFormat="false" ht="12.75" hidden="false" customHeight="false" outlineLevel="0" collapsed="false">
      <c r="A106" s="305" t="s">
        <v>221</v>
      </c>
      <c r="B106" s="306" t="n">
        <v>1.3278</v>
      </c>
      <c r="C106" s="307" t="n">
        <v>170.6553</v>
      </c>
      <c r="D106" s="308" t="n">
        <v>21.6814</v>
      </c>
      <c r="E106" s="308" t="n">
        <v>25.8919</v>
      </c>
      <c r="F106" s="308" t="n">
        <v>13.2885</v>
      </c>
      <c r="G106" s="308" t="n">
        <v>5.1597</v>
      </c>
    </row>
    <row r="107" customFormat="false" ht="13.5" hidden="false" customHeight="false" outlineLevel="0" collapsed="false">
      <c r="A107" s="309" t="s">
        <v>222</v>
      </c>
      <c r="B107" s="310" t="n">
        <v>2.4758</v>
      </c>
      <c r="C107" s="311" t="n">
        <v>152.496</v>
      </c>
      <c r="D107" s="312" t="n">
        <v>2.6878</v>
      </c>
      <c r="E107" s="312" t="n">
        <v>22.1549</v>
      </c>
      <c r="F107" s="312" t="n">
        <v>13.1906</v>
      </c>
      <c r="G107" s="312" t="n">
        <v>4.297</v>
      </c>
    </row>
    <row r="108" customFormat="false" ht="12.75" hidden="false" customHeight="false" outlineLevel="0" collapsed="false">
      <c r="A108" s="305" t="s">
        <v>223</v>
      </c>
      <c r="B108" s="306" t="n">
        <v>1.6289</v>
      </c>
      <c r="C108" s="307" t="n">
        <v>145.0953</v>
      </c>
      <c r="D108" s="308" t="n">
        <v>1.557</v>
      </c>
      <c r="E108" s="308" t="n">
        <v>25.9202</v>
      </c>
      <c r="F108" s="308" t="n">
        <v>13.7131</v>
      </c>
      <c r="G108" s="308" t="n">
        <v>8.264</v>
      </c>
    </row>
    <row r="109" customFormat="false" ht="13.5" hidden="false" customHeight="false" outlineLevel="0" collapsed="false">
      <c r="A109" s="309" t="s">
        <v>224</v>
      </c>
      <c r="B109" s="310" t="n">
        <v>1.5628</v>
      </c>
      <c r="C109" s="311" t="n">
        <v>146.9803</v>
      </c>
      <c r="D109" s="312" t="n">
        <v>4.031</v>
      </c>
      <c r="E109" s="312" t="n">
        <v>27.238</v>
      </c>
      <c r="F109" s="312" t="n">
        <v>12.6429</v>
      </c>
      <c r="G109" s="312" t="n">
        <v>7.8932</v>
      </c>
    </row>
    <row r="110" customFormat="false" ht="12.75" hidden="false" customHeight="false" outlineLevel="0" collapsed="false">
      <c r="A110" s="305" t="s">
        <v>225</v>
      </c>
      <c r="B110" s="306" t="n">
        <v>1.245</v>
      </c>
      <c r="C110" s="307" t="n">
        <v>145.9421</v>
      </c>
      <c r="D110" s="308" t="n">
        <v>2.9286</v>
      </c>
      <c r="E110" s="308" t="n">
        <v>30.4791</v>
      </c>
      <c r="F110" s="308" t="n">
        <v>15.0092</v>
      </c>
      <c r="G110" s="308" t="n">
        <v>3.7627</v>
      </c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2</v>
      </c>
      <c r="B1" s="82"/>
      <c r="C1" s="82"/>
      <c r="D1" s="83"/>
      <c r="E1" s="83"/>
      <c r="F1" s="83" t="s">
        <v>26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5</v>
      </c>
      <c r="C6" s="265"/>
      <c r="D6" s="266" t="n">
        <v>117.5537</v>
      </c>
      <c r="E6" s="267" t="s">
        <v>266</v>
      </c>
      <c r="F6" s="22"/>
    </row>
    <row r="7" s="326" customFormat="true" ht="19.5" hidden="false" customHeight="true" outlineLevel="0" collapsed="false">
      <c r="B7" s="327" t="s">
        <v>267</v>
      </c>
      <c r="C7" s="269"/>
      <c r="D7" s="270" t="n">
        <v>100.89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8</v>
      </c>
      <c r="D10" s="280" t="n">
        <v>69.0235</v>
      </c>
      <c r="E10" s="278" t="s">
        <v>266</v>
      </c>
    </row>
    <row r="11" s="332" customFormat="true" ht="19.5" hidden="false" customHeight="true" outlineLevel="0" collapsed="false">
      <c r="B11" s="279" t="s">
        <v>11</v>
      </c>
      <c r="C11" s="276" t="s">
        <v>269</v>
      </c>
      <c r="D11" s="281" t="n">
        <v>90.8807</v>
      </c>
      <c r="E11" s="278" t="s">
        <v>266</v>
      </c>
    </row>
    <row r="12" customFormat="false" ht="19.5" hidden="false" customHeight="true" outlineLevel="0" collapsed="false">
      <c r="B12" s="279" t="s">
        <v>13</v>
      </c>
      <c r="C12" s="276" t="s">
        <v>270</v>
      </c>
      <c r="D12" s="280" t="n">
        <v>117.5537</v>
      </c>
      <c r="E12" s="278" t="s">
        <v>266</v>
      </c>
      <c r="L12" s="333"/>
    </row>
    <row r="13" customFormat="false" ht="19.5" hidden="false" customHeight="true" outlineLevel="0" collapsed="false">
      <c r="B13" s="279" t="s">
        <v>15</v>
      </c>
      <c r="C13" s="276" t="s">
        <v>271</v>
      </c>
      <c r="D13" s="281" t="n">
        <v>154.885</v>
      </c>
      <c r="E13" s="278" t="s">
        <v>266</v>
      </c>
      <c r="L13" s="333"/>
    </row>
    <row r="14" customFormat="false" ht="19.5" hidden="false" customHeight="true" outlineLevel="0" collapsed="false">
      <c r="B14" s="279" t="s">
        <v>17</v>
      </c>
      <c r="C14" s="276" t="s">
        <v>272</v>
      </c>
      <c r="D14" s="281" t="n">
        <v>210.9688</v>
      </c>
      <c r="E14" s="278" t="s">
        <v>26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3</v>
      </c>
      <c r="C16" s="265"/>
      <c r="D16" s="266" t="n">
        <v>136.1665</v>
      </c>
      <c r="E16" s="267" t="s">
        <v>26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8572</v>
      </c>
      <c r="C22" s="74" t="n">
        <v>90.8807</v>
      </c>
      <c r="D22" s="75" t="n">
        <v>26.673</v>
      </c>
      <c r="E22" s="75" t="n">
        <v>37.3313</v>
      </c>
      <c r="F22" s="75" t="n">
        <v>56.083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2</v>
      </c>
      <c r="B1" s="82"/>
      <c r="C1" s="82"/>
      <c r="D1" s="83"/>
      <c r="E1" s="83"/>
      <c r="F1" s="83" t="s">
        <v>27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7</v>
      </c>
      <c r="D6" s="353" t="s">
        <v>278</v>
      </c>
      <c r="E6" s="353"/>
      <c r="F6" s="353" t="s">
        <v>27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6</v>
      </c>
      <c r="D10" s="355" t="s">
        <v>266</v>
      </c>
      <c r="E10" s="355" t="s">
        <v>266</v>
      </c>
      <c r="F10" s="355" t="s">
        <v>26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2.3996</v>
      </c>
      <c r="C12" s="359" t="n">
        <v>117.5537</v>
      </c>
      <c r="D12" s="360" t="n">
        <v>69.0235</v>
      </c>
      <c r="E12" s="360" t="n">
        <v>210.9688</v>
      </c>
      <c r="F12" s="359" t="n">
        <v>136.166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645</v>
      </c>
      <c r="C13" s="364" t="n">
        <v>85.6376</v>
      </c>
      <c r="D13" s="365" t="n">
        <v>62.6192</v>
      </c>
      <c r="E13" s="365" t="n">
        <v>113.3043</v>
      </c>
      <c r="F13" s="364" t="n">
        <v>87.706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3.1013</v>
      </c>
      <c r="C14" s="368" t="n">
        <v>110.1157</v>
      </c>
      <c r="D14" s="369" t="n">
        <v>66.26</v>
      </c>
      <c r="E14" s="369" t="n">
        <v>167.9837</v>
      </c>
      <c r="F14" s="368" t="n">
        <v>115.953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6.6841</v>
      </c>
      <c r="C15" s="368" t="n">
        <v>123.5259</v>
      </c>
      <c r="D15" s="369" t="n">
        <v>69.7962</v>
      </c>
      <c r="E15" s="369" t="n">
        <v>221.0629</v>
      </c>
      <c r="F15" s="368" t="n">
        <v>142.001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5.5849</v>
      </c>
      <c r="C16" s="368" t="n">
        <v>119.4176</v>
      </c>
      <c r="D16" s="369" t="n">
        <v>71.07</v>
      </c>
      <c r="E16" s="369" t="n">
        <v>219.4814</v>
      </c>
      <c r="F16" s="368" t="n">
        <v>140.2143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0.3194</v>
      </c>
      <c r="C17" s="368" t="n">
        <v>116.5312</v>
      </c>
      <c r="D17" s="369" t="n">
        <v>69.53</v>
      </c>
      <c r="E17" s="369" t="n">
        <v>219.4395</v>
      </c>
      <c r="F17" s="368" t="n">
        <v>138.087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1452</v>
      </c>
      <c r="C18" s="368" t="n">
        <v>118.1437</v>
      </c>
      <c r="D18" s="369" t="n">
        <v>70.5874</v>
      </c>
      <c r="E18" s="369" t="n">
        <v>254.3006</v>
      </c>
      <c r="F18" s="368" t="n">
        <v>148.854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1.7967</v>
      </c>
      <c r="C20" s="374" t="n">
        <v>126.919</v>
      </c>
      <c r="D20" s="375" t="n">
        <v>74.9587</v>
      </c>
      <c r="E20" s="375" t="n">
        <v>230.6466</v>
      </c>
      <c r="F20" s="374" t="n">
        <v>148.335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498</v>
      </c>
      <c r="C21" s="364" t="n">
        <v>91.3314</v>
      </c>
      <c r="D21" s="365" t="n">
        <v>66.71</v>
      </c>
      <c r="E21" s="365" t="n">
        <v>125.8906</v>
      </c>
      <c r="F21" s="364" t="n">
        <v>94.012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2586</v>
      </c>
      <c r="C22" s="368" t="n">
        <v>114.5352</v>
      </c>
      <c r="D22" s="369" t="n">
        <v>65.2153</v>
      </c>
      <c r="E22" s="369" t="n">
        <v>173.442</v>
      </c>
      <c r="F22" s="368" t="n">
        <v>118.86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3.378</v>
      </c>
      <c r="C23" s="368" t="n">
        <v>132.4129</v>
      </c>
      <c r="D23" s="369" t="n">
        <v>73.2686</v>
      </c>
      <c r="E23" s="369" t="n">
        <v>244.418</v>
      </c>
      <c r="F23" s="368" t="n">
        <v>154.923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9.7632</v>
      </c>
      <c r="C24" s="368" t="n">
        <v>133.3146</v>
      </c>
      <c r="D24" s="369" t="n">
        <v>80.6271</v>
      </c>
      <c r="E24" s="369" t="n">
        <v>249.1391</v>
      </c>
      <c r="F24" s="368" t="n">
        <v>158.4152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7.8927</v>
      </c>
      <c r="C25" s="368" t="n">
        <v>126.3563</v>
      </c>
      <c r="D25" s="369" t="n">
        <v>80.7019</v>
      </c>
      <c r="E25" s="369" t="n">
        <v>243.5029</v>
      </c>
      <c r="F25" s="368" t="n">
        <v>152.687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154</v>
      </c>
      <c r="C26" s="368" t="n">
        <v>125.0163</v>
      </c>
      <c r="D26" s="369" t="n">
        <v>80.5153</v>
      </c>
      <c r="E26" s="369" t="n">
        <v>264.0537</v>
      </c>
      <c r="F26" s="368" t="n">
        <v>155.631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0.6029</v>
      </c>
      <c r="C28" s="374" t="n">
        <v>103.1135</v>
      </c>
      <c r="D28" s="375" t="n">
        <v>66.09</v>
      </c>
      <c r="E28" s="375" t="n">
        <v>173.7791</v>
      </c>
      <c r="F28" s="374" t="n">
        <v>116.495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147</v>
      </c>
      <c r="C29" s="364" t="n">
        <v>83.6367</v>
      </c>
      <c r="D29" s="365" t="n">
        <v>58</v>
      </c>
      <c r="E29" s="365" t="n">
        <v>87.6858</v>
      </c>
      <c r="F29" s="364" t="n">
        <v>77.432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8426</v>
      </c>
      <c r="C30" s="368" t="n">
        <v>105.1755</v>
      </c>
      <c r="D30" s="369" t="n">
        <v>66.81</v>
      </c>
      <c r="E30" s="369" t="n">
        <v>159.4917</v>
      </c>
      <c r="F30" s="368" t="n">
        <v>110.287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3.306</v>
      </c>
      <c r="C31" s="368" t="n">
        <v>104.2169</v>
      </c>
      <c r="D31" s="369" t="n">
        <v>67.22</v>
      </c>
      <c r="E31" s="369" t="n">
        <v>180.8686</v>
      </c>
      <c r="F31" s="368" t="n">
        <v>119.298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8217</v>
      </c>
      <c r="C32" s="368" t="n">
        <v>103.4384</v>
      </c>
      <c r="D32" s="369" t="n">
        <v>67.2999</v>
      </c>
      <c r="E32" s="369" t="n">
        <v>173.1292</v>
      </c>
      <c r="F32" s="368" t="n">
        <v>117.479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4266</v>
      </c>
      <c r="C33" s="368" t="n">
        <v>103.0751</v>
      </c>
      <c r="D33" s="369" t="n">
        <v>64.95</v>
      </c>
      <c r="E33" s="369" t="n">
        <v>177.9739</v>
      </c>
      <c r="F33" s="368" t="n">
        <v>117.065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9911</v>
      </c>
      <c r="C34" s="368" t="n">
        <v>89.6129</v>
      </c>
      <c r="D34" s="369" t="n">
        <v>59.89</v>
      </c>
      <c r="E34" s="369" t="n">
        <v>192.3139</v>
      </c>
      <c r="F34" s="368" t="n">
        <v>113.616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0</v>
      </c>
      <c r="B1" s="82"/>
      <c r="C1" s="83"/>
      <c r="D1" s="81"/>
      <c r="E1" s="82"/>
      <c r="F1" s="83" t="s">
        <v>28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3</v>
      </c>
      <c r="B7" s="173" t="s">
        <v>71</v>
      </c>
      <c r="C7" s="353" t="s">
        <v>277</v>
      </c>
      <c r="D7" s="353" t="s">
        <v>278</v>
      </c>
      <c r="E7" s="353"/>
      <c r="F7" s="353" t="s">
        <v>27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6</v>
      </c>
      <c r="D11" s="355" t="s">
        <v>266</v>
      </c>
      <c r="E11" s="355" t="s">
        <v>266</v>
      </c>
      <c r="F11" s="355" t="s">
        <v>26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065</v>
      </c>
      <c r="C13" s="397" t="n">
        <v>285.2231</v>
      </c>
      <c r="D13" s="398" t="n">
        <v>120.8276</v>
      </c>
      <c r="E13" s="398" t="n">
        <v>702.5481</v>
      </c>
      <c r="F13" s="398" t="n">
        <v>359.153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565</v>
      </c>
      <c r="C14" s="399" t="n">
        <v>244.7151</v>
      </c>
      <c r="D14" s="400" t="n">
        <v>153.1183</v>
      </c>
      <c r="E14" s="400" t="n">
        <v>583.7392</v>
      </c>
      <c r="F14" s="400" t="n">
        <v>295.909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3214</v>
      </c>
      <c r="C15" s="397" t="n">
        <v>337.1266</v>
      </c>
      <c r="D15" s="398" t="n">
        <v>166.5727</v>
      </c>
      <c r="E15" s="398" t="n">
        <v>596.3363</v>
      </c>
      <c r="F15" s="398" t="n">
        <v>399.445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0911</v>
      </c>
      <c r="C16" s="399" t="n">
        <v>283.3256</v>
      </c>
      <c r="D16" s="400" t="n">
        <v>134.8049</v>
      </c>
      <c r="E16" s="400" t="n">
        <v>554.2493</v>
      </c>
      <c r="F16" s="400" t="n">
        <v>328.165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6347</v>
      </c>
      <c r="C17" s="397" t="n">
        <v>215.9132</v>
      </c>
      <c r="D17" s="398" t="n">
        <v>111.936</v>
      </c>
      <c r="E17" s="398" t="n">
        <v>661.7327</v>
      </c>
      <c r="F17" s="398" t="n">
        <v>297.681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101</v>
      </c>
      <c r="C18" s="399" t="n">
        <v>372.3091</v>
      </c>
      <c r="D18" s="400" t="n">
        <v>227.2392</v>
      </c>
      <c r="E18" s="400" t="n">
        <v>677.2515</v>
      </c>
      <c r="F18" s="400" t="n">
        <v>442.916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877</v>
      </c>
      <c r="C19" s="397" t="n">
        <v>293.83</v>
      </c>
      <c r="D19" s="398" t="n">
        <v>160.6837</v>
      </c>
      <c r="E19" s="398" t="n">
        <v>509.2333</v>
      </c>
      <c r="F19" s="398" t="n">
        <v>293.036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398</v>
      </c>
      <c r="C20" s="399" t="n">
        <v>413.8759</v>
      </c>
      <c r="D20" s="400" t="n">
        <v>319.7451</v>
      </c>
      <c r="E20" s="400" t="n">
        <v>624.8553</v>
      </c>
      <c r="F20" s="400" t="n">
        <v>456.839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699</v>
      </c>
      <c r="C21" s="397" t="n">
        <v>344.8826</v>
      </c>
      <c r="D21" s="398" t="n">
        <v>215.6609</v>
      </c>
      <c r="E21" s="398" t="n">
        <v>944.8429</v>
      </c>
      <c r="F21" s="398" t="n">
        <v>496.643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7718</v>
      </c>
      <c r="C22" s="399" t="n">
        <v>129.4049</v>
      </c>
      <c r="D22" s="400" t="n">
        <v>71.67</v>
      </c>
      <c r="E22" s="400" t="n">
        <v>243.5029</v>
      </c>
      <c r="F22" s="400" t="n">
        <v>161.147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319</v>
      </c>
      <c r="C23" s="397" t="n">
        <v>157.8748</v>
      </c>
      <c r="D23" s="398" t="n">
        <v>101.2573</v>
      </c>
      <c r="E23" s="398" t="n">
        <v>272.8526</v>
      </c>
      <c r="F23" s="398" t="n">
        <v>184.467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275</v>
      </c>
      <c r="C24" s="399" t="n">
        <v>186.5029</v>
      </c>
      <c r="D24" s="400" t="n">
        <v>130.4924</v>
      </c>
      <c r="E24" s="400" t="n">
        <v>235.4866</v>
      </c>
      <c r="F24" s="400" t="n">
        <v>185.135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549</v>
      </c>
      <c r="C25" s="397" t="n">
        <v>184.1144</v>
      </c>
      <c r="D25" s="398" t="n">
        <v>135.9929</v>
      </c>
      <c r="E25" s="398" t="n">
        <v>266.2099</v>
      </c>
      <c r="F25" s="398" t="n">
        <v>201.84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928</v>
      </c>
      <c r="C26" s="399" t="n">
        <v>197.5504</v>
      </c>
      <c r="D26" s="400" t="n">
        <v>124.6971</v>
      </c>
      <c r="E26" s="400" t="n">
        <v>353.6485</v>
      </c>
      <c r="F26" s="400" t="n">
        <v>230.483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3867</v>
      </c>
      <c r="C27" s="397" t="n">
        <v>201.092</v>
      </c>
      <c r="D27" s="398" t="n">
        <v>130.4256</v>
      </c>
      <c r="E27" s="398" t="n">
        <v>325.7056</v>
      </c>
      <c r="F27" s="398" t="n">
        <v>221.43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587</v>
      </c>
      <c r="C28" s="399" t="n">
        <v>256.8968</v>
      </c>
      <c r="D28" s="400" t="n">
        <v>159.4917</v>
      </c>
      <c r="E28" s="400" t="n">
        <v>357.2024</v>
      </c>
      <c r="F28" s="400" t="n">
        <v>262.910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655</v>
      </c>
      <c r="C29" s="397" t="n">
        <v>155.5856</v>
      </c>
      <c r="D29" s="398" t="n">
        <v>114.838</v>
      </c>
      <c r="E29" s="398" t="n">
        <v>176.3806</v>
      </c>
      <c r="F29" s="398" t="n">
        <v>149.051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613</v>
      </c>
      <c r="C30" s="399" t="n">
        <v>244.6</v>
      </c>
      <c r="D30" s="400" t="n">
        <v>177.4874</v>
      </c>
      <c r="E30" s="400" t="n">
        <v>349.9901</v>
      </c>
      <c r="F30" s="400" t="n">
        <v>259.585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5377</v>
      </c>
      <c r="C31" s="397" t="n">
        <v>191.115</v>
      </c>
      <c r="D31" s="398" t="n">
        <v>100.3795</v>
      </c>
      <c r="E31" s="398" t="n">
        <v>307.5214</v>
      </c>
      <c r="F31" s="398" t="n">
        <v>203.575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12</v>
      </c>
      <c r="C32" s="399" t="n">
        <v>217.2904</v>
      </c>
      <c r="D32" s="400" t="n">
        <v>89.3608</v>
      </c>
      <c r="E32" s="400" t="n">
        <v>496.5178</v>
      </c>
      <c r="F32" s="400" t="n">
        <v>261.477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85</v>
      </c>
      <c r="C33" s="397" t="n">
        <v>209.8614</v>
      </c>
      <c r="D33" s="398" t="n">
        <v>145.3987</v>
      </c>
      <c r="E33" s="398" t="n">
        <v>332.8808</v>
      </c>
      <c r="F33" s="398" t="n">
        <v>232.04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826</v>
      </c>
      <c r="C34" s="399" t="n">
        <v>195.7504</v>
      </c>
      <c r="D34" s="400" t="n">
        <v>130.084</v>
      </c>
      <c r="E34" s="400" t="n">
        <v>462.0683</v>
      </c>
      <c r="F34" s="400" t="n">
        <v>260.410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546</v>
      </c>
      <c r="C35" s="397" t="n">
        <v>156.3738</v>
      </c>
      <c r="D35" s="398" t="n">
        <v>128.9859</v>
      </c>
      <c r="E35" s="398" t="n">
        <v>263.9999</v>
      </c>
      <c r="F35" s="398" t="n">
        <v>178.201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499</v>
      </c>
      <c r="C36" s="399" t="n">
        <v>215.0135</v>
      </c>
      <c r="D36" s="400" t="n">
        <v>144.8133</v>
      </c>
      <c r="E36" s="400" t="n">
        <v>310.0898</v>
      </c>
      <c r="F36" s="400" t="n">
        <v>223.374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377</v>
      </c>
      <c r="C37" s="397" t="n">
        <v>173.3757</v>
      </c>
      <c r="D37" s="398" t="n">
        <v>157.5887</v>
      </c>
      <c r="E37" s="398" t="n">
        <v>349.9898</v>
      </c>
      <c r="F37" s="398" t="n">
        <v>203.19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2095</v>
      </c>
      <c r="C38" s="399" t="n">
        <v>191.1831</v>
      </c>
      <c r="D38" s="400" t="n">
        <v>161.0913</v>
      </c>
      <c r="E38" s="400" t="n">
        <v>309.9249</v>
      </c>
      <c r="F38" s="400" t="n">
        <v>212.506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694</v>
      </c>
      <c r="C39" s="397" t="n">
        <v>274.3203</v>
      </c>
      <c r="D39" s="398" t="n">
        <v>212.4152</v>
      </c>
      <c r="E39" s="398" t="n">
        <v>444.844</v>
      </c>
      <c r="F39" s="398" t="n">
        <v>301.142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403</v>
      </c>
      <c r="C40" s="399" t="n">
        <v>118.9109</v>
      </c>
      <c r="D40" s="400" t="n">
        <v>98.6713</v>
      </c>
      <c r="E40" s="400" t="n">
        <v>163.7899</v>
      </c>
      <c r="F40" s="400" t="n">
        <v>126.711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812</v>
      </c>
      <c r="C41" s="397" t="n">
        <v>174.8128</v>
      </c>
      <c r="D41" s="398" t="n">
        <v>113.2313</v>
      </c>
      <c r="E41" s="398" t="n">
        <v>317.7314</v>
      </c>
      <c r="F41" s="398" t="n">
        <v>191.658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6572</v>
      </c>
      <c r="C42" s="399" t="n">
        <v>107.6553</v>
      </c>
      <c r="D42" s="400" t="n">
        <v>56.7765</v>
      </c>
      <c r="E42" s="400" t="n">
        <v>182.1367</v>
      </c>
      <c r="F42" s="400" t="n">
        <v>116.997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4431</v>
      </c>
      <c r="C43" s="397" t="n">
        <v>148.6001</v>
      </c>
      <c r="D43" s="398" t="n">
        <v>118.3833</v>
      </c>
      <c r="E43" s="398" t="n">
        <v>242.9643</v>
      </c>
      <c r="F43" s="398" t="n">
        <v>163.554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2.7924</v>
      </c>
      <c r="C44" s="399" t="n">
        <v>153.0103</v>
      </c>
      <c r="D44" s="400" t="n">
        <v>104.2768</v>
      </c>
      <c r="E44" s="400" t="n">
        <v>265.7763</v>
      </c>
      <c r="F44" s="400" t="n">
        <v>172.12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2798</v>
      </c>
      <c r="C45" s="397" t="n">
        <v>157.1252</v>
      </c>
      <c r="D45" s="398" t="n">
        <v>102.8867</v>
      </c>
      <c r="E45" s="398" t="n">
        <v>258.9147</v>
      </c>
      <c r="F45" s="398" t="n">
        <v>171.349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1.2779</v>
      </c>
      <c r="C46" s="399" t="n">
        <v>156.6133</v>
      </c>
      <c r="D46" s="400" t="n">
        <v>110.3946</v>
      </c>
      <c r="E46" s="400" t="n">
        <v>258.7144</v>
      </c>
      <c r="F46" s="400" t="n">
        <v>173.473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2.6581</v>
      </c>
      <c r="C47" s="397" t="n">
        <v>151.2314</v>
      </c>
      <c r="D47" s="398" t="n">
        <v>95.298</v>
      </c>
      <c r="E47" s="398" t="n">
        <v>243.3732</v>
      </c>
      <c r="F47" s="398" t="n">
        <v>163.834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5795</v>
      </c>
      <c r="C48" s="399" t="n">
        <v>122.2876</v>
      </c>
      <c r="D48" s="400" t="n">
        <v>102.4438</v>
      </c>
      <c r="E48" s="400" t="n">
        <v>235.8041</v>
      </c>
      <c r="F48" s="400" t="n">
        <v>149.284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395</v>
      </c>
      <c r="C49" s="397" t="n">
        <v>138.4107</v>
      </c>
      <c r="D49" s="398" t="n">
        <v>121.893</v>
      </c>
      <c r="E49" s="398" t="n">
        <v>165.1018</v>
      </c>
      <c r="F49" s="398" t="n">
        <v>142.83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1314</v>
      </c>
      <c r="C50" s="399" t="n">
        <v>124.9553</v>
      </c>
      <c r="D50" s="400" t="n">
        <v>101.7202</v>
      </c>
      <c r="E50" s="400" t="n">
        <v>146.2721</v>
      </c>
      <c r="F50" s="400" t="n">
        <v>125.866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597</v>
      </c>
      <c r="C51" s="397" t="n">
        <v>143.31</v>
      </c>
      <c r="D51" s="398" t="n">
        <v>109.1478</v>
      </c>
      <c r="E51" s="398" t="n">
        <v>190.6999</v>
      </c>
      <c r="F51" s="398" t="n">
        <v>149.650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5441</v>
      </c>
      <c r="C52" s="399" t="n">
        <v>119.9708</v>
      </c>
      <c r="D52" s="400" t="n">
        <v>70.5874</v>
      </c>
      <c r="E52" s="400" t="n">
        <v>158.3024</v>
      </c>
      <c r="F52" s="400" t="n">
        <v>114.028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882</v>
      </c>
      <c r="C53" s="397" t="n">
        <v>147.4442</v>
      </c>
      <c r="D53" s="398" t="n">
        <v>119.1912</v>
      </c>
      <c r="E53" s="398" t="n">
        <v>172.3845</v>
      </c>
      <c r="F53" s="398" t="n">
        <v>146.540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0709</v>
      </c>
      <c r="C54" s="399" t="n">
        <v>111.1211</v>
      </c>
      <c r="D54" s="400" t="n">
        <v>90.6368</v>
      </c>
      <c r="E54" s="400" t="n">
        <v>126.9319</v>
      </c>
      <c r="F54" s="400" t="n">
        <v>110.448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5391</v>
      </c>
      <c r="C55" s="397" t="n">
        <v>191.6884</v>
      </c>
      <c r="D55" s="398" t="n">
        <v>143.3292</v>
      </c>
      <c r="E55" s="398" t="n">
        <v>347.7119</v>
      </c>
      <c r="F55" s="398" t="n">
        <v>220.827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2.7023</v>
      </c>
      <c r="C56" s="399" t="n">
        <v>135.7316</v>
      </c>
      <c r="D56" s="400" t="n">
        <v>73.7552</v>
      </c>
      <c r="E56" s="400" t="n">
        <v>194.5171</v>
      </c>
      <c r="F56" s="400" t="n">
        <v>138.32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1558</v>
      </c>
      <c r="C57" s="397" t="n">
        <v>182.7579</v>
      </c>
      <c r="D57" s="398" t="n">
        <v>126.851</v>
      </c>
      <c r="E57" s="398" t="n">
        <v>227.7214</v>
      </c>
      <c r="F57" s="398" t="n">
        <v>182.835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3698</v>
      </c>
      <c r="C58" s="399" t="n">
        <v>187.6697</v>
      </c>
      <c r="D58" s="400" t="n">
        <v>118.1444</v>
      </c>
      <c r="E58" s="400" t="n">
        <v>385.0779</v>
      </c>
      <c r="F58" s="400" t="n">
        <v>231.417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2.1022</v>
      </c>
      <c r="C59" s="397" t="n">
        <v>140.2201</v>
      </c>
      <c r="D59" s="398" t="n">
        <v>71.2981</v>
      </c>
      <c r="E59" s="398" t="n">
        <v>249.9882</v>
      </c>
      <c r="F59" s="398" t="n">
        <v>151.490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7933</v>
      </c>
      <c r="C60" s="399" t="n">
        <v>136.4688</v>
      </c>
      <c r="D60" s="400" t="n">
        <v>101.4894</v>
      </c>
      <c r="E60" s="400" t="n">
        <v>224.0933</v>
      </c>
      <c r="F60" s="400" t="n">
        <v>151.1721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6163</v>
      </c>
      <c r="C61" s="397" t="n">
        <v>137.9546</v>
      </c>
      <c r="D61" s="398" t="n">
        <v>99.5969</v>
      </c>
      <c r="E61" s="398" t="n">
        <v>251.8438</v>
      </c>
      <c r="F61" s="398" t="n">
        <v>161.797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371</v>
      </c>
      <c r="C62" s="399" t="n">
        <v>177.8576</v>
      </c>
      <c r="D62" s="400" t="n">
        <v>119.9537</v>
      </c>
      <c r="E62" s="400" t="n">
        <v>304.4224</v>
      </c>
      <c r="F62" s="400" t="n">
        <v>201.211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1.334</v>
      </c>
      <c r="C63" s="397" t="n">
        <v>137.3588</v>
      </c>
      <c r="D63" s="398" t="n">
        <v>99.6781</v>
      </c>
      <c r="E63" s="398" t="n">
        <v>215.2279</v>
      </c>
      <c r="F63" s="398" t="n">
        <v>152.748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2508</v>
      </c>
      <c r="C64" s="399" t="n">
        <v>178.2554</v>
      </c>
      <c r="D64" s="400" t="n">
        <v>111.7331</v>
      </c>
      <c r="E64" s="400" t="n">
        <v>319.1544</v>
      </c>
      <c r="F64" s="400" t="n">
        <v>191.806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646</v>
      </c>
      <c r="C65" s="397" t="n">
        <v>160.9996</v>
      </c>
      <c r="D65" s="398" t="n">
        <v>120.7827</v>
      </c>
      <c r="E65" s="398" t="n">
        <v>318.8985</v>
      </c>
      <c r="F65" s="398" t="n">
        <v>189.135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4333</v>
      </c>
      <c r="C66" s="399" t="n">
        <v>91.1776</v>
      </c>
      <c r="D66" s="400" t="n">
        <v>62.8619</v>
      </c>
      <c r="E66" s="400" t="n">
        <v>148.0534</v>
      </c>
      <c r="F66" s="400" t="n">
        <v>103.859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5548</v>
      </c>
      <c r="C67" s="397" t="n">
        <v>106.4928</v>
      </c>
      <c r="D67" s="398" t="n">
        <v>85.1637</v>
      </c>
      <c r="E67" s="398" t="n">
        <v>158.7805</v>
      </c>
      <c r="F67" s="398" t="n">
        <v>117.819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5499</v>
      </c>
      <c r="C68" s="399" t="n">
        <v>135.6349</v>
      </c>
      <c r="D68" s="400" t="n">
        <v>115.2274</v>
      </c>
      <c r="E68" s="400" t="n">
        <v>160.1044</v>
      </c>
      <c r="F68" s="400" t="n">
        <v>135.793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0876</v>
      </c>
      <c r="C69" s="397" t="n">
        <v>152.0446</v>
      </c>
      <c r="D69" s="398" t="n">
        <v>120.999</v>
      </c>
      <c r="E69" s="398" t="n">
        <v>203.9612</v>
      </c>
      <c r="F69" s="398" t="n">
        <v>164.027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6322</v>
      </c>
      <c r="C70" s="399" t="n">
        <v>150.5971</v>
      </c>
      <c r="D70" s="400" t="n">
        <v>110.3671</v>
      </c>
      <c r="E70" s="400" t="n">
        <v>191.2343</v>
      </c>
      <c r="F70" s="400" t="n">
        <v>152.842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0406</v>
      </c>
      <c r="C71" s="397" t="n">
        <v>110.1885</v>
      </c>
      <c r="D71" s="398" t="n">
        <v>83.9109</v>
      </c>
      <c r="E71" s="398" t="n">
        <v>130.5803</v>
      </c>
      <c r="F71" s="398" t="n">
        <v>110.704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2.0455</v>
      </c>
      <c r="C72" s="399" t="n">
        <v>106.0544</v>
      </c>
      <c r="D72" s="400" t="n">
        <v>65.8258</v>
      </c>
      <c r="E72" s="400" t="n">
        <v>157.1319</v>
      </c>
      <c r="F72" s="400" t="n">
        <v>112.878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0574</v>
      </c>
      <c r="C73" s="397" t="n">
        <v>145.3079</v>
      </c>
      <c r="D73" s="398" t="n">
        <v>126.0621</v>
      </c>
      <c r="E73" s="398" t="n">
        <v>181.2693</v>
      </c>
      <c r="F73" s="398" t="n">
        <v>147.214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5565</v>
      </c>
      <c r="C74" s="399" t="n">
        <v>105.1755</v>
      </c>
      <c r="D74" s="400" t="n">
        <v>78.3008</v>
      </c>
      <c r="E74" s="400" t="n">
        <v>149.9888</v>
      </c>
      <c r="F74" s="400" t="n">
        <v>112.777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1.0885</v>
      </c>
      <c r="C75" s="397" t="n">
        <v>163.8256</v>
      </c>
      <c r="D75" s="398" t="n">
        <v>78.79</v>
      </c>
      <c r="E75" s="398" t="n">
        <v>252.5252</v>
      </c>
      <c r="F75" s="398" t="n">
        <v>162.259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9853</v>
      </c>
      <c r="C76" s="399" t="n">
        <v>82.9074</v>
      </c>
      <c r="D76" s="400" t="n">
        <v>54.9153</v>
      </c>
      <c r="E76" s="400" t="n">
        <v>101.4989</v>
      </c>
      <c r="F76" s="400" t="n">
        <v>78.378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9232</v>
      </c>
      <c r="C77" s="397" t="n">
        <v>107.6821</v>
      </c>
      <c r="D77" s="398" t="n">
        <v>70.3308</v>
      </c>
      <c r="E77" s="398" t="n">
        <v>193.4871</v>
      </c>
      <c r="F77" s="398" t="n">
        <v>122.818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4.525</v>
      </c>
      <c r="C78" s="399" t="n">
        <v>76.18</v>
      </c>
      <c r="D78" s="400" t="n">
        <v>51.0769</v>
      </c>
      <c r="E78" s="400" t="n">
        <v>118.1771</v>
      </c>
      <c r="F78" s="400" t="n">
        <v>81.081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6448</v>
      </c>
      <c r="C79" s="397" t="n">
        <v>95.3862</v>
      </c>
      <c r="D79" s="398" t="n">
        <v>65.3</v>
      </c>
      <c r="E79" s="398" t="n">
        <v>145.3026</v>
      </c>
      <c r="F79" s="398" t="n">
        <v>101.282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6747</v>
      </c>
      <c r="C80" s="399" t="n">
        <v>88.8887</v>
      </c>
      <c r="D80" s="400" t="n">
        <v>72.2171</v>
      </c>
      <c r="E80" s="400" t="n">
        <v>109.1955</v>
      </c>
      <c r="F80" s="400" t="n">
        <v>89.957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8256</v>
      </c>
      <c r="C81" s="397" t="n">
        <v>70.52</v>
      </c>
      <c r="D81" s="398" t="n">
        <v>56.18</v>
      </c>
      <c r="E81" s="398" t="n">
        <v>106.89</v>
      </c>
      <c r="F81" s="398" t="n">
        <v>77.484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1.3379</v>
      </c>
      <c r="C82" s="399" t="n">
        <v>110.0636</v>
      </c>
      <c r="D82" s="400" t="n">
        <v>84.4292</v>
      </c>
      <c r="E82" s="400" t="n">
        <v>151.4973</v>
      </c>
      <c r="F82" s="400" t="n">
        <v>113.448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3137</v>
      </c>
      <c r="C83" s="397" t="n">
        <v>151.955</v>
      </c>
      <c r="D83" s="398" t="n">
        <v>99.4343</v>
      </c>
      <c r="E83" s="398" t="n">
        <v>195.9341</v>
      </c>
      <c r="F83" s="398" t="n">
        <v>148.4393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1076</v>
      </c>
      <c r="C84" s="399" t="n">
        <v>141.3304</v>
      </c>
      <c r="D84" s="400" t="n">
        <v>109.6825</v>
      </c>
      <c r="E84" s="400" t="n">
        <v>195.5135</v>
      </c>
      <c r="F84" s="400" t="n">
        <v>147.068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6.5807</v>
      </c>
      <c r="C85" s="397" t="n">
        <v>114.8229</v>
      </c>
      <c r="D85" s="398" t="n">
        <v>79.3016</v>
      </c>
      <c r="E85" s="398" t="n">
        <v>163.5347</v>
      </c>
      <c r="F85" s="398" t="n">
        <v>118.957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3.8918</v>
      </c>
      <c r="C86" s="399" t="n">
        <v>130.6793</v>
      </c>
      <c r="D86" s="400" t="n">
        <v>84.888</v>
      </c>
      <c r="E86" s="400" t="n">
        <v>190.8745</v>
      </c>
      <c r="F86" s="400" t="n">
        <v>135.883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472</v>
      </c>
      <c r="C87" s="397" t="n">
        <v>122.7939</v>
      </c>
      <c r="D87" s="398" t="n">
        <v>92.4687</v>
      </c>
      <c r="E87" s="398" t="n">
        <v>157.8543</v>
      </c>
      <c r="F87" s="398" t="n">
        <v>125.995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2.6979</v>
      </c>
      <c r="C88" s="399" t="n">
        <v>129.8388</v>
      </c>
      <c r="D88" s="400" t="n">
        <v>98.4092</v>
      </c>
      <c r="E88" s="400" t="n">
        <v>174.2267</v>
      </c>
      <c r="F88" s="400" t="n">
        <v>134.521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1.7719</v>
      </c>
      <c r="C89" s="397" t="n">
        <v>119.4909</v>
      </c>
      <c r="D89" s="398" t="n">
        <v>85.3103</v>
      </c>
      <c r="E89" s="398" t="n">
        <v>180.003</v>
      </c>
      <c r="F89" s="398" t="n">
        <v>128.067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1.8285</v>
      </c>
      <c r="C90" s="399" t="n">
        <v>85.6968</v>
      </c>
      <c r="D90" s="400" t="n">
        <v>59.4708</v>
      </c>
      <c r="E90" s="400" t="n">
        <v>132.3188</v>
      </c>
      <c r="F90" s="400" t="n">
        <v>90.4033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8393</v>
      </c>
      <c r="C91" s="397" t="n">
        <v>109.9685</v>
      </c>
      <c r="D91" s="398" t="n">
        <v>85.809</v>
      </c>
      <c r="E91" s="398" t="n">
        <v>163.8098</v>
      </c>
      <c r="F91" s="398" t="n">
        <v>117.3748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0</v>
      </c>
      <c r="B92" s="310" t="n">
        <v>0.1287</v>
      </c>
      <c r="C92" s="399" t="n">
        <v>147.2346</v>
      </c>
      <c r="D92" s="400" t="n">
        <v>111.1039</v>
      </c>
      <c r="E92" s="400" t="n">
        <v>195.8311</v>
      </c>
      <c r="F92" s="400" t="n">
        <v>150.148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1</v>
      </c>
      <c r="B93" s="306" t="n">
        <v>0.3819</v>
      </c>
      <c r="C93" s="397" t="n">
        <v>144.4498</v>
      </c>
      <c r="D93" s="398" t="n">
        <v>98.0408</v>
      </c>
      <c r="E93" s="398" t="n">
        <v>205.7349</v>
      </c>
      <c r="F93" s="398" t="n">
        <v>151.616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1.4927</v>
      </c>
      <c r="C94" s="399" t="n">
        <v>110.801</v>
      </c>
      <c r="D94" s="400" t="n">
        <v>83.8844</v>
      </c>
      <c r="E94" s="400" t="n">
        <v>143.9754</v>
      </c>
      <c r="F94" s="400" t="n">
        <v>114.103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0.7474</v>
      </c>
      <c r="C95" s="397" t="n">
        <v>167.2027</v>
      </c>
      <c r="D95" s="398" t="n">
        <v>139.1628</v>
      </c>
      <c r="E95" s="398" t="n">
        <v>192.3856</v>
      </c>
      <c r="F95" s="398" t="n">
        <v>168.0489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0.0921</v>
      </c>
      <c r="C96" s="399" t="n">
        <v>110.5365</v>
      </c>
      <c r="D96" s="400" t="n">
        <v>55.18</v>
      </c>
      <c r="E96" s="400" t="n">
        <v>165.625</v>
      </c>
      <c r="F96" s="400" t="n">
        <v>109.123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5</v>
      </c>
      <c r="B97" s="306" t="n">
        <v>1.0996</v>
      </c>
      <c r="C97" s="397" t="n">
        <v>105.168</v>
      </c>
      <c r="D97" s="398" t="n">
        <v>78.1667</v>
      </c>
      <c r="E97" s="398" t="n">
        <v>143.3349</v>
      </c>
      <c r="F97" s="398" t="n">
        <v>107.928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6</v>
      </c>
      <c r="B98" s="310" t="n">
        <v>3.9005</v>
      </c>
      <c r="C98" s="399" t="n">
        <v>99.917</v>
      </c>
      <c r="D98" s="400" t="n">
        <v>82.6819</v>
      </c>
      <c r="E98" s="400" t="n">
        <v>124.732</v>
      </c>
      <c r="F98" s="400" t="n">
        <v>101.960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0.9719</v>
      </c>
      <c r="C99" s="397" t="n">
        <v>105.4772</v>
      </c>
      <c r="D99" s="398" t="n">
        <v>75.16</v>
      </c>
      <c r="E99" s="398" t="n">
        <v>148.2477</v>
      </c>
      <c r="F99" s="398" t="n">
        <v>110.582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0.4678</v>
      </c>
      <c r="C100" s="399" t="n">
        <v>211.802</v>
      </c>
      <c r="D100" s="400" t="n">
        <v>190.9476</v>
      </c>
      <c r="E100" s="400" t="n">
        <v>231.9531</v>
      </c>
      <c r="F100" s="400" t="n">
        <v>210.601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0.3977</v>
      </c>
      <c r="C101" s="397" t="n">
        <v>148.7441</v>
      </c>
      <c r="D101" s="398" t="n">
        <v>105.4796</v>
      </c>
      <c r="E101" s="398" t="n">
        <v>185.1003</v>
      </c>
      <c r="F101" s="398" t="n">
        <v>146.699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3.917</v>
      </c>
      <c r="C102" s="399" t="n">
        <v>95.0926</v>
      </c>
      <c r="D102" s="400" t="n">
        <v>56.79</v>
      </c>
      <c r="E102" s="400" t="n">
        <v>155.1068</v>
      </c>
      <c r="F102" s="400" t="n">
        <v>97.4561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1.1637</v>
      </c>
      <c r="C103" s="397" t="n">
        <v>118.3185</v>
      </c>
      <c r="D103" s="398" t="n">
        <v>97.1009</v>
      </c>
      <c r="E103" s="398" t="n">
        <v>152.2723</v>
      </c>
      <c r="F103" s="398" t="n">
        <v>121.766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2.7158</v>
      </c>
      <c r="C104" s="399" t="n">
        <v>112.4626</v>
      </c>
      <c r="D104" s="400" t="n">
        <v>68.2</v>
      </c>
      <c r="E104" s="400" t="n">
        <v>141.5736</v>
      </c>
      <c r="F104" s="400" t="n">
        <v>108.2978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1.3925</v>
      </c>
      <c r="C105" s="397" t="n">
        <v>69.53</v>
      </c>
      <c r="D105" s="398" t="n">
        <v>52.5</v>
      </c>
      <c r="E105" s="398" t="n">
        <v>91.5373</v>
      </c>
      <c r="F105" s="398" t="n">
        <v>72.1483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1.3701</v>
      </c>
      <c r="C106" s="399" t="n">
        <v>97.6992</v>
      </c>
      <c r="D106" s="400" t="n">
        <v>66.96</v>
      </c>
      <c r="E106" s="400" t="n">
        <v>141.3161</v>
      </c>
      <c r="F106" s="400" t="n">
        <v>100.656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1.17</v>
      </c>
      <c r="C107" s="397" t="n">
        <v>102.9793</v>
      </c>
      <c r="D107" s="398" t="n">
        <v>53.3368</v>
      </c>
      <c r="E107" s="398" t="n">
        <v>128.5002</v>
      </c>
      <c r="F107" s="398" t="n">
        <v>96.946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52:05Z</dcterms:created>
  <dc:creator>MPSV ČR</dc:creator>
  <dc:description/>
  <dc:language>en-US</dc:language>
  <cp:lastModifiedBy>Novotný Michal</cp:lastModifiedBy>
  <dcterms:modified xsi:type="dcterms:W3CDTF">2016-05-24T08:56:11Z</dcterms:modified>
  <cp:revision>0</cp:revision>
  <dc:subject>4. čtvrtletí 2012 - kraj CZ053</dc:subject>
  <dc:title>Regionální statistika ceny práce</dc:title>
</cp:coreProperties>
</file>