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6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8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83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Pardubi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3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321 Řídící pracovníci v průmyslové výrobě</t>
  </si>
  <si>
    <t xml:space="preserve">1330 Řídící pracovníci v oblasti ICT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, pojišťovacích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1 Specialisté v oblasti reklamy a marketingu, průzkumu trhu</t>
  </si>
  <si>
    <t xml:space="preserve">2522 Systémoví administrátoři, správci počítačových sítí</t>
  </si>
  <si>
    <t xml:space="preserve">2636 Specialisté v církevní oblasti a v příbuzných oblastech</t>
  </si>
  <si>
    <t xml:space="preserve">3111 Technici v chem. a fyzikálních vědách (kr.chem.inženýrství)</t>
  </si>
  <si>
    <t xml:space="preserve">3112 Stavební techn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14 Inkasisté pohledávek a příbuzní pracovníci</t>
  </si>
  <si>
    <t xml:space="preserve">4222 Pracovníci v zákaznických kontaktních cent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7132 Lakýrníci a natěrači (kromě stavebních)</t>
  </si>
  <si>
    <t xml:space="preserve">7213 Pracovníci na zpracování plechu</t>
  </si>
  <si>
    <t xml:space="preserve">7214 Montéři kovových konstrukcí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22 Tiskaři</t>
  </si>
  <si>
    <t xml:space="preserve">7412 Elektromechanici</t>
  </si>
  <si>
    <t xml:space="preserve">7421 Mechanici a opraváři elektronických přístrojů</t>
  </si>
  <si>
    <t xml:space="preserve">7511 Zpracovatelé masa, ryb a příbuzní pracovníci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2 Obsluha lakov.a j.zařízení na povrch.úpravu kovů,j.materiálů</t>
  </si>
  <si>
    <t xml:space="preserve">8142 Obsluha strojů na výrobu a zpracování výrobků z plastu</t>
  </si>
  <si>
    <t xml:space="preserve">8153 Obsluha šicích a vyšívacích strojů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2 Obsluha parních turbín, kotlů a příbuzných zaříze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5414 Pracovníci ostrahy a bezpečnostních agentur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133.668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734.567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562.5476</c:v>
                </c:pt>
              </c:numCache>
            </c:numRef>
          </c:val>
        </c:ser>
        <c:gapWidth val="300"/>
        <c:overlap val="100"/>
        <c:axId val="24359638"/>
        <c:axId val="619319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756.8039</c:v>
                </c:pt>
              </c:numCache>
            </c:numRef>
          </c:xVal>
          <c:smooth val="0"/>
        </c:ser>
        <c:axId val="87756039"/>
        <c:axId val="61802049"/>
      </c:scatterChart>
      <c:catAx>
        <c:axId val="2435963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31912"/>
        <c:crossesAt val="0"/>
        <c:auto val="1"/>
        <c:lblAlgn val="ctr"/>
        <c:lblOffset val="100"/>
        <c:noMultiLvlLbl val="0"/>
      </c:catAx>
      <c:valAx>
        <c:axId val="61931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4359638"/>
        <c:crossesAt val="1"/>
        <c:crossBetween val="midCat"/>
      </c:valAx>
      <c:valAx>
        <c:axId val="87756039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02049"/>
        <c:crosses val="max"/>
        <c:crossBetween val="midCat"/>
      </c:valAx>
      <c:valAx>
        <c:axId val="6180204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560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8862</c:v>
                </c:pt>
                <c:pt idx="1">
                  <c:v>13.9844</c:v>
                </c:pt>
                <c:pt idx="2">
                  <c:v>5.4627</c:v>
                </c:pt>
                <c:pt idx="3">
                  <c:v>5.3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3.67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300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5.8755</c:v>
                </c:pt>
              </c:numCache>
            </c:numRef>
          </c:val>
        </c:ser>
        <c:gapWidth val="300"/>
        <c:overlap val="100"/>
        <c:axId val="37693848"/>
        <c:axId val="5417728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8.7545</c:v>
                </c:pt>
              </c:numCache>
            </c:numRef>
          </c:xVal>
          <c:smooth val="0"/>
        </c:ser>
        <c:axId val="6376113"/>
        <c:axId val="19046910"/>
      </c:scatterChart>
      <c:catAx>
        <c:axId val="3769384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77285"/>
        <c:crossesAt val="0"/>
        <c:auto val="1"/>
        <c:lblAlgn val="ctr"/>
        <c:lblOffset val="100"/>
        <c:noMultiLvlLbl val="0"/>
      </c:catAx>
      <c:valAx>
        <c:axId val="54177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7693848"/>
        <c:crossesAt val="1"/>
        <c:crossBetween val="midCat"/>
      </c:valAx>
      <c:valAx>
        <c:axId val="6376113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46910"/>
        <c:crosses val="max"/>
        <c:crossBetween val="midCat"/>
      </c:valAx>
      <c:valAx>
        <c:axId val="1904691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61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868.235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03055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394.300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133.668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868.235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430.782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062.585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756.803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601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5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3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261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37.124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739.368</v>
      </c>
      <c r="C33" s="74" t="n">
        <v>16133.6682</v>
      </c>
      <c r="D33" s="75" t="n">
        <v>4734.5671</v>
      </c>
      <c r="E33" s="75" t="n">
        <v>6562.5476</v>
      </c>
      <c r="F33" s="75" t="n">
        <v>8631.80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37.1247</v>
      </c>
      <c r="E12" s="117" t="n">
        <v>20868.2353</v>
      </c>
      <c r="F12" s="118" t="n">
        <v>103.0305</v>
      </c>
      <c r="G12" s="119" t="n">
        <v>12394.3002</v>
      </c>
      <c r="H12" s="119" t="n">
        <v>16133.6682</v>
      </c>
      <c r="I12" s="119" t="n">
        <v>27430.7829</v>
      </c>
      <c r="J12" s="119" t="n">
        <v>36062.5859</v>
      </c>
      <c r="K12" s="120" t="n">
        <v>23756.8039</v>
      </c>
      <c r="L12" s="121" t="n">
        <v>15.55</v>
      </c>
      <c r="M12" s="121" t="n">
        <v>3.37</v>
      </c>
      <c r="N12" s="121" t="n">
        <v>10.22</v>
      </c>
      <c r="O12" s="121" t="n">
        <v>174.261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845</v>
      </c>
      <c r="E13" s="124" t="n">
        <v>16285.1588</v>
      </c>
      <c r="F13" s="125" t="n">
        <v>108.8745</v>
      </c>
      <c r="G13" s="126" t="n">
        <v>11059.9958</v>
      </c>
      <c r="H13" s="126" t="n">
        <v>14068.28</v>
      </c>
      <c r="I13" s="126" t="n">
        <v>18864.6882</v>
      </c>
      <c r="J13" s="126" t="n">
        <v>21003.1499</v>
      </c>
      <c r="K13" s="127" t="n">
        <v>16343.2685</v>
      </c>
      <c r="L13" s="128" t="n">
        <v>14.87</v>
      </c>
      <c r="M13" s="128" t="n">
        <v>4.21</v>
      </c>
      <c r="N13" s="128" t="n">
        <v>8.79</v>
      </c>
      <c r="O13" s="128" t="n">
        <v>172.627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2.2943</v>
      </c>
      <c r="E14" s="131" t="n">
        <v>19726.0485</v>
      </c>
      <c r="F14" s="132" t="n">
        <v>104.4822</v>
      </c>
      <c r="G14" s="133" t="n">
        <v>12082.0061</v>
      </c>
      <c r="H14" s="133" t="n">
        <v>15849.8581</v>
      </c>
      <c r="I14" s="133" t="n">
        <v>24634.1773</v>
      </c>
      <c r="J14" s="133" t="n">
        <v>29493.2231</v>
      </c>
      <c r="K14" s="134" t="n">
        <v>20578.5197</v>
      </c>
      <c r="L14" s="135" t="n">
        <v>15.06</v>
      </c>
      <c r="M14" s="135" t="n">
        <v>3.55</v>
      </c>
      <c r="N14" s="135" t="n">
        <v>10.02</v>
      </c>
      <c r="O14" s="135" t="n">
        <v>174.7273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5.6602</v>
      </c>
      <c r="E15" s="131" t="n">
        <v>21502.3834</v>
      </c>
      <c r="F15" s="132" t="n">
        <v>102.2585</v>
      </c>
      <c r="G15" s="133" t="n">
        <v>12172.2584</v>
      </c>
      <c r="H15" s="133" t="n">
        <v>16218.3836</v>
      </c>
      <c r="I15" s="133" t="n">
        <v>28936.1427</v>
      </c>
      <c r="J15" s="133" t="n">
        <v>37481.7872</v>
      </c>
      <c r="K15" s="134" t="n">
        <v>24119.2969</v>
      </c>
      <c r="L15" s="135" t="n">
        <v>16.65</v>
      </c>
      <c r="M15" s="135" t="n">
        <v>3.29</v>
      </c>
      <c r="N15" s="135" t="n">
        <v>10.2</v>
      </c>
      <c r="O15" s="135" t="n">
        <v>174.3926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8.8633</v>
      </c>
      <c r="E16" s="131" t="n">
        <v>21081.2521</v>
      </c>
      <c r="F16" s="132" t="n">
        <v>103.3481</v>
      </c>
      <c r="G16" s="133" t="n">
        <v>12471.6666</v>
      </c>
      <c r="H16" s="133" t="n">
        <v>16150.509</v>
      </c>
      <c r="I16" s="133" t="n">
        <v>28340.3391</v>
      </c>
      <c r="J16" s="133" t="n">
        <v>38053.3934</v>
      </c>
      <c r="K16" s="134" t="n">
        <v>24660.2142</v>
      </c>
      <c r="L16" s="135" t="n">
        <v>15.91</v>
      </c>
      <c r="M16" s="135" t="n">
        <v>3.22</v>
      </c>
      <c r="N16" s="135" t="n">
        <v>10.14</v>
      </c>
      <c r="O16" s="135" t="n">
        <v>174.170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1.9483</v>
      </c>
      <c r="E17" s="131" t="n">
        <v>20766.6073</v>
      </c>
      <c r="F17" s="132" t="n">
        <v>102.4071</v>
      </c>
      <c r="G17" s="133" t="n">
        <v>12791.9464</v>
      </c>
      <c r="H17" s="133" t="n">
        <v>16437.1202</v>
      </c>
      <c r="I17" s="133" t="n">
        <v>27089.4828</v>
      </c>
      <c r="J17" s="133" t="n">
        <v>35654.0494</v>
      </c>
      <c r="K17" s="134" t="n">
        <v>23995.2654</v>
      </c>
      <c r="L17" s="135" t="n">
        <v>14.62</v>
      </c>
      <c r="M17" s="135" t="n">
        <v>3.49</v>
      </c>
      <c r="N17" s="135" t="n">
        <v>10.45</v>
      </c>
      <c r="O17" s="135" t="n">
        <v>174.1173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8.0738</v>
      </c>
      <c r="E18" s="131" t="n">
        <v>22251.6012</v>
      </c>
      <c r="F18" s="132" t="n">
        <v>106.0558</v>
      </c>
      <c r="G18" s="133" t="n">
        <v>11647.4166</v>
      </c>
      <c r="H18" s="133" t="n">
        <v>15564.1068</v>
      </c>
      <c r="I18" s="133" t="n">
        <v>29692.8684</v>
      </c>
      <c r="J18" s="133" t="n">
        <v>43754.2582</v>
      </c>
      <c r="K18" s="134" t="n">
        <v>25901.2313</v>
      </c>
      <c r="L18" s="135" t="n">
        <v>13.88</v>
      </c>
      <c r="M18" s="135" t="n">
        <v>3.46</v>
      </c>
      <c r="N18" s="135" t="n">
        <v>10.32</v>
      </c>
      <c r="O18" s="135" t="n">
        <v>173.461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5.5075</v>
      </c>
      <c r="E20" s="117" t="n">
        <v>22747.577</v>
      </c>
      <c r="F20" s="118" t="n">
        <v>103.858</v>
      </c>
      <c r="G20" s="119" t="n">
        <v>12791.9464</v>
      </c>
      <c r="H20" s="119" t="n">
        <v>17596.1849</v>
      </c>
      <c r="I20" s="119" t="n">
        <v>29787.4354</v>
      </c>
      <c r="J20" s="119" t="n">
        <v>38889.1791</v>
      </c>
      <c r="K20" s="120" t="n">
        <v>25820.1883</v>
      </c>
      <c r="L20" s="121" t="n">
        <v>16.29</v>
      </c>
      <c r="M20" s="121" t="n">
        <v>3.27</v>
      </c>
      <c r="N20" s="121" t="n">
        <v>10.24</v>
      </c>
      <c r="O20" s="121" t="n">
        <v>175.21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083</v>
      </c>
      <c r="E21" s="124" t="n">
        <v>17050.955</v>
      </c>
      <c r="F21" s="125" t="n">
        <v>109.0076</v>
      </c>
      <c r="G21" s="126" t="n">
        <v>13056.0995</v>
      </c>
      <c r="H21" s="126" t="n">
        <v>15080.4583</v>
      </c>
      <c r="I21" s="126" t="n">
        <v>19225.6417</v>
      </c>
      <c r="J21" s="126" t="n">
        <v>21683.9551</v>
      </c>
      <c r="K21" s="127" t="n">
        <v>17175.3818</v>
      </c>
      <c r="L21" s="128" t="n">
        <v>15.51</v>
      </c>
      <c r="M21" s="128" t="n">
        <v>3.77</v>
      </c>
      <c r="N21" s="128" t="n">
        <v>8.82</v>
      </c>
      <c r="O21" s="128" t="n">
        <v>172.0886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5.004</v>
      </c>
      <c r="E22" s="131" t="n">
        <v>20412.7117</v>
      </c>
      <c r="F22" s="132" t="n">
        <v>104.6494</v>
      </c>
      <c r="G22" s="133" t="n">
        <v>11818.2133</v>
      </c>
      <c r="H22" s="133" t="n">
        <v>16426.1087</v>
      </c>
      <c r="I22" s="133" t="n">
        <v>25507.9248</v>
      </c>
      <c r="J22" s="133" t="n">
        <v>30449.5353</v>
      </c>
      <c r="K22" s="134" t="n">
        <v>21154.5156</v>
      </c>
      <c r="L22" s="135" t="n">
        <v>14.68</v>
      </c>
      <c r="M22" s="135" t="n">
        <v>3.37</v>
      </c>
      <c r="N22" s="135" t="n">
        <v>10.12</v>
      </c>
      <c r="O22" s="135" t="n">
        <v>175.506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3.1098</v>
      </c>
      <c r="E23" s="131" t="n">
        <v>23487.7734</v>
      </c>
      <c r="F23" s="132" t="n">
        <v>103.7888</v>
      </c>
      <c r="G23" s="133" t="n">
        <v>12579.187</v>
      </c>
      <c r="H23" s="133" t="n">
        <v>17431.7798</v>
      </c>
      <c r="I23" s="133" t="n">
        <v>31228.9415</v>
      </c>
      <c r="J23" s="133" t="n">
        <v>40188.7217</v>
      </c>
      <c r="K23" s="134" t="n">
        <v>26024.7981</v>
      </c>
      <c r="L23" s="135" t="n">
        <v>17.79</v>
      </c>
      <c r="M23" s="135" t="n">
        <v>3.17</v>
      </c>
      <c r="N23" s="135" t="n">
        <v>10.16</v>
      </c>
      <c r="O23" s="135" t="n">
        <v>175.481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1.1978</v>
      </c>
      <c r="E24" s="131" t="n">
        <v>24317.4264</v>
      </c>
      <c r="F24" s="132" t="n">
        <v>105.2737</v>
      </c>
      <c r="G24" s="133" t="n">
        <v>13477.6666</v>
      </c>
      <c r="H24" s="133" t="n">
        <v>19191.7986</v>
      </c>
      <c r="I24" s="133" t="n">
        <v>32429.3528</v>
      </c>
      <c r="J24" s="133" t="n">
        <v>43496.0921</v>
      </c>
      <c r="K24" s="134" t="n">
        <v>28332.7675</v>
      </c>
      <c r="L24" s="135" t="n">
        <v>17.16</v>
      </c>
      <c r="M24" s="135" t="n">
        <v>3.18</v>
      </c>
      <c r="N24" s="135" t="n">
        <v>10.16</v>
      </c>
      <c r="O24" s="135" t="n">
        <v>175.5376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2588</v>
      </c>
      <c r="E25" s="131" t="n">
        <v>22497.1336</v>
      </c>
      <c r="F25" s="132" t="n">
        <v>102.5932</v>
      </c>
      <c r="G25" s="133" t="n">
        <v>13836.5339</v>
      </c>
      <c r="H25" s="133" t="n">
        <v>17692.415</v>
      </c>
      <c r="I25" s="133" t="n">
        <v>29202.1652</v>
      </c>
      <c r="J25" s="133" t="n">
        <v>38242.6626</v>
      </c>
      <c r="K25" s="134" t="n">
        <v>26159.0022</v>
      </c>
      <c r="L25" s="135" t="n">
        <v>15.22</v>
      </c>
      <c r="M25" s="135" t="n">
        <v>3.38</v>
      </c>
      <c r="N25" s="135" t="n">
        <v>10.48</v>
      </c>
      <c r="O25" s="135" t="n">
        <v>174.887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7284</v>
      </c>
      <c r="E26" s="131" t="n">
        <v>23479.9319</v>
      </c>
      <c r="F26" s="132" t="n">
        <v>106.1324</v>
      </c>
      <c r="G26" s="133" t="n">
        <v>13647.6224</v>
      </c>
      <c r="H26" s="133" t="n">
        <v>16514.4196</v>
      </c>
      <c r="I26" s="133" t="n">
        <v>30772.84</v>
      </c>
      <c r="J26" s="133" t="n">
        <v>43754.2582</v>
      </c>
      <c r="K26" s="134" t="n">
        <v>26903.781</v>
      </c>
      <c r="L26" s="135" t="n">
        <v>14.18</v>
      </c>
      <c r="M26" s="135" t="n">
        <v>3.39</v>
      </c>
      <c r="N26" s="135" t="n">
        <v>10.37</v>
      </c>
      <c r="O26" s="135" t="n">
        <v>173.7034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1.6172</v>
      </c>
      <c r="E28" s="117" t="n">
        <v>18457.2807</v>
      </c>
      <c r="F28" s="118" t="n">
        <v>104.5089</v>
      </c>
      <c r="G28" s="119" t="n">
        <v>11772.2274</v>
      </c>
      <c r="H28" s="119" t="n">
        <v>14582.6747</v>
      </c>
      <c r="I28" s="119" t="n">
        <v>23355.1116</v>
      </c>
      <c r="J28" s="119" t="n">
        <v>29946.2188</v>
      </c>
      <c r="K28" s="120" t="n">
        <v>20338.6818</v>
      </c>
      <c r="L28" s="121" t="n">
        <v>14.01</v>
      </c>
      <c r="M28" s="121" t="n">
        <v>3.58</v>
      </c>
      <c r="N28" s="121" t="n">
        <v>10.18</v>
      </c>
      <c r="O28" s="121" t="n">
        <v>172.676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762</v>
      </c>
      <c r="E29" s="124" t="n">
        <v>14073.3897</v>
      </c>
      <c r="F29" s="125" t="n">
        <v>95.0546</v>
      </c>
      <c r="G29" s="126" t="n">
        <v>10170</v>
      </c>
      <c r="H29" s="126" t="n">
        <v>11103.2577</v>
      </c>
      <c r="I29" s="126" t="n">
        <v>16646.9578</v>
      </c>
      <c r="J29" s="126" t="n">
        <v>18096.1717</v>
      </c>
      <c r="K29" s="127" t="n">
        <v>14069.1485</v>
      </c>
      <c r="L29" s="128" t="n">
        <v>12.71</v>
      </c>
      <c r="M29" s="128" t="n">
        <v>5.65</v>
      </c>
      <c r="N29" s="128" t="n">
        <v>8.69</v>
      </c>
      <c r="O29" s="128" t="n">
        <v>174.1012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2902</v>
      </c>
      <c r="E30" s="131" t="n">
        <v>18351.0681</v>
      </c>
      <c r="F30" s="132" t="n">
        <v>103.4448</v>
      </c>
      <c r="G30" s="133" t="n">
        <v>12714.2134</v>
      </c>
      <c r="H30" s="133" t="n">
        <v>15397.7305</v>
      </c>
      <c r="I30" s="133" t="n">
        <v>22640.1547</v>
      </c>
      <c r="J30" s="133" t="n">
        <v>27021.19</v>
      </c>
      <c r="K30" s="134" t="n">
        <v>19393.0761</v>
      </c>
      <c r="L30" s="135" t="n">
        <v>15.92</v>
      </c>
      <c r="M30" s="135" t="n">
        <v>3.97</v>
      </c>
      <c r="N30" s="135" t="n">
        <v>9.82</v>
      </c>
      <c r="O30" s="135" t="n">
        <v>173.123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5504</v>
      </c>
      <c r="E31" s="131" t="n">
        <v>18616.7604</v>
      </c>
      <c r="F31" s="132" t="n">
        <v>104.0846</v>
      </c>
      <c r="G31" s="133" t="n">
        <v>11437.3637</v>
      </c>
      <c r="H31" s="133" t="n">
        <v>14618.1933</v>
      </c>
      <c r="I31" s="133" t="n">
        <v>23811.9436</v>
      </c>
      <c r="J31" s="133" t="n">
        <v>30943.571</v>
      </c>
      <c r="K31" s="134" t="n">
        <v>20610.6091</v>
      </c>
      <c r="L31" s="135" t="n">
        <v>14.01</v>
      </c>
      <c r="M31" s="135" t="n">
        <v>3.58</v>
      </c>
      <c r="N31" s="135" t="n">
        <v>10.27</v>
      </c>
      <c r="O31" s="135" t="n">
        <v>172.3871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7.6654</v>
      </c>
      <c r="E32" s="131" t="n">
        <v>18129.9881</v>
      </c>
      <c r="F32" s="132" t="n">
        <v>104.149</v>
      </c>
      <c r="G32" s="133" t="n">
        <v>11772.2274</v>
      </c>
      <c r="H32" s="133" t="n">
        <v>14217.5415</v>
      </c>
      <c r="I32" s="133" t="n">
        <v>23439.3701</v>
      </c>
      <c r="J32" s="133" t="n">
        <v>29843.6555</v>
      </c>
      <c r="K32" s="134" t="n">
        <v>20253.2821</v>
      </c>
      <c r="L32" s="135" t="n">
        <v>13.81</v>
      </c>
      <c r="M32" s="135" t="n">
        <v>3.3</v>
      </c>
      <c r="N32" s="135" t="n">
        <v>10.1</v>
      </c>
      <c r="O32" s="135" t="n">
        <v>172.5294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2.6894</v>
      </c>
      <c r="E33" s="131" t="n">
        <v>18770.8186</v>
      </c>
      <c r="F33" s="132" t="n">
        <v>104.756</v>
      </c>
      <c r="G33" s="133" t="n">
        <v>11928.55</v>
      </c>
      <c r="H33" s="133" t="n">
        <v>14713.1502</v>
      </c>
      <c r="I33" s="133" t="n">
        <v>23484.1925</v>
      </c>
      <c r="J33" s="133" t="n">
        <v>30553.4159</v>
      </c>
      <c r="K33" s="134" t="n">
        <v>20711.3635</v>
      </c>
      <c r="L33" s="135" t="n">
        <v>13.46</v>
      </c>
      <c r="M33" s="135" t="n">
        <v>3.68</v>
      </c>
      <c r="N33" s="135" t="n">
        <v>10.4</v>
      </c>
      <c r="O33" s="135" t="n">
        <v>172.947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3454</v>
      </c>
      <c r="E34" s="131" t="n">
        <v>17616.4978</v>
      </c>
      <c r="F34" s="132" t="n">
        <v>106.1441</v>
      </c>
      <c r="G34" s="133" t="n">
        <v>11417.8262</v>
      </c>
      <c r="H34" s="133" t="n">
        <v>12499.1843</v>
      </c>
      <c r="I34" s="133" t="n">
        <v>24122.5332</v>
      </c>
      <c r="J34" s="133" t="n">
        <v>36420.7278</v>
      </c>
      <c r="K34" s="134" t="n">
        <v>20887.557</v>
      </c>
      <c r="L34" s="135" t="n">
        <v>11.95</v>
      </c>
      <c r="M34" s="135" t="n">
        <v>3.92</v>
      </c>
      <c r="N34" s="135" t="n">
        <v>10.05</v>
      </c>
      <c r="O34" s="135" t="n">
        <v>172.2536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6.8633</v>
      </c>
      <c r="E47" s="131" t="n">
        <v>17190.0977</v>
      </c>
      <c r="F47" s="132" t="n">
        <v>104.1582</v>
      </c>
      <c r="G47" s="133" t="n">
        <v>11399.8024</v>
      </c>
      <c r="H47" s="133" t="n">
        <v>13069.3919</v>
      </c>
      <c r="I47" s="133" t="n">
        <v>20485.358</v>
      </c>
      <c r="J47" s="133" t="n">
        <v>24258.5258</v>
      </c>
      <c r="K47" s="134" t="n">
        <v>17648.0821</v>
      </c>
      <c r="L47" s="135" t="n">
        <v>12.46</v>
      </c>
      <c r="M47" s="135" t="n">
        <v>5.23</v>
      </c>
      <c r="N47" s="135" t="n">
        <v>10.29</v>
      </c>
      <c r="O47" s="135" t="n">
        <v>175.406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2.7777</v>
      </c>
      <c r="E48" s="131" t="n">
        <v>19016.5202</v>
      </c>
      <c r="F48" s="132" t="n">
        <v>103.5454</v>
      </c>
      <c r="G48" s="133" t="n">
        <v>11616.9166</v>
      </c>
      <c r="H48" s="133" t="n">
        <v>14769.9422</v>
      </c>
      <c r="I48" s="133" t="n">
        <v>24210.5937</v>
      </c>
      <c r="J48" s="133" t="n">
        <v>29675.4542</v>
      </c>
      <c r="K48" s="134" t="n">
        <v>20063.1062</v>
      </c>
      <c r="L48" s="135" t="n">
        <v>14.67</v>
      </c>
      <c r="M48" s="135" t="n">
        <v>3.79</v>
      </c>
      <c r="N48" s="135" t="n">
        <v>10.71</v>
      </c>
      <c r="O48" s="135" t="n">
        <v>175.501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8.5297</v>
      </c>
      <c r="E49" s="131" t="n">
        <v>22569.7701</v>
      </c>
      <c r="F49" s="132" t="n">
        <v>102.834</v>
      </c>
      <c r="G49" s="133" t="n">
        <v>13357.275</v>
      </c>
      <c r="H49" s="133" t="n">
        <v>17422.8743</v>
      </c>
      <c r="I49" s="133" t="n">
        <v>29362.6797</v>
      </c>
      <c r="J49" s="133" t="n">
        <v>37588.0748</v>
      </c>
      <c r="K49" s="134" t="n">
        <v>24922.1006</v>
      </c>
      <c r="L49" s="135" t="n">
        <v>15.96</v>
      </c>
      <c r="M49" s="135" t="n">
        <v>2.92</v>
      </c>
      <c r="N49" s="135" t="n">
        <v>9.94</v>
      </c>
      <c r="O49" s="135" t="n">
        <v>173.078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0584</v>
      </c>
      <c r="E50" s="131" t="n">
        <v>23554.4039</v>
      </c>
      <c r="F50" s="132" t="n">
        <v>97.7306</v>
      </c>
      <c r="G50" s="133" t="n">
        <v>15794.1021</v>
      </c>
      <c r="H50" s="133" t="n">
        <v>19209.2007</v>
      </c>
      <c r="I50" s="133" t="n">
        <v>31617.2189</v>
      </c>
      <c r="J50" s="133" t="n">
        <v>40884.8911</v>
      </c>
      <c r="K50" s="134" t="n">
        <v>27576.3768</v>
      </c>
      <c r="L50" s="135" t="n">
        <v>14.78</v>
      </c>
      <c r="M50" s="135" t="n">
        <v>2.67</v>
      </c>
      <c r="N50" s="135" t="n">
        <v>9.2</v>
      </c>
      <c r="O50" s="135" t="n">
        <v>173.459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2.8011</v>
      </c>
      <c r="E51" s="131" t="n">
        <v>32403.9172</v>
      </c>
      <c r="F51" s="132" t="n">
        <v>97.7409</v>
      </c>
      <c r="G51" s="133" t="n">
        <v>19620.7345</v>
      </c>
      <c r="H51" s="133" t="n">
        <v>24254.2247</v>
      </c>
      <c r="I51" s="133" t="n">
        <v>45539.1533</v>
      </c>
      <c r="J51" s="133" t="n">
        <v>65037.7679</v>
      </c>
      <c r="K51" s="134" t="n">
        <v>40013.7058</v>
      </c>
      <c r="L51" s="135" t="n">
        <v>17.62</v>
      </c>
      <c r="M51" s="135" t="n">
        <v>2.99</v>
      </c>
      <c r="N51" s="135" t="n">
        <v>9.91</v>
      </c>
      <c r="O51" s="135" t="n">
        <v>172.2982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.0943</v>
      </c>
      <c r="E52" s="149" t="n">
        <v>18510.6897</v>
      </c>
      <c r="F52" s="150" t="n">
        <v>110.6237</v>
      </c>
      <c r="G52" s="151" t="n">
        <v>11238.462</v>
      </c>
      <c r="H52" s="151" t="n">
        <v>15576.0362</v>
      </c>
      <c r="I52" s="151" t="n">
        <v>22772.6666</v>
      </c>
      <c r="J52" s="151" t="n">
        <v>28664.9827</v>
      </c>
      <c r="K52" s="152" t="n">
        <v>20724.7766</v>
      </c>
      <c r="L52" s="153" t="n">
        <v>15.92</v>
      </c>
      <c r="M52" s="153" t="n">
        <v>4.59</v>
      </c>
      <c r="N52" s="153" t="n">
        <v>9.87</v>
      </c>
      <c r="O52" s="153" t="n">
        <v>174.2873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37.1247</v>
      </c>
      <c r="E53" s="156" t="n">
        <v>20868.2353</v>
      </c>
      <c r="F53" s="157" t="n">
        <v>103.0305</v>
      </c>
      <c r="G53" s="158" t="n">
        <v>12394.3002</v>
      </c>
      <c r="H53" s="158" t="n">
        <v>16133.6682</v>
      </c>
      <c r="I53" s="158" t="n">
        <v>27430.7829</v>
      </c>
      <c r="J53" s="158" t="n">
        <v>36062.5859</v>
      </c>
      <c r="K53" s="159" t="n">
        <v>23756.8039</v>
      </c>
      <c r="L53" s="160" t="n">
        <v>15.55</v>
      </c>
      <c r="M53" s="160" t="n">
        <v>3.37</v>
      </c>
      <c r="N53" s="160" t="n">
        <v>10.22</v>
      </c>
      <c r="O53" s="160" t="n">
        <v>174.261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77.8325</v>
      </c>
      <c r="D12" s="187" t="n">
        <v>18723.2403</v>
      </c>
      <c r="E12" s="188" t="n">
        <v>11647.4166</v>
      </c>
      <c r="F12" s="188" t="n">
        <v>14744.4436</v>
      </c>
      <c r="G12" s="188" t="n">
        <v>23593.8827</v>
      </c>
      <c r="H12" s="188" t="n">
        <v>29094.6434</v>
      </c>
      <c r="I12" s="188" t="n">
        <v>19744.0004</v>
      </c>
      <c r="J12" s="189" t="n">
        <v>14.76</v>
      </c>
      <c r="K12" s="189" t="n">
        <v>4.26</v>
      </c>
      <c r="L12" s="189" t="n">
        <v>10.74</v>
      </c>
      <c r="M12" s="189" t="n">
        <v>175.3883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6.1763</v>
      </c>
      <c r="D13" s="187" t="n">
        <v>24685.2887</v>
      </c>
      <c r="E13" s="188" t="n">
        <v>14144.1782</v>
      </c>
      <c r="F13" s="188" t="n">
        <v>19198.9388</v>
      </c>
      <c r="G13" s="188" t="n">
        <v>33587.0542</v>
      </c>
      <c r="H13" s="188" t="n">
        <v>45253.4909</v>
      </c>
      <c r="I13" s="188" t="n">
        <v>29083.9665</v>
      </c>
      <c r="J13" s="189" t="n">
        <v>16.1</v>
      </c>
      <c r="K13" s="189" t="n">
        <v>2.64</v>
      </c>
      <c r="L13" s="189" t="n">
        <v>9.75</v>
      </c>
      <c r="M13" s="189" t="n">
        <v>172.729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3019</v>
      </c>
      <c r="D15" s="200" t="n">
        <v>39879.0461</v>
      </c>
      <c r="E15" s="201" t="n">
        <v>21859.8118</v>
      </c>
      <c r="F15" s="201" t="n">
        <v>25924.3795</v>
      </c>
      <c r="G15" s="201" t="n">
        <v>57235.1351</v>
      </c>
      <c r="H15" s="201" t="n">
        <v>91584.9262</v>
      </c>
      <c r="I15" s="201" t="n">
        <v>51176.4171</v>
      </c>
      <c r="J15" s="202" t="n">
        <v>21.22</v>
      </c>
      <c r="K15" s="202" t="n">
        <v>1.94</v>
      </c>
      <c r="L15" s="202" t="n">
        <v>9.72</v>
      </c>
      <c r="M15" s="202" t="n">
        <v>172.9523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5447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0244</v>
      </c>
      <c r="D17" s="187" t="n">
        <v>46277.9872</v>
      </c>
      <c r="E17" s="188" t="n">
        <v>27368.7637</v>
      </c>
      <c r="F17" s="188" t="n">
        <v>33900.3475</v>
      </c>
      <c r="G17" s="188" t="n">
        <v>67979.3985</v>
      </c>
      <c r="H17" s="188" t="n">
        <v>100361.0934</v>
      </c>
      <c r="I17" s="188" t="n">
        <v>58438.1656</v>
      </c>
      <c r="J17" s="189" t="n">
        <v>22.53</v>
      </c>
      <c r="K17" s="189" t="n">
        <v>1.84</v>
      </c>
      <c r="L17" s="189" t="n">
        <v>10.21</v>
      </c>
      <c r="M17" s="189" t="n">
        <v>171.216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2.6901</v>
      </c>
      <c r="D18" s="187" t="n">
        <v>42682.0374</v>
      </c>
      <c r="E18" s="188" t="n">
        <v>22574.6731</v>
      </c>
      <c r="F18" s="188" t="n">
        <v>29948.2584</v>
      </c>
      <c r="G18" s="188" t="n">
        <v>57583.4269</v>
      </c>
      <c r="H18" s="188" t="n">
        <v>88477.1561</v>
      </c>
      <c r="I18" s="188" t="n">
        <v>50748.8232</v>
      </c>
      <c r="J18" s="189" t="n">
        <v>21.43</v>
      </c>
      <c r="K18" s="189" t="n">
        <v>2.54</v>
      </c>
      <c r="L18" s="189" t="n">
        <v>10.07</v>
      </c>
      <c r="M18" s="189" t="n">
        <v>172.987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1.0425</v>
      </c>
      <c r="D19" s="187" t="n">
        <v>23783.2584</v>
      </c>
      <c r="E19" s="188" t="n">
        <v>15308.6478</v>
      </c>
      <c r="F19" s="188" t="n">
        <v>22707.1535</v>
      </c>
      <c r="G19" s="188" t="n">
        <v>30303.2654</v>
      </c>
      <c r="H19" s="188" t="n">
        <v>40961.8903</v>
      </c>
      <c r="I19" s="188" t="n">
        <v>27957.9893</v>
      </c>
      <c r="J19" s="189" t="n">
        <v>14.42</v>
      </c>
      <c r="K19" s="189" t="n">
        <v>1.86</v>
      </c>
      <c r="L19" s="189" t="n">
        <v>9.22</v>
      </c>
      <c r="M19" s="189" t="n">
        <v>174.509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9.2929</v>
      </c>
      <c r="D20" s="200" t="n">
        <v>32907.4841</v>
      </c>
      <c r="E20" s="201" t="n">
        <v>22474.7474</v>
      </c>
      <c r="F20" s="201" t="n">
        <v>26473.168</v>
      </c>
      <c r="G20" s="201" t="n">
        <v>42500.1576</v>
      </c>
      <c r="H20" s="201" t="n">
        <v>55007.5753</v>
      </c>
      <c r="I20" s="201" t="n">
        <v>36877.913</v>
      </c>
      <c r="J20" s="202" t="n">
        <v>15.23</v>
      </c>
      <c r="K20" s="202" t="n">
        <v>3.81</v>
      </c>
      <c r="L20" s="202" t="n">
        <v>10.26</v>
      </c>
      <c r="M20" s="202" t="n">
        <v>172.4518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3.2076</v>
      </c>
      <c r="D21" s="187" t="n">
        <v>31278.1819</v>
      </c>
      <c r="E21" s="188" t="n">
        <v>22245.771</v>
      </c>
      <c r="F21" s="188" t="n">
        <v>25669.1048</v>
      </c>
      <c r="G21" s="188" t="n">
        <v>39269.7362</v>
      </c>
      <c r="H21" s="188" t="n">
        <v>51520.2967</v>
      </c>
      <c r="I21" s="188" t="n">
        <v>34675.272</v>
      </c>
      <c r="J21" s="189" t="n">
        <v>16.64</v>
      </c>
      <c r="K21" s="189" t="n">
        <v>1.18</v>
      </c>
      <c r="L21" s="189" t="n">
        <v>10.19</v>
      </c>
      <c r="M21" s="189" t="n">
        <v>171.9906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5481</v>
      </c>
      <c r="D22" s="187" t="n">
        <v>31254.4207</v>
      </c>
      <c r="E22" s="188" t="n">
        <v>22460.4353</v>
      </c>
      <c r="F22" s="188" t="n">
        <v>25700.0017</v>
      </c>
      <c r="G22" s="188" t="n">
        <v>43754.2582</v>
      </c>
      <c r="H22" s="188" t="n">
        <v>54006.4938</v>
      </c>
      <c r="I22" s="188" t="n">
        <v>36306.0497</v>
      </c>
      <c r="J22" s="189" t="n">
        <v>8</v>
      </c>
      <c r="K22" s="189" t="n">
        <v>7.42</v>
      </c>
      <c r="L22" s="189" t="n">
        <v>8.61</v>
      </c>
      <c r="M22" s="189" t="n">
        <v>174.549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8725</v>
      </c>
      <c r="D23" s="187" t="n">
        <v>32024.2381</v>
      </c>
      <c r="E23" s="188" t="n">
        <v>22474.7474</v>
      </c>
      <c r="F23" s="188" t="n">
        <v>25865.5124</v>
      </c>
      <c r="G23" s="188" t="n">
        <v>41258.0432</v>
      </c>
      <c r="H23" s="188" t="n">
        <v>51284.424</v>
      </c>
      <c r="I23" s="188" t="n">
        <v>35285.8835</v>
      </c>
      <c r="J23" s="189" t="n">
        <v>8.92</v>
      </c>
      <c r="K23" s="189" t="n">
        <v>15.35</v>
      </c>
      <c r="L23" s="189" t="n">
        <v>16.15</v>
      </c>
      <c r="M23" s="189" t="n">
        <v>173.9871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9506</v>
      </c>
      <c r="D24" s="187" t="n">
        <v>33276.761</v>
      </c>
      <c r="E24" s="188" t="n">
        <v>22727.685</v>
      </c>
      <c r="F24" s="188" t="n">
        <v>27227.6905</v>
      </c>
      <c r="G24" s="188" t="n">
        <v>43067.9264</v>
      </c>
      <c r="H24" s="188" t="n">
        <v>60398.3512</v>
      </c>
      <c r="I24" s="188" t="n">
        <v>38646.9253</v>
      </c>
      <c r="J24" s="189" t="n">
        <v>17.51</v>
      </c>
      <c r="K24" s="189" t="n">
        <v>1.61</v>
      </c>
      <c r="L24" s="189" t="n">
        <v>10.1</v>
      </c>
      <c r="M24" s="189" t="n">
        <v>170.913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3267</v>
      </c>
      <c r="D25" s="187" t="n">
        <v>37173.3247</v>
      </c>
      <c r="E25" s="188" t="n">
        <v>25166.6486</v>
      </c>
      <c r="F25" s="188" t="n">
        <v>30189.3238</v>
      </c>
      <c r="G25" s="188" t="n">
        <v>47395.5377</v>
      </c>
      <c r="H25" s="188" t="n">
        <v>60594.9904</v>
      </c>
      <c r="I25" s="188" t="n">
        <v>41658.6917</v>
      </c>
      <c r="J25" s="189" t="n">
        <v>21.59</v>
      </c>
      <c r="K25" s="189" t="n">
        <v>2.58</v>
      </c>
      <c r="L25" s="189" t="n">
        <v>9.05</v>
      </c>
      <c r="M25" s="189" t="n">
        <v>172.00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3872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7.2869</v>
      </c>
      <c r="D27" s="200" t="n">
        <v>24494.713</v>
      </c>
      <c r="E27" s="201" t="n">
        <v>15067.7261</v>
      </c>
      <c r="F27" s="201" t="n">
        <v>19553.6218</v>
      </c>
      <c r="G27" s="201" t="n">
        <v>31458.6288</v>
      </c>
      <c r="H27" s="201" t="n">
        <v>39306.5252</v>
      </c>
      <c r="I27" s="201" t="n">
        <v>26678.7972</v>
      </c>
      <c r="J27" s="202" t="n">
        <v>15.38</v>
      </c>
      <c r="K27" s="202" t="n">
        <v>2.44</v>
      </c>
      <c r="L27" s="202" t="n">
        <v>9.62</v>
      </c>
      <c r="M27" s="202" t="n">
        <v>172.709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1.3661</v>
      </c>
      <c r="D28" s="187" t="n">
        <v>26126.335</v>
      </c>
      <c r="E28" s="188" t="n">
        <v>16042.0103</v>
      </c>
      <c r="F28" s="188" t="n">
        <v>20715.2929</v>
      </c>
      <c r="G28" s="188" t="n">
        <v>33152.0488</v>
      </c>
      <c r="H28" s="188" t="n">
        <v>40549.858</v>
      </c>
      <c r="I28" s="188" t="n">
        <v>27892.6153</v>
      </c>
      <c r="J28" s="189" t="n">
        <v>15.14</v>
      </c>
      <c r="K28" s="189" t="n">
        <v>2.43</v>
      </c>
      <c r="L28" s="189" t="n">
        <v>9.83</v>
      </c>
      <c r="M28" s="189" t="n">
        <v>172.9711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6457</v>
      </c>
      <c r="D29" s="187" t="n">
        <v>20064.0743</v>
      </c>
      <c r="E29" s="188" t="n">
        <v>12892.5656</v>
      </c>
      <c r="F29" s="188" t="n">
        <v>16900.1562</v>
      </c>
      <c r="G29" s="188" t="n">
        <v>22820.9463</v>
      </c>
      <c r="H29" s="188" t="n">
        <v>26715.4969</v>
      </c>
      <c r="I29" s="188" t="n">
        <v>19939.7069</v>
      </c>
      <c r="J29" s="189" t="n">
        <v>7.58</v>
      </c>
      <c r="K29" s="189" t="n">
        <v>6.4</v>
      </c>
      <c r="L29" s="189" t="n">
        <v>9.58</v>
      </c>
      <c r="M29" s="189" t="n">
        <v>172.3064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1.2244</v>
      </c>
      <c r="D30" s="187" t="n">
        <v>24574.1421</v>
      </c>
      <c r="E30" s="188" t="n">
        <v>15413.3115</v>
      </c>
      <c r="F30" s="188" t="n">
        <v>19659.5497</v>
      </c>
      <c r="G30" s="188" t="n">
        <v>31593.0529</v>
      </c>
      <c r="H30" s="188" t="n">
        <v>40309.7082</v>
      </c>
      <c r="I30" s="188" t="n">
        <v>27257.0135</v>
      </c>
      <c r="J30" s="189" t="n">
        <v>17.42</v>
      </c>
      <c r="K30" s="189" t="n">
        <v>1.47</v>
      </c>
      <c r="L30" s="189" t="n">
        <v>9.46</v>
      </c>
      <c r="M30" s="189" t="n">
        <v>172.473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1486</v>
      </c>
      <c r="D31" s="187" t="n">
        <v>19807.5013</v>
      </c>
      <c r="E31" s="188" t="n">
        <v>15389.4361</v>
      </c>
      <c r="F31" s="188" t="n">
        <v>16923.1541</v>
      </c>
      <c r="G31" s="188" t="n">
        <v>24028.9763</v>
      </c>
      <c r="H31" s="188" t="n">
        <v>33957.6343</v>
      </c>
      <c r="I31" s="188" t="n">
        <v>21484.8835</v>
      </c>
      <c r="J31" s="189" t="n">
        <v>9.51</v>
      </c>
      <c r="K31" s="189" t="n">
        <v>4.18</v>
      </c>
      <c r="L31" s="189" t="n">
        <v>9.19</v>
      </c>
      <c r="M31" s="189" t="n">
        <v>175.2011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9018</v>
      </c>
      <c r="D32" s="187" t="n">
        <v>30873.5074</v>
      </c>
      <c r="E32" s="188" t="n">
        <v>21418.1746</v>
      </c>
      <c r="F32" s="188" t="n">
        <v>25666.8041</v>
      </c>
      <c r="G32" s="188" t="n">
        <v>35913.9217</v>
      </c>
      <c r="H32" s="188" t="n">
        <v>43604.1542</v>
      </c>
      <c r="I32" s="188" t="n">
        <v>32283.2952</v>
      </c>
      <c r="J32" s="189" t="n">
        <v>16.8</v>
      </c>
      <c r="K32" s="189" t="n">
        <v>2.69</v>
      </c>
      <c r="L32" s="189" t="n">
        <v>9.07</v>
      </c>
      <c r="M32" s="189" t="n">
        <v>173.5727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1.3322</v>
      </c>
      <c r="D33" s="200" t="n">
        <v>19940.8794</v>
      </c>
      <c r="E33" s="201" t="n">
        <v>12944.1897</v>
      </c>
      <c r="F33" s="201" t="n">
        <v>16450.0172</v>
      </c>
      <c r="G33" s="201" t="n">
        <v>24942.3429</v>
      </c>
      <c r="H33" s="201" t="n">
        <v>31899.7503</v>
      </c>
      <c r="I33" s="201" t="n">
        <v>21469.7344</v>
      </c>
      <c r="J33" s="202" t="n">
        <v>14.99</v>
      </c>
      <c r="K33" s="202" t="n">
        <v>2.1</v>
      </c>
      <c r="L33" s="202" t="n">
        <v>9.54</v>
      </c>
      <c r="M33" s="202" t="n">
        <v>171.356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3.013</v>
      </c>
      <c r="D34" s="187" t="n">
        <v>18744.7363</v>
      </c>
      <c r="E34" s="188" t="n">
        <v>11652.2887</v>
      </c>
      <c r="F34" s="188" t="n">
        <v>14109.4973</v>
      </c>
      <c r="G34" s="188" t="n">
        <v>23178.1427</v>
      </c>
      <c r="H34" s="188" t="n">
        <v>29349.8077</v>
      </c>
      <c r="I34" s="188" t="n">
        <v>19894.522</v>
      </c>
      <c r="J34" s="189" t="n">
        <v>17.08</v>
      </c>
      <c r="K34" s="189" t="n">
        <v>1.04</v>
      </c>
      <c r="L34" s="189" t="n">
        <v>9</v>
      </c>
      <c r="M34" s="189" t="n">
        <v>172.3941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4136</v>
      </c>
      <c r="D35" s="187" t="n">
        <v>21688.5726</v>
      </c>
      <c r="E35" s="188" t="n">
        <v>15320.6761</v>
      </c>
      <c r="F35" s="188" t="n">
        <v>18903.1251</v>
      </c>
      <c r="G35" s="188" t="n">
        <v>25216.4943</v>
      </c>
      <c r="H35" s="188" t="n">
        <v>28907.0508</v>
      </c>
      <c r="I35" s="188" t="n">
        <v>22262.4178</v>
      </c>
      <c r="J35" s="189" t="n">
        <v>11.76</v>
      </c>
      <c r="K35" s="189" t="n">
        <v>2.42</v>
      </c>
      <c r="L35" s="189" t="n">
        <v>10.45</v>
      </c>
      <c r="M35" s="189" t="n">
        <v>169.452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9823</v>
      </c>
      <c r="D36" s="187" t="n">
        <v>20430.2271</v>
      </c>
      <c r="E36" s="188" t="n">
        <v>12944.1897</v>
      </c>
      <c r="F36" s="188" t="n">
        <v>16811.3361</v>
      </c>
      <c r="G36" s="188" t="n">
        <v>26983.0373</v>
      </c>
      <c r="H36" s="188" t="n">
        <v>34171.6881</v>
      </c>
      <c r="I36" s="188" t="n">
        <v>22301.9257</v>
      </c>
      <c r="J36" s="189" t="n">
        <v>15.82</v>
      </c>
      <c r="K36" s="189" t="n">
        <v>2.39</v>
      </c>
      <c r="L36" s="189" t="n">
        <v>9.46</v>
      </c>
      <c r="M36" s="189" t="n">
        <v>172.4387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9232</v>
      </c>
      <c r="D37" s="187" t="n">
        <v>18187.8574</v>
      </c>
      <c r="E37" s="188" t="n">
        <v>15875.942</v>
      </c>
      <c r="F37" s="188" t="n">
        <v>16823.8204</v>
      </c>
      <c r="G37" s="188" t="n">
        <v>20139.4425</v>
      </c>
      <c r="H37" s="188" t="n">
        <v>26372.7683</v>
      </c>
      <c r="I37" s="188" t="n">
        <v>20004.3465</v>
      </c>
      <c r="J37" s="189" t="n">
        <v>7.64</v>
      </c>
      <c r="K37" s="189" t="n">
        <v>2.91</v>
      </c>
      <c r="L37" s="189" t="n">
        <v>10.36</v>
      </c>
      <c r="M37" s="189" t="n">
        <v>163.8687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2.4963</v>
      </c>
      <c r="D38" s="200" t="n">
        <v>13778.4294</v>
      </c>
      <c r="E38" s="201" t="n">
        <v>9607.5</v>
      </c>
      <c r="F38" s="201" t="n">
        <v>11303.1985</v>
      </c>
      <c r="G38" s="201" t="n">
        <v>17781.924</v>
      </c>
      <c r="H38" s="201" t="n">
        <v>22938.46</v>
      </c>
      <c r="I38" s="201" t="n">
        <v>15376.5249</v>
      </c>
      <c r="J38" s="202" t="n">
        <v>9.05</v>
      </c>
      <c r="K38" s="202" t="n">
        <v>4.39</v>
      </c>
      <c r="L38" s="202" t="n">
        <v>9.05</v>
      </c>
      <c r="M38" s="202" t="n">
        <v>173.807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2235</v>
      </c>
      <c r="D39" s="187" t="n">
        <v>13138.366</v>
      </c>
      <c r="E39" s="188" t="n">
        <v>9845.6667</v>
      </c>
      <c r="F39" s="188" t="n">
        <v>11288.5034</v>
      </c>
      <c r="G39" s="188" t="n">
        <v>18399.0044</v>
      </c>
      <c r="H39" s="188" t="n">
        <v>21022.6747</v>
      </c>
      <c r="I39" s="188" t="n">
        <v>14922.0495</v>
      </c>
      <c r="J39" s="189" t="n">
        <v>6.06</v>
      </c>
      <c r="K39" s="189" t="n">
        <v>3.22</v>
      </c>
      <c r="L39" s="189" t="n">
        <v>9.3</v>
      </c>
      <c r="M39" s="189" t="n">
        <v>172.2144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7.0214</v>
      </c>
      <c r="D40" s="187" t="n">
        <v>14354.6421</v>
      </c>
      <c r="E40" s="188" t="n">
        <v>10012.197</v>
      </c>
      <c r="F40" s="188" t="n">
        <v>11560.3036</v>
      </c>
      <c r="G40" s="188" t="n">
        <v>17958.6036</v>
      </c>
      <c r="H40" s="188" t="n">
        <v>23913.9914</v>
      </c>
      <c r="I40" s="188" t="n">
        <v>15809.1902</v>
      </c>
      <c r="J40" s="189" t="n">
        <v>10.99</v>
      </c>
      <c r="K40" s="189" t="n">
        <v>3.8</v>
      </c>
      <c r="L40" s="189" t="n">
        <v>8.81</v>
      </c>
      <c r="M40" s="189" t="n">
        <v>174.8581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003</v>
      </c>
      <c r="D41" s="187" t="n">
        <v>15281.3919</v>
      </c>
      <c r="E41" s="188" t="n">
        <v>12946.3699</v>
      </c>
      <c r="F41" s="188" t="n">
        <v>13456.5</v>
      </c>
      <c r="G41" s="188" t="n">
        <v>17258.6635</v>
      </c>
      <c r="H41" s="188" t="n">
        <v>19891.9599</v>
      </c>
      <c r="I41" s="188" t="n">
        <v>15894.4543</v>
      </c>
      <c r="J41" s="189" t="n">
        <v>6.51</v>
      </c>
      <c r="K41" s="189" t="n">
        <v>7.47</v>
      </c>
      <c r="L41" s="189" t="n">
        <v>10.32</v>
      </c>
      <c r="M41" s="189" t="n">
        <v>179.1937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2482</v>
      </c>
      <c r="D42" s="187" t="n">
        <v>10814.5129</v>
      </c>
      <c r="E42" s="188" t="n">
        <v>8375.6666</v>
      </c>
      <c r="F42" s="188" t="n">
        <v>9124.5833</v>
      </c>
      <c r="G42" s="188" t="n">
        <v>15621.4397</v>
      </c>
      <c r="H42" s="188" t="n">
        <v>23283.908</v>
      </c>
      <c r="I42" s="188" t="n">
        <v>13700.3143</v>
      </c>
      <c r="J42" s="189" t="n">
        <v>7.23</v>
      </c>
      <c r="K42" s="189" t="n">
        <v>8.62</v>
      </c>
      <c r="L42" s="189" t="n">
        <v>8.77</v>
      </c>
      <c r="M42" s="189" t="n">
        <v>167.6877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9127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3306</v>
      </c>
      <c r="D44" s="187" t="n">
        <v>19925.7181</v>
      </c>
      <c r="E44" s="188" t="n">
        <v>15508.0357</v>
      </c>
      <c r="F44" s="188" t="n">
        <v>18311.1334</v>
      </c>
      <c r="G44" s="188" t="n">
        <v>23191.8714</v>
      </c>
      <c r="H44" s="188" t="n">
        <v>25589.5966</v>
      </c>
      <c r="I44" s="188" t="n">
        <v>20589.0815</v>
      </c>
      <c r="J44" s="189" t="n">
        <v>11.62</v>
      </c>
      <c r="K44" s="189" t="n">
        <v>2.19</v>
      </c>
      <c r="L44" s="189" t="n">
        <v>8.47</v>
      </c>
      <c r="M44" s="189" t="n">
        <v>181.5787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5821</v>
      </c>
      <c r="D45" s="187" t="s">
        <v>78</v>
      </c>
      <c r="E45" s="188" t="s">
        <v>78</v>
      </c>
      <c r="F45" s="188" t="s">
        <v>78</v>
      </c>
      <c r="G45" s="188" t="s">
        <v>78</v>
      </c>
      <c r="H45" s="188" t="s">
        <v>78</v>
      </c>
      <c r="I45" s="188" t="s">
        <v>78</v>
      </c>
      <c r="J45" s="189" t="s">
        <v>78</v>
      </c>
      <c r="K45" s="189" t="s">
        <v>78</v>
      </c>
      <c r="L45" s="189" t="s">
        <v>78</v>
      </c>
      <c r="M45" s="189" t="s">
        <v>7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3.2039</v>
      </c>
      <c r="D47" s="200" t="n">
        <v>20305.4194</v>
      </c>
      <c r="E47" s="201" t="n">
        <v>13295.5833</v>
      </c>
      <c r="F47" s="201" t="n">
        <v>16467.2971</v>
      </c>
      <c r="G47" s="201" t="n">
        <v>25473.7096</v>
      </c>
      <c r="H47" s="201" t="n">
        <v>31357.4378</v>
      </c>
      <c r="I47" s="201" t="n">
        <v>21422.7228</v>
      </c>
      <c r="J47" s="202" t="n">
        <v>13.95</v>
      </c>
      <c r="K47" s="202" t="n">
        <v>3.02</v>
      </c>
      <c r="L47" s="202" t="n">
        <v>11.51</v>
      </c>
      <c r="M47" s="202" t="n">
        <v>176.169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6.3071</v>
      </c>
      <c r="D48" s="187" t="n">
        <v>17905.6946</v>
      </c>
      <c r="E48" s="188" t="n">
        <v>12654.2901</v>
      </c>
      <c r="F48" s="188" t="n">
        <v>14517.6147</v>
      </c>
      <c r="G48" s="188" t="n">
        <v>21200.8167</v>
      </c>
      <c r="H48" s="188" t="n">
        <v>26840.5249</v>
      </c>
      <c r="I48" s="188" t="n">
        <v>18843.6847</v>
      </c>
      <c r="J48" s="189" t="n">
        <v>11.21</v>
      </c>
      <c r="K48" s="189" t="n">
        <v>1.89</v>
      </c>
      <c r="L48" s="189" t="n">
        <v>11.21</v>
      </c>
      <c r="M48" s="189" t="n">
        <v>178.4334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9798</v>
      </c>
      <c r="D49" s="187" t="n">
        <v>21632.616</v>
      </c>
      <c r="E49" s="188" t="n">
        <v>14221.9439</v>
      </c>
      <c r="F49" s="188" t="n">
        <v>18052.3891</v>
      </c>
      <c r="G49" s="188" t="n">
        <v>26888.2146</v>
      </c>
      <c r="H49" s="188" t="n">
        <v>32510.3625</v>
      </c>
      <c r="I49" s="188" t="n">
        <v>22788.8137</v>
      </c>
      <c r="J49" s="189" t="n">
        <v>13.13</v>
      </c>
      <c r="K49" s="189" t="n">
        <v>3.13</v>
      </c>
      <c r="L49" s="189" t="n">
        <v>11.53</v>
      </c>
      <c r="M49" s="189" t="n">
        <v>175.37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8265</v>
      </c>
      <c r="D50" s="187" t="s">
        <v>78</v>
      </c>
      <c r="E50" s="188" t="s">
        <v>78</v>
      </c>
      <c r="F50" s="188" t="s">
        <v>78</v>
      </c>
      <c r="G50" s="188" t="s">
        <v>78</v>
      </c>
      <c r="H50" s="188" t="s">
        <v>78</v>
      </c>
      <c r="I50" s="188" t="s">
        <v>78</v>
      </c>
      <c r="J50" s="189" t="s">
        <v>78</v>
      </c>
      <c r="K50" s="189" t="s">
        <v>78</v>
      </c>
      <c r="L50" s="189" t="s">
        <v>78</v>
      </c>
      <c r="M50" s="189" t="s">
        <v>7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7039</v>
      </c>
      <c r="D51" s="187" t="n">
        <v>22658.9908</v>
      </c>
      <c r="E51" s="188" t="n">
        <v>15907.9339</v>
      </c>
      <c r="F51" s="188" t="n">
        <v>18134.4042</v>
      </c>
      <c r="G51" s="188" t="n">
        <v>29061.9386</v>
      </c>
      <c r="H51" s="188" t="n">
        <v>34495.1319</v>
      </c>
      <c r="I51" s="188" t="n">
        <v>24268.834</v>
      </c>
      <c r="J51" s="189" t="n">
        <v>17.13</v>
      </c>
      <c r="K51" s="189" t="n">
        <v>5.02</v>
      </c>
      <c r="L51" s="189" t="n">
        <v>12.26</v>
      </c>
      <c r="M51" s="189" t="n">
        <v>175.3912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4.3863</v>
      </c>
      <c r="D52" s="187" t="n">
        <v>16639.3829</v>
      </c>
      <c r="E52" s="188" t="n">
        <v>10718.0964</v>
      </c>
      <c r="F52" s="188" t="n">
        <v>12051.3977</v>
      </c>
      <c r="G52" s="188" t="n">
        <v>21325.3512</v>
      </c>
      <c r="H52" s="188" t="n">
        <v>25290.9563</v>
      </c>
      <c r="I52" s="188" t="n">
        <v>17504.6664</v>
      </c>
      <c r="J52" s="189" t="n">
        <v>16.2</v>
      </c>
      <c r="K52" s="189" t="n">
        <v>2.2</v>
      </c>
      <c r="L52" s="189" t="n">
        <v>11.05</v>
      </c>
      <c r="M52" s="189" t="n">
        <v>176.4296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7.654</v>
      </c>
      <c r="D53" s="200" t="n">
        <v>19294.6288</v>
      </c>
      <c r="E53" s="201" t="n">
        <v>12221.4166</v>
      </c>
      <c r="F53" s="201" t="n">
        <v>15786.2686</v>
      </c>
      <c r="G53" s="201" t="n">
        <v>23776.215</v>
      </c>
      <c r="H53" s="201" t="n">
        <v>28794.3563</v>
      </c>
      <c r="I53" s="201" t="n">
        <v>20139.5505</v>
      </c>
      <c r="J53" s="202" t="n">
        <v>17.53</v>
      </c>
      <c r="K53" s="202" t="n">
        <v>6.01</v>
      </c>
      <c r="L53" s="202" t="n">
        <v>10.25</v>
      </c>
      <c r="M53" s="202" t="n">
        <v>175.029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8.8831</v>
      </c>
      <c r="D54" s="187" t="n">
        <v>19890.5823</v>
      </c>
      <c r="E54" s="188" t="n">
        <v>14229.5976</v>
      </c>
      <c r="F54" s="188" t="n">
        <v>16939.6335</v>
      </c>
      <c r="G54" s="188" t="n">
        <v>25580.9091</v>
      </c>
      <c r="H54" s="188" t="n">
        <v>30807.7569</v>
      </c>
      <c r="I54" s="188" t="n">
        <v>21662.4421</v>
      </c>
      <c r="J54" s="189" t="n">
        <v>19.48</v>
      </c>
      <c r="K54" s="189" t="n">
        <v>7.29</v>
      </c>
      <c r="L54" s="189" t="n">
        <v>10.97</v>
      </c>
      <c r="M54" s="189" t="n">
        <v>170.9538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5.8968</v>
      </c>
      <c r="D55" s="187" t="n">
        <v>18256.886</v>
      </c>
      <c r="E55" s="188" t="n">
        <v>14105.0887</v>
      </c>
      <c r="F55" s="188" t="n">
        <v>16149.5497</v>
      </c>
      <c r="G55" s="188" t="n">
        <v>20534.3579</v>
      </c>
      <c r="H55" s="188" t="n">
        <v>23441.9862</v>
      </c>
      <c r="I55" s="188" t="n">
        <v>18795.9813</v>
      </c>
      <c r="J55" s="189" t="n">
        <v>14.11</v>
      </c>
      <c r="K55" s="189" t="n">
        <v>7.33</v>
      </c>
      <c r="L55" s="189" t="n">
        <v>10.95</v>
      </c>
      <c r="M55" s="189" t="n">
        <v>172.927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2.874</v>
      </c>
      <c r="D56" s="187" t="n">
        <v>19819.4147</v>
      </c>
      <c r="E56" s="188" t="n">
        <v>11091.4425</v>
      </c>
      <c r="F56" s="188" t="n">
        <v>13168.5025</v>
      </c>
      <c r="G56" s="188" t="n">
        <v>24449.954</v>
      </c>
      <c r="H56" s="188" t="n">
        <v>28867.3144</v>
      </c>
      <c r="I56" s="188" t="n">
        <v>19704.1643</v>
      </c>
      <c r="J56" s="189" t="n">
        <v>17.54</v>
      </c>
      <c r="K56" s="189" t="n">
        <v>4.45</v>
      </c>
      <c r="L56" s="189" t="n">
        <v>9.41</v>
      </c>
      <c r="M56" s="189" t="n">
        <v>178.804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5.5276</v>
      </c>
      <c r="D57" s="200" t="n">
        <v>15693.3289</v>
      </c>
      <c r="E57" s="201" t="n">
        <v>9359.6263</v>
      </c>
      <c r="F57" s="201" t="n">
        <v>12234.0833</v>
      </c>
      <c r="G57" s="201" t="n">
        <v>19076.1378</v>
      </c>
      <c r="H57" s="201" t="n">
        <v>22500.8189</v>
      </c>
      <c r="I57" s="201" t="n">
        <v>15972.9633</v>
      </c>
      <c r="J57" s="202" t="n">
        <v>14.68</v>
      </c>
      <c r="K57" s="202" t="n">
        <v>3.8</v>
      </c>
      <c r="L57" s="202" t="n">
        <v>10.53</v>
      </c>
      <c r="M57" s="202" t="n">
        <v>176.333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0566</v>
      </c>
      <c r="D58" s="187" t="n">
        <v>12033.6497</v>
      </c>
      <c r="E58" s="188" t="n">
        <v>9049.1438</v>
      </c>
      <c r="F58" s="188" t="n">
        <v>10415.2075</v>
      </c>
      <c r="G58" s="188" t="n">
        <v>13745</v>
      </c>
      <c r="H58" s="188" t="n">
        <v>16020.3045</v>
      </c>
      <c r="I58" s="188" t="n">
        <v>12475.8872</v>
      </c>
      <c r="J58" s="189" t="n">
        <v>10.38</v>
      </c>
      <c r="K58" s="189" t="n">
        <v>2.71</v>
      </c>
      <c r="L58" s="189" t="n">
        <v>10.02</v>
      </c>
      <c r="M58" s="189" t="n">
        <v>174.285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814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5341</v>
      </c>
      <c r="D60" s="187" t="n">
        <v>17498.8433</v>
      </c>
      <c r="E60" s="188" t="n">
        <v>12007.5</v>
      </c>
      <c r="F60" s="188" t="n">
        <v>14596.4828</v>
      </c>
      <c r="G60" s="188" t="n">
        <v>20484.7422</v>
      </c>
      <c r="H60" s="188" t="n">
        <v>23698.2128</v>
      </c>
      <c r="I60" s="188" t="n">
        <v>17688.721</v>
      </c>
      <c r="J60" s="189" t="n">
        <v>15.77</v>
      </c>
      <c r="K60" s="189" t="n">
        <v>4.39</v>
      </c>
      <c r="L60" s="189" t="n">
        <v>10.69</v>
      </c>
      <c r="M60" s="189" t="n">
        <v>176.9038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343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6209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3.1158</v>
      </c>
      <c r="D64" s="187" t="n">
        <v>23849.5522</v>
      </c>
      <c r="E64" s="188" t="n">
        <v>12703.4321</v>
      </c>
      <c r="F64" s="188" t="n">
        <v>19641.1176</v>
      </c>
      <c r="G64" s="188" t="n">
        <v>30889.5579</v>
      </c>
      <c r="H64" s="188" t="n">
        <v>42577.7901</v>
      </c>
      <c r="I64" s="188" t="n">
        <v>27951.3959</v>
      </c>
      <c r="J64" s="189" t="n">
        <v>19.16</v>
      </c>
      <c r="K64" s="189" t="n">
        <v>1.26</v>
      </c>
      <c r="L64" s="189" t="n">
        <v>9.93</v>
      </c>
      <c r="M64" s="189" t="n">
        <v>173.7241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37.1247</v>
      </c>
      <c r="D66" s="212" t="n">
        <v>20868.2353</v>
      </c>
      <c r="E66" s="213" t="n">
        <v>12394.3002</v>
      </c>
      <c r="F66" s="213" t="n">
        <v>16133.6682</v>
      </c>
      <c r="G66" s="213" t="n">
        <v>27430.7829</v>
      </c>
      <c r="H66" s="213" t="n">
        <v>36062.5859</v>
      </c>
      <c r="I66" s="213" t="n">
        <v>23756.8039</v>
      </c>
      <c r="J66" s="214" t="n">
        <v>15.55</v>
      </c>
      <c r="K66" s="214" t="n">
        <v>3.37</v>
      </c>
      <c r="L66" s="214" t="n">
        <v>10.22</v>
      </c>
      <c r="M66" s="214" t="n">
        <v>174.2614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1783</v>
      </c>
      <c r="C12" s="238" t="n">
        <v>60309.9458</v>
      </c>
      <c r="D12" s="239" t="n">
        <v>30044.7879</v>
      </c>
      <c r="E12" s="239" t="n">
        <v>39851.6955</v>
      </c>
      <c r="F12" s="239" t="n">
        <v>74408.9986</v>
      </c>
      <c r="G12" s="239" t="n">
        <v>111717.5794</v>
      </c>
      <c r="H12" s="239" t="n">
        <v>65680.811</v>
      </c>
      <c r="I12" s="240" t="n">
        <v>20.28</v>
      </c>
      <c r="J12" s="240" t="n">
        <v>2.38</v>
      </c>
      <c r="K12" s="240" t="n">
        <v>9.65</v>
      </c>
      <c r="L12" s="240" t="n">
        <v>170.732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0627</v>
      </c>
      <c r="C13" s="244" t="n">
        <v>49307.041</v>
      </c>
      <c r="D13" s="245" t="n">
        <v>30450.7761</v>
      </c>
      <c r="E13" s="245" t="n">
        <v>38568.746</v>
      </c>
      <c r="F13" s="245" t="n">
        <v>67482.0802</v>
      </c>
      <c r="G13" s="245" t="n">
        <v>99043.1184</v>
      </c>
      <c r="H13" s="245" t="n">
        <v>58880.8376</v>
      </c>
      <c r="I13" s="246" t="n">
        <v>18.88</v>
      </c>
      <c r="J13" s="246" t="n">
        <v>1</v>
      </c>
      <c r="K13" s="246" t="n">
        <v>12.98</v>
      </c>
      <c r="L13" s="246" t="n">
        <v>170.262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3054</v>
      </c>
      <c r="C14" s="238" t="n">
        <v>51737.5292</v>
      </c>
      <c r="D14" s="239" t="n">
        <v>27898.7439</v>
      </c>
      <c r="E14" s="239" t="n">
        <v>37654.3468</v>
      </c>
      <c r="F14" s="239" t="n">
        <v>73437.9579</v>
      </c>
      <c r="G14" s="239" t="n">
        <v>115441.4767</v>
      </c>
      <c r="H14" s="239" t="n">
        <v>68303.8846</v>
      </c>
      <c r="I14" s="240" t="n">
        <v>29.24</v>
      </c>
      <c r="J14" s="240" t="n">
        <v>0.93</v>
      </c>
      <c r="K14" s="240" t="n">
        <v>9.69</v>
      </c>
      <c r="L14" s="240" t="n">
        <v>171.4923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0706</v>
      </c>
      <c r="C15" s="244" t="n">
        <v>45141.2117</v>
      </c>
      <c r="D15" s="245" t="n">
        <v>21545.7445</v>
      </c>
      <c r="E15" s="245" t="n">
        <v>30315.8265</v>
      </c>
      <c r="F15" s="245" t="n">
        <v>59031.1213</v>
      </c>
      <c r="G15" s="245" t="n">
        <v>91584.9262</v>
      </c>
      <c r="H15" s="245" t="n">
        <v>52777.0831</v>
      </c>
      <c r="I15" s="246" t="n">
        <v>17.06</v>
      </c>
      <c r="J15" s="246" t="n">
        <v>1.19</v>
      </c>
      <c r="K15" s="246" t="n">
        <v>9</v>
      </c>
      <c r="L15" s="246" t="n">
        <v>171.3608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118</v>
      </c>
      <c r="C16" s="238" t="n">
        <v>61093.4433</v>
      </c>
      <c r="D16" s="239" t="n">
        <v>37836.1978</v>
      </c>
      <c r="E16" s="239" t="n">
        <v>46243.2003</v>
      </c>
      <c r="F16" s="239" t="n">
        <v>80858.2404</v>
      </c>
      <c r="G16" s="239" t="n">
        <v>101225.7128</v>
      </c>
      <c r="H16" s="239" t="n">
        <v>68962.5712</v>
      </c>
      <c r="I16" s="240" t="n">
        <v>14.39</v>
      </c>
      <c r="J16" s="240" t="n">
        <v>2.55</v>
      </c>
      <c r="K16" s="240" t="n">
        <v>10.44</v>
      </c>
      <c r="L16" s="240" t="n">
        <v>171.366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075</v>
      </c>
      <c r="C17" s="244" t="n">
        <v>42633.591</v>
      </c>
      <c r="D17" s="245" t="n">
        <v>27687.0603</v>
      </c>
      <c r="E17" s="245" t="n">
        <v>31247.0681</v>
      </c>
      <c r="F17" s="245" t="n">
        <v>68856.2997</v>
      </c>
      <c r="G17" s="245" t="n">
        <v>90432.1648</v>
      </c>
      <c r="H17" s="245" t="n">
        <v>53957.2637</v>
      </c>
      <c r="I17" s="246" t="n">
        <v>9.62</v>
      </c>
      <c r="J17" s="246" t="n">
        <v>25.89</v>
      </c>
      <c r="K17" s="246" t="n">
        <v>8.89</v>
      </c>
      <c r="L17" s="246" t="n">
        <v>175.340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413</v>
      </c>
      <c r="C18" s="238" t="n">
        <v>60222.6722</v>
      </c>
      <c r="D18" s="239" t="n">
        <v>45206.9255</v>
      </c>
      <c r="E18" s="239" t="n">
        <v>51505.7629</v>
      </c>
      <c r="F18" s="239" t="n">
        <v>81665.1207</v>
      </c>
      <c r="G18" s="239" t="n">
        <v>94079.4097</v>
      </c>
      <c r="H18" s="239" t="n">
        <v>65703.3747</v>
      </c>
      <c r="I18" s="240" t="n">
        <v>17.51</v>
      </c>
      <c r="J18" s="240" t="n">
        <v>16.27</v>
      </c>
      <c r="K18" s="240" t="n">
        <v>14.93</v>
      </c>
      <c r="L18" s="240" t="n">
        <v>174.321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56</v>
      </c>
      <c r="C19" s="244" t="n">
        <v>51749.7063</v>
      </c>
      <c r="D19" s="245" t="n">
        <v>35983.5794</v>
      </c>
      <c r="E19" s="245" t="n">
        <v>43519.0215</v>
      </c>
      <c r="F19" s="245" t="n">
        <v>97534.6387</v>
      </c>
      <c r="G19" s="245" t="n">
        <v>130653.7849</v>
      </c>
      <c r="H19" s="245" t="n">
        <v>72174.8024</v>
      </c>
      <c r="I19" s="246" t="n">
        <v>20.83</v>
      </c>
      <c r="J19" s="246" t="n">
        <v>2.64</v>
      </c>
      <c r="K19" s="246" t="n">
        <v>9.49</v>
      </c>
      <c r="L19" s="246" t="n">
        <v>173.234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329</v>
      </c>
      <c r="C20" s="238" t="n">
        <v>27021.2455</v>
      </c>
      <c r="D20" s="239" t="n">
        <v>21161.1546</v>
      </c>
      <c r="E20" s="239" t="n">
        <v>21991.7098</v>
      </c>
      <c r="F20" s="239" t="n">
        <v>35535.1053</v>
      </c>
      <c r="G20" s="239" t="n">
        <v>51314.704</v>
      </c>
      <c r="H20" s="239" t="n">
        <v>31410.2821</v>
      </c>
      <c r="I20" s="240" t="n">
        <v>9.63</v>
      </c>
      <c r="J20" s="240" t="n">
        <v>4.52</v>
      </c>
      <c r="K20" s="240" t="n">
        <v>11.07</v>
      </c>
      <c r="L20" s="240" t="n">
        <v>175.169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547</v>
      </c>
      <c r="C21" s="244" t="n">
        <v>31373.8324</v>
      </c>
      <c r="D21" s="245" t="n">
        <v>23616.103</v>
      </c>
      <c r="E21" s="245" t="n">
        <v>27926.9634</v>
      </c>
      <c r="F21" s="245" t="n">
        <v>36185.2297</v>
      </c>
      <c r="G21" s="245" t="n">
        <v>45764.292</v>
      </c>
      <c r="H21" s="245" t="n">
        <v>32760.6756</v>
      </c>
      <c r="I21" s="246" t="n">
        <v>22.06</v>
      </c>
      <c r="J21" s="246" t="n">
        <v>0.24</v>
      </c>
      <c r="K21" s="246" t="n">
        <v>8.94</v>
      </c>
      <c r="L21" s="246" t="n">
        <v>175.058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4434</v>
      </c>
      <c r="C22" s="238" t="n">
        <v>31721.6697</v>
      </c>
      <c r="D22" s="239" t="n">
        <v>23457.2939</v>
      </c>
      <c r="E22" s="239" t="n">
        <v>26485.4814</v>
      </c>
      <c r="F22" s="239" t="n">
        <v>38488.4135</v>
      </c>
      <c r="G22" s="239" t="n">
        <v>50156.3083</v>
      </c>
      <c r="H22" s="239" t="n">
        <v>34833.3184</v>
      </c>
      <c r="I22" s="240" t="n">
        <v>12.86</v>
      </c>
      <c r="J22" s="240" t="n">
        <v>2.26</v>
      </c>
      <c r="K22" s="240" t="n">
        <v>12.32</v>
      </c>
      <c r="L22" s="240" t="n">
        <v>168.8738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855</v>
      </c>
      <c r="C23" s="244" t="n">
        <v>36222.1886</v>
      </c>
      <c r="D23" s="245" t="n">
        <v>25428.2506</v>
      </c>
      <c r="E23" s="245" t="n">
        <v>30584.1535</v>
      </c>
      <c r="F23" s="245" t="n">
        <v>42325.5417</v>
      </c>
      <c r="G23" s="245" t="n">
        <v>55354.8005</v>
      </c>
      <c r="H23" s="245" t="n">
        <v>38629.4226</v>
      </c>
      <c r="I23" s="246" t="n">
        <v>17.16</v>
      </c>
      <c r="J23" s="246" t="n">
        <v>1.16</v>
      </c>
      <c r="K23" s="246" t="n">
        <v>11.36</v>
      </c>
      <c r="L23" s="246" t="n">
        <v>169.235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4521</v>
      </c>
      <c r="C24" s="238" t="n">
        <v>36390.4096</v>
      </c>
      <c r="D24" s="239" t="n">
        <v>24733.3558</v>
      </c>
      <c r="E24" s="239" t="n">
        <v>29031.2962</v>
      </c>
      <c r="F24" s="239" t="n">
        <v>50011.9885</v>
      </c>
      <c r="G24" s="239" t="n">
        <v>68442.5426</v>
      </c>
      <c r="H24" s="239" t="n">
        <v>41870.7404</v>
      </c>
      <c r="I24" s="240" t="n">
        <v>16.6</v>
      </c>
      <c r="J24" s="240" t="n">
        <v>1.24</v>
      </c>
      <c r="K24" s="240" t="n">
        <v>10.65</v>
      </c>
      <c r="L24" s="240" t="n">
        <v>172.2555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467</v>
      </c>
      <c r="C25" s="244" t="n">
        <v>32040.6055</v>
      </c>
      <c r="D25" s="245" t="n">
        <v>25394.073</v>
      </c>
      <c r="E25" s="245" t="n">
        <v>27789.6573</v>
      </c>
      <c r="F25" s="245" t="n">
        <v>38609.9312</v>
      </c>
      <c r="G25" s="245" t="n">
        <v>53649.4608</v>
      </c>
      <c r="H25" s="245" t="n">
        <v>36063.7644</v>
      </c>
      <c r="I25" s="246" t="n">
        <v>12.88</v>
      </c>
      <c r="J25" s="246" t="n">
        <v>1.33</v>
      </c>
      <c r="K25" s="246" t="n">
        <v>11.24</v>
      </c>
      <c r="L25" s="246" t="n">
        <v>173.864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5541</v>
      </c>
      <c r="C26" s="238" t="n">
        <v>25704.331</v>
      </c>
      <c r="D26" s="239" t="n">
        <v>21505.2096</v>
      </c>
      <c r="E26" s="239" t="n">
        <v>23538.9209</v>
      </c>
      <c r="F26" s="239" t="n">
        <v>28482.9011</v>
      </c>
      <c r="G26" s="239" t="n">
        <v>30543.9804</v>
      </c>
      <c r="H26" s="239" t="n">
        <v>26144.7325</v>
      </c>
      <c r="I26" s="240" t="n">
        <v>5.98</v>
      </c>
      <c r="J26" s="240" t="n">
        <v>12.95</v>
      </c>
      <c r="K26" s="240" t="n">
        <v>9.53</v>
      </c>
      <c r="L26" s="240" t="n">
        <v>171.3755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48</v>
      </c>
      <c r="C27" s="244" t="n">
        <v>35452.6816</v>
      </c>
      <c r="D27" s="245" t="n">
        <v>29087.5219</v>
      </c>
      <c r="E27" s="245" t="n">
        <v>32218.1518</v>
      </c>
      <c r="F27" s="245" t="n">
        <v>50874.3133</v>
      </c>
      <c r="G27" s="245" t="n">
        <v>60234.5933</v>
      </c>
      <c r="H27" s="245" t="n">
        <v>41282.7952</v>
      </c>
      <c r="I27" s="246" t="n">
        <v>28.8</v>
      </c>
      <c r="J27" s="246" t="n">
        <v>7.7</v>
      </c>
      <c r="K27" s="246" t="n">
        <v>9.85</v>
      </c>
      <c r="L27" s="246" t="n">
        <v>173.931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5969</v>
      </c>
      <c r="C28" s="238" t="n">
        <v>30843.7662</v>
      </c>
      <c r="D28" s="239" t="n">
        <v>22727.685</v>
      </c>
      <c r="E28" s="239" t="n">
        <v>22727.685</v>
      </c>
      <c r="F28" s="239" t="n">
        <v>39670.2201</v>
      </c>
      <c r="G28" s="239" t="n">
        <v>54991.2859</v>
      </c>
      <c r="H28" s="239" t="n">
        <v>35139.9982</v>
      </c>
      <c r="I28" s="240" t="n">
        <v>14.51</v>
      </c>
      <c r="J28" s="240" t="n">
        <v>1.04</v>
      </c>
      <c r="K28" s="240" t="n">
        <v>10.56</v>
      </c>
      <c r="L28" s="240" t="n">
        <v>169.5992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658</v>
      </c>
      <c r="C29" s="244" t="n">
        <v>44627.7889</v>
      </c>
      <c r="D29" s="245" t="n">
        <v>30232.0291</v>
      </c>
      <c r="E29" s="245" t="n">
        <v>35215.1493</v>
      </c>
      <c r="F29" s="245" t="n">
        <v>59005.1918</v>
      </c>
      <c r="G29" s="245" t="n">
        <v>89232.6485</v>
      </c>
      <c r="H29" s="245" t="n">
        <v>52479.4532</v>
      </c>
      <c r="I29" s="246" t="n">
        <v>21.26</v>
      </c>
      <c r="J29" s="246" t="n">
        <v>0.49</v>
      </c>
      <c r="K29" s="246" t="n">
        <v>10.34</v>
      </c>
      <c r="L29" s="246" t="n">
        <v>174.1887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2545</v>
      </c>
      <c r="C30" s="238" t="n">
        <v>32248.233</v>
      </c>
      <c r="D30" s="239" t="n">
        <v>19470.0943</v>
      </c>
      <c r="E30" s="239" t="n">
        <v>25129.7308</v>
      </c>
      <c r="F30" s="239" t="n">
        <v>41849.7996</v>
      </c>
      <c r="G30" s="239" t="n">
        <v>53267.9076</v>
      </c>
      <c r="H30" s="239" t="n">
        <v>35311.4329</v>
      </c>
      <c r="I30" s="240" t="n">
        <v>17.34</v>
      </c>
      <c r="J30" s="240" t="n">
        <v>1.96</v>
      </c>
      <c r="K30" s="240" t="n">
        <v>10.03</v>
      </c>
      <c r="L30" s="240" t="n">
        <v>172.4433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986</v>
      </c>
      <c r="C31" s="244" t="n">
        <v>36146.9459</v>
      </c>
      <c r="D31" s="245" t="n">
        <v>20969.4459</v>
      </c>
      <c r="E31" s="245" t="n">
        <v>23859.5157</v>
      </c>
      <c r="F31" s="245" t="n">
        <v>51725.4485</v>
      </c>
      <c r="G31" s="245" t="n">
        <v>66266.0341</v>
      </c>
      <c r="H31" s="245" t="n">
        <v>41365.8537</v>
      </c>
      <c r="I31" s="246" t="n">
        <v>20.88</v>
      </c>
      <c r="J31" s="246" t="n">
        <v>3.36</v>
      </c>
      <c r="K31" s="246" t="n">
        <v>10.34</v>
      </c>
      <c r="L31" s="246" t="n">
        <v>173.175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775</v>
      </c>
      <c r="C32" s="238" t="n">
        <v>35907.8008</v>
      </c>
      <c r="D32" s="239" t="n">
        <v>23057.8854</v>
      </c>
      <c r="E32" s="239" t="n">
        <v>28972.6298</v>
      </c>
      <c r="F32" s="239" t="n">
        <v>53056.8215</v>
      </c>
      <c r="G32" s="239" t="n">
        <v>73770.1493</v>
      </c>
      <c r="H32" s="239" t="n">
        <v>43033.2992</v>
      </c>
      <c r="I32" s="240" t="n">
        <v>12.8</v>
      </c>
      <c r="J32" s="240" t="n">
        <v>1.07</v>
      </c>
      <c r="K32" s="240" t="n">
        <v>10.2</v>
      </c>
      <c r="L32" s="240" t="n">
        <v>172.356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392</v>
      </c>
      <c r="C33" s="244" t="n">
        <v>33175.535</v>
      </c>
      <c r="D33" s="245" t="n">
        <v>23946.679</v>
      </c>
      <c r="E33" s="245" t="n">
        <v>25110.182</v>
      </c>
      <c r="F33" s="245" t="n">
        <v>44138.7904</v>
      </c>
      <c r="G33" s="245" t="n">
        <v>52723.4124</v>
      </c>
      <c r="H33" s="245" t="n">
        <v>36224.2267</v>
      </c>
      <c r="I33" s="246" t="n">
        <v>13.38</v>
      </c>
      <c r="J33" s="246" t="n">
        <v>3.08</v>
      </c>
      <c r="K33" s="246" t="n">
        <v>11.09</v>
      </c>
      <c r="L33" s="246" t="n">
        <v>171.110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2217</v>
      </c>
      <c r="C34" s="238" t="n">
        <v>35269.6273</v>
      </c>
      <c r="D34" s="239" t="n">
        <v>26889.6549</v>
      </c>
      <c r="E34" s="239" t="n">
        <v>30017.8437</v>
      </c>
      <c r="F34" s="239" t="n">
        <v>42200.1215</v>
      </c>
      <c r="G34" s="239" t="n">
        <v>54623.9026</v>
      </c>
      <c r="H34" s="239" t="n">
        <v>37976.5551</v>
      </c>
      <c r="I34" s="240" t="n">
        <v>13.04</v>
      </c>
      <c r="J34" s="240" t="n">
        <v>3.96</v>
      </c>
      <c r="K34" s="240" t="n">
        <v>9.75</v>
      </c>
      <c r="L34" s="240" t="n">
        <v>171.528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498</v>
      </c>
      <c r="C35" s="244" t="n">
        <v>19045.1148</v>
      </c>
      <c r="D35" s="245" t="n">
        <v>16888.2782</v>
      </c>
      <c r="E35" s="245" t="n">
        <v>17285.0393</v>
      </c>
      <c r="F35" s="245" t="n">
        <v>21243.6361</v>
      </c>
      <c r="G35" s="245" t="n">
        <v>29715.4151</v>
      </c>
      <c r="H35" s="245" t="n">
        <v>20245.3131</v>
      </c>
      <c r="I35" s="246" t="n">
        <v>11.29</v>
      </c>
      <c r="J35" s="246" t="n">
        <v>2.28</v>
      </c>
      <c r="K35" s="246" t="n">
        <v>9.64</v>
      </c>
      <c r="L35" s="246" t="n">
        <v>175.7809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1132</v>
      </c>
      <c r="C36" s="238" t="n">
        <v>30720.1849</v>
      </c>
      <c r="D36" s="239" t="n">
        <v>19824.1432</v>
      </c>
      <c r="E36" s="239" t="n">
        <v>24941.924</v>
      </c>
      <c r="F36" s="239" t="n">
        <v>40313.9015</v>
      </c>
      <c r="G36" s="239" t="n">
        <v>47024.0292</v>
      </c>
      <c r="H36" s="239" t="n">
        <v>33094.7199</v>
      </c>
      <c r="I36" s="240" t="n">
        <v>23.61</v>
      </c>
      <c r="J36" s="240" t="n">
        <v>0.97</v>
      </c>
      <c r="K36" s="240" t="n">
        <v>9.54</v>
      </c>
      <c r="L36" s="240" t="n">
        <v>172.798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1.7981</v>
      </c>
      <c r="C37" s="244" t="n">
        <v>20472.0811</v>
      </c>
      <c r="D37" s="245" t="n">
        <v>12704.847</v>
      </c>
      <c r="E37" s="245" t="n">
        <v>13364.3699</v>
      </c>
      <c r="F37" s="245" t="n">
        <v>24504.7713</v>
      </c>
      <c r="G37" s="245" t="n">
        <v>31557.4554</v>
      </c>
      <c r="H37" s="245" t="n">
        <v>21334.3228</v>
      </c>
      <c r="I37" s="246" t="n">
        <v>8.08</v>
      </c>
      <c r="J37" s="246" t="n">
        <v>0.78</v>
      </c>
      <c r="K37" s="246" t="n">
        <v>9.26</v>
      </c>
      <c r="L37" s="246" t="n">
        <v>173.3499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2668</v>
      </c>
      <c r="C38" s="238" t="n">
        <v>25634.6051</v>
      </c>
      <c r="D38" s="239" t="n">
        <v>21509.9668</v>
      </c>
      <c r="E38" s="239" t="n">
        <v>23462.2425</v>
      </c>
      <c r="F38" s="239" t="n">
        <v>29659.4967</v>
      </c>
      <c r="G38" s="239" t="n">
        <v>39105.12</v>
      </c>
      <c r="H38" s="239" t="n">
        <v>28635.0097</v>
      </c>
      <c r="I38" s="240" t="n">
        <v>14.3</v>
      </c>
      <c r="J38" s="240" t="n">
        <v>5.13</v>
      </c>
      <c r="K38" s="240" t="n">
        <v>10.5</v>
      </c>
      <c r="L38" s="240" t="n">
        <v>168.5382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2.5189</v>
      </c>
      <c r="C39" s="244" t="n">
        <v>27130.3751</v>
      </c>
      <c r="D39" s="245" t="n">
        <v>18249.352</v>
      </c>
      <c r="E39" s="245" t="n">
        <v>21330.3701</v>
      </c>
      <c r="F39" s="245" t="n">
        <v>33760.8318</v>
      </c>
      <c r="G39" s="245" t="n">
        <v>41273.1251</v>
      </c>
      <c r="H39" s="245" t="n">
        <v>28838.891</v>
      </c>
      <c r="I39" s="246" t="n">
        <v>14.18</v>
      </c>
      <c r="J39" s="246" t="n">
        <v>1.99</v>
      </c>
      <c r="K39" s="246" t="n">
        <v>9.78</v>
      </c>
      <c r="L39" s="246" t="n">
        <v>171.9033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4392</v>
      </c>
      <c r="C40" s="238" t="n">
        <v>23930.0483</v>
      </c>
      <c r="D40" s="239" t="n">
        <v>17066.8832</v>
      </c>
      <c r="E40" s="239" t="n">
        <v>20039.9347</v>
      </c>
      <c r="F40" s="239" t="n">
        <v>29175.7669</v>
      </c>
      <c r="G40" s="239" t="n">
        <v>34950.7929</v>
      </c>
      <c r="H40" s="239" t="n">
        <v>25496.8315</v>
      </c>
      <c r="I40" s="240" t="n">
        <v>15.58</v>
      </c>
      <c r="J40" s="240" t="n">
        <v>4.91</v>
      </c>
      <c r="K40" s="240" t="n">
        <v>10.99</v>
      </c>
      <c r="L40" s="240" t="n">
        <v>169.8377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45</v>
      </c>
      <c r="C41" s="244" t="n">
        <v>31390.0778</v>
      </c>
      <c r="D41" s="245" t="n">
        <v>20743.5263</v>
      </c>
      <c r="E41" s="245" t="n">
        <v>27073.721</v>
      </c>
      <c r="F41" s="245" t="n">
        <v>33778.7989</v>
      </c>
      <c r="G41" s="245" t="n">
        <v>36765.6967</v>
      </c>
      <c r="H41" s="245" t="n">
        <v>30850.8027</v>
      </c>
      <c r="I41" s="246" t="n">
        <v>24.71</v>
      </c>
      <c r="J41" s="246" t="n">
        <v>4.22</v>
      </c>
      <c r="K41" s="246" t="n">
        <v>10.82</v>
      </c>
      <c r="L41" s="246" t="n">
        <v>172.858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2.9509</v>
      </c>
      <c r="C42" s="238" t="n">
        <v>27615.6213</v>
      </c>
      <c r="D42" s="239" t="n">
        <v>16717.1322</v>
      </c>
      <c r="E42" s="239" t="n">
        <v>23000.8371</v>
      </c>
      <c r="F42" s="239" t="n">
        <v>34444.5352</v>
      </c>
      <c r="G42" s="239" t="n">
        <v>42860.7399</v>
      </c>
      <c r="H42" s="239" t="n">
        <v>29824.3283</v>
      </c>
      <c r="I42" s="240" t="n">
        <v>15.32</v>
      </c>
      <c r="J42" s="240" t="n">
        <v>3.77</v>
      </c>
      <c r="K42" s="240" t="n">
        <v>9.59</v>
      </c>
      <c r="L42" s="240" t="n">
        <v>174.2537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504</v>
      </c>
      <c r="C43" s="244" t="n">
        <v>23367.1869</v>
      </c>
      <c r="D43" s="245" t="n">
        <v>19061.1781</v>
      </c>
      <c r="E43" s="245" t="n">
        <v>20546.6434</v>
      </c>
      <c r="F43" s="245" t="n">
        <v>27302.1826</v>
      </c>
      <c r="G43" s="245" t="n">
        <v>33350.694</v>
      </c>
      <c r="H43" s="245" t="n">
        <v>24769.6247</v>
      </c>
      <c r="I43" s="246" t="n">
        <v>6.44</v>
      </c>
      <c r="J43" s="246" t="n">
        <v>9.94</v>
      </c>
      <c r="K43" s="246" t="n">
        <v>11.95</v>
      </c>
      <c r="L43" s="246" t="n">
        <v>181.297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656</v>
      </c>
      <c r="C44" s="238" t="n">
        <v>22198.7946</v>
      </c>
      <c r="D44" s="239" t="n">
        <v>17932.591</v>
      </c>
      <c r="E44" s="239" t="n">
        <v>20314.9729</v>
      </c>
      <c r="F44" s="239" t="n">
        <v>24347.5699</v>
      </c>
      <c r="G44" s="239" t="n">
        <v>27181.2352</v>
      </c>
      <c r="H44" s="239" t="n">
        <v>22632.1488</v>
      </c>
      <c r="I44" s="240" t="n">
        <v>4.46</v>
      </c>
      <c r="J44" s="240" t="n">
        <v>6.44</v>
      </c>
      <c r="K44" s="240" t="n">
        <v>11.49</v>
      </c>
      <c r="L44" s="240" t="n">
        <v>179.262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736</v>
      </c>
      <c r="C45" s="244" t="n">
        <v>22728.0992</v>
      </c>
      <c r="D45" s="245" t="n">
        <v>19781.1752</v>
      </c>
      <c r="E45" s="245" t="n">
        <v>21296.4399</v>
      </c>
      <c r="F45" s="245" t="n">
        <v>25507.1389</v>
      </c>
      <c r="G45" s="245" t="n">
        <v>29617.3545</v>
      </c>
      <c r="H45" s="245" t="n">
        <v>23696.8061</v>
      </c>
      <c r="I45" s="246" t="n">
        <v>28.61</v>
      </c>
      <c r="J45" s="246" t="n">
        <v>3.5</v>
      </c>
      <c r="K45" s="246" t="n">
        <v>9.26</v>
      </c>
      <c r="L45" s="246" t="n">
        <v>175.902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2.7947</v>
      </c>
      <c r="C46" s="238" t="n">
        <v>20064.0743</v>
      </c>
      <c r="D46" s="239" t="n">
        <v>12892.5656</v>
      </c>
      <c r="E46" s="239" t="n">
        <v>16900.1562</v>
      </c>
      <c r="F46" s="239" t="n">
        <v>22374.087</v>
      </c>
      <c r="G46" s="239" t="n">
        <v>26688.3534</v>
      </c>
      <c r="H46" s="239" t="n">
        <v>19922.2147</v>
      </c>
      <c r="I46" s="240" t="n">
        <v>7.79</v>
      </c>
      <c r="J46" s="240" t="n">
        <v>6.18</v>
      </c>
      <c r="K46" s="240" t="n">
        <v>9.32</v>
      </c>
      <c r="L46" s="240" t="n">
        <v>171.545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1077</v>
      </c>
      <c r="C47" s="244" t="n">
        <v>24610.6129</v>
      </c>
      <c r="D47" s="245" t="n">
        <v>21397.3505</v>
      </c>
      <c r="E47" s="245" t="n">
        <v>23002.1426</v>
      </c>
      <c r="F47" s="245" t="n">
        <v>27046.5511</v>
      </c>
      <c r="G47" s="245" t="n">
        <v>28967.4454</v>
      </c>
      <c r="H47" s="245" t="n">
        <v>25158.244</v>
      </c>
      <c r="I47" s="246" t="n">
        <v>5.89</v>
      </c>
      <c r="J47" s="246" t="n">
        <v>14.98</v>
      </c>
      <c r="K47" s="246" t="n">
        <v>9.57</v>
      </c>
      <c r="L47" s="246" t="n">
        <v>171.503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584</v>
      </c>
      <c r="C48" s="238" t="n">
        <v>21855.7071</v>
      </c>
      <c r="D48" s="239" t="n">
        <v>19522.4126</v>
      </c>
      <c r="E48" s="239" t="n">
        <v>20093.5019</v>
      </c>
      <c r="F48" s="239" t="n">
        <v>23898.6448</v>
      </c>
      <c r="G48" s="239" t="n">
        <v>26127.9235</v>
      </c>
      <c r="H48" s="239" t="n">
        <v>22224.9215</v>
      </c>
      <c r="I48" s="240" t="n">
        <v>8.49</v>
      </c>
      <c r="J48" s="240" t="n">
        <v>5.18</v>
      </c>
      <c r="K48" s="240" t="n">
        <v>11.21</v>
      </c>
      <c r="L48" s="240" t="n">
        <v>173.4242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826</v>
      </c>
      <c r="C49" s="244" t="n">
        <v>18148.4861</v>
      </c>
      <c r="D49" s="245" t="n">
        <v>15101.6416</v>
      </c>
      <c r="E49" s="245" t="n">
        <v>16594.1268</v>
      </c>
      <c r="F49" s="245" t="n">
        <v>19964.0403</v>
      </c>
      <c r="G49" s="245" t="n">
        <v>21158.8691</v>
      </c>
      <c r="H49" s="245" t="n">
        <v>18197.8531</v>
      </c>
      <c r="I49" s="246" t="n">
        <v>2.48</v>
      </c>
      <c r="J49" s="246" t="n">
        <v>15.28</v>
      </c>
      <c r="K49" s="246" t="n">
        <v>9.56</v>
      </c>
      <c r="L49" s="246" t="n">
        <v>169.724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442</v>
      </c>
      <c r="C50" s="238" t="n">
        <v>31215.0611</v>
      </c>
      <c r="D50" s="239" t="n">
        <v>22012.95</v>
      </c>
      <c r="E50" s="239" t="n">
        <v>26536.091</v>
      </c>
      <c r="F50" s="239" t="n">
        <v>37287.1297</v>
      </c>
      <c r="G50" s="239" t="n">
        <v>52182.5074</v>
      </c>
      <c r="H50" s="239" t="n">
        <v>34548.3792</v>
      </c>
      <c r="I50" s="240" t="n">
        <v>20.55</v>
      </c>
      <c r="J50" s="240" t="n">
        <v>3.28</v>
      </c>
      <c r="K50" s="240" t="n">
        <v>10.04</v>
      </c>
      <c r="L50" s="240" t="n">
        <v>171.615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2.9427</v>
      </c>
      <c r="C51" s="244" t="n">
        <v>23898.192</v>
      </c>
      <c r="D51" s="245" t="n">
        <v>14247.7332</v>
      </c>
      <c r="E51" s="245" t="n">
        <v>18877.2132</v>
      </c>
      <c r="F51" s="245" t="n">
        <v>28474.0456</v>
      </c>
      <c r="G51" s="245" t="n">
        <v>34615.7388</v>
      </c>
      <c r="H51" s="245" t="n">
        <v>24339.4803</v>
      </c>
      <c r="I51" s="246" t="n">
        <v>14.39</v>
      </c>
      <c r="J51" s="246" t="n">
        <v>0.9</v>
      </c>
      <c r="K51" s="246" t="n">
        <v>9.3</v>
      </c>
      <c r="L51" s="246" t="n">
        <v>172.3531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4069</v>
      </c>
      <c r="C52" s="238" t="n">
        <v>29713.225</v>
      </c>
      <c r="D52" s="239" t="n">
        <v>19994.0523</v>
      </c>
      <c r="E52" s="239" t="n">
        <v>25055.2183</v>
      </c>
      <c r="F52" s="239" t="n">
        <v>39497.2758</v>
      </c>
      <c r="G52" s="239" t="n">
        <v>53239.5155</v>
      </c>
      <c r="H52" s="239" t="n">
        <v>34326.7541</v>
      </c>
      <c r="I52" s="240" t="n">
        <v>27</v>
      </c>
      <c r="J52" s="240" t="n">
        <v>1.92</v>
      </c>
      <c r="K52" s="240" t="n">
        <v>11.05</v>
      </c>
      <c r="L52" s="240" t="n">
        <v>173.0441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2.1341</v>
      </c>
      <c r="C53" s="244" t="n">
        <v>24494.713</v>
      </c>
      <c r="D53" s="245" t="n">
        <v>14256.1367</v>
      </c>
      <c r="E53" s="245" t="n">
        <v>18040.52</v>
      </c>
      <c r="F53" s="245" t="n">
        <v>33746.1826</v>
      </c>
      <c r="G53" s="245" t="n">
        <v>47670.5498</v>
      </c>
      <c r="H53" s="245" t="n">
        <v>29129.1241</v>
      </c>
      <c r="I53" s="246" t="n">
        <v>21.55</v>
      </c>
      <c r="J53" s="246" t="n">
        <v>0.29</v>
      </c>
      <c r="K53" s="246" t="n">
        <v>8.26</v>
      </c>
      <c r="L53" s="246" t="n">
        <v>172.4983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8948</v>
      </c>
      <c r="C54" s="238" t="n">
        <v>24138.2288</v>
      </c>
      <c r="D54" s="239" t="n">
        <v>15597.0758</v>
      </c>
      <c r="E54" s="239" t="n">
        <v>19291.3795</v>
      </c>
      <c r="F54" s="239" t="n">
        <v>29987.3277</v>
      </c>
      <c r="G54" s="239" t="n">
        <v>37401.0609</v>
      </c>
      <c r="H54" s="239" t="n">
        <v>26015.1199</v>
      </c>
      <c r="I54" s="240" t="n">
        <v>13.72</v>
      </c>
      <c r="J54" s="240" t="n">
        <v>1.07</v>
      </c>
      <c r="K54" s="240" t="n">
        <v>10.69</v>
      </c>
      <c r="L54" s="240" t="n">
        <v>173.1145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4402</v>
      </c>
      <c r="C55" s="244" t="n">
        <v>25871.4233</v>
      </c>
      <c r="D55" s="245" t="n">
        <v>17342.2114</v>
      </c>
      <c r="E55" s="245" t="n">
        <v>21335.3845</v>
      </c>
      <c r="F55" s="245" t="n">
        <v>33331.7435</v>
      </c>
      <c r="G55" s="245" t="n">
        <v>39754.2477</v>
      </c>
      <c r="H55" s="245" t="n">
        <v>28034.6915</v>
      </c>
      <c r="I55" s="246" t="n">
        <v>17.71</v>
      </c>
      <c r="J55" s="246" t="n">
        <v>1.39</v>
      </c>
      <c r="K55" s="246" t="n">
        <v>9.52</v>
      </c>
      <c r="L55" s="246" t="n">
        <v>171.989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4216</v>
      </c>
      <c r="C56" s="238" t="n">
        <v>31677.553</v>
      </c>
      <c r="D56" s="239" t="n">
        <v>22313.451</v>
      </c>
      <c r="E56" s="239" t="n">
        <v>24911.7793</v>
      </c>
      <c r="F56" s="239" t="n">
        <v>42185.1332</v>
      </c>
      <c r="G56" s="239" t="n">
        <v>55384.3592</v>
      </c>
      <c r="H56" s="239" t="n">
        <v>35430.6094</v>
      </c>
      <c r="I56" s="240" t="n">
        <v>17.49</v>
      </c>
      <c r="J56" s="240" t="n">
        <v>1</v>
      </c>
      <c r="K56" s="240" t="n">
        <v>9.44</v>
      </c>
      <c r="L56" s="240" t="n">
        <v>171.6701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9765</v>
      </c>
      <c r="C57" s="244" t="n">
        <v>22805.4369</v>
      </c>
      <c r="D57" s="245" t="n">
        <v>15907.7188</v>
      </c>
      <c r="E57" s="245" t="n">
        <v>19881.6473</v>
      </c>
      <c r="F57" s="245" t="n">
        <v>28866.7765</v>
      </c>
      <c r="G57" s="245" t="n">
        <v>38130.4601</v>
      </c>
      <c r="H57" s="245" t="n">
        <v>25877.8246</v>
      </c>
      <c r="I57" s="246" t="n">
        <v>13.96</v>
      </c>
      <c r="J57" s="246" t="n">
        <v>3.65</v>
      </c>
      <c r="K57" s="246" t="n">
        <v>9.91</v>
      </c>
      <c r="L57" s="246" t="n">
        <v>172.302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975</v>
      </c>
      <c r="C58" s="238" t="n">
        <v>30873.5074</v>
      </c>
      <c r="D58" s="239" t="n">
        <v>16567.8822</v>
      </c>
      <c r="E58" s="239" t="n">
        <v>23925.8014</v>
      </c>
      <c r="F58" s="239" t="n">
        <v>36295.7029</v>
      </c>
      <c r="G58" s="239" t="n">
        <v>51481.9411</v>
      </c>
      <c r="H58" s="239" t="n">
        <v>31958.4033</v>
      </c>
      <c r="I58" s="240" t="n">
        <v>11.12</v>
      </c>
      <c r="J58" s="240" t="n">
        <v>3.79</v>
      </c>
      <c r="K58" s="240" t="n">
        <v>8.09</v>
      </c>
      <c r="L58" s="240" t="n">
        <v>170.1372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2.1749</v>
      </c>
      <c r="C59" s="244" t="n">
        <v>18666.043</v>
      </c>
      <c r="D59" s="245" t="n">
        <v>11439.75</v>
      </c>
      <c r="E59" s="245" t="n">
        <v>13195.25</v>
      </c>
      <c r="F59" s="245" t="n">
        <v>22332.0821</v>
      </c>
      <c r="G59" s="245" t="n">
        <v>29295.7982</v>
      </c>
      <c r="H59" s="245" t="n">
        <v>19703.1891</v>
      </c>
      <c r="I59" s="246" t="n">
        <v>17.78</v>
      </c>
      <c r="J59" s="246" t="n">
        <v>0.84</v>
      </c>
      <c r="K59" s="246" t="n">
        <v>9.3</v>
      </c>
      <c r="L59" s="246" t="n">
        <v>172.7933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5549</v>
      </c>
      <c r="C60" s="238" t="n">
        <v>20658.1838</v>
      </c>
      <c r="D60" s="239" t="n">
        <v>14109.4973</v>
      </c>
      <c r="E60" s="239" t="n">
        <v>15695.1228</v>
      </c>
      <c r="F60" s="239" t="n">
        <v>23339.8863</v>
      </c>
      <c r="G60" s="239" t="n">
        <v>30238.2121</v>
      </c>
      <c r="H60" s="239" t="n">
        <v>21041.3043</v>
      </c>
      <c r="I60" s="240" t="n">
        <v>15.92</v>
      </c>
      <c r="J60" s="240" t="n">
        <v>1.81</v>
      </c>
      <c r="K60" s="240" t="n">
        <v>7.98</v>
      </c>
      <c r="L60" s="240" t="n">
        <v>171.9821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4939</v>
      </c>
      <c r="C61" s="244" t="n">
        <v>21464.9085</v>
      </c>
      <c r="D61" s="245" t="n">
        <v>19182.1682</v>
      </c>
      <c r="E61" s="245" t="n">
        <v>20009.5507</v>
      </c>
      <c r="F61" s="245" t="n">
        <v>23602.399</v>
      </c>
      <c r="G61" s="245" t="n">
        <v>25665.5459</v>
      </c>
      <c r="H61" s="245" t="n">
        <v>22147.6594</v>
      </c>
      <c r="I61" s="246" t="n">
        <v>7.23</v>
      </c>
      <c r="J61" s="246" t="n">
        <v>2.34</v>
      </c>
      <c r="K61" s="246" t="n">
        <v>10.02</v>
      </c>
      <c r="L61" s="246" t="n">
        <v>162.855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908</v>
      </c>
      <c r="C62" s="238" t="n">
        <v>15627.8854</v>
      </c>
      <c r="D62" s="239" t="n">
        <v>10515.4236</v>
      </c>
      <c r="E62" s="239" t="n">
        <v>11719.3232</v>
      </c>
      <c r="F62" s="239" t="n">
        <v>20008.0639</v>
      </c>
      <c r="G62" s="239" t="n">
        <v>22510.5245</v>
      </c>
      <c r="H62" s="239" t="n">
        <v>16397.8415</v>
      </c>
      <c r="I62" s="240" t="n">
        <v>23.64</v>
      </c>
      <c r="J62" s="240" t="n">
        <v>2.23</v>
      </c>
      <c r="K62" s="240" t="n">
        <v>9.15</v>
      </c>
      <c r="L62" s="240" t="n">
        <v>169.219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0924</v>
      </c>
      <c r="C63" s="244" t="n">
        <v>24297.5525</v>
      </c>
      <c r="D63" s="245" t="n">
        <v>21107.8371</v>
      </c>
      <c r="E63" s="245" t="n">
        <v>22343.4415</v>
      </c>
      <c r="F63" s="245" t="n">
        <v>26969.3912</v>
      </c>
      <c r="G63" s="245" t="n">
        <v>31103.6205</v>
      </c>
      <c r="H63" s="245" t="n">
        <v>26973.9224</v>
      </c>
      <c r="I63" s="246" t="n">
        <v>11.99</v>
      </c>
      <c r="J63" s="246" t="n">
        <v>0.17</v>
      </c>
      <c r="K63" s="246" t="n">
        <v>10.31</v>
      </c>
      <c r="L63" s="246" t="n">
        <v>174.5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5109</v>
      </c>
      <c r="C64" s="238" t="n">
        <v>25021.3952</v>
      </c>
      <c r="D64" s="239" t="n">
        <v>17302.1522</v>
      </c>
      <c r="E64" s="239" t="n">
        <v>20769.3811</v>
      </c>
      <c r="F64" s="239" t="n">
        <v>28119.4898</v>
      </c>
      <c r="G64" s="239" t="n">
        <v>32074.361</v>
      </c>
      <c r="H64" s="239" t="n">
        <v>24915.8705</v>
      </c>
      <c r="I64" s="240" t="n">
        <v>12.81</v>
      </c>
      <c r="J64" s="240" t="n">
        <v>2.14</v>
      </c>
      <c r="K64" s="240" t="n">
        <v>11.35</v>
      </c>
      <c r="L64" s="240" t="n">
        <v>173.1194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2.8579</v>
      </c>
      <c r="C65" s="244" t="n">
        <v>18557.084</v>
      </c>
      <c r="D65" s="245" t="n">
        <v>12338.3277</v>
      </c>
      <c r="E65" s="245" t="n">
        <v>15182.2953</v>
      </c>
      <c r="F65" s="245" t="n">
        <v>22277.2542</v>
      </c>
      <c r="G65" s="245" t="n">
        <v>28350.0896</v>
      </c>
      <c r="H65" s="245" t="n">
        <v>19801.4039</v>
      </c>
      <c r="I65" s="246" t="n">
        <v>19.33</v>
      </c>
      <c r="J65" s="246" t="n">
        <v>0.07</v>
      </c>
      <c r="K65" s="246" t="n">
        <v>8.36</v>
      </c>
      <c r="L65" s="246" t="n">
        <v>172.0265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05</v>
      </c>
      <c r="C66" s="238" t="n">
        <v>24406.8159</v>
      </c>
      <c r="D66" s="239" t="n">
        <v>20937.4892</v>
      </c>
      <c r="E66" s="239" t="n">
        <v>22423.1231</v>
      </c>
      <c r="F66" s="239" t="n">
        <v>26186.4242</v>
      </c>
      <c r="G66" s="239" t="n">
        <v>30763.4392</v>
      </c>
      <c r="H66" s="239" t="n">
        <v>25182.3394</v>
      </c>
      <c r="I66" s="240" t="n">
        <v>16.74</v>
      </c>
      <c r="J66" s="240" t="n">
        <v>0.15</v>
      </c>
      <c r="K66" s="240" t="n">
        <v>11.49</v>
      </c>
      <c r="L66" s="240" t="n">
        <v>173.0358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2921</v>
      </c>
      <c r="C67" s="244" t="n">
        <v>20131.9901</v>
      </c>
      <c r="D67" s="245" t="n">
        <v>13549</v>
      </c>
      <c r="E67" s="245" t="n">
        <v>16639.6283</v>
      </c>
      <c r="F67" s="245" t="n">
        <v>23476.6976</v>
      </c>
      <c r="G67" s="245" t="n">
        <v>29207.8593</v>
      </c>
      <c r="H67" s="245" t="n">
        <v>20983.869</v>
      </c>
      <c r="I67" s="246" t="n">
        <v>15.04</v>
      </c>
      <c r="J67" s="246" t="n">
        <v>2.81</v>
      </c>
      <c r="K67" s="246" t="n">
        <v>10.49</v>
      </c>
      <c r="L67" s="246" t="n">
        <v>173.446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391</v>
      </c>
      <c r="C68" s="238" t="n">
        <v>24815.3628</v>
      </c>
      <c r="D68" s="239" t="n">
        <v>16790.1743</v>
      </c>
      <c r="E68" s="239" t="n">
        <v>19789.3396</v>
      </c>
      <c r="F68" s="239" t="n">
        <v>31162.899</v>
      </c>
      <c r="G68" s="239" t="n">
        <v>36233.3484</v>
      </c>
      <c r="H68" s="239" t="n">
        <v>26020.0214</v>
      </c>
      <c r="I68" s="240" t="n">
        <v>12.64</v>
      </c>
      <c r="J68" s="240" t="n">
        <v>1.37</v>
      </c>
      <c r="K68" s="240" t="n">
        <v>9.66</v>
      </c>
      <c r="L68" s="240" t="n">
        <v>174.6778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123</v>
      </c>
      <c r="C69" s="244" t="n">
        <v>30401.8103</v>
      </c>
      <c r="D69" s="245" t="n">
        <v>17265.6297</v>
      </c>
      <c r="E69" s="245" t="n">
        <v>23658.8618</v>
      </c>
      <c r="F69" s="245" t="n">
        <v>34960.5054</v>
      </c>
      <c r="G69" s="245" t="n">
        <v>39183.5144</v>
      </c>
      <c r="H69" s="245" t="n">
        <v>29025.8733</v>
      </c>
      <c r="I69" s="246" t="n">
        <v>12.1</v>
      </c>
      <c r="J69" s="246" t="n">
        <v>6.87</v>
      </c>
      <c r="K69" s="246" t="n">
        <v>10.32</v>
      </c>
      <c r="L69" s="246" t="n">
        <v>171.5362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7716</v>
      </c>
      <c r="C70" s="238" t="n">
        <v>17812.9566</v>
      </c>
      <c r="D70" s="239" t="n">
        <v>15673.3405</v>
      </c>
      <c r="E70" s="239" t="n">
        <v>16723.9289</v>
      </c>
      <c r="F70" s="239" t="n">
        <v>19315.5445</v>
      </c>
      <c r="G70" s="239" t="n">
        <v>20997.6462</v>
      </c>
      <c r="H70" s="239" t="n">
        <v>18593.238</v>
      </c>
      <c r="I70" s="240" t="n">
        <v>5.84</v>
      </c>
      <c r="J70" s="240" t="n">
        <v>3.1</v>
      </c>
      <c r="K70" s="240" t="n">
        <v>10.4</v>
      </c>
      <c r="L70" s="240" t="n">
        <v>162.0507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7434</v>
      </c>
      <c r="C71" s="244" t="n">
        <v>18514.1892</v>
      </c>
      <c r="D71" s="245" t="n">
        <v>13104.8495</v>
      </c>
      <c r="E71" s="245" t="n">
        <v>14826.4597</v>
      </c>
      <c r="F71" s="245" t="n">
        <v>23770.0087</v>
      </c>
      <c r="G71" s="245" t="n">
        <v>32947.768</v>
      </c>
      <c r="H71" s="245" t="n">
        <v>20878.6062</v>
      </c>
      <c r="I71" s="246" t="n">
        <v>15.04</v>
      </c>
      <c r="J71" s="246" t="n">
        <v>4.07</v>
      </c>
      <c r="K71" s="246" t="n">
        <v>9.19</v>
      </c>
      <c r="L71" s="246" t="n">
        <v>176.0081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5.0214</v>
      </c>
      <c r="C72" s="238" t="n">
        <v>13859.7441</v>
      </c>
      <c r="D72" s="239" t="n">
        <v>9607.5</v>
      </c>
      <c r="E72" s="239" t="n">
        <v>11143.3683</v>
      </c>
      <c r="F72" s="239" t="n">
        <v>17046.2777</v>
      </c>
      <c r="G72" s="239" t="n">
        <v>21634.138</v>
      </c>
      <c r="H72" s="239" t="n">
        <v>14961.7037</v>
      </c>
      <c r="I72" s="240" t="n">
        <v>10.84</v>
      </c>
      <c r="J72" s="240" t="n">
        <v>3.01</v>
      </c>
      <c r="K72" s="240" t="n">
        <v>8.81</v>
      </c>
      <c r="L72" s="240" t="n">
        <v>175.1957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6429</v>
      </c>
      <c r="C73" s="244" t="n">
        <v>16975.9514</v>
      </c>
      <c r="D73" s="245" t="n">
        <v>12136.244</v>
      </c>
      <c r="E73" s="245" t="n">
        <v>14139.7577</v>
      </c>
      <c r="F73" s="245" t="n">
        <v>21065.6698</v>
      </c>
      <c r="G73" s="245" t="n">
        <v>24525.4433</v>
      </c>
      <c r="H73" s="245" t="n">
        <v>17758.3954</v>
      </c>
      <c r="I73" s="246" t="n">
        <v>8.28</v>
      </c>
      <c r="J73" s="246" t="n">
        <v>9.85</v>
      </c>
      <c r="K73" s="246" t="n">
        <v>9.98</v>
      </c>
      <c r="L73" s="246" t="n">
        <v>172.4716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698</v>
      </c>
      <c r="C74" s="238" t="n">
        <v>14611.0356</v>
      </c>
      <c r="D74" s="239" t="n">
        <v>12640.0433</v>
      </c>
      <c r="E74" s="239" t="n">
        <v>12946.3699</v>
      </c>
      <c r="F74" s="239" t="n">
        <v>16091.5624</v>
      </c>
      <c r="G74" s="239" t="n">
        <v>17981.1698</v>
      </c>
      <c r="H74" s="239" t="n">
        <v>14937.8688</v>
      </c>
      <c r="I74" s="240" t="n">
        <v>4.92</v>
      </c>
      <c r="J74" s="240" t="n">
        <v>8.57</v>
      </c>
      <c r="K74" s="240" t="n">
        <v>9.67</v>
      </c>
      <c r="L74" s="240" t="n">
        <v>170.177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179</v>
      </c>
      <c r="C75" s="244" t="n">
        <v>29738.2062</v>
      </c>
      <c r="D75" s="245" t="n">
        <v>19359.5308</v>
      </c>
      <c r="E75" s="245" t="n">
        <v>23248.6081</v>
      </c>
      <c r="F75" s="245" t="n">
        <v>35036.1818</v>
      </c>
      <c r="G75" s="245" t="n">
        <v>38819.4284</v>
      </c>
      <c r="H75" s="245" t="n">
        <v>29617.2655</v>
      </c>
      <c r="I75" s="246" t="n">
        <v>7.86</v>
      </c>
      <c r="J75" s="246" t="n">
        <v>18.87</v>
      </c>
      <c r="K75" s="246" t="n">
        <v>10.23</v>
      </c>
      <c r="L75" s="246" t="n">
        <v>168.2493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352</v>
      </c>
      <c r="C76" s="238" t="n">
        <v>26131.5989</v>
      </c>
      <c r="D76" s="239" t="n">
        <v>19026.6683</v>
      </c>
      <c r="E76" s="239" t="n">
        <v>21564.8585</v>
      </c>
      <c r="F76" s="239" t="n">
        <v>30652.3333</v>
      </c>
      <c r="G76" s="239" t="n">
        <v>35882.8283</v>
      </c>
      <c r="H76" s="239" t="n">
        <v>26830.8033</v>
      </c>
      <c r="I76" s="240" t="n">
        <v>14.64</v>
      </c>
      <c r="J76" s="240" t="n">
        <v>8.2</v>
      </c>
      <c r="K76" s="240" t="n">
        <v>12.68</v>
      </c>
      <c r="L76" s="240" t="n">
        <v>172.8941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1084</v>
      </c>
      <c r="C77" s="244" t="n">
        <v>25121.0214</v>
      </c>
      <c r="D77" s="245" t="n">
        <v>17416.1152</v>
      </c>
      <c r="E77" s="245" t="n">
        <v>20765.6077</v>
      </c>
      <c r="F77" s="245" t="n">
        <v>31592.983</v>
      </c>
      <c r="G77" s="245" t="n">
        <v>35401.7143</v>
      </c>
      <c r="H77" s="245" t="n">
        <v>26068.0934</v>
      </c>
      <c r="I77" s="246" t="n">
        <v>13.15</v>
      </c>
      <c r="J77" s="246" t="n">
        <v>4.38</v>
      </c>
      <c r="K77" s="246" t="n">
        <v>12.53</v>
      </c>
      <c r="L77" s="246" t="n">
        <v>169.3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1969</v>
      </c>
      <c r="C78" s="238" t="n">
        <v>21690.7556</v>
      </c>
      <c r="D78" s="239" t="n">
        <v>17405.2362</v>
      </c>
      <c r="E78" s="239" t="n">
        <v>18511.9295</v>
      </c>
      <c r="F78" s="239" t="n">
        <v>24099.5728</v>
      </c>
      <c r="G78" s="239" t="n">
        <v>27276.5842</v>
      </c>
      <c r="H78" s="239" t="n">
        <v>21926.8524</v>
      </c>
      <c r="I78" s="240" t="n">
        <v>8.13</v>
      </c>
      <c r="J78" s="240" t="n">
        <v>3.36</v>
      </c>
      <c r="K78" s="240" t="n">
        <v>11.12</v>
      </c>
      <c r="L78" s="240" t="n">
        <v>188.5487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7.3089</v>
      </c>
      <c r="C79" s="244" t="n">
        <v>20748.8639</v>
      </c>
      <c r="D79" s="245" t="n">
        <v>14781.7214</v>
      </c>
      <c r="E79" s="245" t="n">
        <v>17843.6715</v>
      </c>
      <c r="F79" s="245" t="n">
        <v>25263.7986</v>
      </c>
      <c r="G79" s="245" t="n">
        <v>29892.0502</v>
      </c>
      <c r="H79" s="245" t="n">
        <v>22026.8637</v>
      </c>
      <c r="I79" s="246" t="n">
        <v>11.76</v>
      </c>
      <c r="J79" s="246" t="n">
        <v>2.78</v>
      </c>
      <c r="K79" s="246" t="n">
        <v>11.43</v>
      </c>
      <c r="L79" s="246" t="n">
        <v>174.9495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3.8605</v>
      </c>
      <c r="C80" s="238" t="n">
        <v>21744.6909</v>
      </c>
      <c r="D80" s="239" t="n">
        <v>14789.8779</v>
      </c>
      <c r="E80" s="239" t="n">
        <v>17661.1118</v>
      </c>
      <c r="F80" s="239" t="n">
        <v>27739.2723</v>
      </c>
      <c r="G80" s="239" t="n">
        <v>34689.6443</v>
      </c>
      <c r="H80" s="239" t="n">
        <v>23565.444</v>
      </c>
      <c r="I80" s="240" t="n">
        <v>16.07</v>
      </c>
      <c r="J80" s="240" t="n">
        <v>4.5</v>
      </c>
      <c r="K80" s="240" t="n">
        <v>11.55</v>
      </c>
      <c r="L80" s="240" t="n">
        <v>174.5636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2.172</v>
      </c>
      <c r="C81" s="244" t="n">
        <v>23061.5495</v>
      </c>
      <c r="D81" s="245" t="n">
        <v>17537.0357</v>
      </c>
      <c r="E81" s="245" t="n">
        <v>20032.1213</v>
      </c>
      <c r="F81" s="245" t="n">
        <v>27095.5323</v>
      </c>
      <c r="G81" s="245" t="n">
        <v>31442.6627</v>
      </c>
      <c r="H81" s="245" t="n">
        <v>24063.1847</v>
      </c>
      <c r="I81" s="246" t="n">
        <v>17.69</v>
      </c>
      <c r="J81" s="246" t="n">
        <v>4.44</v>
      </c>
      <c r="K81" s="246" t="n">
        <v>11.44</v>
      </c>
      <c r="L81" s="246" t="n">
        <v>174.281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973</v>
      </c>
      <c r="C82" s="238" t="n">
        <v>21781.3586</v>
      </c>
      <c r="D82" s="239" t="n">
        <v>12317.582</v>
      </c>
      <c r="E82" s="239" t="n">
        <v>14614.4431</v>
      </c>
      <c r="F82" s="239" t="n">
        <v>27689.1311</v>
      </c>
      <c r="G82" s="239" t="n">
        <v>36025.4786</v>
      </c>
      <c r="H82" s="239" t="n">
        <v>22713.8787</v>
      </c>
      <c r="I82" s="240" t="n">
        <v>15.54</v>
      </c>
      <c r="J82" s="240" t="n">
        <v>5.04</v>
      </c>
      <c r="K82" s="240" t="n">
        <v>11.86</v>
      </c>
      <c r="L82" s="240" t="n">
        <v>170.3173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2.0184</v>
      </c>
      <c r="C83" s="244" t="n">
        <v>20572.0113</v>
      </c>
      <c r="D83" s="245" t="n">
        <v>15927.8323</v>
      </c>
      <c r="E83" s="245" t="n">
        <v>17326.8779</v>
      </c>
      <c r="F83" s="245" t="n">
        <v>26739.4661</v>
      </c>
      <c r="G83" s="245" t="n">
        <v>32148.865</v>
      </c>
      <c r="H83" s="245" t="n">
        <v>22728.7893</v>
      </c>
      <c r="I83" s="246" t="n">
        <v>16.71</v>
      </c>
      <c r="J83" s="246" t="n">
        <v>5.1</v>
      </c>
      <c r="K83" s="246" t="n">
        <v>11.92</v>
      </c>
      <c r="L83" s="246" t="n">
        <v>172.7337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5431</v>
      </c>
      <c r="C84" s="238" t="n">
        <v>21260.5764</v>
      </c>
      <c r="D84" s="239" t="n">
        <v>18020.4315</v>
      </c>
      <c r="E84" s="239" t="n">
        <v>19009.1764</v>
      </c>
      <c r="F84" s="239" t="n">
        <v>24065.6493</v>
      </c>
      <c r="G84" s="239" t="n">
        <v>29363.4405</v>
      </c>
      <c r="H84" s="239" t="n">
        <v>22566.515</v>
      </c>
      <c r="I84" s="240" t="n">
        <v>15.14</v>
      </c>
      <c r="J84" s="240" t="n">
        <v>7.97</v>
      </c>
      <c r="K84" s="240" t="n">
        <v>11.14</v>
      </c>
      <c r="L84" s="240" t="n">
        <v>172.5724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3254</v>
      </c>
      <c r="C85" s="244" t="n">
        <v>19446.9916</v>
      </c>
      <c r="D85" s="245" t="n">
        <v>15167.7357</v>
      </c>
      <c r="E85" s="245" t="n">
        <v>16557.6458</v>
      </c>
      <c r="F85" s="245" t="n">
        <v>22955.948</v>
      </c>
      <c r="G85" s="245" t="n">
        <v>26225.2657</v>
      </c>
      <c r="H85" s="245" t="n">
        <v>20108.5751</v>
      </c>
      <c r="I85" s="246" t="n">
        <v>21.6</v>
      </c>
      <c r="J85" s="246" t="n">
        <v>4.47</v>
      </c>
      <c r="K85" s="246" t="n">
        <v>9.52</v>
      </c>
      <c r="L85" s="246" t="n">
        <v>183.5279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8547</v>
      </c>
      <c r="C86" s="238" t="n">
        <v>22147.1563</v>
      </c>
      <c r="D86" s="239" t="n">
        <v>15529.262</v>
      </c>
      <c r="E86" s="239" t="n">
        <v>18769.2322</v>
      </c>
      <c r="F86" s="239" t="n">
        <v>25397.3617</v>
      </c>
      <c r="G86" s="239" t="n">
        <v>31247.3118</v>
      </c>
      <c r="H86" s="239" t="n">
        <v>22628.4355</v>
      </c>
      <c r="I86" s="240" t="n">
        <v>16.74</v>
      </c>
      <c r="J86" s="240" t="n">
        <v>5.36</v>
      </c>
      <c r="K86" s="240" t="n">
        <v>10.89</v>
      </c>
      <c r="L86" s="240" t="n">
        <v>173.5147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0757</v>
      </c>
      <c r="C87" s="244" t="n">
        <v>24210.5937</v>
      </c>
      <c r="D87" s="245" t="n">
        <v>15349.1678</v>
      </c>
      <c r="E87" s="245" t="n">
        <v>21847.6821</v>
      </c>
      <c r="F87" s="245" t="n">
        <v>26311.6584</v>
      </c>
      <c r="G87" s="245" t="n">
        <v>27787.2076</v>
      </c>
      <c r="H87" s="245" t="n">
        <v>23172.8011</v>
      </c>
      <c r="I87" s="246" t="n">
        <v>3.57</v>
      </c>
      <c r="J87" s="246" t="n">
        <v>4.33</v>
      </c>
      <c r="K87" s="246" t="n">
        <v>13.82</v>
      </c>
      <c r="L87" s="246" t="n">
        <v>175.2405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121</v>
      </c>
      <c r="C88" s="238" t="n">
        <v>30597.2459</v>
      </c>
      <c r="D88" s="239" t="n">
        <v>20145.9025</v>
      </c>
      <c r="E88" s="239" t="n">
        <v>24764.5713</v>
      </c>
      <c r="F88" s="239" t="n">
        <v>32775.5417</v>
      </c>
      <c r="G88" s="239" t="n">
        <v>36648.8232</v>
      </c>
      <c r="H88" s="239" t="n">
        <v>28896.7978</v>
      </c>
      <c r="I88" s="240" t="n">
        <v>16.4</v>
      </c>
      <c r="J88" s="240" t="n">
        <v>8.05</v>
      </c>
      <c r="K88" s="240" t="n">
        <v>9.62</v>
      </c>
      <c r="L88" s="240" t="n">
        <v>180.0134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0843</v>
      </c>
      <c r="C89" s="244" t="n">
        <v>21915.7742</v>
      </c>
      <c r="D89" s="245" t="n">
        <v>14962.6549</v>
      </c>
      <c r="E89" s="245" t="n">
        <v>19818.2074</v>
      </c>
      <c r="F89" s="245" t="n">
        <v>24619.1061</v>
      </c>
      <c r="G89" s="245" t="n">
        <v>29234.8032</v>
      </c>
      <c r="H89" s="245" t="n">
        <v>22137.9485</v>
      </c>
      <c r="I89" s="246" t="n">
        <v>11.1</v>
      </c>
      <c r="J89" s="246" t="n">
        <v>6.85</v>
      </c>
      <c r="K89" s="246" t="n">
        <v>13.78</v>
      </c>
      <c r="L89" s="246" t="n">
        <v>170.47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6209</v>
      </c>
      <c r="C90" s="238" t="n">
        <v>19447.7698</v>
      </c>
      <c r="D90" s="239" t="n">
        <v>13582.1514</v>
      </c>
      <c r="E90" s="239" t="n">
        <v>15653.2206</v>
      </c>
      <c r="F90" s="239" t="n">
        <v>22718.9826</v>
      </c>
      <c r="G90" s="239" t="n">
        <v>26924.7124</v>
      </c>
      <c r="H90" s="239" t="n">
        <v>20155.1466</v>
      </c>
      <c r="I90" s="240" t="n">
        <v>17.82</v>
      </c>
      <c r="J90" s="240" t="n">
        <v>11.44</v>
      </c>
      <c r="K90" s="240" t="n">
        <v>10.33</v>
      </c>
      <c r="L90" s="240" t="n">
        <v>169.6993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0898</v>
      </c>
      <c r="C91" s="244" t="n">
        <v>15932.4226</v>
      </c>
      <c r="D91" s="245" t="n">
        <v>10649.3022</v>
      </c>
      <c r="E91" s="245" t="n">
        <v>12642</v>
      </c>
      <c r="F91" s="245" t="n">
        <v>25062.5323</v>
      </c>
      <c r="G91" s="245" t="n">
        <v>26183.7817</v>
      </c>
      <c r="H91" s="245" t="n">
        <v>17646.584</v>
      </c>
      <c r="I91" s="246" t="n">
        <v>14.53</v>
      </c>
      <c r="J91" s="246" t="n">
        <v>6.46</v>
      </c>
      <c r="K91" s="246" t="n">
        <v>13.63</v>
      </c>
      <c r="L91" s="246" t="n">
        <v>173.6559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4291</v>
      </c>
      <c r="C92" s="238" t="n">
        <v>16825.5492</v>
      </c>
      <c r="D92" s="239" t="n">
        <v>12440.0285</v>
      </c>
      <c r="E92" s="239" t="n">
        <v>13303.2995</v>
      </c>
      <c r="F92" s="239" t="n">
        <v>21795.1371</v>
      </c>
      <c r="G92" s="239" t="n">
        <v>25561.3798</v>
      </c>
      <c r="H92" s="239" t="n">
        <v>18210.8418</v>
      </c>
      <c r="I92" s="240" t="n">
        <v>21.4</v>
      </c>
      <c r="J92" s="240" t="n">
        <v>8.22</v>
      </c>
      <c r="K92" s="240" t="n">
        <v>11.21</v>
      </c>
      <c r="L92" s="240" t="n">
        <v>180.8084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8545</v>
      </c>
      <c r="C93" s="244" t="n">
        <v>28640.1624</v>
      </c>
      <c r="D93" s="245" t="n">
        <v>24655.1177</v>
      </c>
      <c r="E93" s="245" t="n">
        <v>27269.6038</v>
      </c>
      <c r="F93" s="245" t="n">
        <v>30724.3338</v>
      </c>
      <c r="G93" s="245" t="n">
        <v>32584.9624</v>
      </c>
      <c r="H93" s="245" t="n">
        <v>28666.0631</v>
      </c>
      <c r="I93" s="246" t="n">
        <v>23.55</v>
      </c>
      <c r="J93" s="246" t="n">
        <v>2.13</v>
      </c>
      <c r="K93" s="246" t="n">
        <v>11.59</v>
      </c>
      <c r="L93" s="246" t="n">
        <v>165.8124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0884</v>
      </c>
      <c r="C94" s="238" t="n">
        <v>20450.3078</v>
      </c>
      <c r="D94" s="239" t="n">
        <v>15062.4309</v>
      </c>
      <c r="E94" s="239" t="n">
        <v>18270.3052</v>
      </c>
      <c r="F94" s="239" t="n">
        <v>23353.4144</v>
      </c>
      <c r="G94" s="239" t="n">
        <v>28162.0602</v>
      </c>
      <c r="H94" s="239" t="n">
        <v>20992.7931</v>
      </c>
      <c r="I94" s="240" t="n">
        <v>12.37</v>
      </c>
      <c r="J94" s="240" t="n">
        <v>13.71</v>
      </c>
      <c r="K94" s="240" t="n">
        <v>9.85</v>
      </c>
      <c r="L94" s="240" t="n">
        <v>173.9673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9137</v>
      </c>
      <c r="C95" s="244" t="n">
        <v>27133.2217</v>
      </c>
      <c r="D95" s="245" t="n">
        <v>18468.5957</v>
      </c>
      <c r="E95" s="245" t="n">
        <v>19622.8212</v>
      </c>
      <c r="F95" s="245" t="n">
        <v>33626.8726</v>
      </c>
      <c r="G95" s="245" t="n">
        <v>39421.7835</v>
      </c>
      <c r="H95" s="245" t="n">
        <v>27897.2735</v>
      </c>
      <c r="I95" s="246" t="n">
        <v>15.78</v>
      </c>
      <c r="J95" s="246" t="n">
        <v>9</v>
      </c>
      <c r="K95" s="246" t="n">
        <v>10.73</v>
      </c>
      <c r="L95" s="246" t="n">
        <v>174.1713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1.8089</v>
      </c>
      <c r="C96" s="238" t="n">
        <v>19507.169</v>
      </c>
      <c r="D96" s="239" t="n">
        <v>13554.0901</v>
      </c>
      <c r="E96" s="239" t="n">
        <v>16950.1335</v>
      </c>
      <c r="F96" s="239" t="n">
        <v>21642.9056</v>
      </c>
      <c r="G96" s="239" t="n">
        <v>25150.0796</v>
      </c>
      <c r="H96" s="239" t="n">
        <v>19624.7316</v>
      </c>
      <c r="I96" s="240" t="n">
        <v>13.07</v>
      </c>
      <c r="J96" s="240" t="n">
        <v>5.31</v>
      </c>
      <c r="K96" s="240" t="n">
        <v>11.63</v>
      </c>
      <c r="L96" s="240" t="n">
        <v>173.1654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3.0236</v>
      </c>
      <c r="C97" s="244" t="n">
        <v>17293.3371</v>
      </c>
      <c r="D97" s="245" t="n">
        <v>14577.6798</v>
      </c>
      <c r="E97" s="245" t="n">
        <v>15876.8826</v>
      </c>
      <c r="F97" s="245" t="n">
        <v>19274.9665</v>
      </c>
      <c r="G97" s="245" t="n">
        <v>21436.6676</v>
      </c>
      <c r="H97" s="245" t="n">
        <v>17915.4249</v>
      </c>
      <c r="I97" s="246" t="n">
        <v>12.91</v>
      </c>
      <c r="J97" s="246" t="n">
        <v>9.82</v>
      </c>
      <c r="K97" s="246" t="n">
        <v>10.25</v>
      </c>
      <c r="L97" s="246" t="n">
        <v>172.2149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0642</v>
      </c>
      <c r="C98" s="238" t="n">
        <v>19289.5165</v>
      </c>
      <c r="D98" s="239" t="n">
        <v>14099.8639</v>
      </c>
      <c r="E98" s="239" t="n">
        <v>17024.4958</v>
      </c>
      <c r="F98" s="239" t="n">
        <v>21850.7229</v>
      </c>
      <c r="G98" s="239" t="n">
        <v>26335.6223</v>
      </c>
      <c r="H98" s="239" t="n">
        <v>19889.0904</v>
      </c>
      <c r="I98" s="240" t="n">
        <v>18.92</v>
      </c>
      <c r="J98" s="240" t="n">
        <v>4.36</v>
      </c>
      <c r="K98" s="240" t="n">
        <v>11.61</v>
      </c>
      <c r="L98" s="240" t="n">
        <v>174.5485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3776</v>
      </c>
      <c r="C99" s="244" t="n">
        <v>33395.1576</v>
      </c>
      <c r="D99" s="245" t="n">
        <v>30781.6711</v>
      </c>
      <c r="E99" s="245" t="n">
        <v>32291.3806</v>
      </c>
      <c r="F99" s="245" t="n">
        <v>34891.7166</v>
      </c>
      <c r="G99" s="245" t="n">
        <v>37329.7794</v>
      </c>
      <c r="H99" s="245" t="n">
        <v>33547.8001</v>
      </c>
      <c r="I99" s="246" t="n">
        <v>8.84</v>
      </c>
      <c r="J99" s="246" t="n">
        <v>15.75</v>
      </c>
      <c r="K99" s="246" t="n">
        <v>11.75</v>
      </c>
      <c r="L99" s="246" t="n">
        <v>165.9088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3589</v>
      </c>
      <c r="C100" s="238" t="n">
        <v>25631.0152</v>
      </c>
      <c r="D100" s="239" t="n">
        <v>21672.9741</v>
      </c>
      <c r="E100" s="239" t="n">
        <v>23658.1632</v>
      </c>
      <c r="F100" s="239" t="n">
        <v>27324.1347</v>
      </c>
      <c r="G100" s="239" t="n">
        <v>28667.0137</v>
      </c>
      <c r="H100" s="239" t="n">
        <v>25344.1783</v>
      </c>
      <c r="I100" s="240" t="n">
        <v>10.66</v>
      </c>
      <c r="J100" s="240" t="n">
        <v>11.09</v>
      </c>
      <c r="K100" s="240" t="n">
        <v>12.01</v>
      </c>
      <c r="L100" s="240" t="n">
        <v>167.704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1.1633</v>
      </c>
      <c r="C101" s="244" t="n">
        <v>23060.8</v>
      </c>
      <c r="D101" s="245" t="n">
        <v>17365.7932</v>
      </c>
      <c r="E101" s="245" t="n">
        <v>19741.3971</v>
      </c>
      <c r="F101" s="245" t="n">
        <v>28023.6491</v>
      </c>
      <c r="G101" s="245" t="n">
        <v>30377.3259</v>
      </c>
      <c r="H101" s="245" t="n">
        <v>23802.2189</v>
      </c>
      <c r="I101" s="246" t="n">
        <v>22.48</v>
      </c>
      <c r="J101" s="246" t="n">
        <v>1.38</v>
      </c>
      <c r="K101" s="246" t="n">
        <v>10.88</v>
      </c>
      <c r="L101" s="246" t="n">
        <v>197.5401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1957</v>
      </c>
      <c r="C102" s="238" t="n">
        <v>20250.7014</v>
      </c>
      <c r="D102" s="239" t="n">
        <v>14397.1115</v>
      </c>
      <c r="E102" s="239" t="n">
        <v>17668.0843</v>
      </c>
      <c r="F102" s="239" t="n">
        <v>24080.3558</v>
      </c>
      <c r="G102" s="239" t="n">
        <v>28672.0465</v>
      </c>
      <c r="H102" s="239" t="n">
        <v>21774.2341</v>
      </c>
      <c r="I102" s="240" t="n">
        <v>15.06</v>
      </c>
      <c r="J102" s="240" t="n">
        <v>4.18</v>
      </c>
      <c r="K102" s="240" t="n">
        <v>11.54</v>
      </c>
      <c r="L102" s="240" t="n">
        <v>178.2508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2.8536</v>
      </c>
      <c r="C103" s="244" t="n">
        <v>20083.6711</v>
      </c>
      <c r="D103" s="245" t="n">
        <v>13726.8448</v>
      </c>
      <c r="E103" s="245" t="n">
        <v>16790.6576</v>
      </c>
      <c r="F103" s="245" t="n">
        <v>22979.3504</v>
      </c>
      <c r="G103" s="245" t="n">
        <v>26767.4462</v>
      </c>
      <c r="H103" s="245" t="n">
        <v>20167.4554</v>
      </c>
      <c r="I103" s="246" t="n">
        <v>24.34</v>
      </c>
      <c r="J103" s="246" t="n">
        <v>2.5</v>
      </c>
      <c r="K103" s="246" t="n">
        <v>9.01</v>
      </c>
      <c r="L103" s="246" t="n">
        <v>174.9295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.0468</v>
      </c>
      <c r="C104" s="238" t="n">
        <v>12016.7114</v>
      </c>
      <c r="D104" s="239" t="n">
        <v>9037.4166</v>
      </c>
      <c r="E104" s="239" t="n">
        <v>10389.0689</v>
      </c>
      <c r="F104" s="239" t="n">
        <v>13690.2959</v>
      </c>
      <c r="G104" s="239" t="n">
        <v>16020.3045</v>
      </c>
      <c r="H104" s="239" t="n">
        <v>12413.5814</v>
      </c>
      <c r="I104" s="240" t="n">
        <v>10.29</v>
      </c>
      <c r="J104" s="240" t="n">
        <v>2.7</v>
      </c>
      <c r="K104" s="240" t="n">
        <v>9.99</v>
      </c>
      <c r="L104" s="240" t="n">
        <v>174.3115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2.2327</v>
      </c>
      <c r="C105" s="244" t="n">
        <v>17020.9668</v>
      </c>
      <c r="D105" s="245" t="n">
        <v>10089.4444</v>
      </c>
      <c r="E105" s="245" t="n">
        <v>14222.4814</v>
      </c>
      <c r="F105" s="245" t="n">
        <v>20057.3191</v>
      </c>
      <c r="G105" s="245" t="n">
        <v>23800.6409</v>
      </c>
      <c r="H105" s="245" t="n">
        <v>17271.2963</v>
      </c>
      <c r="I105" s="246" t="n">
        <v>16.47</v>
      </c>
      <c r="J105" s="246" t="n">
        <v>4.86</v>
      </c>
      <c r="K105" s="246" t="n">
        <v>10.94</v>
      </c>
      <c r="L105" s="246" t="n">
        <v>173.6837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8401</v>
      </c>
      <c r="C106" s="238" t="n">
        <v>19526.9639</v>
      </c>
      <c r="D106" s="239" t="n">
        <v>12930.9377</v>
      </c>
      <c r="E106" s="239" t="n">
        <v>15027.2955</v>
      </c>
      <c r="F106" s="239" t="n">
        <v>21305.3781</v>
      </c>
      <c r="G106" s="239" t="n">
        <v>23898.238</v>
      </c>
      <c r="H106" s="239" t="n">
        <v>18784.3874</v>
      </c>
      <c r="I106" s="240" t="n">
        <v>12.72</v>
      </c>
      <c r="J106" s="240" t="n">
        <v>4.59</v>
      </c>
      <c r="K106" s="240" t="n">
        <v>10.11</v>
      </c>
      <c r="L106" s="240" t="n">
        <v>183.985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4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5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6</v>
      </c>
      <c r="C7" s="265"/>
      <c r="D7" s="266" t="n">
        <v>149.632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7</v>
      </c>
      <c r="C8" s="269"/>
      <c r="D8" s="270" t="n">
        <v>3.7462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8</v>
      </c>
      <c r="D11" s="280" t="n">
        <v>131.958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9</v>
      </c>
      <c r="D12" s="281" t="n">
        <v>143.666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0</v>
      </c>
      <c r="D13" s="280" t="n">
        <v>152.458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1</v>
      </c>
      <c r="D14" s="281" t="n">
        <v>158.242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2</v>
      </c>
      <c r="D15" s="281" t="n">
        <v>166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3</v>
      </c>
      <c r="C17" s="265"/>
      <c r="D17" s="266" t="n">
        <v>24.8058</v>
      </c>
      <c r="E17" s="267" t="s">
        <v>26</v>
      </c>
    </row>
    <row r="18" s="32" customFormat="true" ht="20.45" hidden="false" customHeight="true" outlineLevel="0" collapsed="false">
      <c r="B18" s="284" t="s">
        <v>234</v>
      </c>
      <c r="C18" s="276"/>
      <c r="D18" s="285" t="n">
        <v>13.9844</v>
      </c>
      <c r="E18" s="278" t="s">
        <v>26</v>
      </c>
    </row>
    <row r="19" s="32" customFormat="true" ht="20.45" hidden="false" customHeight="true" outlineLevel="0" collapsed="false">
      <c r="B19" s="284" t="s">
        <v>235</v>
      </c>
      <c r="C19" s="276"/>
      <c r="D19" s="285" t="n">
        <v>5.4627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6</v>
      </c>
      <c r="I23" s="268" t="n">
        <v>145.8862</v>
      </c>
      <c r="J23" s="290" t="s">
        <v>237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8</v>
      </c>
      <c r="I24" s="45" t="n">
        <v>24.8058</v>
      </c>
      <c r="J24" s="290" t="s">
        <v>239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0</v>
      </c>
      <c r="I25" s="45" t="n">
        <v>13.9844</v>
      </c>
      <c r="J25" s="290" t="s">
        <v>241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2</v>
      </c>
      <c r="I26" s="45" t="n">
        <v>5.4627</v>
      </c>
      <c r="J26" s="290" t="s">
        <v>243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4</v>
      </c>
      <c r="I27" s="45" t="n">
        <v>5.3587</v>
      </c>
      <c r="J27" s="290" t="s">
        <v>245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6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7</v>
      </c>
    </row>
    <row r="3" customFormat="false" ht="14.25" hidden="false" customHeight="true" outlineLevel="0" collapsed="false">
      <c r="A3" s="90" t="s">
        <v>24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0</v>
      </c>
      <c r="B8" s="299" t="s">
        <v>251</v>
      </c>
      <c r="C8" s="300" t="s">
        <v>252</v>
      </c>
      <c r="D8" s="300"/>
      <c r="E8" s="300" t="s">
        <v>253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4</v>
      </c>
      <c r="D9" s="301"/>
      <c r="E9" s="301" t="s">
        <v>254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5</v>
      </c>
      <c r="D10" s="300" t="s">
        <v>256</v>
      </c>
      <c r="E10" s="300" t="s">
        <v>255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7</v>
      </c>
      <c r="E11" s="300"/>
      <c r="F11" s="173" t="s">
        <v>258</v>
      </c>
      <c r="G11" s="173" t="s">
        <v>259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1813</v>
      </c>
      <c r="C14" s="307" t="n">
        <v>148.6961</v>
      </c>
      <c r="D14" s="308" t="n">
        <v>0.1812</v>
      </c>
      <c r="E14" s="308" t="n">
        <v>22.1608</v>
      </c>
      <c r="F14" s="308" t="n">
        <v>14.6809</v>
      </c>
      <c r="G14" s="308" t="n">
        <v>2.0502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0629</v>
      </c>
      <c r="C15" s="311" t="n">
        <v>149.4433</v>
      </c>
      <c r="D15" s="312" t="n">
        <v>1.3172</v>
      </c>
      <c r="E15" s="312" t="n">
        <v>21.5667</v>
      </c>
      <c r="F15" s="312" t="n">
        <v>16.1849</v>
      </c>
      <c r="G15" s="312" t="n">
        <v>0.6559</v>
      </c>
    </row>
    <row r="16" customFormat="false" ht="13.15" hidden="false" customHeight="true" outlineLevel="0" collapsed="false">
      <c r="A16" s="305" t="s">
        <v>131</v>
      </c>
      <c r="B16" s="306" t="n">
        <v>0.3112</v>
      </c>
      <c r="C16" s="307" t="n">
        <v>149.4331</v>
      </c>
      <c r="D16" s="308" t="n">
        <v>0.4105</v>
      </c>
      <c r="E16" s="308" t="n">
        <v>22.0712</v>
      </c>
      <c r="F16" s="308" t="n">
        <v>14.8914</v>
      </c>
      <c r="G16" s="308" t="n">
        <v>2.3545</v>
      </c>
    </row>
    <row r="17" customFormat="false" ht="13.15" hidden="false" customHeight="true" outlineLevel="0" collapsed="false">
      <c r="A17" s="313" t="s">
        <v>132</v>
      </c>
      <c r="B17" s="314" t="n">
        <v>1.076</v>
      </c>
      <c r="C17" s="315" t="n">
        <v>153.443</v>
      </c>
      <c r="D17" s="316" t="n">
        <v>1.3719</v>
      </c>
      <c r="E17" s="316" t="n">
        <v>17.9166</v>
      </c>
      <c r="F17" s="316" t="n">
        <v>12.5733</v>
      </c>
      <c r="G17" s="316" t="n">
        <v>0.5224</v>
      </c>
    </row>
    <row r="18" customFormat="false" ht="13.15" hidden="false" customHeight="true" outlineLevel="0" collapsed="false">
      <c r="A18" s="317" t="s">
        <v>133</v>
      </c>
      <c r="B18" s="306" t="n">
        <v>0.1126</v>
      </c>
      <c r="C18" s="307" t="n">
        <v>150.8605</v>
      </c>
      <c r="D18" s="308" t="n">
        <v>0.8531</v>
      </c>
      <c r="E18" s="308" t="n">
        <v>20.5503</v>
      </c>
      <c r="F18" s="308" t="n">
        <v>15.3921</v>
      </c>
      <c r="G18" s="308" t="n">
        <v>0.5351</v>
      </c>
    </row>
    <row r="19" customFormat="false" ht="13.15" hidden="false" customHeight="true" outlineLevel="0" collapsed="false">
      <c r="A19" s="309" t="s">
        <v>134</v>
      </c>
      <c r="B19" s="310" t="n">
        <v>0.1077</v>
      </c>
      <c r="C19" s="311" t="n">
        <v>151.8827</v>
      </c>
      <c r="D19" s="312" t="n">
        <v>2.5959</v>
      </c>
      <c r="E19" s="312" t="n">
        <v>24.4945</v>
      </c>
      <c r="F19" s="312" t="n">
        <v>17.0517</v>
      </c>
      <c r="G19" s="312" t="n">
        <v>1.0918</v>
      </c>
    </row>
    <row r="20" customFormat="false" ht="13.15" hidden="false" customHeight="true" outlineLevel="0" collapsed="false">
      <c r="A20" s="317" t="s">
        <v>136</v>
      </c>
      <c r="B20" s="306" t="n">
        <v>0.1587</v>
      </c>
      <c r="C20" s="307" t="n">
        <v>148.8404</v>
      </c>
      <c r="D20" s="308" t="n">
        <v>0.0698</v>
      </c>
      <c r="E20" s="308" t="n">
        <v>24.3992</v>
      </c>
      <c r="F20" s="308" t="n">
        <v>16.1903</v>
      </c>
      <c r="G20" s="308" t="n">
        <v>2.2497</v>
      </c>
    </row>
    <row r="21" customFormat="false" ht="13.15" hidden="false" customHeight="true" outlineLevel="0" collapsed="false">
      <c r="A21" s="313" t="s">
        <v>138</v>
      </c>
      <c r="B21" s="314" t="n">
        <v>0.1574</v>
      </c>
      <c r="C21" s="315" t="n">
        <v>152.9911</v>
      </c>
      <c r="D21" s="316" t="n">
        <v>2.1667</v>
      </c>
      <c r="E21" s="316" t="n">
        <v>22.0888</v>
      </c>
      <c r="F21" s="316" t="n">
        <v>14.6958</v>
      </c>
      <c r="G21" s="316" t="n">
        <v>3.0593</v>
      </c>
    </row>
    <row r="22" customFormat="false" ht="13.15" hidden="false" customHeight="true" outlineLevel="0" collapsed="false">
      <c r="A22" s="305" t="s">
        <v>139</v>
      </c>
      <c r="B22" s="306" t="n">
        <v>0.4502</v>
      </c>
      <c r="C22" s="307" t="n">
        <v>146.2613</v>
      </c>
      <c r="D22" s="308" t="n">
        <v>2.2022</v>
      </c>
      <c r="E22" s="308" t="n">
        <v>22.606</v>
      </c>
      <c r="F22" s="308" t="n">
        <v>16.7629</v>
      </c>
      <c r="G22" s="308" t="n">
        <v>2.3767</v>
      </c>
    </row>
    <row r="23" customFormat="false" ht="13.15" hidden="false" customHeight="true" outlineLevel="0" collapsed="false">
      <c r="A23" s="309" t="s">
        <v>140</v>
      </c>
      <c r="B23" s="310" t="n">
        <v>0.0861</v>
      </c>
      <c r="C23" s="311" t="n">
        <v>147.2417</v>
      </c>
      <c r="D23" s="312" t="n">
        <v>0.1481</v>
      </c>
      <c r="E23" s="312" t="n">
        <v>21.9837</v>
      </c>
      <c r="F23" s="312" t="n">
        <v>16.8059</v>
      </c>
      <c r="G23" s="312" t="n">
        <v>1.053</v>
      </c>
    </row>
    <row r="24" customFormat="false" ht="13.15" hidden="false" customHeight="true" outlineLevel="0" collapsed="false">
      <c r="A24" s="317" t="s">
        <v>141</v>
      </c>
      <c r="B24" s="306" t="n">
        <v>0.4574</v>
      </c>
      <c r="C24" s="307" t="n">
        <v>147.0468</v>
      </c>
      <c r="D24" s="308" t="n">
        <v>1.7314</v>
      </c>
      <c r="E24" s="308" t="n">
        <v>25.2155</v>
      </c>
      <c r="F24" s="308" t="n">
        <v>16.4168</v>
      </c>
      <c r="G24" s="308" t="n">
        <v>1.5683</v>
      </c>
    </row>
    <row r="25" customFormat="false" ht="13.15" hidden="false" customHeight="true" outlineLevel="0" collapsed="false">
      <c r="A25" s="309" t="s">
        <v>142</v>
      </c>
      <c r="B25" s="310" t="n">
        <v>0.2492</v>
      </c>
      <c r="C25" s="311" t="n">
        <v>153.9559</v>
      </c>
      <c r="D25" s="312" t="n">
        <v>2.1314</v>
      </c>
      <c r="E25" s="312" t="n">
        <v>19.8983</v>
      </c>
      <c r="F25" s="312" t="n">
        <v>15.0815</v>
      </c>
      <c r="G25" s="312" t="n">
        <v>0.9164</v>
      </c>
    </row>
    <row r="26" customFormat="false" ht="13.15" hidden="false" customHeight="true" outlineLevel="0" collapsed="false">
      <c r="A26" s="317" t="s">
        <v>143</v>
      </c>
      <c r="B26" s="306" t="n">
        <v>0.5703</v>
      </c>
      <c r="C26" s="307" t="n">
        <v>146.6349</v>
      </c>
      <c r="D26" s="308" t="n">
        <v>3.727</v>
      </c>
      <c r="E26" s="308" t="n">
        <v>25.1841</v>
      </c>
      <c r="F26" s="308" t="n">
        <v>15.9336</v>
      </c>
      <c r="G26" s="308" t="n">
        <v>4.0992</v>
      </c>
    </row>
    <row r="27" customFormat="false" ht="13.15" hidden="false" customHeight="true" outlineLevel="0" collapsed="false">
      <c r="A27" s="309" t="s">
        <v>145</v>
      </c>
      <c r="B27" s="310" t="n">
        <v>0.6153</v>
      </c>
      <c r="C27" s="311" t="n">
        <v>145.3478</v>
      </c>
      <c r="D27" s="312" t="n">
        <v>0.8862</v>
      </c>
      <c r="E27" s="312" t="n">
        <v>24.4375</v>
      </c>
      <c r="F27" s="312" t="n">
        <v>15.3464</v>
      </c>
      <c r="G27" s="312" t="n">
        <v>4.6825</v>
      </c>
    </row>
    <row r="28" customFormat="false" ht="13.15" hidden="false" customHeight="true" outlineLevel="0" collapsed="false">
      <c r="A28" s="305" t="s">
        <v>146</v>
      </c>
      <c r="B28" s="306" t="n">
        <v>0.1678</v>
      </c>
      <c r="C28" s="307" t="n">
        <v>149.3275</v>
      </c>
      <c r="D28" s="308" t="n">
        <v>0.8244</v>
      </c>
      <c r="E28" s="308" t="n">
        <v>24.9238</v>
      </c>
      <c r="F28" s="308" t="n">
        <v>16.372</v>
      </c>
      <c r="G28" s="308" t="n">
        <v>2.0299</v>
      </c>
    </row>
    <row r="29" customFormat="false" ht="13.15" hidden="false" customHeight="true" outlineLevel="0" collapsed="false">
      <c r="A29" s="309" t="s">
        <v>147</v>
      </c>
      <c r="B29" s="310" t="n">
        <v>0.2617</v>
      </c>
      <c r="C29" s="311" t="n">
        <v>147.3233</v>
      </c>
      <c r="D29" s="312" t="n">
        <v>0.1888</v>
      </c>
      <c r="E29" s="312" t="n">
        <v>25.1931</v>
      </c>
      <c r="F29" s="312" t="n">
        <v>15.7771</v>
      </c>
      <c r="G29" s="312" t="n">
        <v>4.623</v>
      </c>
    </row>
    <row r="30" customFormat="false" ht="13.15" hidden="false" customHeight="true" outlineLevel="0" collapsed="false">
      <c r="A30" s="317" t="s">
        <v>148</v>
      </c>
      <c r="B30" s="306" t="n">
        <v>0.2028</v>
      </c>
      <c r="C30" s="307" t="n">
        <v>147.5016</v>
      </c>
      <c r="D30" s="308" t="n">
        <v>0.5002</v>
      </c>
      <c r="E30" s="308" t="n">
        <v>25.8274</v>
      </c>
      <c r="F30" s="308" t="n">
        <v>16.0388</v>
      </c>
      <c r="G30" s="308" t="n">
        <v>3.132</v>
      </c>
    </row>
    <row r="31" customFormat="false" ht="13.15" hidden="false" customHeight="true" outlineLevel="0" collapsed="false">
      <c r="A31" s="313" t="s">
        <v>149</v>
      </c>
      <c r="B31" s="314" t="n">
        <v>0.078</v>
      </c>
      <c r="C31" s="315" t="n">
        <v>152.9384</v>
      </c>
      <c r="D31" s="316" t="n">
        <v>2.7794</v>
      </c>
      <c r="E31" s="316" t="n">
        <v>19.4475</v>
      </c>
      <c r="F31" s="316" t="n">
        <v>15.2047</v>
      </c>
      <c r="G31" s="316" t="n">
        <v>0.6781</v>
      </c>
    </row>
    <row r="32" customFormat="false" ht="13.15" hidden="false" customHeight="true" outlineLevel="0" collapsed="false">
      <c r="A32" s="317" t="s">
        <v>150</v>
      </c>
      <c r="B32" s="306" t="n">
        <v>0.1522</v>
      </c>
      <c r="C32" s="307" t="n">
        <v>136.0847</v>
      </c>
      <c r="D32" s="308" t="n">
        <v>0.3141</v>
      </c>
      <c r="E32" s="308" t="n">
        <v>34.5344</v>
      </c>
      <c r="F32" s="308" t="n">
        <v>15.4469</v>
      </c>
      <c r="G32" s="308" t="n">
        <v>12.5738</v>
      </c>
    </row>
    <row r="33" customFormat="false" ht="13.15" hidden="false" customHeight="true" outlineLevel="0" collapsed="false">
      <c r="A33" s="309" t="s">
        <v>151</v>
      </c>
      <c r="B33" s="310" t="n">
        <v>0.2246</v>
      </c>
      <c r="C33" s="311" t="n">
        <v>149.2965</v>
      </c>
      <c r="D33" s="312" t="n">
        <v>2.0015</v>
      </c>
      <c r="E33" s="312" t="n">
        <v>22.2477</v>
      </c>
      <c r="F33" s="312" t="n">
        <v>15.5185</v>
      </c>
      <c r="G33" s="312" t="n">
        <v>1.2609</v>
      </c>
    </row>
    <row r="34" customFormat="false" ht="13.15" hidden="false" customHeight="true" outlineLevel="0" collapsed="false">
      <c r="A34" s="305" t="s">
        <v>153</v>
      </c>
      <c r="B34" s="306" t="n">
        <v>0.1143</v>
      </c>
      <c r="C34" s="307" t="n">
        <v>151.6496</v>
      </c>
      <c r="D34" s="308" t="n">
        <v>3.0731</v>
      </c>
      <c r="E34" s="308" t="n">
        <v>21.2464</v>
      </c>
      <c r="F34" s="308" t="n">
        <v>15.5117</v>
      </c>
      <c r="G34" s="308" t="n">
        <v>1.6467</v>
      </c>
    </row>
    <row r="35" customFormat="false" ht="13.15" hidden="false" customHeight="true" outlineLevel="0" collapsed="false">
      <c r="A35" s="309" t="s">
        <v>154</v>
      </c>
      <c r="B35" s="310" t="n">
        <v>1.8195</v>
      </c>
      <c r="C35" s="311" t="n">
        <v>154.8427</v>
      </c>
      <c r="D35" s="312" t="n">
        <v>0.5085</v>
      </c>
      <c r="E35" s="312" t="n">
        <v>18.5994</v>
      </c>
      <c r="F35" s="312" t="n">
        <v>14.4039</v>
      </c>
      <c r="G35" s="312" t="n">
        <v>1.4276</v>
      </c>
    </row>
    <row r="36" customFormat="false" ht="13.15" hidden="false" customHeight="true" outlineLevel="0" collapsed="false">
      <c r="A36" s="305" t="s">
        <v>155</v>
      </c>
      <c r="B36" s="306" t="n">
        <v>0.271</v>
      </c>
      <c r="C36" s="307" t="n">
        <v>148.2498</v>
      </c>
      <c r="D36" s="308" t="n">
        <v>2.9111</v>
      </c>
      <c r="E36" s="308" t="n">
        <v>20.2529</v>
      </c>
      <c r="F36" s="308" t="n">
        <v>15.3276</v>
      </c>
      <c r="G36" s="308" t="n">
        <v>1.3047</v>
      </c>
    </row>
    <row r="37" customFormat="false" ht="13.15" hidden="false" customHeight="true" outlineLevel="0" collapsed="false">
      <c r="A37" s="309" t="s">
        <v>156</v>
      </c>
      <c r="B37" s="310" t="n">
        <v>2.5508</v>
      </c>
      <c r="C37" s="311" t="n">
        <v>151.1821</v>
      </c>
      <c r="D37" s="312" t="n">
        <v>2.4903</v>
      </c>
      <c r="E37" s="312" t="n">
        <v>20.7549</v>
      </c>
      <c r="F37" s="312" t="n">
        <v>14.1835</v>
      </c>
      <c r="G37" s="312" t="n">
        <v>1.7676</v>
      </c>
    </row>
    <row r="38" customFormat="false" ht="12.75" hidden="false" customHeight="false" outlineLevel="0" collapsed="false">
      <c r="A38" s="305" t="s">
        <v>157</v>
      </c>
      <c r="B38" s="306" t="n">
        <v>0.4555</v>
      </c>
      <c r="C38" s="307" t="n">
        <v>141.4045</v>
      </c>
      <c r="D38" s="308" t="n">
        <v>2.3789</v>
      </c>
      <c r="E38" s="308" t="n">
        <v>28.5632</v>
      </c>
      <c r="F38" s="308" t="n">
        <v>15.5721</v>
      </c>
      <c r="G38" s="308" t="n">
        <v>5.4844</v>
      </c>
    </row>
    <row r="39" customFormat="false" ht="13.5" hidden="false" customHeight="false" outlineLevel="0" collapsed="false">
      <c r="A39" s="309" t="s">
        <v>159</v>
      </c>
      <c r="B39" s="310" t="n">
        <v>2.9852</v>
      </c>
      <c r="C39" s="311" t="n">
        <v>154.1437</v>
      </c>
      <c r="D39" s="312" t="n">
        <v>4.9339</v>
      </c>
      <c r="E39" s="312" t="n">
        <v>20.5694</v>
      </c>
      <c r="F39" s="312" t="n">
        <v>14.1753</v>
      </c>
      <c r="G39" s="312" t="n">
        <v>2.1328</v>
      </c>
    </row>
    <row r="40" customFormat="false" ht="12.75" hidden="false" customHeight="false" outlineLevel="0" collapsed="false">
      <c r="A40" s="305" t="s">
        <v>160</v>
      </c>
      <c r="B40" s="306" t="n">
        <v>0.0524</v>
      </c>
      <c r="C40" s="307" t="n">
        <v>147.8925</v>
      </c>
      <c r="D40" s="308" t="n">
        <v>7.0228</v>
      </c>
      <c r="E40" s="308" t="n">
        <v>33.1422</v>
      </c>
      <c r="F40" s="308" t="n">
        <v>20.2431</v>
      </c>
      <c r="G40" s="308" t="n">
        <v>5.9787</v>
      </c>
    </row>
    <row r="41" customFormat="false" ht="13.5" hidden="false" customHeight="false" outlineLevel="0" collapsed="false">
      <c r="A41" s="309" t="s">
        <v>161</v>
      </c>
      <c r="B41" s="310" t="n">
        <v>0.1723</v>
      </c>
      <c r="C41" s="311" t="n">
        <v>147.5717</v>
      </c>
      <c r="D41" s="312" t="n">
        <v>5.5671</v>
      </c>
      <c r="E41" s="312" t="n">
        <v>31.7858</v>
      </c>
      <c r="F41" s="312" t="n">
        <v>19.3437</v>
      </c>
      <c r="G41" s="312" t="n">
        <v>4.4678</v>
      </c>
    </row>
    <row r="42" customFormat="false" ht="12.75" hidden="false" customHeight="false" outlineLevel="0" collapsed="false">
      <c r="A42" s="305" t="s">
        <v>162</v>
      </c>
      <c r="B42" s="306" t="n">
        <v>0.0747</v>
      </c>
      <c r="C42" s="307" t="n">
        <v>149.7075</v>
      </c>
      <c r="D42" s="308" t="n">
        <v>2.2821</v>
      </c>
      <c r="E42" s="308" t="n">
        <v>26.241</v>
      </c>
      <c r="F42" s="308" t="n">
        <v>15.6588</v>
      </c>
      <c r="G42" s="308" t="n">
        <v>2.154</v>
      </c>
    </row>
    <row r="43" customFormat="false" ht="13.5" hidden="false" customHeight="false" outlineLevel="0" collapsed="false">
      <c r="A43" s="309" t="s">
        <v>163</v>
      </c>
      <c r="B43" s="310" t="n">
        <v>2.8513</v>
      </c>
      <c r="C43" s="311" t="n">
        <v>150.7915</v>
      </c>
      <c r="D43" s="312" t="n">
        <v>2.0108</v>
      </c>
      <c r="E43" s="312" t="n">
        <v>20.9069</v>
      </c>
      <c r="F43" s="312" t="n">
        <v>13.8572</v>
      </c>
      <c r="G43" s="312" t="n">
        <v>3.1617</v>
      </c>
    </row>
    <row r="44" customFormat="false" ht="12.75" hidden="false" customHeight="false" outlineLevel="0" collapsed="false">
      <c r="A44" s="305" t="s">
        <v>164</v>
      </c>
      <c r="B44" s="306" t="n">
        <v>0.1146</v>
      </c>
      <c r="C44" s="307" t="n">
        <v>141.8962</v>
      </c>
      <c r="D44" s="308" t="n">
        <v>6.7526</v>
      </c>
      <c r="E44" s="308" t="n">
        <v>29.5846</v>
      </c>
      <c r="F44" s="308" t="n">
        <v>15.2678</v>
      </c>
      <c r="G44" s="308" t="n">
        <v>9.4739</v>
      </c>
    </row>
    <row r="45" customFormat="false" ht="13.5" hidden="false" customHeight="false" outlineLevel="0" collapsed="false">
      <c r="A45" s="309" t="s">
        <v>165</v>
      </c>
      <c r="B45" s="310" t="n">
        <v>0.0629</v>
      </c>
      <c r="C45" s="311" t="n">
        <v>139.3672</v>
      </c>
      <c r="D45" s="312" t="n">
        <v>1.3474</v>
      </c>
      <c r="E45" s="312" t="n">
        <v>33.7583</v>
      </c>
      <c r="F45" s="312" t="n">
        <v>16.3459</v>
      </c>
      <c r="G45" s="312" t="n">
        <v>8.979</v>
      </c>
    </row>
    <row r="46" customFormat="false" ht="12.75" hidden="false" customHeight="false" outlineLevel="0" collapsed="false">
      <c r="A46" s="305" t="s">
        <v>166</v>
      </c>
      <c r="B46" s="306" t="n">
        <v>0.0867</v>
      </c>
      <c r="C46" s="307" t="n">
        <v>141.198</v>
      </c>
      <c r="D46" s="308" t="n">
        <v>4.551</v>
      </c>
      <c r="E46" s="308" t="n">
        <v>28.6688</v>
      </c>
      <c r="F46" s="308" t="n">
        <v>15.4586</v>
      </c>
      <c r="G46" s="308" t="n">
        <v>7.7166</v>
      </c>
    </row>
    <row r="47" customFormat="false" ht="13.5" hidden="false" customHeight="false" outlineLevel="0" collapsed="false">
      <c r="A47" s="309" t="s">
        <v>167</v>
      </c>
      <c r="B47" s="310" t="n">
        <v>0.4571</v>
      </c>
      <c r="C47" s="311" t="n">
        <v>143.324</v>
      </c>
      <c r="D47" s="312" t="n">
        <v>0.203</v>
      </c>
      <c r="E47" s="312" t="n">
        <v>28.7887</v>
      </c>
      <c r="F47" s="312" t="n">
        <v>15.7968</v>
      </c>
      <c r="G47" s="312" t="n">
        <v>5.1887</v>
      </c>
    </row>
    <row r="48" customFormat="false" ht="12.75" hidden="false" customHeight="false" outlineLevel="0" collapsed="false">
      <c r="A48" s="305" t="s">
        <v>168</v>
      </c>
      <c r="B48" s="306" t="n">
        <v>2.9922</v>
      </c>
      <c r="C48" s="307" t="n">
        <v>150.4479</v>
      </c>
      <c r="D48" s="308" t="n">
        <v>0.7369</v>
      </c>
      <c r="E48" s="308" t="n">
        <v>21.9184</v>
      </c>
      <c r="F48" s="308" t="n">
        <v>14.025</v>
      </c>
      <c r="G48" s="308" t="n">
        <v>2.4434</v>
      </c>
    </row>
    <row r="49" customFormat="false" ht="13.5" hidden="false" customHeight="false" outlineLevel="0" collapsed="false">
      <c r="A49" s="309" t="s">
        <v>169</v>
      </c>
      <c r="B49" s="310" t="n">
        <v>0.4169</v>
      </c>
      <c r="C49" s="311" t="n">
        <v>145.647</v>
      </c>
      <c r="D49" s="312" t="n">
        <v>0.0842</v>
      </c>
      <c r="E49" s="312" t="n">
        <v>27.4195</v>
      </c>
      <c r="F49" s="312" t="n">
        <v>16.3734</v>
      </c>
      <c r="G49" s="312" t="n">
        <v>3.8838</v>
      </c>
    </row>
    <row r="50" customFormat="false" ht="12.75" hidden="false" customHeight="false" outlineLevel="0" collapsed="false">
      <c r="A50" s="305" t="s">
        <v>170</v>
      </c>
      <c r="B50" s="306" t="n">
        <v>2.1677</v>
      </c>
      <c r="C50" s="307" t="n">
        <v>154.1172</v>
      </c>
      <c r="D50" s="308" t="n">
        <v>0.1451</v>
      </c>
      <c r="E50" s="308" t="n">
        <v>18.4107</v>
      </c>
      <c r="F50" s="308" t="n">
        <v>11.1731</v>
      </c>
      <c r="G50" s="308" t="n">
        <v>2.3684</v>
      </c>
    </row>
    <row r="51" customFormat="false" ht="13.5" hidden="false" customHeight="false" outlineLevel="0" collapsed="false">
      <c r="A51" s="309" t="s">
        <v>171</v>
      </c>
      <c r="B51" s="310" t="n">
        <v>0.9087</v>
      </c>
      <c r="C51" s="311" t="n">
        <v>149.2106</v>
      </c>
      <c r="D51" s="312" t="n">
        <v>1.6147</v>
      </c>
      <c r="E51" s="312" t="n">
        <v>23.9882</v>
      </c>
      <c r="F51" s="312" t="n">
        <v>15.6074</v>
      </c>
      <c r="G51" s="312" t="n">
        <v>2.2472</v>
      </c>
    </row>
    <row r="52" customFormat="false" ht="12.75" hidden="false" customHeight="false" outlineLevel="0" collapsed="false">
      <c r="A52" s="305" t="s">
        <v>172</v>
      </c>
      <c r="B52" s="306" t="n">
        <v>0.4461</v>
      </c>
      <c r="C52" s="307" t="n">
        <v>150.1826</v>
      </c>
      <c r="D52" s="308" t="n">
        <v>2.7739</v>
      </c>
      <c r="E52" s="308" t="n">
        <v>21.7604</v>
      </c>
      <c r="F52" s="308" t="n">
        <v>14.684</v>
      </c>
      <c r="G52" s="308" t="n">
        <v>1.8746</v>
      </c>
    </row>
    <row r="53" customFormat="false" ht="13.5" hidden="false" customHeight="false" outlineLevel="0" collapsed="false">
      <c r="A53" s="309" t="s">
        <v>173</v>
      </c>
      <c r="B53" s="310" t="n">
        <v>0.4394</v>
      </c>
      <c r="C53" s="311" t="n">
        <v>145.9305</v>
      </c>
      <c r="D53" s="312" t="n">
        <v>1.183</v>
      </c>
      <c r="E53" s="312" t="n">
        <v>25.9333</v>
      </c>
      <c r="F53" s="312" t="n">
        <v>14.5695</v>
      </c>
      <c r="G53" s="312" t="n">
        <v>2.7281</v>
      </c>
    </row>
    <row r="54" customFormat="false" ht="12.75" hidden="false" customHeight="false" outlineLevel="0" collapsed="false">
      <c r="A54" s="305" t="s">
        <v>174</v>
      </c>
      <c r="B54" s="306" t="n">
        <v>2.0242</v>
      </c>
      <c r="C54" s="307" t="n">
        <v>147.2897</v>
      </c>
      <c r="D54" s="308" t="n">
        <v>1.2023</v>
      </c>
      <c r="E54" s="308" t="n">
        <v>25.1139</v>
      </c>
      <c r="F54" s="308" t="n">
        <v>14.9206</v>
      </c>
      <c r="G54" s="308" t="n">
        <v>3.6549</v>
      </c>
    </row>
    <row r="55" customFormat="false" ht="13.5" hidden="false" customHeight="false" outlineLevel="0" collapsed="false">
      <c r="A55" s="309" t="s">
        <v>175</v>
      </c>
      <c r="B55" s="310" t="n">
        <v>0.2</v>
      </c>
      <c r="C55" s="311" t="n">
        <v>149.533</v>
      </c>
      <c r="D55" s="312" t="n">
        <v>1.2294</v>
      </c>
      <c r="E55" s="312" t="n">
        <v>20.6405</v>
      </c>
      <c r="F55" s="312" t="n">
        <v>14.2759</v>
      </c>
      <c r="G55" s="312" t="n">
        <v>1.5243</v>
      </c>
    </row>
    <row r="56" customFormat="false" ht="12.75" hidden="false" customHeight="false" outlineLevel="0" collapsed="false">
      <c r="A56" s="305" t="s">
        <v>176</v>
      </c>
      <c r="B56" s="306" t="n">
        <v>2.3</v>
      </c>
      <c r="C56" s="307" t="n">
        <v>145.7667</v>
      </c>
      <c r="D56" s="308" t="n">
        <v>0.6594</v>
      </c>
      <c r="E56" s="308" t="n">
        <v>27.1002</v>
      </c>
      <c r="F56" s="308" t="n">
        <v>13.0016</v>
      </c>
      <c r="G56" s="308" t="n">
        <v>9.0989</v>
      </c>
    </row>
    <row r="57" customFormat="false" ht="13.5" hidden="false" customHeight="false" outlineLevel="0" collapsed="false">
      <c r="A57" s="309" t="s">
        <v>177</v>
      </c>
      <c r="B57" s="310" t="n">
        <v>0.5635</v>
      </c>
      <c r="C57" s="311" t="n">
        <v>153.4981</v>
      </c>
      <c r="D57" s="312" t="n">
        <v>0.3503</v>
      </c>
      <c r="E57" s="312" t="n">
        <v>18.7278</v>
      </c>
      <c r="F57" s="312" t="n">
        <v>12.3498</v>
      </c>
      <c r="G57" s="312" t="n">
        <v>2.1312</v>
      </c>
    </row>
    <row r="58" customFormat="false" ht="12.75" hidden="false" customHeight="false" outlineLevel="0" collapsed="false">
      <c r="A58" s="305" t="s">
        <v>178</v>
      </c>
      <c r="B58" s="306" t="n">
        <v>0.5113</v>
      </c>
      <c r="C58" s="307" t="n">
        <v>135.7981</v>
      </c>
      <c r="D58" s="308" t="n">
        <v>0.1377</v>
      </c>
      <c r="E58" s="308" t="n">
        <v>27.6156</v>
      </c>
      <c r="F58" s="308" t="n">
        <v>15.2964</v>
      </c>
      <c r="G58" s="308" t="n">
        <v>5.6686</v>
      </c>
    </row>
    <row r="59" customFormat="false" ht="13.5" hidden="false" customHeight="false" outlineLevel="0" collapsed="false">
      <c r="A59" s="309" t="s">
        <v>179</v>
      </c>
      <c r="B59" s="310" t="n">
        <v>0.0904</v>
      </c>
      <c r="C59" s="311" t="n">
        <v>152.9908</v>
      </c>
      <c r="D59" s="312" t="n">
        <v>1.5485</v>
      </c>
      <c r="E59" s="312" t="n">
        <v>19.4536</v>
      </c>
      <c r="F59" s="312" t="n">
        <v>15.0671</v>
      </c>
      <c r="G59" s="312" t="n">
        <v>1.2799</v>
      </c>
    </row>
    <row r="60" customFormat="false" ht="12.75" hidden="false" customHeight="false" outlineLevel="0" collapsed="false">
      <c r="A60" s="305" t="s">
        <v>180</v>
      </c>
      <c r="B60" s="306" t="n">
        <v>0.095</v>
      </c>
      <c r="C60" s="307" t="n">
        <v>152.2478</v>
      </c>
      <c r="D60" s="308" t="n">
        <v>0.5851</v>
      </c>
      <c r="E60" s="308" t="n">
        <v>22.3513</v>
      </c>
      <c r="F60" s="308" t="n">
        <v>16.4777</v>
      </c>
      <c r="G60" s="308" t="n">
        <v>4.3197</v>
      </c>
    </row>
    <row r="61" customFormat="false" ht="13.5" hidden="false" customHeight="false" outlineLevel="0" collapsed="false">
      <c r="A61" s="309" t="s">
        <v>181</v>
      </c>
      <c r="B61" s="310" t="n">
        <v>0.5411</v>
      </c>
      <c r="C61" s="311" t="n">
        <v>144.3041</v>
      </c>
      <c r="D61" s="312" t="n">
        <v>1.8861</v>
      </c>
      <c r="E61" s="312" t="n">
        <v>29.0996</v>
      </c>
      <c r="F61" s="312" t="n">
        <v>15.1823</v>
      </c>
      <c r="G61" s="312" t="n">
        <v>8.8609</v>
      </c>
    </row>
    <row r="62" customFormat="false" ht="12.75" hidden="false" customHeight="false" outlineLevel="0" collapsed="false">
      <c r="A62" s="305" t="s">
        <v>182</v>
      </c>
      <c r="B62" s="306" t="n">
        <v>2.8904</v>
      </c>
      <c r="C62" s="307" t="n">
        <v>153.6545</v>
      </c>
      <c r="D62" s="308" t="n">
        <v>0.6524</v>
      </c>
      <c r="E62" s="308" t="n">
        <v>18.8337</v>
      </c>
      <c r="F62" s="308" t="n">
        <v>13.4063</v>
      </c>
      <c r="G62" s="308" t="n">
        <v>1.2541</v>
      </c>
    </row>
    <row r="63" customFormat="false" ht="13.5" hidden="false" customHeight="false" outlineLevel="0" collapsed="false">
      <c r="A63" s="309" t="s">
        <v>183</v>
      </c>
      <c r="B63" s="310" t="n">
        <v>0.0511</v>
      </c>
      <c r="C63" s="311" t="n">
        <v>146.8324</v>
      </c>
      <c r="D63" s="312" t="n">
        <v>0</v>
      </c>
      <c r="E63" s="312" t="n">
        <v>26.1899</v>
      </c>
      <c r="F63" s="312" t="n">
        <v>17.1192</v>
      </c>
      <c r="G63" s="312" t="n">
        <v>3.5798</v>
      </c>
    </row>
    <row r="64" customFormat="false" ht="12.75" hidden="false" customHeight="false" outlineLevel="0" collapsed="false">
      <c r="A64" s="305" t="s">
        <v>184</v>
      </c>
      <c r="B64" s="306" t="n">
        <v>1.3178</v>
      </c>
      <c r="C64" s="307" t="n">
        <v>150.8231</v>
      </c>
      <c r="D64" s="308" t="n">
        <v>3.0383</v>
      </c>
      <c r="E64" s="308" t="n">
        <v>22.9706</v>
      </c>
      <c r="F64" s="308" t="n">
        <v>14.7546</v>
      </c>
      <c r="G64" s="308" t="n">
        <v>2.7995</v>
      </c>
    </row>
    <row r="65" customFormat="false" ht="13.5" hidden="false" customHeight="false" outlineLevel="0" collapsed="false">
      <c r="A65" s="309" t="s">
        <v>185</v>
      </c>
      <c r="B65" s="310" t="n">
        <v>0.3994</v>
      </c>
      <c r="C65" s="311" t="n">
        <v>151.3572</v>
      </c>
      <c r="D65" s="312" t="n">
        <v>4.5485</v>
      </c>
      <c r="E65" s="312" t="n">
        <v>23.3287</v>
      </c>
      <c r="F65" s="312" t="n">
        <v>14.1445</v>
      </c>
      <c r="G65" s="312" t="n">
        <v>3.0184</v>
      </c>
    </row>
    <row r="66" customFormat="false" ht="12.75" hidden="false" customHeight="false" outlineLevel="0" collapsed="false">
      <c r="A66" s="305" t="s">
        <v>186</v>
      </c>
      <c r="B66" s="306" t="n">
        <v>1.1432</v>
      </c>
      <c r="C66" s="307" t="n">
        <v>151.0639</v>
      </c>
      <c r="D66" s="308" t="n">
        <v>4.2397</v>
      </c>
      <c r="E66" s="308" t="n">
        <v>20.378</v>
      </c>
      <c r="F66" s="308" t="n">
        <v>13.821</v>
      </c>
      <c r="G66" s="308" t="n">
        <v>2.4116</v>
      </c>
    </row>
    <row r="67" customFormat="false" ht="13.5" hidden="false" customHeight="false" outlineLevel="0" collapsed="false">
      <c r="A67" s="309" t="s">
        <v>187</v>
      </c>
      <c r="B67" s="310" t="n">
        <v>0.8172</v>
      </c>
      <c r="C67" s="311" t="n">
        <v>131.2699</v>
      </c>
      <c r="D67" s="312" t="n">
        <v>0.8415</v>
      </c>
      <c r="E67" s="312" t="n">
        <v>30.9737</v>
      </c>
      <c r="F67" s="312" t="n">
        <v>14.7483</v>
      </c>
      <c r="G67" s="312" t="n">
        <v>8.6355</v>
      </c>
    </row>
    <row r="68" customFormat="false" ht="12.75" hidden="false" customHeight="false" outlineLevel="0" collapsed="false">
      <c r="A68" s="305" t="s">
        <v>188</v>
      </c>
      <c r="B68" s="306" t="n">
        <v>0.7512</v>
      </c>
      <c r="C68" s="307" t="n">
        <v>156.9309</v>
      </c>
      <c r="D68" s="308" t="n">
        <v>3.3906</v>
      </c>
      <c r="E68" s="308" t="n">
        <v>20.585</v>
      </c>
      <c r="F68" s="308" t="n">
        <v>13.8326</v>
      </c>
      <c r="G68" s="308" t="n">
        <v>3.022</v>
      </c>
    </row>
    <row r="69" customFormat="false" ht="13.5" hidden="false" customHeight="false" outlineLevel="0" collapsed="false">
      <c r="A69" s="309" t="s">
        <v>189</v>
      </c>
      <c r="B69" s="310" t="n">
        <v>5.125</v>
      </c>
      <c r="C69" s="311" t="n">
        <v>155.5995</v>
      </c>
      <c r="D69" s="312" t="n">
        <v>1.7986</v>
      </c>
      <c r="E69" s="312" t="n">
        <v>22.0863</v>
      </c>
      <c r="F69" s="312" t="n">
        <v>12.8704</v>
      </c>
      <c r="G69" s="312" t="n">
        <v>5.6685</v>
      </c>
    </row>
    <row r="70" customFormat="false" ht="12.75" hidden="false" customHeight="false" outlineLevel="0" collapsed="false">
      <c r="A70" s="305" t="s">
        <v>190</v>
      </c>
      <c r="B70" s="306" t="n">
        <v>0.6747</v>
      </c>
      <c r="C70" s="307" t="n">
        <v>146.5409</v>
      </c>
      <c r="D70" s="308" t="n">
        <v>2.0247</v>
      </c>
      <c r="E70" s="308" t="n">
        <v>25.9575</v>
      </c>
      <c r="F70" s="308" t="n">
        <v>14.4383</v>
      </c>
      <c r="G70" s="308" t="n">
        <v>7.5058</v>
      </c>
    </row>
    <row r="71" customFormat="false" ht="13.5" hidden="false" customHeight="false" outlineLevel="0" collapsed="false">
      <c r="A71" s="309" t="s">
        <v>191</v>
      </c>
      <c r="B71" s="310" t="n">
        <v>0.7188</v>
      </c>
      <c r="C71" s="311" t="n">
        <v>145.4558</v>
      </c>
      <c r="D71" s="312" t="n">
        <v>2.1268</v>
      </c>
      <c r="E71" s="312" t="n">
        <v>26.425</v>
      </c>
      <c r="F71" s="312" t="n">
        <v>15.4515</v>
      </c>
      <c r="G71" s="312" t="n">
        <v>5.8538</v>
      </c>
    </row>
    <row r="72" customFormat="false" ht="12.75" hidden="false" customHeight="false" outlineLevel="0" collapsed="false">
      <c r="A72" s="305" t="s">
        <v>192</v>
      </c>
      <c r="B72" s="306" t="n">
        <v>0.1207</v>
      </c>
      <c r="C72" s="307" t="n">
        <v>145.8916</v>
      </c>
      <c r="D72" s="308" t="n">
        <v>5.3545</v>
      </c>
      <c r="E72" s="308" t="n">
        <v>22.2639</v>
      </c>
      <c r="F72" s="308" t="n">
        <v>16.4056</v>
      </c>
      <c r="G72" s="308" t="n">
        <v>3.5167</v>
      </c>
    </row>
    <row r="73" customFormat="false" ht="13.5" hidden="false" customHeight="false" outlineLevel="0" collapsed="false">
      <c r="A73" s="309" t="s">
        <v>260</v>
      </c>
      <c r="B73" s="310" t="n">
        <v>1.1283</v>
      </c>
      <c r="C73" s="311" t="n">
        <v>146.5281</v>
      </c>
      <c r="D73" s="312" t="n">
        <v>4.0072</v>
      </c>
      <c r="E73" s="312" t="n">
        <v>24.464</v>
      </c>
      <c r="F73" s="312" t="n">
        <v>11.4519</v>
      </c>
      <c r="G73" s="312" t="n">
        <v>9.3831</v>
      </c>
    </row>
    <row r="74" customFormat="false" ht="12.75" hidden="false" customHeight="false" outlineLevel="0" collapsed="false">
      <c r="A74" s="305" t="s">
        <v>193</v>
      </c>
      <c r="B74" s="306" t="n">
        <v>0.3697</v>
      </c>
      <c r="C74" s="307" t="n">
        <v>145.2667</v>
      </c>
      <c r="D74" s="308" t="n">
        <v>8.0834</v>
      </c>
      <c r="E74" s="308" t="n">
        <v>27.3052</v>
      </c>
      <c r="F74" s="308" t="n">
        <v>14.359</v>
      </c>
      <c r="G74" s="308" t="n">
        <v>7.4806</v>
      </c>
    </row>
    <row r="75" customFormat="false" ht="13.5" hidden="false" customHeight="false" outlineLevel="0" collapsed="false">
      <c r="A75" s="309" t="s">
        <v>194</v>
      </c>
      <c r="B75" s="310" t="n">
        <v>0.1134</v>
      </c>
      <c r="C75" s="311" t="n">
        <v>143.2483</v>
      </c>
      <c r="D75" s="312" t="n">
        <v>8.8561</v>
      </c>
      <c r="E75" s="312" t="n">
        <v>25.9815</v>
      </c>
      <c r="F75" s="312" t="n">
        <v>13.9595</v>
      </c>
      <c r="G75" s="312" t="n">
        <v>6.6858</v>
      </c>
    </row>
    <row r="76" customFormat="false" ht="12.75" hidden="false" customHeight="false" outlineLevel="0" collapsed="false">
      <c r="A76" s="305" t="s">
        <v>195</v>
      </c>
      <c r="B76" s="306" t="n">
        <v>0.2089</v>
      </c>
      <c r="C76" s="307" t="n">
        <v>157.8251</v>
      </c>
      <c r="D76" s="308" t="n">
        <v>12.5279</v>
      </c>
      <c r="E76" s="308" t="n">
        <v>30.2165</v>
      </c>
      <c r="F76" s="308" t="n">
        <v>15.0138</v>
      </c>
      <c r="G76" s="308" t="n">
        <v>9.2614</v>
      </c>
    </row>
    <row r="77" customFormat="false" ht="13.5" hidden="false" customHeight="false" outlineLevel="0" collapsed="false">
      <c r="A77" s="309" t="s">
        <v>196</v>
      </c>
      <c r="B77" s="310" t="n">
        <v>7.6909</v>
      </c>
      <c r="C77" s="311" t="n">
        <v>146.6603</v>
      </c>
      <c r="D77" s="312" t="n">
        <v>4.8938</v>
      </c>
      <c r="E77" s="312" t="n">
        <v>28.1689</v>
      </c>
      <c r="F77" s="312" t="n">
        <v>13.663</v>
      </c>
      <c r="G77" s="312" t="n">
        <v>8.0419</v>
      </c>
    </row>
    <row r="78" customFormat="false" ht="12.75" hidden="false" customHeight="false" outlineLevel="0" collapsed="false">
      <c r="A78" s="305" t="s">
        <v>197</v>
      </c>
      <c r="B78" s="306" t="n">
        <v>4.049</v>
      </c>
      <c r="C78" s="307" t="n">
        <v>147.4482</v>
      </c>
      <c r="D78" s="308" t="n">
        <v>8.3805</v>
      </c>
      <c r="E78" s="308" t="n">
        <v>26.8759</v>
      </c>
      <c r="F78" s="308" t="n">
        <v>13.6542</v>
      </c>
      <c r="G78" s="308" t="n">
        <v>7.3082</v>
      </c>
    </row>
    <row r="79" customFormat="false" ht="13.5" hidden="false" customHeight="false" outlineLevel="0" collapsed="false">
      <c r="A79" s="309" t="s">
        <v>198</v>
      </c>
      <c r="B79" s="310" t="n">
        <v>2.2572</v>
      </c>
      <c r="C79" s="311" t="n">
        <v>147.6086</v>
      </c>
      <c r="D79" s="312" t="n">
        <v>6.628</v>
      </c>
      <c r="E79" s="312" t="n">
        <v>26.6176</v>
      </c>
      <c r="F79" s="312" t="n">
        <v>13.9836</v>
      </c>
      <c r="G79" s="312" t="n">
        <v>6.0538</v>
      </c>
    </row>
    <row r="80" customFormat="false" ht="12.75" hidden="false" customHeight="false" outlineLevel="0" collapsed="false">
      <c r="A80" s="305" t="s">
        <v>199</v>
      </c>
      <c r="B80" s="306" t="n">
        <v>0.1067</v>
      </c>
      <c r="C80" s="307" t="n">
        <v>134.3588</v>
      </c>
      <c r="D80" s="308" t="n">
        <v>3.2639</v>
      </c>
      <c r="E80" s="308" t="n">
        <v>36.0705</v>
      </c>
      <c r="F80" s="308" t="n">
        <v>15.3553</v>
      </c>
      <c r="G80" s="308" t="n">
        <v>14.8413</v>
      </c>
    </row>
    <row r="81" customFormat="false" ht="13.5" hidden="false" customHeight="false" outlineLevel="0" collapsed="false">
      <c r="A81" s="309" t="s">
        <v>200</v>
      </c>
      <c r="B81" s="310" t="n">
        <v>2.1105</v>
      </c>
      <c r="C81" s="311" t="n">
        <v>144.2864</v>
      </c>
      <c r="D81" s="312" t="n">
        <v>4.951</v>
      </c>
      <c r="E81" s="312" t="n">
        <v>28.3667</v>
      </c>
      <c r="F81" s="312" t="n">
        <v>14.1784</v>
      </c>
      <c r="G81" s="312" t="n">
        <v>6.1655</v>
      </c>
    </row>
    <row r="82" customFormat="false" ht="12.75" hidden="false" customHeight="false" outlineLevel="0" collapsed="false">
      <c r="A82" s="305" t="s">
        <v>201</v>
      </c>
      <c r="B82" s="306" t="n">
        <v>0.569</v>
      </c>
      <c r="C82" s="307" t="n">
        <v>147.1241</v>
      </c>
      <c r="D82" s="308" t="n">
        <v>6.4608</v>
      </c>
      <c r="E82" s="308" t="n">
        <v>25.1256</v>
      </c>
      <c r="F82" s="308" t="n">
        <v>14.7293</v>
      </c>
      <c r="G82" s="308" t="n">
        <v>7.1006</v>
      </c>
    </row>
    <row r="83" customFormat="false" ht="13.5" hidden="false" customHeight="false" outlineLevel="0" collapsed="false">
      <c r="A83" s="309" t="s">
        <v>202</v>
      </c>
      <c r="B83" s="310" t="n">
        <v>0.3472</v>
      </c>
      <c r="C83" s="311" t="n">
        <v>156.3059</v>
      </c>
      <c r="D83" s="312" t="n">
        <v>10.0617</v>
      </c>
      <c r="E83" s="312" t="n">
        <v>26.6255</v>
      </c>
      <c r="F83" s="312" t="n">
        <v>11.4437</v>
      </c>
      <c r="G83" s="312" t="n">
        <v>10.2631</v>
      </c>
    </row>
    <row r="84" customFormat="false" ht="12.75" hidden="false" customHeight="false" outlineLevel="0" collapsed="false">
      <c r="A84" s="305" t="s">
        <v>203</v>
      </c>
      <c r="B84" s="306" t="n">
        <v>0.8794</v>
      </c>
      <c r="C84" s="307" t="n">
        <v>148.7375</v>
      </c>
      <c r="D84" s="308" t="n">
        <v>7.4426</v>
      </c>
      <c r="E84" s="308" t="n">
        <v>24.9352</v>
      </c>
      <c r="F84" s="308" t="n">
        <v>14.9288</v>
      </c>
      <c r="G84" s="308" t="n">
        <v>4.6125</v>
      </c>
    </row>
    <row r="85" customFormat="false" ht="13.5" hidden="false" customHeight="false" outlineLevel="0" collapsed="false">
      <c r="A85" s="309" t="s">
        <v>204</v>
      </c>
      <c r="B85" s="310" t="n">
        <v>0.0792</v>
      </c>
      <c r="C85" s="311" t="n">
        <v>145.4933</v>
      </c>
      <c r="D85" s="312" t="n">
        <v>5.3459</v>
      </c>
      <c r="E85" s="312" t="n">
        <v>29.4534</v>
      </c>
      <c r="F85" s="312" t="n">
        <v>15.1263</v>
      </c>
      <c r="G85" s="312" t="n">
        <v>6.8511</v>
      </c>
    </row>
    <row r="86" customFormat="false" ht="12.75" hidden="false" customHeight="false" outlineLevel="0" collapsed="false">
      <c r="A86" s="305" t="s">
        <v>205</v>
      </c>
      <c r="B86" s="306" t="n">
        <v>0.1245</v>
      </c>
      <c r="C86" s="307" t="n">
        <v>154.579</v>
      </c>
      <c r="D86" s="308" t="n">
        <v>10.9447</v>
      </c>
      <c r="E86" s="308" t="n">
        <v>25.1007</v>
      </c>
      <c r="F86" s="308" t="n">
        <v>15.1779</v>
      </c>
      <c r="G86" s="308" t="n">
        <v>4.5599</v>
      </c>
    </row>
    <row r="87" customFormat="false" ht="13.5" hidden="false" customHeight="false" outlineLevel="0" collapsed="false">
      <c r="A87" s="309" t="s">
        <v>206</v>
      </c>
      <c r="B87" s="310" t="n">
        <v>0.0879</v>
      </c>
      <c r="C87" s="311" t="n">
        <v>140.7921</v>
      </c>
      <c r="D87" s="312" t="n">
        <v>5.708</v>
      </c>
      <c r="E87" s="312" t="n">
        <v>29.5018</v>
      </c>
      <c r="F87" s="312" t="n">
        <v>15.16</v>
      </c>
      <c r="G87" s="312" t="n">
        <v>6.1521</v>
      </c>
    </row>
    <row r="88" customFormat="false" ht="13.5" hidden="false" customHeight="false" outlineLevel="0" collapsed="false">
      <c r="A88" s="317" t="s">
        <v>207</v>
      </c>
      <c r="B88" s="306" t="n">
        <v>1.7385</v>
      </c>
      <c r="C88" s="307" t="n">
        <v>142.0692</v>
      </c>
      <c r="D88" s="308" t="n">
        <v>5.3825</v>
      </c>
      <c r="E88" s="308" t="n">
        <v>27.3189</v>
      </c>
      <c r="F88" s="308" t="n">
        <v>13.1349</v>
      </c>
      <c r="G88" s="308" t="n">
        <v>10.3408</v>
      </c>
    </row>
    <row r="89" customFormat="false" ht="12.75" hidden="false" customHeight="false" outlineLevel="0" collapsed="false">
      <c r="A89" s="313" t="s">
        <v>208</v>
      </c>
      <c r="B89" s="314" t="n">
        <v>0.1007</v>
      </c>
      <c r="C89" s="315" t="n">
        <v>135.2987</v>
      </c>
      <c r="D89" s="316" t="n">
        <v>9.3843</v>
      </c>
      <c r="E89" s="316" t="n">
        <v>37.2484</v>
      </c>
      <c r="F89" s="316" t="n">
        <v>12.8696</v>
      </c>
      <c r="G89" s="316" t="n">
        <v>16.5928</v>
      </c>
    </row>
    <row r="90" customFormat="false" ht="13.5" hidden="false" customHeight="false" outlineLevel="0" collapsed="false">
      <c r="A90" s="317" t="s">
        <v>209</v>
      </c>
      <c r="B90" s="306" t="n">
        <v>0.4499</v>
      </c>
      <c r="C90" s="307" t="n">
        <v>153.4131</v>
      </c>
      <c r="D90" s="308" t="n">
        <v>11.0867</v>
      </c>
      <c r="E90" s="308" t="n">
        <v>29.9693</v>
      </c>
      <c r="F90" s="308" t="n">
        <v>13.9698</v>
      </c>
      <c r="G90" s="308" t="n">
        <v>9.0084</v>
      </c>
    </row>
    <row r="91" customFormat="false" ht="12.75" hidden="false" customHeight="false" outlineLevel="0" collapsed="false">
      <c r="A91" s="313" t="s">
        <v>210</v>
      </c>
      <c r="B91" s="314" t="n">
        <v>0.8809</v>
      </c>
      <c r="C91" s="315" t="n">
        <v>144.1471</v>
      </c>
      <c r="D91" s="316" t="n">
        <v>2.4267</v>
      </c>
      <c r="E91" s="316" t="n">
        <v>22.1788</v>
      </c>
      <c r="F91" s="316" t="n">
        <v>15.175</v>
      </c>
      <c r="G91" s="316" t="n">
        <v>5.2781</v>
      </c>
    </row>
    <row r="92" customFormat="false" ht="13.5" hidden="false" customHeight="false" outlineLevel="0" collapsed="false">
      <c r="A92" s="317" t="s">
        <v>211</v>
      </c>
      <c r="B92" s="306" t="n">
        <v>0.0905</v>
      </c>
      <c r="C92" s="307" t="n">
        <v>151.6987</v>
      </c>
      <c r="D92" s="308" t="n">
        <v>8.6464</v>
      </c>
      <c r="E92" s="308" t="n">
        <v>22.0646</v>
      </c>
      <c r="F92" s="308" t="n">
        <v>15.3686</v>
      </c>
      <c r="G92" s="308" t="n">
        <v>3.4607</v>
      </c>
    </row>
    <row r="93" customFormat="false" ht="12.75" hidden="false" customHeight="false" outlineLevel="0" collapsed="false">
      <c r="A93" s="313" t="s">
        <v>212</v>
      </c>
      <c r="B93" s="314" t="n">
        <v>0.94</v>
      </c>
      <c r="C93" s="315" t="n">
        <v>149.8523</v>
      </c>
      <c r="D93" s="316" t="n">
        <v>8.7026</v>
      </c>
      <c r="E93" s="316" t="n">
        <v>24.1284</v>
      </c>
      <c r="F93" s="316" t="n">
        <v>15.6777</v>
      </c>
      <c r="G93" s="316" t="n">
        <v>4.45</v>
      </c>
    </row>
    <row r="94" customFormat="false" ht="13.5" hidden="false" customHeight="false" outlineLevel="0" collapsed="false">
      <c r="A94" s="317" t="s">
        <v>213</v>
      </c>
      <c r="B94" s="306" t="n">
        <v>1.9555</v>
      </c>
      <c r="C94" s="307" t="n">
        <v>140.3937</v>
      </c>
      <c r="D94" s="308" t="n">
        <v>5.0565</v>
      </c>
      <c r="E94" s="308" t="n">
        <v>32.7629</v>
      </c>
      <c r="F94" s="308" t="n">
        <v>13.6838</v>
      </c>
      <c r="G94" s="308" t="n">
        <v>10.0387</v>
      </c>
    </row>
    <row r="95" customFormat="false" ht="12.75" hidden="false" customHeight="false" outlineLevel="0" collapsed="false">
      <c r="A95" s="313" t="s">
        <v>214</v>
      </c>
      <c r="B95" s="314" t="n">
        <v>3.2809</v>
      </c>
      <c r="C95" s="315" t="n">
        <v>142.7562</v>
      </c>
      <c r="D95" s="316" t="n">
        <v>7.4766</v>
      </c>
      <c r="E95" s="316" t="n">
        <v>28.8213</v>
      </c>
      <c r="F95" s="316" t="n">
        <v>12.764</v>
      </c>
      <c r="G95" s="316" t="n">
        <v>11.7338</v>
      </c>
    </row>
    <row r="96" customFormat="false" ht="13.5" hidden="false" customHeight="false" outlineLevel="0" collapsed="false">
      <c r="A96" s="317" t="s">
        <v>215</v>
      </c>
      <c r="B96" s="306" t="n">
        <v>1.1345</v>
      </c>
      <c r="C96" s="307" t="n">
        <v>144.5904</v>
      </c>
      <c r="D96" s="308" t="n">
        <v>10.1886</v>
      </c>
      <c r="E96" s="308" t="n">
        <v>29.4744</v>
      </c>
      <c r="F96" s="308" t="n">
        <v>14.0169</v>
      </c>
      <c r="G96" s="308" t="n">
        <v>9.0017</v>
      </c>
    </row>
    <row r="97" customFormat="false" ht="12.75" hidden="false" customHeight="false" outlineLevel="0" collapsed="false">
      <c r="A97" s="313" t="s">
        <v>216</v>
      </c>
      <c r="B97" s="314" t="n">
        <v>0.394</v>
      </c>
      <c r="C97" s="315" t="n">
        <v>139.9103</v>
      </c>
      <c r="D97" s="316" t="n">
        <v>7.4116</v>
      </c>
      <c r="E97" s="316" t="n">
        <v>25.6829</v>
      </c>
      <c r="F97" s="316" t="n">
        <v>14.6506</v>
      </c>
      <c r="G97" s="316" t="n">
        <v>4.9853</v>
      </c>
    </row>
    <row r="98" customFormat="false" ht="13.5" hidden="false" customHeight="false" outlineLevel="0" collapsed="false">
      <c r="A98" s="317" t="s">
        <v>217</v>
      </c>
      <c r="B98" s="306" t="n">
        <v>0.3719</v>
      </c>
      <c r="C98" s="307" t="n">
        <v>142.6614</v>
      </c>
      <c r="D98" s="308" t="n">
        <v>6.1276</v>
      </c>
      <c r="E98" s="308" t="n">
        <v>24.7859</v>
      </c>
      <c r="F98" s="308" t="n">
        <v>15.5782</v>
      </c>
      <c r="G98" s="308" t="n">
        <v>5.2662</v>
      </c>
    </row>
    <row r="99" customFormat="false" ht="12.75" hidden="false" customHeight="false" outlineLevel="0" collapsed="false">
      <c r="A99" s="313" t="s">
        <v>218</v>
      </c>
      <c r="B99" s="314" t="n">
        <v>1.2171</v>
      </c>
      <c r="C99" s="315" t="n">
        <v>169.2248</v>
      </c>
      <c r="D99" s="316" t="n">
        <v>21.2329</v>
      </c>
      <c r="E99" s="316" t="n">
        <v>27.4099</v>
      </c>
      <c r="F99" s="316" t="n">
        <v>13.3241</v>
      </c>
      <c r="G99" s="316" t="n">
        <v>7.1504</v>
      </c>
    </row>
    <row r="100" customFormat="false" ht="12.75" hidden="false" customHeight="false" outlineLevel="0" collapsed="false">
      <c r="A100" s="305" t="s">
        <v>219</v>
      </c>
      <c r="B100" s="306" t="n">
        <v>0.2002</v>
      </c>
      <c r="C100" s="307" t="n">
        <v>151.7639</v>
      </c>
      <c r="D100" s="308" t="n">
        <v>6.6656</v>
      </c>
      <c r="E100" s="308" t="n">
        <v>26.3876</v>
      </c>
      <c r="F100" s="308" t="n">
        <v>16.154</v>
      </c>
      <c r="G100" s="308" t="n">
        <v>3.3523</v>
      </c>
    </row>
    <row r="101" customFormat="false" ht="13.5" hidden="false" customHeight="false" outlineLevel="0" collapsed="false">
      <c r="A101" s="309" t="s">
        <v>220</v>
      </c>
      <c r="B101" s="310" t="n">
        <v>2.9265</v>
      </c>
      <c r="C101" s="311" t="n">
        <v>153.9153</v>
      </c>
      <c r="D101" s="312" t="n">
        <v>3.9384</v>
      </c>
      <c r="E101" s="312" t="n">
        <v>21.8295</v>
      </c>
      <c r="F101" s="312" t="n">
        <v>12.3183</v>
      </c>
      <c r="G101" s="312" t="n">
        <v>4.5367</v>
      </c>
    </row>
    <row r="102" customFormat="false" ht="12.75" hidden="false" customHeight="false" outlineLevel="0" collapsed="false">
      <c r="A102" s="305" t="s">
        <v>221</v>
      </c>
      <c r="B102" s="306" t="n">
        <v>1.1012</v>
      </c>
      <c r="C102" s="307" t="n">
        <v>147.7516</v>
      </c>
      <c r="D102" s="308" t="n">
        <v>1.5108</v>
      </c>
      <c r="E102" s="308" t="n">
        <v>26.4542</v>
      </c>
      <c r="F102" s="308" t="n">
        <v>13.7964</v>
      </c>
      <c r="G102" s="308" t="n">
        <v>7.8753</v>
      </c>
    </row>
    <row r="103" customFormat="false" ht="13.5" hidden="false" customHeight="false" outlineLevel="0" collapsed="false">
      <c r="A103" s="309" t="s">
        <v>222</v>
      </c>
      <c r="B103" s="310" t="n">
        <v>2.3669</v>
      </c>
      <c r="C103" s="311" t="n">
        <v>145.3703</v>
      </c>
      <c r="D103" s="312" t="n">
        <v>5.0847</v>
      </c>
      <c r="E103" s="312" t="n">
        <v>28.8804</v>
      </c>
      <c r="F103" s="312" t="n">
        <v>13.0942</v>
      </c>
      <c r="G103" s="312" t="n">
        <v>8.7694</v>
      </c>
    </row>
    <row r="104" customFormat="false" ht="12.75" hidden="false" customHeight="false" outlineLevel="0" collapsed="false">
      <c r="A104" s="305" t="s">
        <v>223</v>
      </c>
      <c r="B104" s="306" t="n">
        <v>0.8663</v>
      </c>
      <c r="C104" s="307" t="n">
        <v>160.2262</v>
      </c>
      <c r="D104" s="308" t="n">
        <v>4.5849</v>
      </c>
      <c r="E104" s="308" t="n">
        <v>23.6682</v>
      </c>
      <c r="F104" s="308" t="n">
        <v>15.247</v>
      </c>
      <c r="G104" s="308" t="n">
        <v>4.8737</v>
      </c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1</v>
      </c>
      <c r="B1" s="82"/>
      <c r="C1" s="82"/>
      <c r="D1" s="83"/>
      <c r="E1" s="83"/>
      <c r="F1" s="83" t="s">
        <v>262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3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4</v>
      </c>
      <c r="C6" s="265"/>
      <c r="D6" s="266" t="n">
        <v>121.9724</v>
      </c>
      <c r="E6" s="267" t="s">
        <v>265</v>
      </c>
      <c r="F6" s="22"/>
    </row>
    <row r="7" s="326" customFormat="true" ht="19.5" hidden="false" customHeight="true" outlineLevel="0" collapsed="false">
      <c r="B7" s="327" t="s">
        <v>266</v>
      </c>
      <c r="C7" s="269"/>
      <c r="D7" s="270" t="n">
        <v>103.8606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7</v>
      </c>
      <c r="D10" s="280" t="n">
        <v>72.016</v>
      </c>
      <c r="E10" s="278" t="s">
        <v>265</v>
      </c>
    </row>
    <row r="11" s="332" customFormat="true" ht="19.5" hidden="false" customHeight="true" outlineLevel="0" collapsed="false">
      <c r="B11" s="279" t="s">
        <v>11</v>
      </c>
      <c r="C11" s="276" t="s">
        <v>268</v>
      </c>
      <c r="D11" s="281" t="n">
        <v>93.6718</v>
      </c>
      <c r="E11" s="278" t="s">
        <v>265</v>
      </c>
    </row>
    <row r="12" customFormat="false" ht="19.5" hidden="false" customHeight="true" outlineLevel="0" collapsed="false">
      <c r="B12" s="279" t="s">
        <v>13</v>
      </c>
      <c r="C12" s="276" t="s">
        <v>269</v>
      </c>
      <c r="D12" s="280" t="n">
        <v>121.9724</v>
      </c>
      <c r="E12" s="278" t="s">
        <v>265</v>
      </c>
      <c r="L12" s="333"/>
    </row>
    <row r="13" customFormat="false" ht="19.5" hidden="false" customHeight="true" outlineLevel="0" collapsed="false">
      <c r="B13" s="279" t="s">
        <v>15</v>
      </c>
      <c r="C13" s="276" t="s">
        <v>270</v>
      </c>
      <c r="D13" s="281" t="n">
        <v>157.8479</v>
      </c>
      <c r="E13" s="278" t="s">
        <v>265</v>
      </c>
      <c r="L13" s="333"/>
    </row>
    <row r="14" customFormat="false" ht="19.5" hidden="false" customHeight="true" outlineLevel="0" collapsed="false">
      <c r="B14" s="279" t="s">
        <v>17</v>
      </c>
      <c r="C14" s="276" t="s">
        <v>271</v>
      </c>
      <c r="D14" s="281" t="n">
        <v>214.4258</v>
      </c>
      <c r="E14" s="278" t="s">
        <v>265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2</v>
      </c>
      <c r="C16" s="265"/>
      <c r="D16" s="266" t="n">
        <v>138.7545</v>
      </c>
      <c r="E16" s="267" t="s">
        <v>265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6558</v>
      </c>
      <c r="C22" s="74" t="n">
        <v>93.6718</v>
      </c>
      <c r="D22" s="75" t="n">
        <v>28.3006</v>
      </c>
      <c r="E22" s="75" t="n">
        <v>35.8755</v>
      </c>
      <c r="F22" s="75" t="n">
        <v>56.577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3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1</v>
      </c>
      <c r="B1" s="82"/>
      <c r="C1" s="82"/>
      <c r="D1" s="83"/>
      <c r="E1" s="83"/>
      <c r="F1" s="83" t="s">
        <v>274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5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6</v>
      </c>
      <c r="D6" s="353" t="s">
        <v>277</v>
      </c>
      <c r="E6" s="353"/>
      <c r="F6" s="353" t="s">
        <v>278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5</v>
      </c>
      <c r="D10" s="355" t="s">
        <v>265</v>
      </c>
      <c r="E10" s="355" t="s">
        <v>265</v>
      </c>
      <c r="F10" s="355" t="s">
        <v>265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38.9173</v>
      </c>
      <c r="C12" s="359" t="n">
        <v>121.9724</v>
      </c>
      <c r="D12" s="360" t="n">
        <v>72.016</v>
      </c>
      <c r="E12" s="360" t="n">
        <v>214.4258</v>
      </c>
      <c r="F12" s="359" t="n">
        <v>138.7545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4892</v>
      </c>
      <c r="C13" s="364" t="n">
        <v>94.98</v>
      </c>
      <c r="D13" s="365" t="n">
        <v>61.3</v>
      </c>
      <c r="E13" s="365" t="n">
        <v>123.9373</v>
      </c>
      <c r="F13" s="364" t="n">
        <v>95.4669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3.8369</v>
      </c>
      <c r="C14" s="368" t="n">
        <v>114.6943</v>
      </c>
      <c r="D14" s="369" t="n">
        <v>71.4839</v>
      </c>
      <c r="E14" s="369" t="n">
        <v>170.4725</v>
      </c>
      <c r="F14" s="368" t="n">
        <v>120.1836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6.096</v>
      </c>
      <c r="C15" s="368" t="n">
        <v>125.2844</v>
      </c>
      <c r="D15" s="369" t="n">
        <v>70.6</v>
      </c>
      <c r="E15" s="369" t="n">
        <v>222.2932</v>
      </c>
      <c r="F15" s="368" t="n">
        <v>141.8997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8.7713</v>
      </c>
      <c r="C16" s="368" t="n">
        <v>123.91</v>
      </c>
      <c r="D16" s="369" t="n">
        <v>72.82</v>
      </c>
      <c r="E16" s="369" t="n">
        <v>227.082</v>
      </c>
      <c r="F16" s="368" t="n">
        <v>144.2105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1.7731</v>
      </c>
      <c r="C17" s="368" t="n">
        <v>120.9123</v>
      </c>
      <c r="D17" s="369" t="n">
        <v>72.016</v>
      </c>
      <c r="E17" s="369" t="n">
        <v>215.915</v>
      </c>
      <c r="F17" s="368" t="n">
        <v>139.595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9505</v>
      </c>
      <c r="C18" s="368" t="n">
        <v>126.3803</v>
      </c>
      <c r="D18" s="369" t="n">
        <v>71.29</v>
      </c>
      <c r="E18" s="369" t="n">
        <v>269.0548</v>
      </c>
      <c r="F18" s="368" t="n">
        <v>152.851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6.8438</v>
      </c>
      <c r="C20" s="374" t="n">
        <v>131.5548</v>
      </c>
      <c r="D20" s="375" t="n">
        <v>78.93</v>
      </c>
      <c r="E20" s="375" t="n">
        <v>235.1256</v>
      </c>
      <c r="F20" s="374" t="n">
        <v>151.859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305</v>
      </c>
      <c r="C21" s="364" t="n">
        <v>99.0773</v>
      </c>
      <c r="D21" s="365" t="n">
        <v>75.91</v>
      </c>
      <c r="E21" s="365" t="n">
        <v>129.6778</v>
      </c>
      <c r="F21" s="364" t="n">
        <v>102.9125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6.1505</v>
      </c>
      <c r="C22" s="368" t="n">
        <v>121.1188</v>
      </c>
      <c r="D22" s="369" t="n">
        <v>71.4839</v>
      </c>
      <c r="E22" s="369" t="n">
        <v>178.3105</v>
      </c>
      <c r="F22" s="368" t="n">
        <v>124.9077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3.1749</v>
      </c>
      <c r="C23" s="368" t="n">
        <v>135.1613</v>
      </c>
      <c r="D23" s="369" t="n">
        <v>75.4886</v>
      </c>
      <c r="E23" s="369" t="n">
        <v>242.4712</v>
      </c>
      <c r="F23" s="368" t="n">
        <v>154.6705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3848</v>
      </c>
      <c r="C24" s="368" t="n">
        <v>139.7213</v>
      </c>
      <c r="D24" s="369" t="n">
        <v>85.93</v>
      </c>
      <c r="E24" s="369" t="n">
        <v>264.9389</v>
      </c>
      <c r="F24" s="368" t="n">
        <v>166.6191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9.1146</v>
      </c>
      <c r="C25" s="368" t="n">
        <v>130.9076</v>
      </c>
      <c r="D25" s="369" t="n">
        <v>85.4037</v>
      </c>
      <c r="E25" s="369" t="n">
        <v>233.8381</v>
      </c>
      <c r="F25" s="368" t="n">
        <v>153.257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6882</v>
      </c>
      <c r="C26" s="368" t="n">
        <v>132.0225</v>
      </c>
      <c r="D26" s="369" t="n">
        <v>81.0066</v>
      </c>
      <c r="E26" s="369" t="n">
        <v>270.8028</v>
      </c>
      <c r="F26" s="368" t="n">
        <v>158.4307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2.0734</v>
      </c>
      <c r="C28" s="374" t="n">
        <v>105.3381</v>
      </c>
      <c r="D28" s="375" t="n">
        <v>67</v>
      </c>
      <c r="E28" s="375" t="n">
        <v>172.3249</v>
      </c>
      <c r="F28" s="374" t="n">
        <v>116.899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587</v>
      </c>
      <c r="C29" s="364" t="n">
        <v>79.6527</v>
      </c>
      <c r="D29" s="365" t="n">
        <v>59.22</v>
      </c>
      <c r="E29" s="365" t="n">
        <v>103.8018</v>
      </c>
      <c r="F29" s="364" t="n">
        <v>79.9674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6864</v>
      </c>
      <c r="C30" s="368" t="n">
        <v>105.2091</v>
      </c>
      <c r="D30" s="369" t="n">
        <v>71.6843</v>
      </c>
      <c r="E30" s="369" t="n">
        <v>153.3314</v>
      </c>
      <c r="F30" s="368" t="n">
        <v>110.2575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921</v>
      </c>
      <c r="C31" s="368" t="n">
        <v>108.1678</v>
      </c>
      <c r="D31" s="369" t="n">
        <v>66.98</v>
      </c>
      <c r="E31" s="369" t="n">
        <v>176.42</v>
      </c>
      <c r="F31" s="368" t="n">
        <v>118.9941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7.3864</v>
      </c>
      <c r="C32" s="368" t="n">
        <v>103.4786</v>
      </c>
      <c r="D32" s="369" t="n">
        <v>66.12</v>
      </c>
      <c r="E32" s="369" t="n">
        <v>174.8591</v>
      </c>
      <c r="F32" s="368" t="n">
        <v>116.6487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2.6584</v>
      </c>
      <c r="C33" s="368" t="n">
        <v>108.5763</v>
      </c>
      <c r="D33" s="369" t="n">
        <v>66.1145</v>
      </c>
      <c r="E33" s="369" t="n">
        <v>178.4291</v>
      </c>
      <c r="F33" s="368" t="n">
        <v>118.9657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2622</v>
      </c>
      <c r="C34" s="368" t="n">
        <v>98.1131</v>
      </c>
      <c r="D34" s="369" t="n">
        <v>66.9</v>
      </c>
      <c r="E34" s="369" t="n">
        <v>218.0506</v>
      </c>
      <c r="F34" s="368" t="n">
        <v>123.2869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9</v>
      </c>
      <c r="B1" s="82"/>
      <c r="C1" s="83"/>
      <c r="D1" s="81"/>
      <c r="E1" s="82"/>
      <c r="F1" s="83" t="s">
        <v>280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1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2</v>
      </c>
      <c r="B7" s="173" t="s">
        <v>71</v>
      </c>
      <c r="C7" s="353" t="s">
        <v>276</v>
      </c>
      <c r="D7" s="353" t="s">
        <v>277</v>
      </c>
      <c r="E7" s="353"/>
      <c r="F7" s="353" t="s">
        <v>278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5</v>
      </c>
      <c r="D11" s="355" t="s">
        <v>265</v>
      </c>
      <c r="E11" s="355" t="s">
        <v>265</v>
      </c>
      <c r="F11" s="355" t="s">
        <v>265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1821</v>
      </c>
      <c r="C13" s="397" t="n">
        <v>349.3201</v>
      </c>
      <c r="D13" s="398" t="n">
        <v>169.0696</v>
      </c>
      <c r="E13" s="398" t="n">
        <v>641.9891</v>
      </c>
      <c r="F13" s="398" t="n">
        <v>385.285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0629</v>
      </c>
      <c r="C14" s="399" t="n">
        <v>304.6022</v>
      </c>
      <c r="D14" s="400" t="n">
        <v>178.354</v>
      </c>
      <c r="E14" s="400" t="n">
        <v>533.9895</v>
      </c>
      <c r="F14" s="400" t="n">
        <v>309.4857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925</v>
      </c>
      <c r="C15" s="397" t="n">
        <v>330.2194</v>
      </c>
      <c r="D15" s="398" t="n">
        <v>142.7262</v>
      </c>
      <c r="E15" s="398" t="n">
        <v>692.2748</v>
      </c>
      <c r="F15" s="398" t="n">
        <v>394.7288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1172</v>
      </c>
      <c r="C16" s="399" t="n">
        <v>270.9616</v>
      </c>
      <c r="D16" s="400" t="n">
        <v>134.7134</v>
      </c>
      <c r="E16" s="400" t="n">
        <v>507.1648</v>
      </c>
      <c r="F16" s="400" t="n">
        <v>300.497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12</v>
      </c>
      <c r="C17" s="397" t="n">
        <v>352.284</v>
      </c>
      <c r="D17" s="398" t="n">
        <v>211.2609</v>
      </c>
      <c r="E17" s="398" t="n">
        <v>555.7459</v>
      </c>
      <c r="F17" s="398" t="n">
        <v>388.575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051</v>
      </c>
      <c r="C18" s="399" t="n">
        <v>262.7685</v>
      </c>
      <c r="D18" s="400" t="n">
        <v>151.8868</v>
      </c>
      <c r="E18" s="400" t="n">
        <v>531.7441</v>
      </c>
      <c r="F18" s="400" t="n">
        <v>314.365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422</v>
      </c>
      <c r="C19" s="397" t="n">
        <v>349.6594</v>
      </c>
      <c r="D19" s="398" t="n">
        <v>267.0596</v>
      </c>
      <c r="E19" s="398" t="n">
        <v>577.879</v>
      </c>
      <c r="F19" s="398" t="n">
        <v>402.7941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879</v>
      </c>
      <c r="C20" s="399" t="n">
        <v>324.9227</v>
      </c>
      <c r="D20" s="400" t="n">
        <v>187.3348</v>
      </c>
      <c r="E20" s="400" t="n">
        <v>766.64</v>
      </c>
      <c r="F20" s="400" t="n">
        <v>445.8968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328</v>
      </c>
      <c r="C21" s="397" t="n">
        <v>153.5218</v>
      </c>
      <c r="D21" s="398" t="n">
        <v>114.4516</v>
      </c>
      <c r="E21" s="398" t="n">
        <v>274.4643</v>
      </c>
      <c r="F21" s="398" t="n">
        <v>177.610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463</v>
      </c>
      <c r="C22" s="399" t="n">
        <v>197.8352</v>
      </c>
      <c r="D22" s="400" t="n">
        <v>137.1762</v>
      </c>
      <c r="E22" s="400" t="n">
        <v>249.9916</v>
      </c>
      <c r="F22" s="400" t="n">
        <v>201.0088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4582</v>
      </c>
      <c r="C23" s="397" t="n">
        <v>176.4812</v>
      </c>
      <c r="D23" s="398" t="n">
        <v>128.5497</v>
      </c>
      <c r="E23" s="398" t="n">
        <v>281.4404</v>
      </c>
      <c r="F23" s="398" t="n">
        <v>198.7767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867</v>
      </c>
      <c r="C24" s="399" t="n">
        <v>215.3494</v>
      </c>
      <c r="D24" s="400" t="n">
        <v>150.0586</v>
      </c>
      <c r="E24" s="400" t="n">
        <v>288.8647</v>
      </c>
      <c r="F24" s="400" t="n">
        <v>225.2726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4886</v>
      </c>
      <c r="C25" s="397" t="n">
        <v>200.2673</v>
      </c>
      <c r="D25" s="398" t="n">
        <v>132.9388</v>
      </c>
      <c r="E25" s="398" t="n">
        <v>429.0458</v>
      </c>
      <c r="F25" s="398" t="n">
        <v>234.477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2651</v>
      </c>
      <c r="C26" s="399" t="n">
        <v>182.0408</v>
      </c>
      <c r="D26" s="400" t="n">
        <v>140.6585</v>
      </c>
      <c r="E26" s="400" t="n">
        <v>311.8573</v>
      </c>
      <c r="F26" s="400" t="n">
        <v>206.7517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5362</v>
      </c>
      <c r="C27" s="397" t="n">
        <v>151.4904</v>
      </c>
      <c r="D27" s="398" t="n">
        <v>124.7632</v>
      </c>
      <c r="E27" s="398" t="n">
        <v>179.7012</v>
      </c>
      <c r="F27" s="398" t="n">
        <v>151.9264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819</v>
      </c>
      <c r="C28" s="399" t="n">
        <v>225.4568</v>
      </c>
      <c r="D28" s="400" t="n">
        <v>175.9958</v>
      </c>
      <c r="E28" s="400" t="n">
        <v>322.7158</v>
      </c>
      <c r="F28" s="400" t="n">
        <v>235.2818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5292</v>
      </c>
      <c r="C29" s="397" t="n">
        <v>172.3249</v>
      </c>
      <c r="D29" s="398" t="n">
        <v>137.7044</v>
      </c>
      <c r="E29" s="398" t="n">
        <v>319.1622</v>
      </c>
      <c r="F29" s="398" t="n">
        <v>206.3248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587</v>
      </c>
      <c r="C30" s="399" t="n">
        <v>225.9941</v>
      </c>
      <c r="D30" s="400" t="n">
        <v>156.1454</v>
      </c>
      <c r="E30" s="400" t="n">
        <v>528.1419</v>
      </c>
      <c r="F30" s="400" t="n">
        <v>283.8485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2681</v>
      </c>
      <c r="C31" s="397" t="n">
        <v>170.5653</v>
      </c>
      <c r="D31" s="398" t="n">
        <v>89.8619</v>
      </c>
      <c r="E31" s="398" t="n">
        <v>287.268</v>
      </c>
      <c r="F31" s="398" t="n">
        <v>184.6216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2134</v>
      </c>
      <c r="C32" s="399" t="n">
        <v>196.4831</v>
      </c>
      <c r="D32" s="400" t="n">
        <v>126.9037</v>
      </c>
      <c r="E32" s="400" t="n">
        <v>391.2038</v>
      </c>
      <c r="F32" s="400" t="n">
        <v>233.9212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793</v>
      </c>
      <c r="C33" s="397" t="n">
        <v>202.1365</v>
      </c>
      <c r="D33" s="398" t="n">
        <v>126.6014</v>
      </c>
      <c r="E33" s="398" t="n">
        <v>397.2956</v>
      </c>
      <c r="F33" s="398" t="n">
        <v>233.838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268</v>
      </c>
      <c r="C34" s="399" t="n">
        <v>206.2375</v>
      </c>
      <c r="D34" s="400" t="n">
        <v>140.1577</v>
      </c>
      <c r="E34" s="400" t="n">
        <v>318.7132</v>
      </c>
      <c r="F34" s="400" t="n">
        <v>218.127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217</v>
      </c>
      <c r="C35" s="397" t="n">
        <v>199.1488</v>
      </c>
      <c r="D35" s="398" t="n">
        <v>148.9136</v>
      </c>
      <c r="E35" s="398" t="n">
        <v>290.0123</v>
      </c>
      <c r="F35" s="398" t="n">
        <v>210.55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0458</v>
      </c>
      <c r="C36" s="399" t="n">
        <v>109.8016</v>
      </c>
      <c r="D36" s="400" t="n">
        <v>93.0297</v>
      </c>
      <c r="E36" s="400" t="n">
        <v>143.2816</v>
      </c>
      <c r="F36" s="400" t="n">
        <v>116.1991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1215</v>
      </c>
      <c r="C37" s="397" t="n">
        <v>167.4422</v>
      </c>
      <c r="D37" s="398" t="n">
        <v>121.7458</v>
      </c>
      <c r="E37" s="398" t="n">
        <v>334.8608</v>
      </c>
      <c r="F37" s="398" t="n">
        <v>199.8901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1.7166</v>
      </c>
      <c r="C38" s="399" t="n">
        <v>127.8603</v>
      </c>
      <c r="D38" s="400" t="n">
        <v>73.6191</v>
      </c>
      <c r="E38" s="400" t="n">
        <v>174.8334</v>
      </c>
      <c r="F38" s="400" t="n">
        <v>129.4696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2602</v>
      </c>
      <c r="C39" s="397" t="n">
        <v>157.4083</v>
      </c>
      <c r="D39" s="398" t="n">
        <v>123.5689</v>
      </c>
      <c r="E39" s="398" t="n">
        <v>262.9281</v>
      </c>
      <c r="F39" s="398" t="n">
        <v>174.354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2.6842</v>
      </c>
      <c r="C40" s="399" t="n">
        <v>152.0217</v>
      </c>
      <c r="D40" s="400" t="n">
        <v>113.7007</v>
      </c>
      <c r="E40" s="400" t="n">
        <v>229.6367</v>
      </c>
      <c r="F40" s="400" t="n">
        <v>162.9609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466</v>
      </c>
      <c r="C41" s="397" t="n">
        <v>143.0044</v>
      </c>
      <c r="D41" s="398" t="n">
        <v>103.2682</v>
      </c>
      <c r="E41" s="398" t="n">
        <v>224.3849</v>
      </c>
      <c r="F41" s="398" t="n">
        <v>156.4704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0457</v>
      </c>
      <c r="C42" s="399" t="n">
        <v>184.5179</v>
      </c>
      <c r="D42" s="400" t="n">
        <v>121.9775</v>
      </c>
      <c r="E42" s="400" t="n">
        <v>219.9536</v>
      </c>
      <c r="F42" s="400" t="n">
        <v>185.4812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2.9305</v>
      </c>
      <c r="C43" s="397" t="n">
        <v>166.99</v>
      </c>
      <c r="D43" s="398" t="n">
        <v>107.2774</v>
      </c>
      <c r="E43" s="398" t="n">
        <v>263.6245</v>
      </c>
      <c r="F43" s="398" t="n">
        <v>179.2201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503</v>
      </c>
      <c r="C44" s="399" t="n">
        <v>129.8912</v>
      </c>
      <c r="D44" s="400" t="n">
        <v>113.843</v>
      </c>
      <c r="E44" s="400" t="n">
        <v>178.2806</v>
      </c>
      <c r="F44" s="400" t="n">
        <v>136.9125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1669</v>
      </c>
      <c r="C45" s="397" t="n">
        <v>123.1434</v>
      </c>
      <c r="D45" s="398" t="n">
        <v>98.8334</v>
      </c>
      <c r="E45" s="398" t="n">
        <v>147.5529</v>
      </c>
      <c r="F45" s="398" t="n">
        <v>123.303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1237</v>
      </c>
      <c r="C46" s="399" t="n">
        <v>131.512</v>
      </c>
      <c r="D46" s="400" t="n">
        <v>114.8748</v>
      </c>
      <c r="E46" s="400" t="n">
        <v>161.4581</v>
      </c>
      <c r="F46" s="400" t="n">
        <v>134.073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2.7268</v>
      </c>
      <c r="C47" s="397" t="n">
        <v>122.8209</v>
      </c>
      <c r="D47" s="398" t="n">
        <v>70.8276</v>
      </c>
      <c r="E47" s="398" t="n">
        <v>155.8879</v>
      </c>
      <c r="F47" s="398" t="n">
        <v>117.5227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1148</v>
      </c>
      <c r="C48" s="399" t="n">
        <v>147.0701</v>
      </c>
      <c r="D48" s="400" t="n">
        <v>122.7478</v>
      </c>
      <c r="E48" s="400" t="n">
        <v>164.9702</v>
      </c>
      <c r="F48" s="400" t="n">
        <v>146.8737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0565</v>
      </c>
      <c r="C49" s="397" t="n">
        <v>124.0799</v>
      </c>
      <c r="D49" s="398" t="n">
        <v>109.0918</v>
      </c>
      <c r="E49" s="398" t="n">
        <v>150.5513</v>
      </c>
      <c r="F49" s="398" t="n">
        <v>127.063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0886</v>
      </c>
      <c r="C50" s="399" t="n">
        <v>108.9741</v>
      </c>
      <c r="D50" s="400" t="n">
        <v>81.5365</v>
      </c>
      <c r="E50" s="400" t="n">
        <v>124.5131</v>
      </c>
      <c r="F50" s="400" t="n">
        <v>106.4628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4381</v>
      </c>
      <c r="C51" s="397" t="n">
        <v>167.6235</v>
      </c>
      <c r="D51" s="398" t="n">
        <v>118.0629</v>
      </c>
      <c r="E51" s="398" t="n">
        <v>280.2663</v>
      </c>
      <c r="F51" s="398" t="n">
        <v>184.127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2.5266</v>
      </c>
      <c r="C52" s="399" t="n">
        <v>136.6918</v>
      </c>
      <c r="D52" s="400" t="n">
        <v>81.2531</v>
      </c>
      <c r="E52" s="400" t="n">
        <v>218.5612</v>
      </c>
      <c r="F52" s="400" t="n">
        <v>147.030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4044</v>
      </c>
      <c r="C53" s="397" t="n">
        <v>169.5104</v>
      </c>
      <c r="D53" s="398" t="n">
        <v>108.874</v>
      </c>
      <c r="E53" s="398" t="n">
        <v>305.4006</v>
      </c>
      <c r="F53" s="398" t="n">
        <v>193.862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2.1496</v>
      </c>
      <c r="C54" s="399" t="n">
        <v>153.2313</v>
      </c>
      <c r="D54" s="400" t="n">
        <v>80.09</v>
      </c>
      <c r="E54" s="400" t="n">
        <v>291.8884</v>
      </c>
      <c r="F54" s="400" t="n">
        <v>166.9249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9581</v>
      </c>
      <c r="C55" s="397" t="n">
        <v>135.621</v>
      </c>
      <c r="D55" s="398" t="n">
        <v>102.1086</v>
      </c>
      <c r="E55" s="398" t="n">
        <v>217.3521</v>
      </c>
      <c r="F55" s="398" t="n">
        <v>151.374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4548</v>
      </c>
      <c r="C56" s="399" t="n">
        <v>150.4313</v>
      </c>
      <c r="D56" s="400" t="n">
        <v>108.0944</v>
      </c>
      <c r="E56" s="400" t="n">
        <v>264.5248</v>
      </c>
      <c r="F56" s="400" t="n">
        <v>166.8063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4114</v>
      </c>
      <c r="C57" s="397" t="n">
        <v>180.4466</v>
      </c>
      <c r="D57" s="398" t="n">
        <v>128.9271</v>
      </c>
      <c r="E57" s="398" t="n">
        <v>279.8932</v>
      </c>
      <c r="F57" s="398" t="n">
        <v>197.287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2.0853</v>
      </c>
      <c r="C58" s="399" t="n">
        <v>130.3289</v>
      </c>
      <c r="D58" s="400" t="n">
        <v>94.2736</v>
      </c>
      <c r="E58" s="400" t="n">
        <v>217.2622</v>
      </c>
      <c r="F58" s="400" t="n">
        <v>146.3657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2131</v>
      </c>
      <c r="C59" s="397" t="n">
        <v>175.6159</v>
      </c>
      <c r="D59" s="398" t="n">
        <v>114.3479</v>
      </c>
      <c r="E59" s="398" t="n">
        <v>325.779</v>
      </c>
      <c r="F59" s="398" t="n">
        <v>200.506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2.0784</v>
      </c>
      <c r="C60" s="399" t="n">
        <v>99.5448</v>
      </c>
      <c r="D60" s="400" t="n">
        <v>67.89</v>
      </c>
      <c r="E60" s="400" t="n">
        <v>154.4213</v>
      </c>
      <c r="F60" s="400" t="n">
        <v>109.723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621</v>
      </c>
      <c r="C61" s="397" t="n">
        <v>115.4008</v>
      </c>
      <c r="D61" s="398" t="n">
        <v>93.6718</v>
      </c>
      <c r="E61" s="398" t="n">
        <v>177.7671</v>
      </c>
      <c r="F61" s="398" t="n">
        <v>127.849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5089</v>
      </c>
      <c r="C62" s="399" t="n">
        <v>126.1516</v>
      </c>
      <c r="D62" s="400" t="n">
        <v>109.7307</v>
      </c>
      <c r="E62" s="400" t="n">
        <v>148.8544</v>
      </c>
      <c r="F62" s="400" t="n">
        <v>127.783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0814</v>
      </c>
      <c r="C63" s="397" t="n">
        <v>104.2711</v>
      </c>
      <c r="D63" s="398" t="n">
        <v>71.02</v>
      </c>
      <c r="E63" s="398" t="n">
        <v>144.4336</v>
      </c>
      <c r="F63" s="398" t="n">
        <v>105.4264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0961</v>
      </c>
      <c r="C64" s="399" t="n">
        <v>134.4462</v>
      </c>
      <c r="D64" s="400" t="n">
        <v>114.6366</v>
      </c>
      <c r="E64" s="400" t="n">
        <v>182.9239</v>
      </c>
      <c r="F64" s="400" t="n">
        <v>147.6648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5977</v>
      </c>
      <c r="C65" s="397" t="n">
        <v>132.7182</v>
      </c>
      <c r="D65" s="398" t="n">
        <v>89.68</v>
      </c>
      <c r="E65" s="398" t="n">
        <v>169.0006</v>
      </c>
      <c r="F65" s="398" t="n">
        <v>130.311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2.7394</v>
      </c>
      <c r="C66" s="399" t="n">
        <v>101.3044</v>
      </c>
      <c r="D66" s="400" t="n">
        <v>74.83</v>
      </c>
      <c r="E66" s="400" t="n">
        <v>160.7576</v>
      </c>
      <c r="F66" s="400" t="n">
        <v>114.5388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0471</v>
      </c>
      <c r="C67" s="397" t="n">
        <v>134.474</v>
      </c>
      <c r="D67" s="398" t="n">
        <v>112.4694</v>
      </c>
      <c r="E67" s="398" t="n">
        <v>161.3313</v>
      </c>
      <c r="F67" s="398" t="n">
        <v>135.9076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1.3079</v>
      </c>
      <c r="C68" s="399" t="n">
        <v>115.5789</v>
      </c>
      <c r="D68" s="400" t="n">
        <v>81.2071</v>
      </c>
      <c r="E68" s="400" t="n">
        <v>168.383</v>
      </c>
      <c r="F68" s="400" t="n">
        <v>120.4694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4272</v>
      </c>
      <c r="C69" s="397" t="n">
        <v>142.2818</v>
      </c>
      <c r="D69" s="398" t="n">
        <v>101.4664</v>
      </c>
      <c r="E69" s="398" t="n">
        <v>199.9379</v>
      </c>
      <c r="F69" s="398" t="n">
        <v>146.7834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1.026</v>
      </c>
      <c r="C70" s="399" t="n">
        <v>166.0454</v>
      </c>
      <c r="D70" s="400" t="n">
        <v>92.6893</v>
      </c>
      <c r="E70" s="400" t="n">
        <v>225.8087</v>
      </c>
      <c r="F70" s="400" t="n">
        <v>161.1858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761</v>
      </c>
      <c r="C71" s="397" t="n">
        <v>103.2733</v>
      </c>
      <c r="D71" s="398" t="n">
        <v>90.1395</v>
      </c>
      <c r="E71" s="398" t="n">
        <v>125.1275</v>
      </c>
      <c r="F71" s="398" t="n">
        <v>106.4487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6684</v>
      </c>
      <c r="C72" s="399" t="n">
        <v>104.1074</v>
      </c>
      <c r="D72" s="400" t="n">
        <v>75.6353</v>
      </c>
      <c r="E72" s="400" t="n">
        <v>185.4183</v>
      </c>
      <c r="F72" s="400" t="n">
        <v>118.3183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5.3039</v>
      </c>
      <c r="C73" s="397" t="n">
        <v>76.1497</v>
      </c>
      <c r="D73" s="398" t="n">
        <v>53.6</v>
      </c>
      <c r="E73" s="398" t="n">
        <v>117.3894</v>
      </c>
      <c r="F73" s="398" t="n">
        <v>81.7033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0.6419</v>
      </c>
      <c r="C74" s="399" t="n">
        <v>92.9462</v>
      </c>
      <c r="D74" s="400" t="n">
        <v>71.78</v>
      </c>
      <c r="E74" s="400" t="n">
        <v>144.7668</v>
      </c>
      <c r="F74" s="400" t="n">
        <v>101.3789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7439</v>
      </c>
      <c r="C75" s="397" t="n">
        <v>85.9864</v>
      </c>
      <c r="D75" s="398" t="n">
        <v>72.07</v>
      </c>
      <c r="E75" s="398" t="n">
        <v>107.6427</v>
      </c>
      <c r="F75" s="398" t="n">
        <v>89.1379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1211</v>
      </c>
      <c r="C76" s="399" t="n">
        <v>155.4162</v>
      </c>
      <c r="D76" s="400" t="n">
        <v>120.4763</v>
      </c>
      <c r="E76" s="400" t="n">
        <v>231.6925</v>
      </c>
      <c r="F76" s="400" t="n">
        <v>167.5781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260</v>
      </c>
      <c r="B77" s="306" t="n">
        <v>1.0543</v>
      </c>
      <c r="C77" s="397" t="n">
        <v>61.08</v>
      </c>
      <c r="D77" s="398" t="n">
        <v>53.25</v>
      </c>
      <c r="E77" s="398" t="n">
        <v>94.9547</v>
      </c>
      <c r="F77" s="398" t="n">
        <v>69.24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3</v>
      </c>
      <c r="B78" s="310" t="n">
        <v>0.378</v>
      </c>
      <c r="C78" s="399" t="n">
        <v>152.0366</v>
      </c>
      <c r="D78" s="400" t="n">
        <v>114.4924</v>
      </c>
      <c r="E78" s="400" t="n">
        <v>197.8822</v>
      </c>
      <c r="F78" s="400" t="n">
        <v>154.4624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4</v>
      </c>
      <c r="B79" s="306" t="n">
        <v>0.1168</v>
      </c>
      <c r="C79" s="397" t="n">
        <v>150.6983</v>
      </c>
      <c r="D79" s="398" t="n">
        <v>108.4524</v>
      </c>
      <c r="E79" s="398" t="n">
        <v>202.0236</v>
      </c>
      <c r="F79" s="398" t="n">
        <v>154.1408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5</v>
      </c>
      <c r="B80" s="310" t="n">
        <v>0.158</v>
      </c>
      <c r="C80" s="399" t="n">
        <v>114.1582</v>
      </c>
      <c r="D80" s="400" t="n">
        <v>87.3682</v>
      </c>
      <c r="E80" s="400" t="n">
        <v>136.6896</v>
      </c>
      <c r="F80" s="400" t="n">
        <v>113.117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6</v>
      </c>
      <c r="B81" s="306" t="n">
        <v>7.7867</v>
      </c>
      <c r="C81" s="397" t="n">
        <v>123.0803</v>
      </c>
      <c r="D81" s="398" t="n">
        <v>88.1595</v>
      </c>
      <c r="E81" s="398" t="n">
        <v>174.0334</v>
      </c>
      <c r="F81" s="398" t="n">
        <v>126.8248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7</v>
      </c>
      <c r="B82" s="310" t="n">
        <v>4.33</v>
      </c>
      <c r="C82" s="399" t="n">
        <v>127.8092</v>
      </c>
      <c r="D82" s="400" t="n">
        <v>88.2322</v>
      </c>
      <c r="E82" s="400" t="n">
        <v>196.5948</v>
      </c>
      <c r="F82" s="400" t="n">
        <v>136.4001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8</v>
      </c>
      <c r="B83" s="306" t="n">
        <v>2.2709</v>
      </c>
      <c r="C83" s="397" t="n">
        <v>135.6143</v>
      </c>
      <c r="D83" s="398" t="n">
        <v>102.9285</v>
      </c>
      <c r="E83" s="398" t="n">
        <v>182.9308</v>
      </c>
      <c r="F83" s="398" t="n">
        <v>140.113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9</v>
      </c>
      <c r="B84" s="310" t="n">
        <v>0.1033</v>
      </c>
      <c r="C84" s="399" t="n">
        <v>120.4725</v>
      </c>
      <c r="D84" s="400" t="n">
        <v>73.39</v>
      </c>
      <c r="E84" s="400" t="n">
        <v>216.2144</v>
      </c>
      <c r="F84" s="400" t="n">
        <v>130.8534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0</v>
      </c>
      <c r="B85" s="306" t="n">
        <v>2.0141</v>
      </c>
      <c r="C85" s="397" t="n">
        <v>124.836</v>
      </c>
      <c r="D85" s="398" t="n">
        <v>93.5057</v>
      </c>
      <c r="E85" s="398" t="n">
        <v>186.9591</v>
      </c>
      <c r="F85" s="398" t="n">
        <v>133.2662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1</v>
      </c>
      <c r="B86" s="310" t="n">
        <v>0.5397</v>
      </c>
      <c r="C86" s="399" t="n">
        <v>124.3444</v>
      </c>
      <c r="D86" s="400" t="n">
        <v>102.9075</v>
      </c>
      <c r="E86" s="400" t="n">
        <v>167.2143</v>
      </c>
      <c r="F86" s="400" t="n">
        <v>131.6797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2</v>
      </c>
      <c r="B87" s="306" t="n">
        <v>0.3354</v>
      </c>
      <c r="C87" s="397" t="n">
        <v>107.2223</v>
      </c>
      <c r="D87" s="398" t="n">
        <v>85.5769</v>
      </c>
      <c r="E87" s="398" t="n">
        <v>142.1006</v>
      </c>
      <c r="F87" s="398" t="n">
        <v>112.7775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3</v>
      </c>
      <c r="B88" s="310" t="n">
        <v>0.8372</v>
      </c>
      <c r="C88" s="399" t="n">
        <v>125.0676</v>
      </c>
      <c r="D88" s="400" t="n">
        <v>93.67</v>
      </c>
      <c r="E88" s="400" t="n">
        <v>170.0742</v>
      </c>
      <c r="F88" s="400" t="n">
        <v>128.9955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4</v>
      </c>
      <c r="B89" s="306" t="n">
        <v>0.059</v>
      </c>
      <c r="C89" s="397" t="n">
        <v>155.1998</v>
      </c>
      <c r="D89" s="398" t="n">
        <v>142.1491</v>
      </c>
      <c r="E89" s="398" t="n">
        <v>181.7477</v>
      </c>
      <c r="F89" s="398" t="n">
        <v>158.7073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5</v>
      </c>
      <c r="B90" s="310" t="n">
        <v>0.1222</v>
      </c>
      <c r="C90" s="399" t="n">
        <v>148.1247</v>
      </c>
      <c r="D90" s="400" t="n">
        <v>113.0776</v>
      </c>
      <c r="E90" s="400" t="n">
        <v>195.078</v>
      </c>
      <c r="F90" s="400" t="n">
        <v>151.2075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6</v>
      </c>
      <c r="B91" s="306" t="n">
        <v>0.0858</v>
      </c>
      <c r="C91" s="397" t="n">
        <v>125.0498</v>
      </c>
      <c r="D91" s="398" t="n">
        <v>83.8523</v>
      </c>
      <c r="E91" s="398" t="n">
        <v>167.0358</v>
      </c>
      <c r="F91" s="398" t="n">
        <v>126.6721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7</v>
      </c>
      <c r="B92" s="310" t="n">
        <v>1.793</v>
      </c>
      <c r="C92" s="399" t="n">
        <v>110.7875</v>
      </c>
      <c r="D92" s="400" t="n">
        <v>80.3985</v>
      </c>
      <c r="E92" s="400" t="n">
        <v>146.1979</v>
      </c>
      <c r="F92" s="400" t="n">
        <v>114.5985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8</v>
      </c>
      <c r="B93" s="306" t="n">
        <v>0.0942</v>
      </c>
      <c r="C93" s="397" t="n">
        <v>95.4152</v>
      </c>
      <c r="D93" s="398" t="n">
        <v>61.79</v>
      </c>
      <c r="E93" s="398" t="n">
        <v>150.1091</v>
      </c>
      <c r="F93" s="398" t="n">
        <v>104.454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9</v>
      </c>
      <c r="B94" s="310" t="n">
        <v>0.4386</v>
      </c>
      <c r="C94" s="399" t="n">
        <v>104.728</v>
      </c>
      <c r="D94" s="400" t="n">
        <v>75.57</v>
      </c>
      <c r="E94" s="400" t="n">
        <v>148.6472</v>
      </c>
      <c r="F94" s="400" t="n">
        <v>108.6375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0</v>
      </c>
      <c r="B95" s="306" t="n">
        <v>0.847</v>
      </c>
      <c r="C95" s="397" t="n">
        <v>152.6832</v>
      </c>
      <c r="D95" s="398" t="n">
        <v>126.1993</v>
      </c>
      <c r="E95" s="398" t="n">
        <v>178.598</v>
      </c>
      <c r="F95" s="398" t="n">
        <v>153.4491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1</v>
      </c>
      <c r="B96" s="310" t="n">
        <v>0.0995</v>
      </c>
      <c r="C96" s="399" t="n">
        <v>120.3315</v>
      </c>
      <c r="D96" s="400" t="n">
        <v>73.8083</v>
      </c>
      <c r="E96" s="400" t="n">
        <v>158.1857</v>
      </c>
      <c r="F96" s="400" t="n">
        <v>117.8891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2</v>
      </c>
      <c r="B97" s="306" t="n">
        <v>0.776</v>
      </c>
      <c r="C97" s="397" t="n">
        <v>160.5352</v>
      </c>
      <c r="D97" s="398" t="n">
        <v>87.1105</v>
      </c>
      <c r="E97" s="398" t="n">
        <v>243.0291</v>
      </c>
      <c r="F97" s="398" t="n">
        <v>162.8716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3</v>
      </c>
      <c r="B98" s="310" t="n">
        <v>1.9392</v>
      </c>
      <c r="C98" s="399" t="n">
        <v>108.1397</v>
      </c>
      <c r="D98" s="400" t="n">
        <v>81.43</v>
      </c>
      <c r="E98" s="400" t="n">
        <v>143.0338</v>
      </c>
      <c r="F98" s="400" t="n">
        <v>111.3763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4</v>
      </c>
      <c r="B99" s="306" t="n">
        <v>2.9</v>
      </c>
      <c r="C99" s="397" t="n">
        <v>101.47</v>
      </c>
      <c r="D99" s="398" t="n">
        <v>83.21</v>
      </c>
      <c r="E99" s="398" t="n">
        <v>136.7227</v>
      </c>
      <c r="F99" s="398" t="n">
        <v>107.2792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5</v>
      </c>
      <c r="B100" s="310" t="n">
        <v>0.8353</v>
      </c>
      <c r="C100" s="399" t="n">
        <v>110.5005</v>
      </c>
      <c r="D100" s="400" t="n">
        <v>80.07</v>
      </c>
      <c r="E100" s="400" t="n">
        <v>152.6823</v>
      </c>
      <c r="F100" s="400" t="n">
        <v>114.3679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6</v>
      </c>
      <c r="B101" s="306" t="n">
        <v>0.3743</v>
      </c>
      <c r="C101" s="397" t="n">
        <v>207.0591</v>
      </c>
      <c r="D101" s="398" t="n">
        <v>182.0167</v>
      </c>
      <c r="E101" s="398" t="n">
        <v>225.7008</v>
      </c>
      <c r="F101" s="398" t="n">
        <v>203.5848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7</v>
      </c>
      <c r="B102" s="310" t="n">
        <v>0.3656</v>
      </c>
      <c r="C102" s="399" t="n">
        <v>154.3195</v>
      </c>
      <c r="D102" s="400" t="n">
        <v>112.1266</v>
      </c>
      <c r="E102" s="400" t="n">
        <v>179.3979</v>
      </c>
      <c r="F102" s="400" t="n">
        <v>149.7152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8</v>
      </c>
      <c r="B103" s="306" t="n">
        <v>1.0446</v>
      </c>
      <c r="C103" s="397" t="n">
        <v>122.3579</v>
      </c>
      <c r="D103" s="398" t="n">
        <v>97.2063</v>
      </c>
      <c r="E103" s="398" t="n">
        <v>171.1004</v>
      </c>
      <c r="F103" s="398" t="n">
        <v>130.1782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19</v>
      </c>
      <c r="B104" s="310" t="n">
        <v>0.1828</v>
      </c>
      <c r="C104" s="399" t="n">
        <v>113.8537</v>
      </c>
      <c r="D104" s="400" t="n">
        <v>89.7388</v>
      </c>
      <c r="E104" s="400" t="n">
        <v>156.8441</v>
      </c>
      <c r="F104" s="400" t="n">
        <v>121.9904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0</v>
      </c>
      <c r="B105" s="306" t="n">
        <v>2.9126</v>
      </c>
      <c r="C105" s="397" t="n">
        <v>110.7772</v>
      </c>
      <c r="D105" s="398" t="n">
        <v>74.59</v>
      </c>
      <c r="E105" s="398" t="n">
        <v>145.0516</v>
      </c>
      <c r="F105" s="398" t="n">
        <v>113.6021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1</v>
      </c>
      <c r="B106" s="310" t="n">
        <v>1.1988</v>
      </c>
      <c r="C106" s="399" t="n">
        <v>68.31</v>
      </c>
      <c r="D106" s="400" t="n">
        <v>52</v>
      </c>
      <c r="E106" s="400" t="n">
        <v>93.9</v>
      </c>
      <c r="F106" s="400" t="n">
        <v>71.7217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2</v>
      </c>
      <c r="B107" s="306" t="n">
        <v>2.2069</v>
      </c>
      <c r="C107" s="397" t="n">
        <v>104.3337</v>
      </c>
      <c r="D107" s="398" t="n">
        <v>63.8</v>
      </c>
      <c r="E107" s="398" t="n">
        <v>140.9873</v>
      </c>
      <c r="F107" s="398" t="n">
        <v>103.504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3</v>
      </c>
      <c r="B108" s="310" t="n">
        <v>0.894</v>
      </c>
      <c r="C108" s="399" t="n">
        <v>110.0098</v>
      </c>
      <c r="D108" s="400" t="n">
        <v>53.6041</v>
      </c>
      <c r="E108" s="400" t="n">
        <v>138.5977</v>
      </c>
      <c r="F108" s="400" t="n">
        <v>100.4241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02:25Z</dcterms:created>
  <dc:creator>MPSV ČR</dc:creator>
  <dc:description/>
  <dc:language>en-US</dc:language>
  <cp:lastModifiedBy>Novotný Michal</cp:lastModifiedBy>
  <dcterms:modified xsi:type="dcterms:W3CDTF">2016-05-24T08:42:07Z</dcterms:modified>
  <cp:revision>0</cp:revision>
  <dc:subject>4. čtvrtletí 2014 - kraj CZ053</dc:subject>
  <dc:title>Regionální statistika ceny práce</dc:title>
</cp:coreProperties>
</file>