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23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25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24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97">
  <si>
    <t xml:space="preserve">RSCP - mzdová sféra                             rok 2015</t>
  </si>
  <si>
    <t xml:space="preserve">MZS-M0</t>
  </si>
  <si>
    <t xml:space="preserve">Základní informace o hrubé měsíční mzdě</t>
  </si>
  <si>
    <t xml:space="preserve">Pardubi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2 Řídící pracovníci v oblasti zdravotnictví</t>
  </si>
  <si>
    <t xml:space="preserve">1345 Řídící pracovníci v oblasti vzděláván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13 Chemici (kromě chemického inženýrství)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212 Lékaři specialisté</t>
  </si>
  <si>
    <t xml:space="preserve">2221 Všeobecné sestry se specializací</t>
  </si>
  <si>
    <t xml:space="preserve">2262 Farmaceuti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31 Specialisté v oblasti reklamy a marketingu, průzkumu trhu</t>
  </si>
  <si>
    <t xml:space="preserve">2522 Systémoví administrátoři, správci počítačových sítí</t>
  </si>
  <si>
    <t xml:space="preserve">2631 Specialisté v oblasti ekonomie</t>
  </si>
  <si>
    <t xml:space="preserve">2636 Specialisté v církevní oblasti a v příbuzných oblastech</t>
  </si>
  <si>
    <t xml:space="preserve">3111 Technici v chem. a fyzikálních vědách (kr.chem.inženýrství)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212 Odborní laboranti, laboratorní asistenti v obl.zdravotnictví</t>
  </si>
  <si>
    <t xml:space="preserve">3213 Farmaceutičtí asistenti</t>
  </si>
  <si>
    <t xml:space="preserve">3221 Všeobecné sestry bez specializace</t>
  </si>
  <si>
    <t xml:space="preserve">3255 Odborní pracovníci v oblasti rehabilitace</t>
  </si>
  <si>
    <t xml:space="preserve">3312 Odborní pracovníci v oblasti peněžnictví</t>
  </si>
  <si>
    <t xml:space="preserve">3313 Odborní pracovníci účetnictví, ekonomiky, personalistiky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41 Vedoucí v oblasti administrativních agend</t>
  </si>
  <si>
    <t xml:space="preserve">3343 Odborní pracovníci v administrativě a správě organizace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14 Inkasisté pohledávek a příbuzní pracovníci</t>
  </si>
  <si>
    <t xml:space="preserve">4222 Pracovníci v zákaznických kontaktních centrech</t>
  </si>
  <si>
    <t xml:space="preserve">4226 Recepční (kr.recepčních v hotelích, ubytovacích zařízeních)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12 Průvodčí a příbuzní pracovníci v osobní dopravě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6122 Chovatelé drůbeže</t>
  </si>
  <si>
    <t xml:space="preserve">7132 Lakýrníci a natěrači (kromě stavebních)</t>
  </si>
  <si>
    <t xml:space="preserve">7213 Pracovníci na zpracování plechu</t>
  </si>
  <si>
    <t xml:space="preserve">7214 Montéři kovových konstrukcí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22 Tiskaři</t>
  </si>
  <si>
    <t xml:space="preserve">7412 Elektromechanici</t>
  </si>
  <si>
    <t xml:space="preserve">7421 Mechanici a opraváři elektronických přístrojů</t>
  </si>
  <si>
    <t xml:space="preserve">7511 Zpracovatelé masa, ryb a příbuzní pracovníci</t>
  </si>
  <si>
    <t xml:space="preserve">7512 Pekaři, cukráři (kromě šéfcukrářů) a výrobci cukrovinek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8142 Obsluha strojů na výrobu a zpracování výrobků z plastu</t>
  </si>
  <si>
    <t xml:space="preserve">8152 Obsluha tkacích a pletacích strojů</t>
  </si>
  <si>
    <t xml:space="preserve">8160 Obsluha strojů na výrobu potravin a příbuzných výrobků</t>
  </si>
  <si>
    <t xml:space="preserve">8181 Obsluha strojů a zařízení na výrobu skla,keramiky,stavebnin</t>
  </si>
  <si>
    <t xml:space="preserve">8182 Obsluha parních turbín, kotlů a příbuzných zařízení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5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4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5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572.771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216.799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936.2138</c:v>
                </c:pt>
              </c:numCache>
            </c:numRef>
          </c:val>
        </c:ser>
        <c:gapWidth val="300"/>
        <c:overlap val="100"/>
        <c:axId val="93228330"/>
        <c:axId val="6017015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4804.4401</c:v>
                </c:pt>
              </c:numCache>
            </c:numRef>
          </c:xVal>
          <c:smooth val="0"/>
        </c:ser>
        <c:axId val="28307618"/>
        <c:axId val="32820122"/>
      </c:scatterChart>
      <c:catAx>
        <c:axId val="9322833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70152"/>
        <c:crossesAt val="0"/>
        <c:auto val="1"/>
        <c:lblAlgn val="ctr"/>
        <c:lblOffset val="100"/>
        <c:noMultiLvlLbl val="0"/>
      </c:catAx>
      <c:valAx>
        <c:axId val="601701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0464463621694"/>
              <c:y val="0.82904544361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3228330"/>
        <c:crossesAt val="1"/>
        <c:crossBetween val="midCat"/>
      </c:valAx>
      <c:valAx>
        <c:axId val="28307618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20122"/>
        <c:crosses val="max"/>
        <c:crossBetween val="midCat"/>
      </c:valAx>
      <c:valAx>
        <c:axId val="3282012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0761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3.7461</c:v>
                </c:pt>
                <c:pt idx="1">
                  <c:v>14.2147</c:v>
                </c:pt>
                <c:pt idx="2">
                  <c:v>6.2308</c:v>
                </c:pt>
                <c:pt idx="3">
                  <c:v>6.0483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7.673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0.228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8.6095</c:v>
                </c:pt>
              </c:numCache>
            </c:numRef>
          </c:val>
        </c:ser>
        <c:gapWidth val="300"/>
        <c:overlap val="100"/>
        <c:axId val="52531101"/>
        <c:axId val="9499599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6.0279</c:v>
                </c:pt>
              </c:numCache>
            </c:numRef>
          </c:xVal>
          <c:smooth val="0"/>
        </c:ser>
        <c:axId val="61418321"/>
        <c:axId val="93672050"/>
      </c:scatterChart>
      <c:catAx>
        <c:axId val="52531101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95993"/>
        <c:crossesAt val="0"/>
        <c:auto val="1"/>
        <c:lblAlgn val="ctr"/>
        <c:lblOffset val="100"/>
        <c:noMultiLvlLbl val="0"/>
      </c:catAx>
      <c:valAx>
        <c:axId val="949959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121019108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2531101"/>
        <c:crossesAt val="1"/>
        <c:crossBetween val="midCat"/>
      </c:valAx>
      <c:valAx>
        <c:axId val="61418321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72050"/>
        <c:crosses val="max"/>
        <c:crossBetween val="midCat"/>
      </c:valAx>
      <c:valAx>
        <c:axId val="9367205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1832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05480</xdr:rowOff>
    </xdr:from>
    <xdr:to>
      <xdr:col>4</xdr:col>
      <xdr:colOff>222840</xdr:colOff>
      <xdr:row>29</xdr:row>
      <xdr:rowOff>303120</xdr:rowOff>
    </xdr:to>
    <xdr:sp>
      <xdr:nvSpPr>
        <xdr:cNvPr id="7" name="TextovéPole 5"/>
        <xdr:cNvSpPr/>
      </xdr:nvSpPr>
      <xdr:spPr>
        <a:xfrm>
          <a:off x="4601160" y="787212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789.570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48920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568.0408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6572.771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789.570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725.784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8047.7015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804.440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451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22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33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7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645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39.8268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004.7305</v>
      </c>
      <c r="C33" s="74" t="n">
        <v>16572.7713</v>
      </c>
      <c r="D33" s="75" t="n">
        <v>5216.7992</v>
      </c>
      <c r="E33" s="75" t="n">
        <v>6936.2138</v>
      </c>
      <c r="F33" s="75" t="n">
        <v>9321.917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/>
      <c r="Q1" s="8"/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0</v>
      </c>
      <c r="B3" s="90"/>
      <c r="C3" s="90"/>
      <c r="D3" s="90"/>
      <c r="E3" s="90"/>
      <c r="F3" s="90"/>
      <c r="G3" s="90" t="s">
        <v>30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1</v>
      </c>
      <c r="B6" s="102"/>
      <c r="C6" s="102"/>
      <c r="D6" s="103" t="s">
        <v>32</v>
      </c>
      <c r="E6" s="104" t="s">
        <v>33</v>
      </c>
      <c r="F6" s="104"/>
      <c r="G6" s="103" t="s">
        <v>34</v>
      </c>
      <c r="H6" s="103"/>
      <c r="I6" s="103"/>
      <c r="J6" s="103"/>
      <c r="K6" s="105" t="s">
        <v>33</v>
      </c>
      <c r="L6" s="105"/>
      <c r="M6" s="105"/>
      <c r="N6" s="105"/>
      <c r="O6" s="106" t="s">
        <v>35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6</v>
      </c>
      <c r="F8" s="109" t="s">
        <v>37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38</v>
      </c>
      <c r="L8" s="105" t="s">
        <v>39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0</v>
      </c>
      <c r="M9" s="106" t="s">
        <v>41</v>
      </c>
      <c r="N9" s="106" t="s">
        <v>42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3</v>
      </c>
      <c r="B12" s="115"/>
      <c r="C12" s="115"/>
      <c r="D12" s="116" t="n">
        <v>139.8268</v>
      </c>
      <c r="E12" s="117" t="n">
        <v>21789.5705</v>
      </c>
      <c r="F12" s="118" t="n">
        <v>102.4892</v>
      </c>
      <c r="G12" s="119" t="n">
        <v>12568.0408</v>
      </c>
      <c r="H12" s="119" t="n">
        <v>16572.7713</v>
      </c>
      <c r="I12" s="119" t="n">
        <v>28725.7843</v>
      </c>
      <c r="J12" s="119" t="n">
        <v>38047.7015</v>
      </c>
      <c r="K12" s="120" t="n">
        <v>24804.4401</v>
      </c>
      <c r="L12" s="121" t="n">
        <v>15.22</v>
      </c>
      <c r="M12" s="121" t="n">
        <v>3.33</v>
      </c>
      <c r="N12" s="121" t="n">
        <v>10.72</v>
      </c>
      <c r="O12" s="121" t="n">
        <v>173.6456</v>
      </c>
      <c r="P12" s="107"/>
    </row>
    <row r="13" s="108" customFormat="true" ht="14.25" hidden="false" customHeight="true" outlineLevel="0" collapsed="false">
      <c r="A13" s="122" t="s">
        <v>44</v>
      </c>
      <c r="B13" s="122"/>
      <c r="C13" s="122"/>
      <c r="D13" s="123" t="n">
        <v>0.2853</v>
      </c>
      <c r="E13" s="124" t="n">
        <v>16341.9343</v>
      </c>
      <c r="F13" s="125" t="n">
        <v>108.8876</v>
      </c>
      <c r="G13" s="126" t="n">
        <v>12726.0059</v>
      </c>
      <c r="H13" s="126" t="n">
        <v>14918.0797</v>
      </c>
      <c r="I13" s="126" t="n">
        <v>19584.9757</v>
      </c>
      <c r="J13" s="126" t="n">
        <v>22471.8386</v>
      </c>
      <c r="K13" s="127" t="n">
        <v>17425.8958</v>
      </c>
      <c r="L13" s="128" t="n">
        <v>14.42</v>
      </c>
      <c r="M13" s="128" t="n">
        <v>4.33</v>
      </c>
      <c r="N13" s="128" t="n">
        <v>9.92</v>
      </c>
      <c r="O13" s="128" t="n">
        <v>174.3968</v>
      </c>
      <c r="P13" s="107"/>
    </row>
    <row r="14" s="108" customFormat="true" ht="14.25" hidden="false" customHeight="true" outlineLevel="0" collapsed="false">
      <c r="A14" s="129" t="s">
        <v>45</v>
      </c>
      <c r="B14" s="129"/>
      <c r="C14" s="129"/>
      <c r="D14" s="130" t="n">
        <v>22.8745</v>
      </c>
      <c r="E14" s="131" t="n">
        <v>20569.2057</v>
      </c>
      <c r="F14" s="132" t="n">
        <v>104.6825</v>
      </c>
      <c r="G14" s="133" t="n">
        <v>12272.0698</v>
      </c>
      <c r="H14" s="133" t="n">
        <v>16350.3689</v>
      </c>
      <c r="I14" s="133" t="n">
        <v>25884.1969</v>
      </c>
      <c r="J14" s="133" t="n">
        <v>31010.1317</v>
      </c>
      <c r="K14" s="134" t="n">
        <v>21442.6551</v>
      </c>
      <c r="L14" s="135" t="n">
        <v>14.65</v>
      </c>
      <c r="M14" s="135" t="n">
        <v>3.57</v>
      </c>
      <c r="N14" s="135" t="n">
        <v>10.69</v>
      </c>
      <c r="O14" s="135" t="n">
        <v>173.4765</v>
      </c>
      <c r="P14" s="107"/>
    </row>
    <row r="15" s="108" customFormat="true" ht="14.25" hidden="false" customHeight="true" outlineLevel="0" collapsed="false">
      <c r="A15" s="129" t="s">
        <v>46</v>
      </c>
      <c r="B15" s="129"/>
      <c r="C15" s="129"/>
      <c r="D15" s="130" t="n">
        <v>34.9885</v>
      </c>
      <c r="E15" s="131" t="n">
        <v>22542.4806</v>
      </c>
      <c r="F15" s="132" t="n">
        <v>99.3006</v>
      </c>
      <c r="G15" s="133" t="n">
        <v>12568.0408</v>
      </c>
      <c r="H15" s="133" t="n">
        <v>16875.7491</v>
      </c>
      <c r="I15" s="133" t="n">
        <v>30557.2983</v>
      </c>
      <c r="J15" s="133" t="n">
        <v>39997.5795</v>
      </c>
      <c r="K15" s="134" t="n">
        <v>25435.0853</v>
      </c>
      <c r="L15" s="135" t="n">
        <v>16.04</v>
      </c>
      <c r="M15" s="135" t="n">
        <v>3.25</v>
      </c>
      <c r="N15" s="135" t="n">
        <v>10.74</v>
      </c>
      <c r="O15" s="135" t="n">
        <v>174.0125</v>
      </c>
      <c r="P15" s="107"/>
    </row>
    <row r="16" s="108" customFormat="true" ht="14.25" hidden="false" customHeight="true" outlineLevel="0" collapsed="false">
      <c r="A16" s="129" t="s">
        <v>47</v>
      </c>
      <c r="B16" s="129"/>
      <c r="C16" s="129"/>
      <c r="D16" s="130" t="n">
        <v>40.6296</v>
      </c>
      <c r="E16" s="131" t="n">
        <v>22125.6183</v>
      </c>
      <c r="F16" s="132" t="n">
        <v>101.9149</v>
      </c>
      <c r="G16" s="133" t="n">
        <v>12755.2457</v>
      </c>
      <c r="H16" s="133" t="n">
        <v>16631.9358</v>
      </c>
      <c r="I16" s="133" t="n">
        <v>29714.9141</v>
      </c>
      <c r="J16" s="133" t="n">
        <v>39580.1812</v>
      </c>
      <c r="K16" s="134" t="n">
        <v>25640.4027</v>
      </c>
      <c r="L16" s="135" t="n">
        <v>15.66</v>
      </c>
      <c r="M16" s="135" t="n">
        <v>3.24</v>
      </c>
      <c r="N16" s="135" t="n">
        <v>10.69</v>
      </c>
      <c r="O16" s="135" t="n">
        <v>173.5433</v>
      </c>
      <c r="P16" s="107"/>
    </row>
    <row r="17" s="108" customFormat="true" ht="14.25" hidden="false" customHeight="true" outlineLevel="0" collapsed="false">
      <c r="A17" s="129" t="s">
        <v>48</v>
      </c>
      <c r="B17" s="129"/>
      <c r="C17" s="129"/>
      <c r="D17" s="130" t="n">
        <v>32.742</v>
      </c>
      <c r="E17" s="131" t="n">
        <v>21648.3528</v>
      </c>
      <c r="F17" s="132" t="n">
        <v>105.6189</v>
      </c>
      <c r="G17" s="133" t="n">
        <v>12680.6056</v>
      </c>
      <c r="H17" s="133" t="n">
        <v>16535.4653</v>
      </c>
      <c r="I17" s="133" t="n">
        <v>28321.7974</v>
      </c>
      <c r="J17" s="133" t="n">
        <v>37512.2191</v>
      </c>
      <c r="K17" s="134" t="n">
        <v>24947.912</v>
      </c>
      <c r="L17" s="135" t="n">
        <v>14.6</v>
      </c>
      <c r="M17" s="135" t="n">
        <v>3.34</v>
      </c>
      <c r="N17" s="135" t="n">
        <v>10.78</v>
      </c>
      <c r="O17" s="135" t="n">
        <v>173.5278</v>
      </c>
      <c r="P17" s="107"/>
    </row>
    <row r="18" s="108" customFormat="true" ht="14.25" hidden="false" customHeight="true" outlineLevel="0" collapsed="false">
      <c r="A18" s="129" t="s">
        <v>49</v>
      </c>
      <c r="B18" s="129"/>
      <c r="C18" s="129"/>
      <c r="D18" s="130" t="n">
        <v>8.3066</v>
      </c>
      <c r="E18" s="131" t="n">
        <v>22844.453</v>
      </c>
      <c r="F18" s="132" t="n">
        <v>100.4944</v>
      </c>
      <c r="G18" s="133" t="n">
        <v>11997.8249</v>
      </c>
      <c r="H18" s="133" t="n">
        <v>16292.151</v>
      </c>
      <c r="I18" s="133" t="n">
        <v>29867.3544</v>
      </c>
      <c r="J18" s="133" t="n">
        <v>47478.2679</v>
      </c>
      <c r="K18" s="134" t="n">
        <v>27004.876</v>
      </c>
      <c r="L18" s="135" t="n">
        <v>13.46</v>
      </c>
      <c r="M18" s="135" t="n">
        <v>3.44</v>
      </c>
      <c r="N18" s="135" t="n">
        <v>10.68</v>
      </c>
      <c r="O18" s="135" t="n">
        <v>173.504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0</v>
      </c>
      <c r="B20" s="115"/>
      <c r="C20" s="115"/>
      <c r="D20" s="116" t="n">
        <v>87.4806</v>
      </c>
      <c r="E20" s="117" t="n">
        <v>23911.7798</v>
      </c>
      <c r="F20" s="118" t="n">
        <v>104.5491</v>
      </c>
      <c r="G20" s="119" t="n">
        <v>13549.1712</v>
      </c>
      <c r="H20" s="119" t="n">
        <v>18348.1954</v>
      </c>
      <c r="I20" s="119" t="n">
        <v>31563.4916</v>
      </c>
      <c r="J20" s="119" t="n">
        <v>41308.2122</v>
      </c>
      <c r="K20" s="120" t="n">
        <v>27231.6408</v>
      </c>
      <c r="L20" s="121" t="n">
        <v>15.93</v>
      </c>
      <c r="M20" s="121" t="n">
        <v>3.26</v>
      </c>
      <c r="N20" s="121" t="n">
        <v>10.76</v>
      </c>
      <c r="O20" s="121" t="n">
        <v>174.4869</v>
      </c>
      <c r="P20" s="107"/>
    </row>
    <row r="21" s="108" customFormat="true" ht="14.25" hidden="false" customHeight="true" outlineLevel="0" collapsed="false">
      <c r="A21" s="122" t="s">
        <v>44</v>
      </c>
      <c r="B21" s="122"/>
      <c r="C21" s="122"/>
      <c r="D21" s="123" t="n">
        <v>0.2255</v>
      </c>
      <c r="E21" s="124" t="n">
        <v>17084.7936</v>
      </c>
      <c r="F21" s="125" t="n">
        <v>130.8471</v>
      </c>
      <c r="G21" s="126" t="n">
        <v>13071.6557</v>
      </c>
      <c r="H21" s="126" t="n">
        <v>15027.2745</v>
      </c>
      <c r="I21" s="126" t="n">
        <v>20631.2174</v>
      </c>
      <c r="J21" s="126" t="n">
        <v>23203.4588</v>
      </c>
      <c r="K21" s="127" t="n">
        <v>18052.0349</v>
      </c>
      <c r="L21" s="128" t="n">
        <v>14.45</v>
      </c>
      <c r="M21" s="128" t="n">
        <v>4.19</v>
      </c>
      <c r="N21" s="128" t="n">
        <v>10.2</v>
      </c>
      <c r="O21" s="128" t="n">
        <v>175.6521</v>
      </c>
      <c r="P21" s="107"/>
    </row>
    <row r="22" s="108" customFormat="true" ht="14.25" hidden="false" customHeight="true" outlineLevel="0" collapsed="false">
      <c r="A22" s="129" t="s">
        <v>45</v>
      </c>
      <c r="B22" s="129"/>
      <c r="C22" s="129"/>
      <c r="D22" s="130" t="n">
        <v>15.4043</v>
      </c>
      <c r="E22" s="131" t="n">
        <v>21637.6735</v>
      </c>
      <c r="F22" s="132" t="n">
        <v>106.9606</v>
      </c>
      <c r="G22" s="133" t="n">
        <v>12194.4211</v>
      </c>
      <c r="H22" s="133" t="n">
        <v>17205.0021</v>
      </c>
      <c r="I22" s="133" t="n">
        <v>26991.1346</v>
      </c>
      <c r="J22" s="133" t="n">
        <v>32130.7482</v>
      </c>
      <c r="K22" s="134" t="n">
        <v>22339.2779</v>
      </c>
      <c r="L22" s="135" t="n">
        <v>14.63</v>
      </c>
      <c r="M22" s="135" t="n">
        <v>3.4</v>
      </c>
      <c r="N22" s="135" t="n">
        <v>10.85</v>
      </c>
      <c r="O22" s="135" t="n">
        <v>173.9102</v>
      </c>
      <c r="P22" s="107"/>
    </row>
    <row r="23" s="108" customFormat="true" ht="14.25" hidden="false" customHeight="true" outlineLevel="0" collapsed="false">
      <c r="A23" s="129" t="s">
        <v>46</v>
      </c>
      <c r="B23" s="129"/>
      <c r="C23" s="129"/>
      <c r="D23" s="130" t="n">
        <v>22.7305</v>
      </c>
      <c r="E23" s="131" t="n">
        <v>24886.2472</v>
      </c>
      <c r="F23" s="132" t="n">
        <v>101.5267</v>
      </c>
      <c r="G23" s="133" t="n">
        <v>13542.8713</v>
      </c>
      <c r="H23" s="133" t="n">
        <v>18229.6178</v>
      </c>
      <c r="I23" s="133" t="n">
        <v>33336.1272</v>
      </c>
      <c r="J23" s="133" t="n">
        <v>42859.7127</v>
      </c>
      <c r="K23" s="134" t="n">
        <v>27724.4567</v>
      </c>
      <c r="L23" s="135" t="n">
        <v>17.11</v>
      </c>
      <c r="M23" s="135" t="n">
        <v>3.18</v>
      </c>
      <c r="N23" s="135" t="n">
        <v>10.75</v>
      </c>
      <c r="O23" s="135" t="n">
        <v>174.8097</v>
      </c>
      <c r="P23" s="107"/>
    </row>
    <row r="24" s="108" customFormat="true" ht="14.25" hidden="false" customHeight="true" outlineLevel="0" collapsed="false">
      <c r="A24" s="129" t="s">
        <v>47</v>
      </c>
      <c r="B24" s="129"/>
      <c r="C24" s="129"/>
      <c r="D24" s="130" t="n">
        <v>22.8135</v>
      </c>
      <c r="E24" s="131" t="n">
        <v>25463.9305</v>
      </c>
      <c r="F24" s="132" t="n">
        <v>108.4572</v>
      </c>
      <c r="G24" s="133" t="n">
        <v>14429.8429</v>
      </c>
      <c r="H24" s="133" t="n">
        <v>19917.725</v>
      </c>
      <c r="I24" s="133" t="n">
        <v>33720.3025</v>
      </c>
      <c r="J24" s="133" t="n">
        <v>44106.8109</v>
      </c>
      <c r="K24" s="134" t="n">
        <v>29433.2336</v>
      </c>
      <c r="L24" s="135" t="n">
        <v>16.63</v>
      </c>
      <c r="M24" s="135" t="n">
        <v>3.2</v>
      </c>
      <c r="N24" s="135" t="n">
        <v>10.73</v>
      </c>
      <c r="O24" s="135" t="n">
        <v>174.8829</v>
      </c>
      <c r="P24" s="107"/>
    </row>
    <row r="25" s="108" customFormat="true" ht="14.25" hidden="false" customHeight="true" outlineLevel="0" collapsed="false">
      <c r="A25" s="129" t="s">
        <v>48</v>
      </c>
      <c r="B25" s="129"/>
      <c r="C25" s="129"/>
      <c r="D25" s="130" t="n">
        <v>19.4991</v>
      </c>
      <c r="E25" s="131" t="n">
        <v>23691.548</v>
      </c>
      <c r="F25" s="132" t="n">
        <v>103.8667</v>
      </c>
      <c r="G25" s="133" t="n">
        <v>14476.1168</v>
      </c>
      <c r="H25" s="133" t="n">
        <v>18440.7694</v>
      </c>
      <c r="I25" s="133" t="n">
        <v>31049.8019</v>
      </c>
      <c r="J25" s="133" t="n">
        <v>40540.2732</v>
      </c>
      <c r="K25" s="134" t="n">
        <v>27686.3572</v>
      </c>
      <c r="L25" s="135" t="n">
        <v>15.33</v>
      </c>
      <c r="M25" s="135" t="n">
        <v>3.28</v>
      </c>
      <c r="N25" s="135" t="n">
        <v>10.76</v>
      </c>
      <c r="O25" s="135" t="n">
        <v>174.3399</v>
      </c>
      <c r="P25" s="107"/>
    </row>
    <row r="26" s="108" customFormat="true" ht="14.25" hidden="false" customHeight="true" outlineLevel="0" collapsed="false">
      <c r="A26" s="129" t="s">
        <v>49</v>
      </c>
      <c r="B26" s="129"/>
      <c r="C26" s="129"/>
      <c r="D26" s="130" t="n">
        <v>6.8074</v>
      </c>
      <c r="E26" s="131" t="n">
        <v>24332.5848</v>
      </c>
      <c r="F26" s="132" t="n">
        <v>105.3233</v>
      </c>
      <c r="G26" s="133" t="n">
        <v>13967.1283</v>
      </c>
      <c r="H26" s="133" t="n">
        <v>17412.1642</v>
      </c>
      <c r="I26" s="133" t="n">
        <v>30970.5547</v>
      </c>
      <c r="J26" s="133" t="n">
        <v>48318.3166</v>
      </c>
      <c r="K26" s="134" t="n">
        <v>28280.4805</v>
      </c>
      <c r="L26" s="135" t="n">
        <v>13.65</v>
      </c>
      <c r="M26" s="135" t="n">
        <v>3.36</v>
      </c>
      <c r="N26" s="135" t="n">
        <v>10.68</v>
      </c>
      <c r="O26" s="135" t="n">
        <v>173.7688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1</v>
      </c>
      <c r="B28" s="115"/>
      <c r="C28" s="115"/>
      <c r="D28" s="116" t="n">
        <v>52.3462</v>
      </c>
      <c r="E28" s="117" t="n">
        <v>18795.1307</v>
      </c>
      <c r="F28" s="118" t="n">
        <v>101.5554</v>
      </c>
      <c r="G28" s="119" t="n">
        <v>11819.2295</v>
      </c>
      <c r="H28" s="119" t="n">
        <v>14612.9315</v>
      </c>
      <c r="I28" s="119" t="n">
        <v>23951.7474</v>
      </c>
      <c r="J28" s="119" t="n">
        <v>30698.4396</v>
      </c>
      <c r="K28" s="120" t="n">
        <v>20748.1557</v>
      </c>
      <c r="L28" s="121" t="n">
        <v>13.67</v>
      </c>
      <c r="M28" s="121" t="n">
        <v>3.48</v>
      </c>
      <c r="N28" s="121" t="n">
        <v>10.65</v>
      </c>
      <c r="O28" s="121" t="n">
        <v>172.2396</v>
      </c>
      <c r="P28" s="107"/>
    </row>
    <row r="29" s="108" customFormat="true" ht="14.25" hidden="false" customHeight="true" outlineLevel="0" collapsed="false">
      <c r="A29" s="122" t="s">
        <v>44</v>
      </c>
      <c r="B29" s="122"/>
      <c r="C29" s="122"/>
      <c r="D29" s="123" t="n">
        <v>0.0598</v>
      </c>
      <c r="E29" s="124" t="n">
        <v>15103.0763</v>
      </c>
      <c r="F29" s="125" t="n">
        <v>86.8325</v>
      </c>
      <c r="G29" s="126" t="n">
        <v>11698.56</v>
      </c>
      <c r="H29" s="126" t="n">
        <v>13717.3983</v>
      </c>
      <c r="I29" s="126" t="n">
        <v>16767.0407</v>
      </c>
      <c r="J29" s="126" t="n">
        <v>18054.0248</v>
      </c>
      <c r="K29" s="127" t="n">
        <v>15067.1658</v>
      </c>
      <c r="L29" s="128" t="n">
        <v>14.25</v>
      </c>
      <c r="M29" s="128" t="n">
        <v>4.93</v>
      </c>
      <c r="N29" s="128" t="n">
        <v>8.62</v>
      </c>
      <c r="O29" s="128" t="n">
        <v>169.668</v>
      </c>
      <c r="P29" s="107"/>
    </row>
    <row r="30" s="108" customFormat="true" ht="14.25" hidden="false" customHeight="true" outlineLevel="0" collapsed="false">
      <c r="A30" s="129" t="s">
        <v>45</v>
      </c>
      <c r="B30" s="129"/>
      <c r="C30" s="129"/>
      <c r="D30" s="130" t="n">
        <v>7.4702</v>
      </c>
      <c r="E30" s="131" t="n">
        <v>18424.0729</v>
      </c>
      <c r="F30" s="132" t="n">
        <v>100.3341</v>
      </c>
      <c r="G30" s="133" t="n">
        <v>12456.602</v>
      </c>
      <c r="H30" s="133" t="n">
        <v>15583.123</v>
      </c>
      <c r="I30" s="133" t="n">
        <v>22602.9069</v>
      </c>
      <c r="J30" s="133" t="n">
        <v>27422.6497</v>
      </c>
      <c r="K30" s="134" t="n">
        <v>19593.7561</v>
      </c>
      <c r="L30" s="135" t="n">
        <v>14.71</v>
      </c>
      <c r="M30" s="135" t="n">
        <v>3.97</v>
      </c>
      <c r="N30" s="135" t="n">
        <v>10.34</v>
      </c>
      <c r="O30" s="135" t="n">
        <v>172.5822</v>
      </c>
      <c r="P30" s="107"/>
    </row>
    <row r="31" s="108" customFormat="true" ht="14.25" hidden="false" customHeight="true" outlineLevel="0" collapsed="false">
      <c r="A31" s="129" t="s">
        <v>46</v>
      </c>
      <c r="B31" s="129"/>
      <c r="C31" s="129"/>
      <c r="D31" s="130" t="n">
        <v>12.258</v>
      </c>
      <c r="E31" s="131" t="n">
        <v>19452.7284</v>
      </c>
      <c r="F31" s="132" t="n">
        <v>103.8522</v>
      </c>
      <c r="G31" s="133" t="n">
        <v>11589.0135</v>
      </c>
      <c r="H31" s="133" t="n">
        <v>15051.8639</v>
      </c>
      <c r="I31" s="133" t="n">
        <v>24577.3483</v>
      </c>
      <c r="J31" s="133" t="n">
        <v>31945.0137</v>
      </c>
      <c r="K31" s="134" t="n">
        <v>21189.8615</v>
      </c>
      <c r="L31" s="135" t="n">
        <v>13.43</v>
      </c>
      <c r="M31" s="135" t="n">
        <v>3.41</v>
      </c>
      <c r="N31" s="135" t="n">
        <v>10.69</v>
      </c>
      <c r="O31" s="135" t="n">
        <v>172.5343</v>
      </c>
      <c r="P31" s="107"/>
    </row>
    <row r="32" s="108" customFormat="true" ht="14.25" hidden="false" customHeight="true" outlineLevel="0" collapsed="false">
      <c r="A32" s="129" t="s">
        <v>47</v>
      </c>
      <c r="B32" s="129"/>
      <c r="C32" s="129"/>
      <c r="D32" s="130" t="n">
        <v>17.816</v>
      </c>
      <c r="E32" s="131" t="n">
        <v>18616.7731</v>
      </c>
      <c r="F32" s="132" t="n">
        <v>98.9866</v>
      </c>
      <c r="G32" s="133" t="n">
        <v>11870.4124</v>
      </c>
      <c r="H32" s="133" t="n">
        <v>14371.9674</v>
      </c>
      <c r="I32" s="133" t="n">
        <v>24034.822</v>
      </c>
      <c r="J32" s="133" t="n">
        <v>30805.1072</v>
      </c>
      <c r="K32" s="134" t="n">
        <v>20783.6879</v>
      </c>
      <c r="L32" s="135" t="n">
        <v>13.91</v>
      </c>
      <c r="M32" s="135" t="n">
        <v>3.31</v>
      </c>
      <c r="N32" s="135" t="n">
        <v>10.61</v>
      </c>
      <c r="O32" s="135" t="n">
        <v>171.8281</v>
      </c>
      <c r="P32" s="107"/>
    </row>
    <row r="33" s="108" customFormat="true" ht="14.25" hidden="false" customHeight="true" outlineLevel="0" collapsed="false">
      <c r="A33" s="129" t="s">
        <v>48</v>
      </c>
      <c r="B33" s="129"/>
      <c r="C33" s="129"/>
      <c r="D33" s="130" t="n">
        <v>13.2428</v>
      </c>
      <c r="E33" s="131" t="n">
        <v>18697.0506</v>
      </c>
      <c r="F33" s="132" t="n">
        <v>103.2817</v>
      </c>
      <c r="G33" s="133" t="n">
        <v>11525.5392</v>
      </c>
      <c r="H33" s="133" t="n">
        <v>14477.3835</v>
      </c>
      <c r="I33" s="133" t="n">
        <v>24114.2751</v>
      </c>
      <c r="J33" s="133" t="n">
        <v>31306.0456</v>
      </c>
      <c r="K33" s="134" t="n">
        <v>20915.7688</v>
      </c>
      <c r="L33" s="135" t="n">
        <v>13.18</v>
      </c>
      <c r="M33" s="135" t="n">
        <v>3.47</v>
      </c>
      <c r="N33" s="135" t="n">
        <v>10.82</v>
      </c>
      <c r="O33" s="135" t="n">
        <v>172.3319</v>
      </c>
      <c r="P33" s="107"/>
    </row>
    <row r="34" s="108" customFormat="true" ht="14.25" hidden="false" customHeight="true" outlineLevel="0" collapsed="false">
      <c r="A34" s="129" t="s">
        <v>49</v>
      </c>
      <c r="B34" s="129"/>
      <c r="C34" s="129"/>
      <c r="D34" s="130" t="n">
        <v>1.4992</v>
      </c>
      <c r="E34" s="131" t="n">
        <v>17989.1907</v>
      </c>
      <c r="F34" s="132" t="n">
        <v>112.0203</v>
      </c>
      <c r="G34" s="133" t="n">
        <v>11329.0275</v>
      </c>
      <c r="H34" s="133" t="n">
        <v>12768.9337</v>
      </c>
      <c r="I34" s="133" t="n">
        <v>24690.2037</v>
      </c>
      <c r="J34" s="133" t="n">
        <v>36307.1336</v>
      </c>
      <c r="K34" s="134" t="n">
        <v>21212.8626</v>
      </c>
      <c r="L34" s="135" t="n">
        <v>12.34</v>
      </c>
      <c r="M34" s="135" t="n">
        <v>3.93</v>
      </c>
      <c r="N34" s="135" t="n">
        <v>10.65</v>
      </c>
      <c r="O34" s="135" t="n">
        <v>172.3015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2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2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3</v>
      </c>
      <c r="B38" s="142"/>
      <c r="C38" s="142"/>
      <c r="D38" s="142"/>
      <c r="E38" s="142"/>
      <c r="F38" s="142"/>
      <c r="G38" s="142" t="s">
        <v>53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4</v>
      </c>
      <c r="B41" s="102"/>
      <c r="C41" s="102"/>
      <c r="D41" s="103" t="s">
        <v>32</v>
      </c>
      <c r="E41" s="104" t="s">
        <v>33</v>
      </c>
      <c r="F41" s="104"/>
      <c r="G41" s="103" t="s">
        <v>34</v>
      </c>
      <c r="H41" s="103"/>
      <c r="I41" s="103"/>
      <c r="J41" s="103"/>
      <c r="K41" s="105" t="s">
        <v>33</v>
      </c>
      <c r="L41" s="105"/>
      <c r="M41" s="105"/>
      <c r="N41" s="105"/>
      <c r="O41" s="106" t="s">
        <v>35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6</v>
      </c>
      <c r="F43" s="109" t="s">
        <v>37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38</v>
      </c>
      <c r="L43" s="105" t="s">
        <v>39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0</v>
      </c>
      <c r="M44" s="106" t="s">
        <v>41</v>
      </c>
      <c r="N44" s="106" t="s">
        <v>42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5</v>
      </c>
      <c r="B47" s="129"/>
      <c r="C47" s="129" t="s">
        <v>56</v>
      </c>
      <c r="D47" s="130" t="n">
        <v>7.7835</v>
      </c>
      <c r="E47" s="131" t="n">
        <v>17749.2255</v>
      </c>
      <c r="F47" s="132" t="n">
        <v>113.4999</v>
      </c>
      <c r="G47" s="133" t="n">
        <v>11750.1901</v>
      </c>
      <c r="H47" s="133" t="n">
        <v>13644.8333</v>
      </c>
      <c r="I47" s="133" t="n">
        <v>21769.3163</v>
      </c>
      <c r="J47" s="133" t="n">
        <v>26563.0768</v>
      </c>
      <c r="K47" s="134" t="n">
        <v>18738.3992</v>
      </c>
      <c r="L47" s="135" t="n">
        <v>12.48</v>
      </c>
      <c r="M47" s="135" t="n">
        <v>4.83</v>
      </c>
      <c r="N47" s="135" t="n">
        <v>10.8</v>
      </c>
      <c r="O47" s="135" t="n">
        <v>174.9499</v>
      </c>
    </row>
    <row r="48" customFormat="false" ht="14.25" hidden="false" customHeight="true" outlineLevel="0" collapsed="false">
      <c r="A48" s="129" t="s">
        <v>57</v>
      </c>
      <c r="B48" s="129"/>
      <c r="C48" s="129" t="s">
        <v>58</v>
      </c>
      <c r="D48" s="130" t="n">
        <v>62.8507</v>
      </c>
      <c r="E48" s="131" t="n">
        <v>19639.8795</v>
      </c>
      <c r="F48" s="132" t="n">
        <v>102.4082</v>
      </c>
      <c r="G48" s="133" t="n">
        <v>11950.8333</v>
      </c>
      <c r="H48" s="133" t="n">
        <v>15210.5446</v>
      </c>
      <c r="I48" s="133" t="n">
        <v>25339.0758</v>
      </c>
      <c r="J48" s="133" t="n">
        <v>31307.0236</v>
      </c>
      <c r="K48" s="134" t="n">
        <v>20903.7917</v>
      </c>
      <c r="L48" s="135" t="n">
        <v>14.29</v>
      </c>
      <c r="M48" s="135" t="n">
        <v>3.89</v>
      </c>
      <c r="N48" s="135" t="n">
        <v>11.45</v>
      </c>
      <c r="O48" s="135" t="n">
        <v>174.5987</v>
      </c>
    </row>
    <row r="49" customFormat="false" ht="14.25" hidden="false" customHeight="true" outlineLevel="0" collapsed="false">
      <c r="A49" s="129" t="s">
        <v>59</v>
      </c>
      <c r="B49" s="129"/>
      <c r="C49" s="129" t="s">
        <v>60</v>
      </c>
      <c r="D49" s="130" t="n">
        <v>49.3186</v>
      </c>
      <c r="E49" s="131" t="n">
        <v>23539.7639</v>
      </c>
      <c r="F49" s="132" t="n">
        <v>100.8758</v>
      </c>
      <c r="G49" s="133" t="n">
        <v>13584.5673</v>
      </c>
      <c r="H49" s="133" t="n">
        <v>18158.7502</v>
      </c>
      <c r="I49" s="133" t="n">
        <v>30560.9775</v>
      </c>
      <c r="J49" s="133" t="n">
        <v>39593.317</v>
      </c>
      <c r="K49" s="134" t="n">
        <v>26120.9819</v>
      </c>
      <c r="L49" s="135" t="n">
        <v>15.58</v>
      </c>
      <c r="M49" s="135" t="n">
        <v>2.84</v>
      </c>
      <c r="N49" s="135" t="n">
        <v>10.39</v>
      </c>
      <c r="O49" s="135" t="n">
        <v>172.6963</v>
      </c>
    </row>
    <row r="50" customFormat="false" ht="14.25" hidden="false" customHeight="true" outlineLevel="0" collapsed="false">
      <c r="A50" s="129" t="s">
        <v>61</v>
      </c>
      <c r="B50" s="129"/>
      <c r="C50" s="129" t="s">
        <v>62</v>
      </c>
      <c r="D50" s="130" t="n">
        <v>4.0685</v>
      </c>
      <c r="E50" s="131" t="n">
        <v>25374.1449</v>
      </c>
      <c r="F50" s="132" t="n">
        <v>103.7313</v>
      </c>
      <c r="G50" s="133" t="n">
        <v>16372.9569</v>
      </c>
      <c r="H50" s="133" t="n">
        <v>20767.2864</v>
      </c>
      <c r="I50" s="133" t="n">
        <v>33544.7698</v>
      </c>
      <c r="J50" s="133" t="n">
        <v>42960.1412</v>
      </c>
      <c r="K50" s="134" t="n">
        <v>28900.5</v>
      </c>
      <c r="L50" s="135" t="n">
        <v>14.97</v>
      </c>
      <c r="M50" s="135" t="n">
        <v>2.94</v>
      </c>
      <c r="N50" s="135" t="n">
        <v>9.91</v>
      </c>
      <c r="O50" s="135" t="n">
        <v>171.9552</v>
      </c>
    </row>
    <row r="51" customFormat="false" ht="14.25" hidden="false" customHeight="true" outlineLevel="0" collapsed="false">
      <c r="A51" s="129" t="s">
        <v>63</v>
      </c>
      <c r="B51" s="129"/>
      <c r="C51" s="129" t="s">
        <v>64</v>
      </c>
      <c r="D51" s="130" t="n">
        <v>13.0662</v>
      </c>
      <c r="E51" s="131" t="n">
        <v>34355.5995</v>
      </c>
      <c r="F51" s="132" t="n">
        <v>102.0531</v>
      </c>
      <c r="G51" s="133" t="n">
        <v>20885.5444</v>
      </c>
      <c r="H51" s="133" t="n">
        <v>26022.3063</v>
      </c>
      <c r="I51" s="133" t="n">
        <v>48133.2699</v>
      </c>
      <c r="J51" s="133" t="n">
        <v>67455.82</v>
      </c>
      <c r="K51" s="134" t="n">
        <v>42101.5164</v>
      </c>
      <c r="L51" s="135" t="n">
        <v>17.54</v>
      </c>
      <c r="M51" s="135" t="n">
        <v>2.76</v>
      </c>
      <c r="N51" s="135" t="n">
        <v>10.03</v>
      </c>
      <c r="O51" s="135" t="n">
        <v>172.3128</v>
      </c>
    </row>
    <row r="52" customFormat="false" ht="14.25" hidden="false" customHeight="true" outlineLevel="0" collapsed="false">
      <c r="A52" s="147" t="s">
        <v>65</v>
      </c>
      <c r="B52" s="147"/>
      <c r="C52" s="147"/>
      <c r="D52" s="148" t="n">
        <v>2.7391</v>
      </c>
      <c r="E52" s="149" t="n">
        <v>17981.9161</v>
      </c>
      <c r="F52" s="150" t="n">
        <v>105.3131</v>
      </c>
      <c r="G52" s="151" t="n">
        <v>9235.1376</v>
      </c>
      <c r="H52" s="151" t="n">
        <v>12351.0804</v>
      </c>
      <c r="I52" s="151" t="n">
        <v>22796.8197</v>
      </c>
      <c r="J52" s="151" t="n">
        <v>28709.4606</v>
      </c>
      <c r="K52" s="152" t="n">
        <v>19245.6863</v>
      </c>
      <c r="L52" s="153" t="n">
        <v>13.77</v>
      </c>
      <c r="M52" s="153" t="n">
        <v>3.9</v>
      </c>
      <c r="N52" s="153" t="n">
        <v>9.75</v>
      </c>
      <c r="O52" s="153" t="n">
        <v>174.0296</v>
      </c>
    </row>
    <row r="53" customFormat="false" ht="14.25" hidden="false" customHeight="true" outlineLevel="0" collapsed="false">
      <c r="A53" s="154" t="s">
        <v>43</v>
      </c>
      <c r="B53" s="154"/>
      <c r="C53" s="154"/>
      <c r="D53" s="155" t="n">
        <v>139.8268</v>
      </c>
      <c r="E53" s="156" t="n">
        <v>21789.5705</v>
      </c>
      <c r="F53" s="157" t="n">
        <v>102.4892</v>
      </c>
      <c r="G53" s="158" t="n">
        <v>12568.0408</v>
      </c>
      <c r="H53" s="158" t="n">
        <v>16572.7713</v>
      </c>
      <c r="I53" s="158" t="n">
        <v>28725.7843</v>
      </c>
      <c r="J53" s="158" t="n">
        <v>38047.7015</v>
      </c>
      <c r="K53" s="159" t="n">
        <v>24804.4401</v>
      </c>
      <c r="L53" s="160" t="n">
        <v>15.22</v>
      </c>
      <c r="M53" s="160" t="n">
        <v>3.33</v>
      </c>
      <c r="N53" s="160" t="n">
        <v>10.72</v>
      </c>
      <c r="O53" s="160" t="n">
        <v>173.645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6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6</v>
      </c>
      <c r="P1" s="164"/>
      <c r="Q1" s="165"/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7</v>
      </c>
      <c r="B3" s="90"/>
      <c r="C3" s="90"/>
      <c r="D3" s="90"/>
      <c r="E3" s="90" t="s">
        <v>67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68</v>
      </c>
      <c r="B6" s="172"/>
      <c r="C6" s="173" t="s">
        <v>69</v>
      </c>
      <c r="D6" s="174" t="s">
        <v>33</v>
      </c>
      <c r="E6" s="175" t="s">
        <v>34</v>
      </c>
      <c r="F6" s="175"/>
      <c r="G6" s="175"/>
      <c r="H6" s="175"/>
      <c r="I6" s="105" t="s">
        <v>33</v>
      </c>
      <c r="J6" s="105"/>
      <c r="K6" s="105"/>
      <c r="L6" s="105"/>
      <c r="M6" s="106" t="s">
        <v>35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6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38</v>
      </c>
      <c r="J8" s="105" t="s">
        <v>39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0</v>
      </c>
      <c r="K9" s="106" t="s">
        <v>41</v>
      </c>
      <c r="L9" s="106" t="s">
        <v>42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0</v>
      </c>
      <c r="B12" s="185" t="s">
        <v>71</v>
      </c>
      <c r="C12" s="186" t="n">
        <v>82.0358</v>
      </c>
      <c r="D12" s="187" t="n">
        <v>19619.6074</v>
      </c>
      <c r="E12" s="188" t="n">
        <v>11971.2465</v>
      </c>
      <c r="F12" s="188" t="n">
        <v>15250.7996</v>
      </c>
      <c r="G12" s="188" t="n">
        <v>24912.0873</v>
      </c>
      <c r="H12" s="188" t="n">
        <v>30852.9409</v>
      </c>
      <c r="I12" s="188" t="n">
        <v>20694.5273</v>
      </c>
      <c r="J12" s="189" t="n">
        <v>13.95</v>
      </c>
      <c r="K12" s="189" t="n">
        <v>4.16</v>
      </c>
      <c r="L12" s="189" t="n">
        <v>11.39</v>
      </c>
      <c r="M12" s="189" t="n">
        <v>174.585</v>
      </c>
    </row>
    <row r="13" s="190" customFormat="true" ht="18.75" hidden="false" customHeight="true" outlineLevel="0" collapsed="false">
      <c r="A13" s="184" t="s">
        <v>72</v>
      </c>
      <c r="B13" s="185" t="s">
        <v>73</v>
      </c>
      <c r="C13" s="186" t="n">
        <v>57.791</v>
      </c>
      <c r="D13" s="187" t="n">
        <v>26022.3063</v>
      </c>
      <c r="E13" s="188" t="n">
        <v>14368.5226</v>
      </c>
      <c r="F13" s="188" t="n">
        <v>19901.1992</v>
      </c>
      <c r="G13" s="188" t="n">
        <v>35367.7026</v>
      </c>
      <c r="H13" s="188" t="n">
        <v>48544.6099</v>
      </c>
      <c r="I13" s="188" t="n">
        <v>30638.6233</v>
      </c>
      <c r="J13" s="189" t="n">
        <v>16.44</v>
      </c>
      <c r="K13" s="189" t="n">
        <v>2.53</v>
      </c>
      <c r="L13" s="189" t="n">
        <v>10.08</v>
      </c>
      <c r="M13" s="189" t="n">
        <v>172.31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4</v>
      </c>
      <c r="C15" s="199" t="n">
        <v>5.8674</v>
      </c>
      <c r="D15" s="200" t="n">
        <v>42502.8963</v>
      </c>
      <c r="E15" s="201" t="n">
        <v>22342.4805</v>
      </c>
      <c r="F15" s="201" t="n">
        <v>26947.6787</v>
      </c>
      <c r="G15" s="201" t="n">
        <v>59202.9678</v>
      </c>
      <c r="H15" s="201" t="n">
        <v>96048.6203</v>
      </c>
      <c r="I15" s="201" t="n">
        <v>53057.9222</v>
      </c>
      <c r="J15" s="202" t="n">
        <v>20.24</v>
      </c>
      <c r="K15" s="202" t="n">
        <v>2.03</v>
      </c>
      <c r="L15" s="202" t="n">
        <v>9.91</v>
      </c>
      <c r="M15" s="202" t="n">
        <v>172.7475</v>
      </c>
    </row>
    <row r="16" s="190" customFormat="true" ht="18.75" hidden="false" customHeight="true" outlineLevel="0" collapsed="false">
      <c r="A16" s="184" t="n">
        <v>11</v>
      </c>
      <c r="B16" s="185" t="s">
        <v>75</v>
      </c>
      <c r="C16" s="186" t="n">
        <v>0.5499</v>
      </c>
      <c r="D16" s="187" t="s">
        <v>76</v>
      </c>
      <c r="E16" s="188" t="s">
        <v>76</v>
      </c>
      <c r="F16" s="188" t="s">
        <v>76</v>
      </c>
      <c r="G16" s="188" t="s">
        <v>76</v>
      </c>
      <c r="H16" s="188" t="s">
        <v>76</v>
      </c>
      <c r="I16" s="188" t="s">
        <v>76</v>
      </c>
      <c r="J16" s="189" t="s">
        <v>76</v>
      </c>
      <c r="K16" s="189" t="s">
        <v>76</v>
      </c>
      <c r="L16" s="189" t="s">
        <v>76</v>
      </c>
      <c r="M16" s="189" t="s">
        <v>76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7</v>
      </c>
      <c r="C17" s="186" t="n">
        <v>1.1561</v>
      </c>
      <c r="D17" s="187" t="n">
        <v>49111.6342</v>
      </c>
      <c r="E17" s="188" t="n">
        <v>28719.0314</v>
      </c>
      <c r="F17" s="188" t="n">
        <v>35761.3737</v>
      </c>
      <c r="G17" s="188" t="n">
        <v>71197.5396</v>
      </c>
      <c r="H17" s="188" t="n">
        <v>107905.7095</v>
      </c>
      <c r="I17" s="188" t="n">
        <v>61700.9297</v>
      </c>
      <c r="J17" s="189" t="n">
        <v>22.83</v>
      </c>
      <c r="K17" s="189" t="n">
        <v>1.85</v>
      </c>
      <c r="L17" s="189" t="n">
        <v>9.81</v>
      </c>
      <c r="M17" s="189" t="n">
        <v>171.7482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8</v>
      </c>
      <c r="C18" s="186" t="n">
        <v>3.0563</v>
      </c>
      <c r="D18" s="187" t="n">
        <v>46715.2759</v>
      </c>
      <c r="E18" s="188" t="n">
        <v>23456.67</v>
      </c>
      <c r="F18" s="188" t="n">
        <v>30689.642</v>
      </c>
      <c r="G18" s="188" t="n">
        <v>59546.5103</v>
      </c>
      <c r="H18" s="188" t="n">
        <v>92471.9782</v>
      </c>
      <c r="I18" s="188" t="n">
        <v>53053.809</v>
      </c>
      <c r="J18" s="189" t="n">
        <v>19.75</v>
      </c>
      <c r="K18" s="189" t="n">
        <v>2.68</v>
      </c>
      <c r="L18" s="189" t="n">
        <v>10.45</v>
      </c>
      <c r="M18" s="189" t="n">
        <v>172.374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79</v>
      </c>
      <c r="C19" s="186" t="n">
        <v>1.1049</v>
      </c>
      <c r="D19" s="187" t="n">
        <v>25075.4877</v>
      </c>
      <c r="E19" s="188" t="n">
        <v>15101.448</v>
      </c>
      <c r="F19" s="188" t="n">
        <v>20172.4845</v>
      </c>
      <c r="G19" s="188" t="n">
        <v>33263.6129</v>
      </c>
      <c r="H19" s="188" t="n">
        <v>39529.8948</v>
      </c>
      <c r="I19" s="188" t="n">
        <v>28313.2189</v>
      </c>
      <c r="J19" s="189" t="n">
        <v>15.04</v>
      </c>
      <c r="K19" s="189" t="n">
        <v>1.58</v>
      </c>
      <c r="L19" s="189" t="n">
        <v>9.26</v>
      </c>
      <c r="M19" s="189" t="n">
        <v>174.5625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0</v>
      </c>
      <c r="C20" s="199" t="n">
        <v>9.959</v>
      </c>
      <c r="D20" s="200" t="n">
        <v>33863.0189</v>
      </c>
      <c r="E20" s="201" t="n">
        <v>23169.4061</v>
      </c>
      <c r="F20" s="201" t="n">
        <v>27324.5365</v>
      </c>
      <c r="G20" s="201" t="n">
        <v>43851.8625</v>
      </c>
      <c r="H20" s="201" t="n">
        <v>55743.8354</v>
      </c>
      <c r="I20" s="201" t="n">
        <v>38284.7048</v>
      </c>
      <c r="J20" s="202" t="n">
        <v>15.55</v>
      </c>
      <c r="K20" s="202" t="n">
        <v>3.33</v>
      </c>
      <c r="L20" s="202" t="n">
        <v>10.31</v>
      </c>
      <c r="M20" s="202" t="n">
        <v>172.6262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1</v>
      </c>
      <c r="C21" s="186" t="n">
        <v>3.6329</v>
      </c>
      <c r="D21" s="187" t="n">
        <v>33116.761</v>
      </c>
      <c r="E21" s="188" t="n">
        <v>23115.1757</v>
      </c>
      <c r="F21" s="188" t="n">
        <v>26273.9593</v>
      </c>
      <c r="G21" s="188" t="n">
        <v>40781.6015</v>
      </c>
      <c r="H21" s="188" t="n">
        <v>50916.4137</v>
      </c>
      <c r="I21" s="188" t="n">
        <v>35572.3829</v>
      </c>
      <c r="J21" s="189" t="n">
        <v>15.37</v>
      </c>
      <c r="K21" s="189" t="n">
        <v>1.21</v>
      </c>
      <c r="L21" s="189" t="n">
        <v>10.46</v>
      </c>
      <c r="M21" s="189" t="n">
        <v>171.6609</v>
      </c>
    </row>
    <row r="22" s="190" customFormat="true" ht="18.75" hidden="false" customHeight="true" outlineLevel="0" collapsed="false">
      <c r="A22" s="184" t="n">
        <v>22</v>
      </c>
      <c r="B22" s="185" t="s">
        <v>82</v>
      </c>
      <c r="C22" s="186" t="n">
        <v>1.6461</v>
      </c>
      <c r="D22" s="187" t="n">
        <v>32844.6465</v>
      </c>
      <c r="E22" s="188" t="n">
        <v>23868.4198</v>
      </c>
      <c r="F22" s="188" t="n">
        <v>26977.2054</v>
      </c>
      <c r="G22" s="188" t="n">
        <v>47952.1877</v>
      </c>
      <c r="H22" s="188" t="n">
        <v>54849.8414</v>
      </c>
      <c r="I22" s="188" t="n">
        <v>39246.6266</v>
      </c>
      <c r="J22" s="189" t="n">
        <v>10.54</v>
      </c>
      <c r="K22" s="189" t="n">
        <v>6.22</v>
      </c>
      <c r="L22" s="189" t="n">
        <v>9.28</v>
      </c>
      <c r="M22" s="189" t="n">
        <v>174.0632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3</v>
      </c>
      <c r="C23" s="186" t="n">
        <v>0.9986</v>
      </c>
      <c r="D23" s="187" t="s">
        <v>76</v>
      </c>
      <c r="E23" s="188" t="s">
        <v>76</v>
      </c>
      <c r="F23" s="188" t="s">
        <v>76</v>
      </c>
      <c r="G23" s="188" t="s">
        <v>76</v>
      </c>
      <c r="H23" s="188" t="s">
        <v>76</v>
      </c>
      <c r="I23" s="188" t="s">
        <v>76</v>
      </c>
      <c r="J23" s="189" t="s">
        <v>76</v>
      </c>
      <c r="K23" s="189" t="s">
        <v>76</v>
      </c>
      <c r="L23" s="189" t="s">
        <v>76</v>
      </c>
      <c r="M23" s="189" t="s">
        <v>76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4</v>
      </c>
      <c r="C24" s="186" t="n">
        <v>1.8548</v>
      </c>
      <c r="D24" s="187" t="n">
        <v>33548.4019</v>
      </c>
      <c r="E24" s="188" t="n">
        <v>22872.8162</v>
      </c>
      <c r="F24" s="188" t="n">
        <v>27324.5365</v>
      </c>
      <c r="G24" s="188" t="n">
        <v>45069.4214</v>
      </c>
      <c r="H24" s="188" t="n">
        <v>64538.3783</v>
      </c>
      <c r="I24" s="188" t="n">
        <v>40192.4205</v>
      </c>
      <c r="J24" s="189" t="n">
        <v>17.18</v>
      </c>
      <c r="K24" s="189" t="n">
        <v>1.46</v>
      </c>
      <c r="L24" s="189" t="n">
        <v>10.22</v>
      </c>
      <c r="M24" s="189" t="n">
        <v>170.9884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5</v>
      </c>
      <c r="C25" s="186" t="n">
        <v>1.4154</v>
      </c>
      <c r="D25" s="187" t="n">
        <v>39378.5782</v>
      </c>
      <c r="E25" s="188" t="n">
        <v>27242.7915</v>
      </c>
      <c r="F25" s="188" t="n">
        <v>31678.7431</v>
      </c>
      <c r="G25" s="188" t="n">
        <v>49559.4303</v>
      </c>
      <c r="H25" s="188" t="n">
        <v>65137.645</v>
      </c>
      <c r="I25" s="188" t="n">
        <v>44388.6326</v>
      </c>
      <c r="J25" s="189" t="n">
        <v>24.36</v>
      </c>
      <c r="K25" s="189" t="n">
        <v>2.79</v>
      </c>
      <c r="L25" s="189" t="n">
        <v>8.77</v>
      </c>
      <c r="M25" s="189" t="n">
        <v>172.1423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6</v>
      </c>
      <c r="C26" s="186" t="n">
        <v>0.411</v>
      </c>
      <c r="D26" s="187" t="s">
        <v>76</v>
      </c>
      <c r="E26" s="188" t="s">
        <v>76</v>
      </c>
      <c r="F26" s="188" t="s">
        <v>76</v>
      </c>
      <c r="G26" s="188" t="s">
        <v>76</v>
      </c>
      <c r="H26" s="188" t="s">
        <v>76</v>
      </c>
      <c r="I26" s="188" t="s">
        <v>76</v>
      </c>
      <c r="J26" s="189" t="s">
        <v>76</v>
      </c>
      <c r="K26" s="189" t="s">
        <v>76</v>
      </c>
      <c r="L26" s="189" t="s">
        <v>76</v>
      </c>
      <c r="M26" s="189" t="s">
        <v>76</v>
      </c>
    </row>
    <row r="27" s="190" customFormat="true" ht="18.75" hidden="false" customHeight="true" outlineLevel="0" collapsed="false">
      <c r="A27" s="197" t="n">
        <v>3</v>
      </c>
      <c r="B27" s="198" t="s">
        <v>87</v>
      </c>
      <c r="C27" s="199" t="n">
        <v>27.8087</v>
      </c>
      <c r="D27" s="200" t="n">
        <v>25915.8321</v>
      </c>
      <c r="E27" s="201" t="n">
        <v>15389.8823</v>
      </c>
      <c r="F27" s="201" t="n">
        <v>20212.3298</v>
      </c>
      <c r="G27" s="201" t="n">
        <v>33305.1106</v>
      </c>
      <c r="H27" s="201" t="n">
        <v>42287.6713</v>
      </c>
      <c r="I27" s="201" t="n">
        <v>28154.0197</v>
      </c>
      <c r="J27" s="202" t="n">
        <v>16.6</v>
      </c>
      <c r="K27" s="202" t="n">
        <v>2.42</v>
      </c>
      <c r="L27" s="202" t="n">
        <v>10.04</v>
      </c>
      <c r="M27" s="202" t="n">
        <v>172.3009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8</v>
      </c>
      <c r="C28" s="186" t="n">
        <v>12.3029</v>
      </c>
      <c r="D28" s="187" t="n">
        <v>27558.9317</v>
      </c>
      <c r="E28" s="188" t="n">
        <v>17084.9074</v>
      </c>
      <c r="F28" s="188" t="n">
        <v>21714.488</v>
      </c>
      <c r="G28" s="188" t="n">
        <v>35279.5435</v>
      </c>
      <c r="H28" s="188" t="n">
        <v>43437.9798</v>
      </c>
      <c r="I28" s="188" t="n">
        <v>29581.6294</v>
      </c>
      <c r="J28" s="189" t="n">
        <v>16.81</v>
      </c>
      <c r="K28" s="189" t="n">
        <v>2.82</v>
      </c>
      <c r="L28" s="189" t="n">
        <v>10.29</v>
      </c>
      <c r="M28" s="189" t="n">
        <v>172.5013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89</v>
      </c>
      <c r="C29" s="186" t="n">
        <v>3.4364</v>
      </c>
      <c r="D29" s="187" t="n">
        <v>20950.5076</v>
      </c>
      <c r="E29" s="188" t="n">
        <v>13045.4735</v>
      </c>
      <c r="F29" s="188" t="n">
        <v>17348.1759</v>
      </c>
      <c r="G29" s="188" t="n">
        <v>24185.3427</v>
      </c>
      <c r="H29" s="188" t="n">
        <v>28011.6714</v>
      </c>
      <c r="I29" s="188" t="n">
        <v>21023.6594</v>
      </c>
      <c r="J29" s="189" t="n">
        <v>7.59</v>
      </c>
      <c r="K29" s="189" t="n">
        <v>5.45</v>
      </c>
      <c r="L29" s="189" t="n">
        <v>9.82</v>
      </c>
      <c r="M29" s="189" t="n">
        <v>172.4927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0</v>
      </c>
      <c r="C30" s="186" t="n">
        <v>10.7345</v>
      </c>
      <c r="D30" s="187" t="n">
        <v>25976.4214</v>
      </c>
      <c r="E30" s="188" t="n">
        <v>14491.57</v>
      </c>
      <c r="F30" s="188" t="n">
        <v>19648.9619</v>
      </c>
      <c r="G30" s="188" t="n">
        <v>32791.8131</v>
      </c>
      <c r="H30" s="188" t="n">
        <v>44104.3651</v>
      </c>
      <c r="I30" s="188" t="n">
        <v>28238.7874</v>
      </c>
      <c r="J30" s="189" t="n">
        <v>18.12</v>
      </c>
      <c r="K30" s="189" t="n">
        <v>1.22</v>
      </c>
      <c r="L30" s="189" t="n">
        <v>9.75</v>
      </c>
      <c r="M30" s="189" t="n">
        <v>171.82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1</v>
      </c>
      <c r="C31" s="186" t="n">
        <v>0.2041</v>
      </c>
      <c r="D31" s="187" t="n">
        <v>20933.4962</v>
      </c>
      <c r="E31" s="188" t="n">
        <v>15624.5285</v>
      </c>
      <c r="F31" s="188" t="n">
        <v>16094.0391</v>
      </c>
      <c r="G31" s="188" t="n">
        <v>25434.1141</v>
      </c>
      <c r="H31" s="188" t="n">
        <v>33731.991</v>
      </c>
      <c r="I31" s="188" t="n">
        <v>22365.2498</v>
      </c>
      <c r="J31" s="189" t="n">
        <v>11.64</v>
      </c>
      <c r="K31" s="189" t="n">
        <v>3.05</v>
      </c>
      <c r="L31" s="189" t="n">
        <v>10.02</v>
      </c>
      <c r="M31" s="189" t="n">
        <v>174.5738</v>
      </c>
    </row>
    <row r="32" s="190" customFormat="true" ht="18.75" hidden="false" customHeight="true" outlineLevel="0" collapsed="false">
      <c r="A32" s="184" t="n">
        <v>35</v>
      </c>
      <c r="B32" s="185" t="s">
        <v>92</v>
      </c>
      <c r="C32" s="186" t="n">
        <v>1.1307</v>
      </c>
      <c r="D32" s="187" t="n">
        <v>32928.9891</v>
      </c>
      <c r="E32" s="188" t="n">
        <v>23290.1029</v>
      </c>
      <c r="F32" s="188" t="n">
        <v>28401.406</v>
      </c>
      <c r="G32" s="188" t="n">
        <v>38080.7814</v>
      </c>
      <c r="H32" s="188" t="n">
        <v>46200.4835</v>
      </c>
      <c r="I32" s="188" t="n">
        <v>34531.0428</v>
      </c>
      <c r="J32" s="189" t="n">
        <v>20.14</v>
      </c>
      <c r="K32" s="189" t="n">
        <v>2.38</v>
      </c>
      <c r="L32" s="189" t="n">
        <v>10.32</v>
      </c>
      <c r="M32" s="189" t="n">
        <v>173.6932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3</v>
      </c>
      <c r="C33" s="199" t="n">
        <v>11.2569</v>
      </c>
      <c r="D33" s="200" t="n">
        <v>20417.4519</v>
      </c>
      <c r="E33" s="201" t="n">
        <v>12783.873</v>
      </c>
      <c r="F33" s="201" t="n">
        <v>16380.8965</v>
      </c>
      <c r="G33" s="201" t="n">
        <v>25347.2771</v>
      </c>
      <c r="H33" s="201" t="n">
        <v>32606.7451</v>
      </c>
      <c r="I33" s="201" t="n">
        <v>21839.0941</v>
      </c>
      <c r="J33" s="202" t="n">
        <v>13.61</v>
      </c>
      <c r="K33" s="202" t="n">
        <v>2.11</v>
      </c>
      <c r="L33" s="202" t="n">
        <v>10.24</v>
      </c>
      <c r="M33" s="202" t="n">
        <v>170.8528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4</v>
      </c>
      <c r="C34" s="186" t="n">
        <v>2.9844</v>
      </c>
      <c r="D34" s="187" t="n">
        <v>18431.5958</v>
      </c>
      <c r="E34" s="188" t="n">
        <v>11735.4275</v>
      </c>
      <c r="F34" s="188" t="n">
        <v>13309.2356</v>
      </c>
      <c r="G34" s="188" t="n">
        <v>23489.6135</v>
      </c>
      <c r="H34" s="188" t="n">
        <v>28318.7143</v>
      </c>
      <c r="I34" s="188" t="n">
        <v>19911.803</v>
      </c>
      <c r="J34" s="189" t="n">
        <v>14.34</v>
      </c>
      <c r="K34" s="189" t="n">
        <v>0.82</v>
      </c>
      <c r="L34" s="189" t="n">
        <v>9.92</v>
      </c>
      <c r="M34" s="189" t="n">
        <v>172.4449</v>
      </c>
    </row>
    <row r="35" s="190" customFormat="true" ht="18.75" hidden="false" customHeight="true" outlineLevel="0" collapsed="false">
      <c r="A35" s="184" t="n">
        <v>42</v>
      </c>
      <c r="B35" s="185" t="s">
        <v>95</v>
      </c>
      <c r="C35" s="186" t="n">
        <v>1.4959</v>
      </c>
      <c r="D35" s="187" t="n">
        <v>21672.487</v>
      </c>
      <c r="E35" s="188" t="n">
        <v>14337.7047</v>
      </c>
      <c r="F35" s="188" t="n">
        <v>18468.6901</v>
      </c>
      <c r="G35" s="188" t="n">
        <v>25710.3915</v>
      </c>
      <c r="H35" s="188" t="n">
        <v>29430.7267</v>
      </c>
      <c r="I35" s="188" t="n">
        <v>22382.1391</v>
      </c>
      <c r="J35" s="189" t="n">
        <v>11.18</v>
      </c>
      <c r="K35" s="189" t="n">
        <v>2.5</v>
      </c>
      <c r="L35" s="189" t="n">
        <v>10.74</v>
      </c>
      <c r="M35" s="189" t="n">
        <v>169.9271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6</v>
      </c>
      <c r="C36" s="186" t="n">
        <v>5.8497</v>
      </c>
      <c r="D36" s="187" t="n">
        <v>21657.5839</v>
      </c>
      <c r="E36" s="188" t="n">
        <v>13099.5527</v>
      </c>
      <c r="F36" s="188" t="n">
        <v>17232.4501</v>
      </c>
      <c r="G36" s="188" t="n">
        <v>27570.8477</v>
      </c>
      <c r="H36" s="188" t="n">
        <v>35084.458</v>
      </c>
      <c r="I36" s="188" t="n">
        <v>22882.3098</v>
      </c>
      <c r="J36" s="189" t="n">
        <v>14.99</v>
      </c>
      <c r="K36" s="189" t="n">
        <v>2.48</v>
      </c>
      <c r="L36" s="189" t="n">
        <v>10.24</v>
      </c>
      <c r="M36" s="189" t="n">
        <v>171.3143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7</v>
      </c>
      <c r="C37" s="186" t="n">
        <v>0.9268</v>
      </c>
      <c r="D37" s="187" t="n">
        <v>19004.0693</v>
      </c>
      <c r="E37" s="188" t="n">
        <v>16392.1135</v>
      </c>
      <c r="F37" s="188" t="n">
        <v>17413.5439</v>
      </c>
      <c r="G37" s="188" t="n">
        <v>20852.6879</v>
      </c>
      <c r="H37" s="188" t="n">
        <v>26157.1921</v>
      </c>
      <c r="I37" s="188" t="n">
        <v>20584.3013</v>
      </c>
      <c r="J37" s="189" t="n">
        <v>5.93</v>
      </c>
      <c r="K37" s="189" t="n">
        <v>2.89</v>
      </c>
      <c r="L37" s="189" t="n">
        <v>10.32</v>
      </c>
      <c r="M37" s="189" t="n">
        <v>164.308</v>
      </c>
    </row>
    <row r="38" s="190" customFormat="true" ht="18.75" hidden="false" customHeight="true" outlineLevel="0" collapsed="false">
      <c r="A38" s="197" t="n">
        <v>5</v>
      </c>
      <c r="B38" s="198" t="s">
        <v>98</v>
      </c>
      <c r="C38" s="199" t="n">
        <v>12.9415</v>
      </c>
      <c r="D38" s="200" t="n">
        <v>14693.0873</v>
      </c>
      <c r="E38" s="201" t="n">
        <v>10301.5323</v>
      </c>
      <c r="F38" s="201" t="n">
        <v>12033.348</v>
      </c>
      <c r="G38" s="201" t="n">
        <v>18591.3342</v>
      </c>
      <c r="H38" s="201" t="n">
        <v>23455.2131</v>
      </c>
      <c r="I38" s="201" t="n">
        <v>16191.9817</v>
      </c>
      <c r="J38" s="202" t="n">
        <v>9.65</v>
      </c>
      <c r="K38" s="202" t="n">
        <v>3.83</v>
      </c>
      <c r="L38" s="202" t="n">
        <v>9.31</v>
      </c>
      <c r="M38" s="202" t="n">
        <v>174.1961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99</v>
      </c>
      <c r="C39" s="186" t="n">
        <v>3.8046</v>
      </c>
      <c r="D39" s="187" t="n">
        <v>13981.8906</v>
      </c>
      <c r="E39" s="188" t="n">
        <v>10277.1152</v>
      </c>
      <c r="F39" s="188" t="n">
        <v>12033.348</v>
      </c>
      <c r="G39" s="188" t="n">
        <v>19917.725</v>
      </c>
      <c r="H39" s="188" t="n">
        <v>23390.9045</v>
      </c>
      <c r="I39" s="188" t="n">
        <v>15997.6337</v>
      </c>
      <c r="J39" s="189" t="n">
        <v>6.98</v>
      </c>
      <c r="K39" s="189" t="n">
        <v>2.69</v>
      </c>
      <c r="L39" s="189" t="n">
        <v>9.53</v>
      </c>
      <c r="M39" s="189" t="n">
        <v>173.7144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0</v>
      </c>
      <c r="C40" s="186" t="n">
        <v>7.2324</v>
      </c>
      <c r="D40" s="187" t="n">
        <v>14773.8622</v>
      </c>
      <c r="E40" s="188" t="n">
        <v>10662.3518</v>
      </c>
      <c r="F40" s="188" t="n">
        <v>11870.4124</v>
      </c>
      <c r="G40" s="188" t="n">
        <v>18450.264</v>
      </c>
      <c r="H40" s="188" t="n">
        <v>24338.4391</v>
      </c>
      <c r="I40" s="188" t="n">
        <v>16254.18</v>
      </c>
      <c r="J40" s="189" t="n">
        <v>11.5</v>
      </c>
      <c r="K40" s="189" t="n">
        <v>3.13</v>
      </c>
      <c r="L40" s="189" t="n">
        <v>9.11</v>
      </c>
      <c r="M40" s="189" t="n">
        <v>175.0721</v>
      </c>
    </row>
    <row r="41" s="190" customFormat="true" ht="18.75" hidden="false" customHeight="true" outlineLevel="0" collapsed="false">
      <c r="A41" s="184" t="n">
        <v>53</v>
      </c>
      <c r="B41" s="185" t="s">
        <v>101</v>
      </c>
      <c r="C41" s="186" t="n">
        <v>0.9279</v>
      </c>
      <c r="D41" s="187" t="n">
        <v>15653.6117</v>
      </c>
      <c r="E41" s="188" t="n">
        <v>13101.8963</v>
      </c>
      <c r="F41" s="188" t="n">
        <v>14023.9134</v>
      </c>
      <c r="G41" s="188" t="n">
        <v>17363.6198</v>
      </c>
      <c r="H41" s="188" t="n">
        <v>19245.7764</v>
      </c>
      <c r="I41" s="188" t="n">
        <v>15937.7084</v>
      </c>
      <c r="J41" s="189" t="n">
        <v>7.42</v>
      </c>
      <c r="K41" s="189" t="n">
        <v>8.56</v>
      </c>
      <c r="L41" s="189" t="n">
        <v>10.05</v>
      </c>
      <c r="M41" s="189" t="n">
        <v>170.1266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2</v>
      </c>
      <c r="C42" s="186" t="n">
        <v>0.9765</v>
      </c>
      <c r="D42" s="187" t="n">
        <v>13203.14</v>
      </c>
      <c r="E42" s="188" t="n">
        <v>9601.4166</v>
      </c>
      <c r="F42" s="188" t="n">
        <v>10615.25</v>
      </c>
      <c r="G42" s="188" t="n">
        <v>18948.4642</v>
      </c>
      <c r="H42" s="188" t="n">
        <v>30822.8191</v>
      </c>
      <c r="I42" s="188" t="n">
        <v>16730.1585</v>
      </c>
      <c r="J42" s="189" t="n">
        <v>8.31</v>
      </c>
      <c r="K42" s="189" t="n">
        <v>8.86</v>
      </c>
      <c r="L42" s="189" t="n">
        <v>9.25</v>
      </c>
      <c r="M42" s="189" t="n">
        <v>173.4513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3</v>
      </c>
      <c r="C43" s="199" t="n">
        <v>1.5725</v>
      </c>
      <c r="D43" s="200" t="s">
        <v>76</v>
      </c>
      <c r="E43" s="201" t="s">
        <v>76</v>
      </c>
      <c r="F43" s="201" t="s">
        <v>76</v>
      </c>
      <c r="G43" s="201" t="s">
        <v>76</v>
      </c>
      <c r="H43" s="201" t="s">
        <v>76</v>
      </c>
      <c r="I43" s="201" t="s">
        <v>76</v>
      </c>
      <c r="J43" s="202" t="s">
        <v>76</v>
      </c>
      <c r="K43" s="202" t="s">
        <v>76</v>
      </c>
      <c r="L43" s="202" t="s">
        <v>76</v>
      </c>
      <c r="M43" s="202" t="s">
        <v>76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4</v>
      </c>
      <c r="C44" s="186" t="n">
        <v>1.1372</v>
      </c>
      <c r="D44" s="187" t="s">
        <v>76</v>
      </c>
      <c r="E44" s="188" t="s">
        <v>76</v>
      </c>
      <c r="F44" s="188" t="s">
        <v>76</v>
      </c>
      <c r="G44" s="188" t="s">
        <v>76</v>
      </c>
      <c r="H44" s="188" t="s">
        <v>76</v>
      </c>
      <c r="I44" s="188" t="s">
        <v>76</v>
      </c>
      <c r="J44" s="189" t="s">
        <v>76</v>
      </c>
      <c r="K44" s="189" t="s">
        <v>76</v>
      </c>
      <c r="L44" s="189" t="s">
        <v>76</v>
      </c>
      <c r="M44" s="189" t="s">
        <v>76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5</v>
      </c>
      <c r="C45" s="186" t="n">
        <v>0.4353</v>
      </c>
      <c r="D45" s="187" t="s">
        <v>76</v>
      </c>
      <c r="E45" s="188" t="s">
        <v>76</v>
      </c>
      <c r="F45" s="188" t="s">
        <v>76</v>
      </c>
      <c r="G45" s="188" t="s">
        <v>76</v>
      </c>
      <c r="H45" s="188" t="s">
        <v>76</v>
      </c>
      <c r="I45" s="188" t="s">
        <v>76</v>
      </c>
      <c r="J45" s="189" t="s">
        <v>76</v>
      </c>
      <c r="K45" s="189" t="s">
        <v>76</v>
      </c>
      <c r="L45" s="189" t="s">
        <v>76</v>
      </c>
      <c r="M45" s="189" t="s">
        <v>76</v>
      </c>
    </row>
    <row r="46" s="203" customFormat="true" ht="18.75" hidden="false" customHeight="true" outlineLevel="0" collapsed="false">
      <c r="A46" s="184" t="n">
        <v>63</v>
      </c>
      <c r="B46" s="185" t="s">
        <v>106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7</v>
      </c>
      <c r="C47" s="199" t="n">
        <v>34.7212</v>
      </c>
      <c r="D47" s="200" t="n">
        <v>21515.1865</v>
      </c>
      <c r="E47" s="201" t="n">
        <v>13487.9813</v>
      </c>
      <c r="F47" s="201" t="n">
        <v>16792.5246</v>
      </c>
      <c r="G47" s="201" t="n">
        <v>27191.7905</v>
      </c>
      <c r="H47" s="201" t="n">
        <v>33086.3397</v>
      </c>
      <c r="I47" s="201" t="n">
        <v>22546.8647</v>
      </c>
      <c r="J47" s="202" t="n">
        <v>13.39</v>
      </c>
      <c r="K47" s="202" t="n">
        <v>2.78</v>
      </c>
      <c r="L47" s="202" t="n">
        <v>12.23</v>
      </c>
      <c r="M47" s="202" t="n">
        <v>175.2473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8</v>
      </c>
      <c r="C48" s="186" t="n">
        <v>6.8465</v>
      </c>
      <c r="D48" s="187" t="n">
        <v>18819.9242</v>
      </c>
      <c r="E48" s="188" t="n">
        <v>13677.6513</v>
      </c>
      <c r="F48" s="188" t="n">
        <v>15266.6023</v>
      </c>
      <c r="G48" s="188" t="n">
        <v>22129.9533</v>
      </c>
      <c r="H48" s="188" t="n">
        <v>27921.9129</v>
      </c>
      <c r="I48" s="188" t="n">
        <v>19790.2324</v>
      </c>
      <c r="J48" s="189" t="n">
        <v>10.18</v>
      </c>
      <c r="K48" s="189" t="n">
        <v>1.97</v>
      </c>
      <c r="L48" s="189" t="n">
        <v>10.81</v>
      </c>
      <c r="M48" s="189" t="n">
        <v>176.3631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09</v>
      </c>
      <c r="C49" s="186" t="n">
        <v>19.2316</v>
      </c>
      <c r="D49" s="187" t="n">
        <v>23056.7969</v>
      </c>
      <c r="E49" s="188" t="n">
        <v>14778.0342</v>
      </c>
      <c r="F49" s="188" t="n">
        <v>18861.729</v>
      </c>
      <c r="G49" s="188" t="n">
        <v>28237.7819</v>
      </c>
      <c r="H49" s="188" t="n">
        <v>34333.4094</v>
      </c>
      <c r="I49" s="188" t="n">
        <v>24036.5437</v>
      </c>
      <c r="J49" s="189" t="n">
        <v>13.23</v>
      </c>
      <c r="K49" s="189" t="n">
        <v>2.89</v>
      </c>
      <c r="L49" s="189" t="n">
        <v>12.56</v>
      </c>
      <c r="M49" s="189" t="n">
        <v>173.911</v>
      </c>
    </row>
    <row r="50" s="203" customFormat="true" ht="18.75" hidden="false" customHeight="true" outlineLevel="0" collapsed="false">
      <c r="A50" s="184" t="n">
        <v>73</v>
      </c>
      <c r="B50" s="185" t="s">
        <v>110</v>
      </c>
      <c r="C50" s="186" t="n">
        <v>0.9</v>
      </c>
      <c r="D50" s="187" t="s">
        <v>76</v>
      </c>
      <c r="E50" s="188" t="s">
        <v>76</v>
      </c>
      <c r="F50" s="188" t="s">
        <v>76</v>
      </c>
      <c r="G50" s="188" t="s">
        <v>76</v>
      </c>
      <c r="H50" s="188" t="s">
        <v>76</v>
      </c>
      <c r="I50" s="188" t="s">
        <v>76</v>
      </c>
      <c r="J50" s="189" t="s">
        <v>76</v>
      </c>
      <c r="K50" s="189" t="s">
        <v>76</v>
      </c>
      <c r="L50" s="189" t="s">
        <v>76</v>
      </c>
      <c r="M50" s="189" t="s">
        <v>76</v>
      </c>
    </row>
    <row r="51" s="190" customFormat="true" ht="18.75" hidden="false" customHeight="true" outlineLevel="0" collapsed="false">
      <c r="A51" s="184" t="n">
        <v>74</v>
      </c>
      <c r="B51" s="185" t="s">
        <v>111</v>
      </c>
      <c r="C51" s="186" t="n">
        <v>3.2768</v>
      </c>
      <c r="D51" s="187" t="n">
        <v>26673.6777</v>
      </c>
      <c r="E51" s="188" t="n">
        <v>16331.4389</v>
      </c>
      <c r="F51" s="188" t="n">
        <v>20520.3727</v>
      </c>
      <c r="G51" s="188" t="n">
        <v>31374.3719</v>
      </c>
      <c r="H51" s="188" t="n">
        <v>37515.0821</v>
      </c>
      <c r="I51" s="188" t="n">
        <v>27027.9065</v>
      </c>
      <c r="J51" s="189" t="n">
        <v>18.56</v>
      </c>
      <c r="K51" s="189" t="n">
        <v>4.06</v>
      </c>
      <c r="L51" s="189" t="n">
        <v>12.73</v>
      </c>
      <c r="M51" s="189" t="n">
        <v>176.6891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2</v>
      </c>
      <c r="C52" s="186" t="n">
        <v>4.466</v>
      </c>
      <c r="D52" s="187" t="n">
        <v>16097.1653</v>
      </c>
      <c r="E52" s="188" t="n">
        <v>10883.24</v>
      </c>
      <c r="F52" s="188" t="n">
        <v>12015.4482</v>
      </c>
      <c r="G52" s="188" t="n">
        <v>20280.432</v>
      </c>
      <c r="H52" s="188" t="n">
        <v>25075.2351</v>
      </c>
      <c r="I52" s="188" t="n">
        <v>17086.2392</v>
      </c>
      <c r="J52" s="189" t="n">
        <v>15.74</v>
      </c>
      <c r="K52" s="189" t="n">
        <v>2.55</v>
      </c>
      <c r="L52" s="189" t="n">
        <v>12.23</v>
      </c>
      <c r="M52" s="189" t="n">
        <v>176.8021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3</v>
      </c>
      <c r="C53" s="199" t="n">
        <v>29.1723</v>
      </c>
      <c r="D53" s="200" t="n">
        <v>20165.5153</v>
      </c>
      <c r="E53" s="201" t="n">
        <v>13161.0958</v>
      </c>
      <c r="F53" s="201" t="n">
        <v>16710.0691</v>
      </c>
      <c r="G53" s="201" t="n">
        <v>24978.522</v>
      </c>
      <c r="H53" s="201" t="n">
        <v>30493.5653</v>
      </c>
      <c r="I53" s="201" t="n">
        <v>21233.281</v>
      </c>
      <c r="J53" s="202" t="n">
        <v>15.93</v>
      </c>
      <c r="K53" s="202" t="n">
        <v>6.14</v>
      </c>
      <c r="L53" s="202" t="n">
        <v>11.05</v>
      </c>
      <c r="M53" s="202" t="n">
        <v>173.8299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4</v>
      </c>
      <c r="C54" s="186" t="n">
        <v>9.7865</v>
      </c>
      <c r="D54" s="187" t="n">
        <v>20805.4806</v>
      </c>
      <c r="E54" s="188" t="n">
        <v>14117.759</v>
      </c>
      <c r="F54" s="188" t="n">
        <v>17052.6415</v>
      </c>
      <c r="G54" s="188" t="n">
        <v>27208.5415</v>
      </c>
      <c r="H54" s="188" t="n">
        <v>33664.0374</v>
      </c>
      <c r="I54" s="188" t="n">
        <v>22613.2744</v>
      </c>
      <c r="J54" s="189" t="n">
        <v>18.08</v>
      </c>
      <c r="K54" s="189" t="n">
        <v>6.62</v>
      </c>
      <c r="L54" s="189" t="n">
        <v>11.6</v>
      </c>
      <c r="M54" s="189" t="n">
        <v>169.8633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5</v>
      </c>
      <c r="C55" s="186" t="n">
        <v>7.8179</v>
      </c>
      <c r="D55" s="187" t="n">
        <v>19223.0198</v>
      </c>
      <c r="E55" s="188" t="n">
        <v>14850.0321</v>
      </c>
      <c r="F55" s="188" t="n">
        <v>16549.2157</v>
      </c>
      <c r="G55" s="188" t="n">
        <v>21851.497</v>
      </c>
      <c r="H55" s="188" t="n">
        <v>25483.6315</v>
      </c>
      <c r="I55" s="188" t="n">
        <v>19772.2983</v>
      </c>
      <c r="J55" s="189" t="n">
        <v>16.15</v>
      </c>
      <c r="K55" s="189" t="n">
        <v>6.57</v>
      </c>
      <c r="L55" s="189" t="n">
        <v>11.77</v>
      </c>
      <c r="M55" s="189" t="n">
        <v>170.4819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6</v>
      </c>
      <c r="C56" s="186" t="n">
        <v>11.5679</v>
      </c>
      <c r="D56" s="187" t="n">
        <v>20993.8379</v>
      </c>
      <c r="E56" s="188" t="n">
        <v>11942.8883</v>
      </c>
      <c r="F56" s="188" t="n">
        <v>15856.2331</v>
      </c>
      <c r="G56" s="188" t="n">
        <v>25668.8155</v>
      </c>
      <c r="H56" s="188" t="n">
        <v>30045.7682</v>
      </c>
      <c r="I56" s="188" t="n">
        <v>21053.1782</v>
      </c>
      <c r="J56" s="189" t="n">
        <v>13.84</v>
      </c>
      <c r="K56" s="189" t="n">
        <v>5.43</v>
      </c>
      <c r="L56" s="189" t="n">
        <v>10.1</v>
      </c>
      <c r="M56" s="189" t="n">
        <v>179.4485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7</v>
      </c>
      <c r="C57" s="199" t="n">
        <v>6.5268</v>
      </c>
      <c r="D57" s="200" t="n">
        <v>14760.6886</v>
      </c>
      <c r="E57" s="201" t="n">
        <v>9570.3828</v>
      </c>
      <c r="F57" s="201" t="n">
        <v>11322.7065</v>
      </c>
      <c r="G57" s="201" t="n">
        <v>19128.2421</v>
      </c>
      <c r="H57" s="201" t="n">
        <v>23248.0824</v>
      </c>
      <c r="I57" s="201" t="n">
        <v>15811.1652</v>
      </c>
      <c r="J57" s="202" t="n">
        <v>14.12</v>
      </c>
      <c r="K57" s="202" t="n">
        <v>3.62</v>
      </c>
      <c r="L57" s="202" t="n">
        <v>10.5</v>
      </c>
      <c r="M57" s="202" t="n">
        <v>174.927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8</v>
      </c>
      <c r="C58" s="186" t="n">
        <v>0.9929</v>
      </c>
      <c r="D58" s="187" t="n">
        <v>12021</v>
      </c>
      <c r="E58" s="188" t="n">
        <v>9592.25</v>
      </c>
      <c r="F58" s="188" t="n">
        <v>10507.9882</v>
      </c>
      <c r="G58" s="188" t="n">
        <v>14031.6765</v>
      </c>
      <c r="H58" s="188" t="n">
        <v>16590.1934</v>
      </c>
      <c r="I58" s="188" t="n">
        <v>12734.7786</v>
      </c>
      <c r="J58" s="189" t="n">
        <v>7.99</v>
      </c>
      <c r="K58" s="189" t="n">
        <v>2.94</v>
      </c>
      <c r="L58" s="189" t="n">
        <v>10.82</v>
      </c>
      <c r="M58" s="189" t="n">
        <v>175.4162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19</v>
      </c>
      <c r="C59" s="186" t="n">
        <v>0.09</v>
      </c>
      <c r="D59" s="187" t="s">
        <v>76</v>
      </c>
      <c r="E59" s="188" t="s">
        <v>76</v>
      </c>
      <c r="F59" s="188" t="s">
        <v>76</v>
      </c>
      <c r="G59" s="188" t="s">
        <v>76</v>
      </c>
      <c r="H59" s="188" t="s">
        <v>76</v>
      </c>
      <c r="I59" s="188" t="s">
        <v>76</v>
      </c>
      <c r="J59" s="189" t="s">
        <v>76</v>
      </c>
      <c r="K59" s="189" t="s">
        <v>76</v>
      </c>
      <c r="L59" s="189" t="s">
        <v>76</v>
      </c>
      <c r="M59" s="189" t="s">
        <v>76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0</v>
      </c>
      <c r="C60" s="186" t="n">
        <v>4.0891</v>
      </c>
      <c r="D60" s="187" t="n">
        <v>16987.24</v>
      </c>
      <c r="E60" s="188" t="n">
        <v>9256.9419</v>
      </c>
      <c r="F60" s="188" t="n">
        <v>12370.6666</v>
      </c>
      <c r="G60" s="188" t="n">
        <v>20951.3448</v>
      </c>
      <c r="H60" s="188" t="n">
        <v>24575.5522</v>
      </c>
      <c r="I60" s="188" t="n">
        <v>17135.3442</v>
      </c>
      <c r="J60" s="189" t="n">
        <v>15.1</v>
      </c>
      <c r="K60" s="189" t="n">
        <v>4.35</v>
      </c>
      <c r="L60" s="189" t="n">
        <v>10.45</v>
      </c>
      <c r="M60" s="189" t="n">
        <v>174.3862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1</v>
      </c>
      <c r="C61" s="186" t="n">
        <v>0.297</v>
      </c>
      <c r="D61" s="187" t="s">
        <v>76</v>
      </c>
      <c r="E61" s="188" t="s">
        <v>76</v>
      </c>
      <c r="F61" s="188" t="s">
        <v>76</v>
      </c>
      <c r="G61" s="188" t="s">
        <v>76</v>
      </c>
      <c r="H61" s="188" t="s">
        <v>76</v>
      </c>
      <c r="I61" s="188" t="s">
        <v>76</v>
      </c>
      <c r="J61" s="189" t="s">
        <v>76</v>
      </c>
      <c r="K61" s="189" t="s">
        <v>76</v>
      </c>
      <c r="L61" s="189" t="s">
        <v>76</v>
      </c>
      <c r="M61" s="189" t="s">
        <v>76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2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3</v>
      </c>
      <c r="C63" s="186" t="n">
        <v>1.0576</v>
      </c>
      <c r="D63" s="187" t="s">
        <v>76</v>
      </c>
      <c r="E63" s="188" t="s">
        <v>76</v>
      </c>
      <c r="F63" s="188" t="s">
        <v>76</v>
      </c>
      <c r="G63" s="188" t="s">
        <v>76</v>
      </c>
      <c r="H63" s="188" t="s">
        <v>76</v>
      </c>
      <c r="I63" s="188" t="s">
        <v>76</v>
      </c>
      <c r="J63" s="189" t="s">
        <v>76</v>
      </c>
      <c r="K63" s="189" t="s">
        <v>76</v>
      </c>
      <c r="L63" s="189" t="s">
        <v>76</v>
      </c>
      <c r="M63" s="189" t="s">
        <v>76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5</v>
      </c>
      <c r="C64" s="186"/>
      <c r="D64" s="187"/>
      <c r="E64" s="188"/>
      <c r="F64" s="188"/>
      <c r="G64" s="188"/>
      <c r="H64" s="188"/>
      <c r="I64" s="188"/>
      <c r="J64" s="189"/>
      <c r="K64" s="189"/>
      <c r="L64" s="189"/>
      <c r="M64" s="189"/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3</v>
      </c>
      <c r="C66" s="211" t="n">
        <v>139.8268</v>
      </c>
      <c r="D66" s="212" t="n">
        <v>21789.5705</v>
      </c>
      <c r="E66" s="213" t="n">
        <v>12568.0408</v>
      </c>
      <c r="F66" s="213" t="n">
        <v>16572.7713</v>
      </c>
      <c r="G66" s="213" t="n">
        <v>28725.7843</v>
      </c>
      <c r="H66" s="213" t="n">
        <v>38047.7015</v>
      </c>
      <c r="I66" s="213" t="n">
        <v>24804.4401</v>
      </c>
      <c r="J66" s="214" t="n">
        <v>15.22</v>
      </c>
      <c r="K66" s="214" t="n">
        <v>3.33</v>
      </c>
      <c r="L66" s="214" t="n">
        <v>10.72</v>
      </c>
      <c r="M66" s="214" t="n">
        <v>173.6456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5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4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4</v>
      </c>
      <c r="N1" s="9"/>
      <c r="O1" s="85"/>
      <c r="P1" s="8"/>
      <c r="Q1" s="85"/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5</v>
      </c>
      <c r="B3" s="90"/>
      <c r="C3" s="90"/>
      <c r="D3" s="90" t="s">
        <v>125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6</v>
      </c>
      <c r="B6" s="173" t="s">
        <v>69</v>
      </c>
      <c r="C6" s="173" t="s">
        <v>33</v>
      </c>
      <c r="D6" s="173" t="s">
        <v>34</v>
      </c>
      <c r="E6" s="173"/>
      <c r="F6" s="173"/>
      <c r="G6" s="173"/>
      <c r="H6" s="173" t="s">
        <v>33</v>
      </c>
      <c r="I6" s="173"/>
      <c r="J6" s="173"/>
      <c r="K6" s="173"/>
      <c r="L6" s="173" t="s">
        <v>35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6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38</v>
      </c>
      <c r="I8" s="173" t="s">
        <v>39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0</v>
      </c>
      <c r="J9" s="173" t="s">
        <v>41</v>
      </c>
      <c r="K9" s="173" t="s">
        <v>42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7</v>
      </c>
      <c r="B12" s="237" t="n">
        <v>0.219</v>
      </c>
      <c r="C12" s="238" t="n">
        <v>62226.2974</v>
      </c>
      <c r="D12" s="239" t="n">
        <v>29026.3564</v>
      </c>
      <c r="E12" s="239" t="n">
        <v>42998.5201</v>
      </c>
      <c r="F12" s="239" t="n">
        <v>81090.7352</v>
      </c>
      <c r="G12" s="239" t="n">
        <v>127497.4055</v>
      </c>
      <c r="H12" s="239" t="n">
        <v>68886.653</v>
      </c>
      <c r="I12" s="240" t="n">
        <v>22.95</v>
      </c>
      <c r="J12" s="240" t="n">
        <v>1.8</v>
      </c>
      <c r="K12" s="240" t="n">
        <v>9.84</v>
      </c>
      <c r="L12" s="240" t="n">
        <v>172.439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28</v>
      </c>
      <c r="B13" s="243" t="n">
        <v>0.0395</v>
      </c>
      <c r="C13" s="244" t="n">
        <v>52629.3516</v>
      </c>
      <c r="D13" s="245" t="n">
        <v>30690.2197</v>
      </c>
      <c r="E13" s="245" t="n">
        <v>38444.3525</v>
      </c>
      <c r="F13" s="245" t="n">
        <v>68760.7676</v>
      </c>
      <c r="G13" s="245" t="n">
        <v>96856.1397</v>
      </c>
      <c r="H13" s="245" t="n">
        <v>59960.528</v>
      </c>
      <c r="I13" s="246" t="n">
        <v>17.82</v>
      </c>
      <c r="J13" s="246" t="n">
        <v>1.71</v>
      </c>
      <c r="K13" s="246" t="n">
        <v>11.4</v>
      </c>
      <c r="L13" s="246" t="n">
        <v>170.4658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29</v>
      </c>
      <c r="B14" s="237" t="n">
        <v>0.1289</v>
      </c>
      <c r="C14" s="238" t="n">
        <v>46442.2384</v>
      </c>
      <c r="D14" s="239" t="n">
        <v>26409.7146</v>
      </c>
      <c r="E14" s="239" t="n">
        <v>33827.2121</v>
      </c>
      <c r="F14" s="239" t="n">
        <v>71374.5388</v>
      </c>
      <c r="G14" s="239" t="n">
        <v>103104.3602</v>
      </c>
      <c r="H14" s="239" t="n">
        <v>59183.9703</v>
      </c>
      <c r="I14" s="240" t="n">
        <v>20.83</v>
      </c>
      <c r="J14" s="240" t="n">
        <v>3.73</v>
      </c>
      <c r="K14" s="240" t="n">
        <v>10.2</v>
      </c>
      <c r="L14" s="240" t="n">
        <v>171.4703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0</v>
      </c>
      <c r="B15" s="243" t="n">
        <v>0.3066</v>
      </c>
      <c r="C15" s="244" t="n">
        <v>58745.725</v>
      </c>
      <c r="D15" s="245" t="n">
        <v>35118.3479</v>
      </c>
      <c r="E15" s="245" t="n">
        <v>42689.0726</v>
      </c>
      <c r="F15" s="245" t="n">
        <v>82559.6711</v>
      </c>
      <c r="G15" s="245" t="n">
        <v>107905.7095</v>
      </c>
      <c r="H15" s="245" t="n">
        <v>73127.0112</v>
      </c>
      <c r="I15" s="246" t="n">
        <v>25.17</v>
      </c>
      <c r="J15" s="246" t="n">
        <v>1.22</v>
      </c>
      <c r="K15" s="246" t="n">
        <v>9.38</v>
      </c>
      <c r="L15" s="246" t="n">
        <v>171.9162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1</v>
      </c>
      <c r="B16" s="237" t="n">
        <v>1.0979</v>
      </c>
      <c r="C16" s="238" t="n">
        <v>47238.941</v>
      </c>
      <c r="D16" s="239" t="n">
        <v>24972.4372</v>
      </c>
      <c r="E16" s="239" t="n">
        <v>29196.6155</v>
      </c>
      <c r="F16" s="239" t="n">
        <v>62660.8577</v>
      </c>
      <c r="G16" s="239" t="n">
        <v>101504.8605</v>
      </c>
      <c r="H16" s="239" t="n">
        <v>55300.3608</v>
      </c>
      <c r="I16" s="240" t="n">
        <v>13.96</v>
      </c>
      <c r="J16" s="240" t="n">
        <v>1.15</v>
      </c>
      <c r="K16" s="240" t="n">
        <v>9.22</v>
      </c>
      <c r="L16" s="240" t="n">
        <v>170.3343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2</v>
      </c>
      <c r="B17" s="243" t="n">
        <v>0.4683</v>
      </c>
      <c r="C17" s="244" t="n">
        <v>37673.5575</v>
      </c>
      <c r="D17" s="245" t="n">
        <v>10738.5015</v>
      </c>
      <c r="E17" s="245" t="n">
        <v>24028.5702</v>
      </c>
      <c r="F17" s="245" t="n">
        <v>54355.7185</v>
      </c>
      <c r="G17" s="245" t="n">
        <v>77254.8826</v>
      </c>
      <c r="H17" s="245" t="n">
        <v>45571.8248</v>
      </c>
      <c r="I17" s="246" t="n">
        <v>18.9</v>
      </c>
      <c r="J17" s="246" t="n">
        <v>2.19</v>
      </c>
      <c r="K17" s="246" t="n">
        <v>10.86</v>
      </c>
      <c r="L17" s="246" t="n">
        <v>170.6946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3</v>
      </c>
      <c r="B18" s="237" t="n">
        <v>0.1118</v>
      </c>
      <c r="C18" s="238" t="n">
        <v>60750.7094</v>
      </c>
      <c r="D18" s="239" t="n">
        <v>37231.4836</v>
      </c>
      <c r="E18" s="239" t="n">
        <v>49915.5794</v>
      </c>
      <c r="F18" s="239" t="n">
        <v>82898.8442</v>
      </c>
      <c r="G18" s="239" t="n">
        <v>111204.6371</v>
      </c>
      <c r="H18" s="239" t="n">
        <v>70767.2724</v>
      </c>
      <c r="I18" s="240" t="n">
        <v>14.28</v>
      </c>
      <c r="J18" s="240" t="n">
        <v>3.55</v>
      </c>
      <c r="K18" s="240" t="n">
        <v>11.22</v>
      </c>
      <c r="L18" s="240" t="n">
        <v>172.8947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4</v>
      </c>
      <c r="B19" s="243" t="n">
        <v>0.1608</v>
      </c>
      <c r="C19" s="244" t="n">
        <v>45863.7239</v>
      </c>
      <c r="D19" s="245" t="n">
        <v>29191.1915</v>
      </c>
      <c r="E19" s="245" t="n">
        <v>31994.5538</v>
      </c>
      <c r="F19" s="245" t="n">
        <v>73318.3844</v>
      </c>
      <c r="G19" s="245" t="n">
        <v>90685.4254</v>
      </c>
      <c r="H19" s="245" t="n">
        <v>54760.7834</v>
      </c>
      <c r="I19" s="246" t="n">
        <v>8.88</v>
      </c>
      <c r="J19" s="246" t="n">
        <v>21.8</v>
      </c>
      <c r="K19" s="246" t="n">
        <v>10.7</v>
      </c>
      <c r="L19" s="246" t="n">
        <v>175.5939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5</v>
      </c>
      <c r="B20" s="237" t="n">
        <v>0.0407</v>
      </c>
      <c r="C20" s="238" t="n">
        <v>61721.9164</v>
      </c>
      <c r="D20" s="239" t="n">
        <v>39728.9693</v>
      </c>
      <c r="E20" s="239" t="n">
        <v>48570.2036</v>
      </c>
      <c r="F20" s="239" t="n">
        <v>80052.7545</v>
      </c>
      <c r="G20" s="239" t="n">
        <v>95549.5442</v>
      </c>
      <c r="H20" s="239" t="n">
        <v>63515.7201</v>
      </c>
      <c r="I20" s="240" t="n">
        <v>15.05</v>
      </c>
      <c r="J20" s="240" t="n">
        <v>17.2</v>
      </c>
      <c r="K20" s="240" t="n">
        <v>15.03</v>
      </c>
      <c r="L20" s="240" t="n">
        <v>174.0107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6</v>
      </c>
      <c r="B21" s="243" t="n">
        <v>0.175</v>
      </c>
      <c r="C21" s="244" t="n">
        <v>56504.8909</v>
      </c>
      <c r="D21" s="245" t="n">
        <v>37449.8442</v>
      </c>
      <c r="E21" s="245" t="n">
        <v>46452.3667</v>
      </c>
      <c r="F21" s="245" t="n">
        <v>101572.2235</v>
      </c>
      <c r="G21" s="245" t="n">
        <v>137444.2077</v>
      </c>
      <c r="H21" s="245" t="n">
        <v>75961.4554</v>
      </c>
      <c r="I21" s="246" t="n">
        <v>20.4</v>
      </c>
      <c r="J21" s="246" t="n">
        <v>2.1</v>
      </c>
      <c r="K21" s="246" t="n">
        <v>11.08</v>
      </c>
      <c r="L21" s="246" t="n">
        <v>172.6306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7</v>
      </c>
      <c r="B22" s="237" t="n">
        <v>0.4373</v>
      </c>
      <c r="C22" s="238" t="n">
        <v>25075.4877</v>
      </c>
      <c r="D22" s="239" t="n">
        <v>12916.5833</v>
      </c>
      <c r="E22" s="239" t="n">
        <v>19327.1687</v>
      </c>
      <c r="F22" s="239" t="n">
        <v>27556.0492</v>
      </c>
      <c r="G22" s="239" t="n">
        <v>39008.2488</v>
      </c>
      <c r="H22" s="239" t="n">
        <v>26792.3788</v>
      </c>
      <c r="I22" s="240" t="n">
        <v>10</v>
      </c>
      <c r="J22" s="240" t="n">
        <v>3.78</v>
      </c>
      <c r="K22" s="240" t="n">
        <v>9.18</v>
      </c>
      <c r="L22" s="240" t="n">
        <v>175.3368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38</v>
      </c>
      <c r="B23" s="243" t="n">
        <v>0.0502</v>
      </c>
      <c r="C23" s="244" t="n">
        <v>29725.266</v>
      </c>
      <c r="D23" s="245" t="n">
        <v>23108.2219</v>
      </c>
      <c r="E23" s="245" t="n">
        <v>24489.0087</v>
      </c>
      <c r="F23" s="245" t="n">
        <v>35983.661</v>
      </c>
      <c r="G23" s="245" t="n">
        <v>48909.9465</v>
      </c>
      <c r="H23" s="245" t="n">
        <v>32804.0151</v>
      </c>
      <c r="I23" s="246" t="n">
        <v>10.88</v>
      </c>
      <c r="J23" s="246" t="n">
        <v>4.66</v>
      </c>
      <c r="K23" s="246" t="n">
        <v>12.07</v>
      </c>
      <c r="L23" s="246" t="n">
        <v>166.5065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39</v>
      </c>
      <c r="B24" s="237" t="n">
        <v>0.0352</v>
      </c>
      <c r="C24" s="238" t="n">
        <v>26791.9831</v>
      </c>
      <c r="D24" s="239" t="n">
        <v>21967.2447</v>
      </c>
      <c r="E24" s="239" t="n">
        <v>24011.4428</v>
      </c>
      <c r="F24" s="239" t="n">
        <v>35243.1124</v>
      </c>
      <c r="G24" s="239" t="n">
        <v>49688.178</v>
      </c>
      <c r="H24" s="239" t="n">
        <v>30633.3646</v>
      </c>
      <c r="I24" s="240" t="n">
        <v>8.98</v>
      </c>
      <c r="J24" s="240" t="n">
        <v>3.7</v>
      </c>
      <c r="K24" s="240" t="n">
        <v>11.64</v>
      </c>
      <c r="L24" s="240" t="n">
        <v>174.773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0</v>
      </c>
      <c r="B25" s="243" t="n">
        <v>0.1167</v>
      </c>
      <c r="C25" s="244" t="n">
        <v>32366.4031</v>
      </c>
      <c r="D25" s="245" t="n">
        <v>24341.007</v>
      </c>
      <c r="E25" s="245" t="n">
        <v>29777.2103</v>
      </c>
      <c r="F25" s="245" t="n">
        <v>36285.2451</v>
      </c>
      <c r="G25" s="245" t="n">
        <v>42078.7543</v>
      </c>
      <c r="H25" s="245" t="n">
        <v>33501.3595</v>
      </c>
      <c r="I25" s="246" t="n">
        <v>22.26</v>
      </c>
      <c r="J25" s="246" t="n">
        <v>0.12</v>
      </c>
      <c r="K25" s="246" t="n">
        <v>9.86</v>
      </c>
      <c r="L25" s="246" t="n">
        <v>173.0321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1</v>
      </c>
      <c r="B26" s="237" t="n">
        <v>0.5194</v>
      </c>
      <c r="C26" s="238" t="n">
        <v>33433.5711</v>
      </c>
      <c r="D26" s="239" t="n">
        <v>22906.15</v>
      </c>
      <c r="E26" s="239" t="n">
        <v>27375.1037</v>
      </c>
      <c r="F26" s="239" t="n">
        <v>40350.3594</v>
      </c>
      <c r="G26" s="239" t="n">
        <v>51749.2183</v>
      </c>
      <c r="H26" s="239" t="n">
        <v>36202.9419</v>
      </c>
      <c r="I26" s="240" t="n">
        <v>13.32</v>
      </c>
      <c r="J26" s="240" t="n">
        <v>2.42</v>
      </c>
      <c r="K26" s="240" t="n">
        <v>12.44</v>
      </c>
      <c r="L26" s="240" t="n">
        <v>168.0264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2</v>
      </c>
      <c r="B27" s="243" t="n">
        <v>1.0216</v>
      </c>
      <c r="C27" s="244" t="n">
        <v>33116.761</v>
      </c>
      <c r="D27" s="245" t="n">
        <v>22683.3891</v>
      </c>
      <c r="E27" s="245" t="n">
        <v>24857.7778</v>
      </c>
      <c r="F27" s="245" t="n">
        <v>39884.6722</v>
      </c>
      <c r="G27" s="245" t="n">
        <v>47910.635</v>
      </c>
      <c r="H27" s="245" t="n">
        <v>34219.092</v>
      </c>
      <c r="I27" s="246" t="n">
        <v>23.1</v>
      </c>
      <c r="J27" s="246" t="n">
        <v>0.59</v>
      </c>
      <c r="K27" s="246" t="n">
        <v>9.91</v>
      </c>
      <c r="L27" s="246" t="n">
        <v>172.7395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3</v>
      </c>
      <c r="B28" s="237" t="n">
        <v>0.057</v>
      </c>
      <c r="C28" s="238" t="n">
        <v>32563.1285</v>
      </c>
      <c r="D28" s="239" t="n">
        <v>24687.3398</v>
      </c>
      <c r="E28" s="239" t="n">
        <v>28363.3859</v>
      </c>
      <c r="F28" s="239" t="n">
        <v>39070.9164</v>
      </c>
      <c r="G28" s="239" t="n">
        <v>61897.586</v>
      </c>
      <c r="H28" s="239" t="n">
        <v>37522.6003</v>
      </c>
      <c r="I28" s="240" t="n">
        <v>17.67</v>
      </c>
      <c r="J28" s="240" t="n">
        <v>1.6</v>
      </c>
      <c r="K28" s="240" t="n">
        <v>12.07</v>
      </c>
      <c r="L28" s="240" t="n">
        <v>164.4516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4</v>
      </c>
      <c r="B29" s="243" t="n">
        <v>0.0822</v>
      </c>
      <c r="C29" s="244" t="n">
        <v>37672.8986</v>
      </c>
      <c r="D29" s="245" t="n">
        <v>26466.0416</v>
      </c>
      <c r="E29" s="245" t="n">
        <v>32022.3219</v>
      </c>
      <c r="F29" s="245" t="n">
        <v>43046.1794</v>
      </c>
      <c r="G29" s="245" t="n">
        <v>54159.7384</v>
      </c>
      <c r="H29" s="245" t="n">
        <v>38773.6981</v>
      </c>
      <c r="I29" s="246" t="n">
        <v>10.34</v>
      </c>
      <c r="J29" s="246" t="n">
        <v>1.31</v>
      </c>
      <c r="K29" s="246" t="n">
        <v>11.18</v>
      </c>
      <c r="L29" s="246" t="n">
        <v>169.8558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5</v>
      </c>
      <c r="B30" s="237" t="n">
        <v>0.351</v>
      </c>
      <c r="C30" s="238" t="n">
        <v>40026.7983</v>
      </c>
      <c r="D30" s="239" t="n">
        <v>27787.6867</v>
      </c>
      <c r="E30" s="239" t="n">
        <v>31636.6533</v>
      </c>
      <c r="F30" s="239" t="n">
        <v>49848.9839</v>
      </c>
      <c r="G30" s="239" t="n">
        <v>65912.8255</v>
      </c>
      <c r="H30" s="239" t="n">
        <v>43162.1317</v>
      </c>
      <c r="I30" s="240" t="n">
        <v>15.31</v>
      </c>
      <c r="J30" s="240" t="n">
        <v>1.58</v>
      </c>
      <c r="K30" s="240" t="n">
        <v>11.33</v>
      </c>
      <c r="L30" s="240" t="n">
        <v>173.0584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6</v>
      </c>
      <c r="B31" s="243" t="n">
        <v>0.1825</v>
      </c>
      <c r="C31" s="244" t="n">
        <v>31830.3736</v>
      </c>
      <c r="D31" s="245" t="n">
        <v>24975.0988</v>
      </c>
      <c r="E31" s="245" t="n">
        <v>27824.4112</v>
      </c>
      <c r="F31" s="245" t="n">
        <v>39644.7654</v>
      </c>
      <c r="G31" s="245" t="n">
        <v>52467.5918</v>
      </c>
      <c r="H31" s="245" t="n">
        <v>37001.0019</v>
      </c>
      <c r="I31" s="246" t="n">
        <v>12.65</v>
      </c>
      <c r="J31" s="246" t="n">
        <v>3.22</v>
      </c>
      <c r="K31" s="246" t="n">
        <v>11.96</v>
      </c>
      <c r="L31" s="246" t="n">
        <v>172.124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7</v>
      </c>
      <c r="B32" s="237" t="n">
        <v>0.5284</v>
      </c>
      <c r="C32" s="238" t="n">
        <v>40735.6262</v>
      </c>
      <c r="D32" s="239" t="n">
        <v>27224.1644</v>
      </c>
      <c r="E32" s="239" t="n">
        <v>31977.0955</v>
      </c>
      <c r="F32" s="239" t="n">
        <v>50886.5994</v>
      </c>
      <c r="G32" s="239" t="n">
        <v>62155.9872</v>
      </c>
      <c r="H32" s="239" t="n">
        <v>44067.7876</v>
      </c>
      <c r="I32" s="240" t="n">
        <v>9.47</v>
      </c>
      <c r="J32" s="240" t="n">
        <v>7.54</v>
      </c>
      <c r="K32" s="240" t="n">
        <v>10.24</v>
      </c>
      <c r="L32" s="240" t="n">
        <v>174.9571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48</v>
      </c>
      <c r="B33" s="243" t="n">
        <v>0.5758</v>
      </c>
      <c r="C33" s="244" t="n">
        <v>27515.7036</v>
      </c>
      <c r="D33" s="245" t="n">
        <v>22546.1914</v>
      </c>
      <c r="E33" s="245" t="n">
        <v>24522.0115</v>
      </c>
      <c r="F33" s="245" t="n">
        <v>30050.8954</v>
      </c>
      <c r="G33" s="245" t="n">
        <v>32310.6228</v>
      </c>
      <c r="H33" s="245" t="n">
        <v>27450.49</v>
      </c>
      <c r="I33" s="246" t="n">
        <v>5.75</v>
      </c>
      <c r="J33" s="246" t="n">
        <v>12.61</v>
      </c>
      <c r="K33" s="246" t="n">
        <v>10.44</v>
      </c>
      <c r="L33" s="246" t="n">
        <v>172.0696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49</v>
      </c>
      <c r="B34" s="237" t="n">
        <v>0.0795</v>
      </c>
      <c r="C34" s="238" t="n">
        <v>41420.2034</v>
      </c>
      <c r="D34" s="239" t="n">
        <v>31460.8861</v>
      </c>
      <c r="E34" s="239" t="n">
        <v>35669.491</v>
      </c>
      <c r="F34" s="239" t="n">
        <v>48655.8909</v>
      </c>
      <c r="G34" s="239" t="n">
        <v>62450.9262</v>
      </c>
      <c r="H34" s="239" t="n">
        <v>43988.5636</v>
      </c>
      <c r="I34" s="240" t="n">
        <v>21.75</v>
      </c>
      <c r="J34" s="240" t="n">
        <v>3.94</v>
      </c>
      <c r="K34" s="240" t="n">
        <v>9.67</v>
      </c>
      <c r="L34" s="240" t="n">
        <v>176.504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0</v>
      </c>
      <c r="B35" s="243" t="n">
        <v>0.5165</v>
      </c>
      <c r="C35" s="244" t="n">
        <v>30668.1481</v>
      </c>
      <c r="D35" s="245" t="n">
        <v>23926.9939</v>
      </c>
      <c r="E35" s="245" t="n">
        <v>23926.9939</v>
      </c>
      <c r="F35" s="245" t="n">
        <v>40374.3917</v>
      </c>
      <c r="G35" s="245" t="n">
        <v>52005.9727</v>
      </c>
      <c r="H35" s="245" t="n">
        <v>36098.3459</v>
      </c>
      <c r="I35" s="246" t="n">
        <v>15.24</v>
      </c>
      <c r="J35" s="246" t="n">
        <v>0.95</v>
      </c>
      <c r="K35" s="246" t="n">
        <v>10.28</v>
      </c>
      <c r="L35" s="246" t="n">
        <v>169.1281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1</v>
      </c>
      <c r="B36" s="237" t="n">
        <v>0.1563</v>
      </c>
      <c r="C36" s="238" t="n">
        <v>42509.8402</v>
      </c>
      <c r="D36" s="239" t="n">
        <v>30060.7173</v>
      </c>
      <c r="E36" s="239" t="n">
        <v>36856.4055</v>
      </c>
      <c r="F36" s="239" t="n">
        <v>61127.7098</v>
      </c>
      <c r="G36" s="239" t="n">
        <v>90002.9084</v>
      </c>
      <c r="H36" s="239" t="n">
        <v>52326.0794</v>
      </c>
      <c r="I36" s="240" t="n">
        <v>21.01</v>
      </c>
      <c r="J36" s="240" t="n">
        <v>0.59</v>
      </c>
      <c r="K36" s="240" t="n">
        <v>10.07</v>
      </c>
      <c r="L36" s="240" t="n">
        <v>174.6186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2</v>
      </c>
      <c r="B37" s="243" t="n">
        <v>0.2545</v>
      </c>
      <c r="C37" s="244" t="n">
        <v>31193.2273</v>
      </c>
      <c r="D37" s="245" t="n">
        <v>18226.2715</v>
      </c>
      <c r="E37" s="245" t="n">
        <v>24187.4801</v>
      </c>
      <c r="F37" s="245" t="n">
        <v>40019.0199</v>
      </c>
      <c r="G37" s="245" t="n">
        <v>51181.2803</v>
      </c>
      <c r="H37" s="245" t="n">
        <v>33537.4652</v>
      </c>
      <c r="I37" s="246" t="n">
        <v>11.97</v>
      </c>
      <c r="J37" s="246" t="n">
        <v>2.15</v>
      </c>
      <c r="K37" s="246" t="n">
        <v>10.85</v>
      </c>
      <c r="L37" s="246" t="n">
        <v>173.1414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3</v>
      </c>
      <c r="B38" s="237" t="n">
        <v>0.2186</v>
      </c>
      <c r="C38" s="238" t="n">
        <v>36500.3736</v>
      </c>
      <c r="D38" s="239" t="n">
        <v>21307.6246</v>
      </c>
      <c r="E38" s="239" t="n">
        <v>24691.7137</v>
      </c>
      <c r="F38" s="239" t="n">
        <v>56052.0988</v>
      </c>
      <c r="G38" s="239" t="n">
        <v>74629.6907</v>
      </c>
      <c r="H38" s="239" t="n">
        <v>44779.7688</v>
      </c>
      <c r="I38" s="240" t="n">
        <v>21.39</v>
      </c>
      <c r="J38" s="240" t="n">
        <v>1.67</v>
      </c>
      <c r="K38" s="240" t="n">
        <v>10.01</v>
      </c>
      <c r="L38" s="240" t="n">
        <v>172.0868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4</v>
      </c>
      <c r="B39" s="243" t="n">
        <v>0.0643</v>
      </c>
      <c r="C39" s="244" t="n">
        <v>35479.374</v>
      </c>
      <c r="D39" s="245" t="n">
        <v>21827.3469</v>
      </c>
      <c r="E39" s="245" t="n">
        <v>27262.4649</v>
      </c>
      <c r="F39" s="245" t="n">
        <v>45418.772</v>
      </c>
      <c r="G39" s="245" t="n">
        <v>61229.6608</v>
      </c>
      <c r="H39" s="245" t="n">
        <v>39216.8355</v>
      </c>
      <c r="I39" s="246" t="n">
        <v>15.06</v>
      </c>
      <c r="J39" s="246" t="n">
        <v>1.36</v>
      </c>
      <c r="K39" s="246" t="n">
        <v>10.73</v>
      </c>
      <c r="L39" s="246" t="n">
        <v>172.277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5</v>
      </c>
      <c r="B40" s="237" t="n">
        <v>0.105</v>
      </c>
      <c r="C40" s="238" t="n">
        <v>38879.1842</v>
      </c>
      <c r="D40" s="239" t="n">
        <v>25159.9985</v>
      </c>
      <c r="E40" s="239" t="n">
        <v>31725.4186</v>
      </c>
      <c r="F40" s="239" t="n">
        <v>49744.5945</v>
      </c>
      <c r="G40" s="239" t="n">
        <v>58608.0057</v>
      </c>
      <c r="H40" s="239" t="n">
        <v>41479.2744</v>
      </c>
      <c r="I40" s="240" t="n">
        <v>12.28</v>
      </c>
      <c r="J40" s="240" t="n">
        <v>3.01</v>
      </c>
      <c r="K40" s="240" t="n">
        <v>10.91</v>
      </c>
      <c r="L40" s="240" t="n">
        <v>171.7094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6</v>
      </c>
      <c r="B41" s="243" t="n">
        <v>0.2094</v>
      </c>
      <c r="C41" s="244" t="n">
        <v>36558.166</v>
      </c>
      <c r="D41" s="245" t="n">
        <v>26227.273</v>
      </c>
      <c r="E41" s="245" t="n">
        <v>30017.6898</v>
      </c>
      <c r="F41" s="245" t="n">
        <v>41646.3748</v>
      </c>
      <c r="G41" s="245" t="n">
        <v>53691.4808</v>
      </c>
      <c r="H41" s="245" t="n">
        <v>37841.1959</v>
      </c>
      <c r="I41" s="246" t="n">
        <v>10.14</v>
      </c>
      <c r="J41" s="246" t="n">
        <v>3.35</v>
      </c>
      <c r="K41" s="246" t="n">
        <v>10.58</v>
      </c>
      <c r="L41" s="246" t="n">
        <v>171.6177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7</v>
      </c>
      <c r="B42" s="237" t="n">
        <v>0.0353</v>
      </c>
      <c r="C42" s="238" t="n">
        <v>31421.3061</v>
      </c>
      <c r="D42" s="239" t="n">
        <v>21189.5366</v>
      </c>
      <c r="E42" s="239" t="n">
        <v>26698.583</v>
      </c>
      <c r="F42" s="239" t="n">
        <v>49468.4059</v>
      </c>
      <c r="G42" s="239" t="n">
        <v>55257.5038</v>
      </c>
      <c r="H42" s="239" t="n">
        <v>36522.1825</v>
      </c>
      <c r="I42" s="240" t="n">
        <v>28.36</v>
      </c>
      <c r="J42" s="240" t="n">
        <v>1.26</v>
      </c>
      <c r="K42" s="240" t="n">
        <v>10.82</v>
      </c>
      <c r="L42" s="240" t="n">
        <v>171.915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58</v>
      </c>
      <c r="B43" s="243" t="n">
        <v>0.0471</v>
      </c>
      <c r="C43" s="244" t="n">
        <v>20532.2862</v>
      </c>
      <c r="D43" s="245" t="n">
        <v>17146.5887</v>
      </c>
      <c r="E43" s="245" t="n">
        <v>18605.6244</v>
      </c>
      <c r="F43" s="245" t="n">
        <v>23683.0911</v>
      </c>
      <c r="G43" s="245" t="n">
        <v>28020.989</v>
      </c>
      <c r="H43" s="245" t="n">
        <v>21452.4051</v>
      </c>
      <c r="I43" s="246" t="n">
        <v>15.41</v>
      </c>
      <c r="J43" s="246" t="n">
        <v>3.89</v>
      </c>
      <c r="K43" s="246" t="n">
        <v>10.5</v>
      </c>
      <c r="L43" s="246" t="n">
        <v>174.0005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59</v>
      </c>
      <c r="B44" s="237" t="n">
        <v>0.1135</v>
      </c>
      <c r="C44" s="238" t="n">
        <v>30753.8321</v>
      </c>
      <c r="D44" s="239" t="n">
        <v>20892.2255</v>
      </c>
      <c r="E44" s="239" t="n">
        <v>24933.5079</v>
      </c>
      <c r="F44" s="239" t="n">
        <v>41782.3135</v>
      </c>
      <c r="G44" s="239" t="n">
        <v>48594.4425</v>
      </c>
      <c r="H44" s="239" t="n">
        <v>33334.4381</v>
      </c>
      <c r="I44" s="240" t="n">
        <v>17.36</v>
      </c>
      <c r="J44" s="240" t="n">
        <v>1.07</v>
      </c>
      <c r="K44" s="240" t="n">
        <v>10.62</v>
      </c>
      <c r="L44" s="240" t="n">
        <v>171.4086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0</v>
      </c>
      <c r="B45" s="243" t="n">
        <v>1.7634</v>
      </c>
      <c r="C45" s="244" t="n">
        <v>21888.1787</v>
      </c>
      <c r="D45" s="245" t="n">
        <v>12847.4374</v>
      </c>
      <c r="E45" s="245" t="n">
        <v>15782.2416</v>
      </c>
      <c r="F45" s="245" t="n">
        <v>27486.5878</v>
      </c>
      <c r="G45" s="245" t="n">
        <v>35161.549</v>
      </c>
      <c r="H45" s="245" t="n">
        <v>22704.3287</v>
      </c>
      <c r="I45" s="246" t="n">
        <v>9.28</v>
      </c>
      <c r="J45" s="246" t="n">
        <v>1.06</v>
      </c>
      <c r="K45" s="246" t="n">
        <v>9.26</v>
      </c>
      <c r="L45" s="246" t="n">
        <v>172.9959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1</v>
      </c>
      <c r="B46" s="237" t="n">
        <v>0.7941</v>
      </c>
      <c r="C46" s="238" t="n">
        <v>34120.9273</v>
      </c>
      <c r="D46" s="239" t="n">
        <v>21770.3918</v>
      </c>
      <c r="E46" s="239" t="n">
        <v>26292.8223</v>
      </c>
      <c r="F46" s="239" t="n">
        <v>40125.0479</v>
      </c>
      <c r="G46" s="239" t="n">
        <v>45023.333</v>
      </c>
      <c r="H46" s="239" t="n">
        <v>33822.359</v>
      </c>
      <c r="I46" s="240" t="n">
        <v>19.4</v>
      </c>
      <c r="J46" s="240" t="n">
        <v>2.51</v>
      </c>
      <c r="K46" s="240" t="n">
        <v>11.97</v>
      </c>
      <c r="L46" s="240" t="n">
        <v>170.13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2</v>
      </c>
      <c r="B47" s="243" t="n">
        <v>0.2933</v>
      </c>
      <c r="C47" s="244" t="n">
        <v>27715.8578</v>
      </c>
      <c r="D47" s="245" t="n">
        <v>21433.6715</v>
      </c>
      <c r="E47" s="245" t="n">
        <v>24064.9702</v>
      </c>
      <c r="F47" s="245" t="n">
        <v>33507.1966</v>
      </c>
      <c r="G47" s="245" t="n">
        <v>39057.8647</v>
      </c>
      <c r="H47" s="245" t="n">
        <v>29404.1737</v>
      </c>
      <c r="I47" s="246" t="n">
        <v>14.42</v>
      </c>
      <c r="J47" s="246" t="n">
        <v>4.94</v>
      </c>
      <c r="K47" s="246" t="n">
        <v>10.61</v>
      </c>
      <c r="L47" s="246" t="n">
        <v>170.3134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3</v>
      </c>
      <c r="B48" s="237" t="n">
        <v>3.2734</v>
      </c>
      <c r="C48" s="238" t="n">
        <v>29352.507</v>
      </c>
      <c r="D48" s="239" t="n">
        <v>18919.6085</v>
      </c>
      <c r="E48" s="239" t="n">
        <v>24124.0103</v>
      </c>
      <c r="F48" s="239" t="n">
        <v>38090.1101</v>
      </c>
      <c r="G48" s="239" t="n">
        <v>51000.3263</v>
      </c>
      <c r="H48" s="239" t="n">
        <v>32429.0533</v>
      </c>
      <c r="I48" s="240" t="n">
        <v>19.22</v>
      </c>
      <c r="J48" s="240" t="n">
        <v>1.66</v>
      </c>
      <c r="K48" s="240" t="n">
        <v>9.98</v>
      </c>
      <c r="L48" s="240" t="n">
        <v>173.4108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4</v>
      </c>
      <c r="B49" s="243" t="n">
        <v>0.4632</v>
      </c>
      <c r="C49" s="244" t="n">
        <v>22377.9648</v>
      </c>
      <c r="D49" s="245" t="n">
        <v>16124.4557</v>
      </c>
      <c r="E49" s="245" t="n">
        <v>18885.3448</v>
      </c>
      <c r="F49" s="245" t="n">
        <v>28131.123</v>
      </c>
      <c r="G49" s="245" t="n">
        <v>35315.9053</v>
      </c>
      <c r="H49" s="245" t="n">
        <v>24622.2428</v>
      </c>
      <c r="I49" s="246" t="n">
        <v>14.36</v>
      </c>
      <c r="J49" s="246" t="n">
        <v>6.2</v>
      </c>
      <c r="K49" s="246" t="n">
        <v>11.42</v>
      </c>
      <c r="L49" s="246" t="n">
        <v>167.29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5</v>
      </c>
      <c r="B50" s="237" t="n">
        <v>0.0601</v>
      </c>
      <c r="C50" s="238" t="n">
        <v>31870.895</v>
      </c>
      <c r="D50" s="239" t="n">
        <v>23612.5325</v>
      </c>
      <c r="E50" s="239" t="n">
        <v>28135.4276</v>
      </c>
      <c r="F50" s="239" t="n">
        <v>35540.6902</v>
      </c>
      <c r="G50" s="239" t="n">
        <v>37519.6291</v>
      </c>
      <c r="H50" s="239" t="n">
        <v>31608.4025</v>
      </c>
      <c r="I50" s="240" t="n">
        <v>23.43</v>
      </c>
      <c r="J50" s="240" t="n">
        <v>3.82</v>
      </c>
      <c r="K50" s="240" t="n">
        <v>9.94</v>
      </c>
      <c r="L50" s="240" t="n">
        <v>175.0282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6</v>
      </c>
      <c r="B51" s="243" t="n">
        <v>3.0915</v>
      </c>
      <c r="C51" s="244" t="n">
        <v>29202.631</v>
      </c>
      <c r="D51" s="245" t="n">
        <v>15896.2405</v>
      </c>
      <c r="E51" s="245" t="n">
        <v>23835.4166</v>
      </c>
      <c r="F51" s="245" t="n">
        <v>36647.9838</v>
      </c>
      <c r="G51" s="245" t="n">
        <v>43836.9377</v>
      </c>
      <c r="H51" s="245" t="n">
        <v>31046.5031</v>
      </c>
      <c r="I51" s="246" t="n">
        <v>15.48</v>
      </c>
      <c r="J51" s="246" t="n">
        <v>4.38</v>
      </c>
      <c r="K51" s="246" t="n">
        <v>10.41</v>
      </c>
      <c r="L51" s="246" t="n">
        <v>173.2025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7</v>
      </c>
      <c r="B52" s="237" t="n">
        <v>0.1531</v>
      </c>
      <c r="C52" s="238" t="n">
        <v>23105.1895</v>
      </c>
      <c r="D52" s="239" t="n">
        <v>18952.8325</v>
      </c>
      <c r="E52" s="239" t="n">
        <v>20969.5214</v>
      </c>
      <c r="F52" s="239" t="n">
        <v>24846.6717</v>
      </c>
      <c r="G52" s="239" t="n">
        <v>27135.739</v>
      </c>
      <c r="H52" s="239" t="n">
        <v>23177.0068</v>
      </c>
      <c r="I52" s="240" t="n">
        <v>4.72</v>
      </c>
      <c r="J52" s="240" t="n">
        <v>3.9</v>
      </c>
      <c r="K52" s="240" t="n">
        <v>12.02</v>
      </c>
      <c r="L52" s="240" t="n">
        <v>177.9919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68</v>
      </c>
      <c r="B53" s="243" t="n">
        <v>0.0694</v>
      </c>
      <c r="C53" s="244" t="n">
        <v>25022.8024</v>
      </c>
      <c r="D53" s="245" t="n">
        <v>21025.8738</v>
      </c>
      <c r="E53" s="245" t="n">
        <v>22920.4862</v>
      </c>
      <c r="F53" s="245" t="n">
        <v>28437.6078</v>
      </c>
      <c r="G53" s="245" t="n">
        <v>31931.0553</v>
      </c>
      <c r="H53" s="245" t="n">
        <v>25727.4278</v>
      </c>
      <c r="I53" s="246" t="n">
        <v>19.73</v>
      </c>
      <c r="J53" s="246" t="n">
        <v>3.31</v>
      </c>
      <c r="K53" s="246" t="n">
        <v>9.49</v>
      </c>
      <c r="L53" s="246" t="n">
        <v>177.3885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69</v>
      </c>
      <c r="B54" s="237" t="n">
        <v>2.4846</v>
      </c>
      <c r="C54" s="238" t="n">
        <v>20863.1774</v>
      </c>
      <c r="D54" s="239" t="n">
        <v>13045.4735</v>
      </c>
      <c r="E54" s="239" t="n">
        <v>17348.1759</v>
      </c>
      <c r="F54" s="239" t="n">
        <v>23719.1087</v>
      </c>
      <c r="G54" s="239" t="n">
        <v>27925.8662</v>
      </c>
      <c r="H54" s="239" t="n">
        <v>20794.9386</v>
      </c>
      <c r="I54" s="240" t="n">
        <v>7.22</v>
      </c>
      <c r="J54" s="240" t="n">
        <v>5.51</v>
      </c>
      <c r="K54" s="240" t="n">
        <v>9.5</v>
      </c>
      <c r="L54" s="240" t="n">
        <v>171.7383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0</v>
      </c>
      <c r="B55" s="243" t="n">
        <v>0.0464</v>
      </c>
      <c r="C55" s="244" t="n">
        <v>22262.7878</v>
      </c>
      <c r="D55" s="245" t="n">
        <v>19558.2705</v>
      </c>
      <c r="E55" s="245" t="n">
        <v>21066.7461</v>
      </c>
      <c r="F55" s="245" t="n">
        <v>25409.1037</v>
      </c>
      <c r="G55" s="245" t="n">
        <v>27905.6595</v>
      </c>
      <c r="H55" s="245" t="n">
        <v>23095.438</v>
      </c>
      <c r="I55" s="246" t="n">
        <v>9.52</v>
      </c>
      <c r="J55" s="246" t="n">
        <v>3.11</v>
      </c>
      <c r="K55" s="246" t="n">
        <v>11.38</v>
      </c>
      <c r="L55" s="246" t="n">
        <v>172.2256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1</v>
      </c>
      <c r="B56" s="237" t="n">
        <v>0.4254</v>
      </c>
      <c r="C56" s="238" t="n">
        <v>32431.7729</v>
      </c>
      <c r="D56" s="239" t="n">
        <v>22104.1424</v>
      </c>
      <c r="E56" s="239" t="n">
        <v>27140.8399</v>
      </c>
      <c r="F56" s="239" t="n">
        <v>40779.9438</v>
      </c>
      <c r="G56" s="239" t="n">
        <v>55109.1298</v>
      </c>
      <c r="H56" s="239" t="n">
        <v>36784.5148</v>
      </c>
      <c r="I56" s="240" t="n">
        <v>21.76</v>
      </c>
      <c r="J56" s="240" t="n">
        <v>3.14</v>
      </c>
      <c r="K56" s="240" t="n">
        <v>10.44</v>
      </c>
      <c r="L56" s="240" t="n">
        <v>172.1184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2</v>
      </c>
      <c r="B57" s="243" t="n">
        <v>2.7879</v>
      </c>
      <c r="C57" s="244" t="n">
        <v>24634.4859</v>
      </c>
      <c r="D57" s="245" t="n">
        <v>14476.1168</v>
      </c>
      <c r="E57" s="245" t="n">
        <v>18795.1307</v>
      </c>
      <c r="F57" s="245" t="n">
        <v>28661.4745</v>
      </c>
      <c r="G57" s="245" t="n">
        <v>35221.9334</v>
      </c>
      <c r="H57" s="245" t="n">
        <v>24978.3534</v>
      </c>
      <c r="I57" s="246" t="n">
        <v>15.01</v>
      </c>
      <c r="J57" s="246" t="n">
        <v>1.06</v>
      </c>
      <c r="K57" s="246" t="n">
        <v>9.58</v>
      </c>
      <c r="L57" s="246" t="n">
        <v>171.213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3</v>
      </c>
      <c r="B58" s="237" t="n">
        <v>0.1395</v>
      </c>
      <c r="C58" s="238" t="n">
        <v>32949.2017</v>
      </c>
      <c r="D58" s="239" t="n">
        <v>23323.4529</v>
      </c>
      <c r="E58" s="239" t="n">
        <v>26827.453</v>
      </c>
      <c r="F58" s="239" t="n">
        <v>45818.593</v>
      </c>
      <c r="G58" s="239" t="n">
        <v>45818.593</v>
      </c>
      <c r="H58" s="239" t="n">
        <v>36122.2372</v>
      </c>
      <c r="I58" s="240" t="n">
        <v>28.95</v>
      </c>
      <c r="J58" s="240" t="n">
        <v>0.58</v>
      </c>
      <c r="K58" s="240" t="n">
        <v>10.72</v>
      </c>
      <c r="L58" s="240" t="n">
        <v>171.1196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4</v>
      </c>
      <c r="B59" s="243" t="n">
        <v>0.3504</v>
      </c>
      <c r="C59" s="244" t="n">
        <v>30956.2947</v>
      </c>
      <c r="D59" s="245" t="n">
        <v>21289.2365</v>
      </c>
      <c r="E59" s="245" t="n">
        <v>25524.2162</v>
      </c>
      <c r="F59" s="245" t="n">
        <v>40236.6424</v>
      </c>
      <c r="G59" s="245" t="n">
        <v>52622.7639</v>
      </c>
      <c r="H59" s="245" t="n">
        <v>34597.7446</v>
      </c>
      <c r="I59" s="246" t="n">
        <v>24.28</v>
      </c>
      <c r="J59" s="246" t="n">
        <v>2.08</v>
      </c>
      <c r="K59" s="246" t="n">
        <v>11.26</v>
      </c>
      <c r="L59" s="246" t="n">
        <v>173.1971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5</v>
      </c>
      <c r="B60" s="237" t="n">
        <v>1.8963</v>
      </c>
      <c r="C60" s="238" t="n">
        <v>26022.3063</v>
      </c>
      <c r="D60" s="239" t="n">
        <v>14491.57</v>
      </c>
      <c r="E60" s="239" t="n">
        <v>18601.2491</v>
      </c>
      <c r="F60" s="239" t="n">
        <v>37703.1946</v>
      </c>
      <c r="G60" s="239" t="n">
        <v>52078.809</v>
      </c>
      <c r="H60" s="239" t="n">
        <v>31734.4321</v>
      </c>
      <c r="I60" s="240" t="n">
        <v>21.13</v>
      </c>
      <c r="J60" s="240" t="n">
        <v>0.33</v>
      </c>
      <c r="K60" s="240" t="n">
        <v>8.58</v>
      </c>
      <c r="L60" s="240" t="n">
        <v>171.8952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6</v>
      </c>
      <c r="B61" s="243" t="n">
        <v>0.9333</v>
      </c>
      <c r="C61" s="244" t="n">
        <v>23761.5952</v>
      </c>
      <c r="D61" s="245" t="n">
        <v>15932.0426</v>
      </c>
      <c r="E61" s="245" t="n">
        <v>18812.9435</v>
      </c>
      <c r="F61" s="245" t="n">
        <v>30207.0481</v>
      </c>
      <c r="G61" s="245" t="n">
        <v>38818.7531</v>
      </c>
      <c r="H61" s="245" t="n">
        <v>25953.9908</v>
      </c>
      <c r="I61" s="246" t="n">
        <v>13</v>
      </c>
      <c r="J61" s="246" t="n">
        <v>0.95</v>
      </c>
      <c r="K61" s="246" t="n">
        <v>11.01</v>
      </c>
      <c r="L61" s="246" t="n">
        <v>172.6426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7</v>
      </c>
      <c r="B62" s="237" t="n">
        <v>0.2988</v>
      </c>
      <c r="C62" s="238" t="n">
        <v>27377.9058</v>
      </c>
      <c r="D62" s="239" t="n">
        <v>19478.2846</v>
      </c>
      <c r="E62" s="239" t="n">
        <v>23347.8476</v>
      </c>
      <c r="F62" s="239" t="n">
        <v>33482.0712</v>
      </c>
      <c r="G62" s="239" t="n">
        <v>41520.3217</v>
      </c>
      <c r="H62" s="239" t="n">
        <v>30188.5081</v>
      </c>
      <c r="I62" s="240" t="n">
        <v>18.47</v>
      </c>
      <c r="J62" s="240" t="n">
        <v>1.53</v>
      </c>
      <c r="K62" s="240" t="n">
        <v>10.37</v>
      </c>
      <c r="L62" s="240" t="n">
        <v>170.7213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78</v>
      </c>
      <c r="B63" s="243" t="n">
        <v>0.3879</v>
      </c>
      <c r="C63" s="244" t="n">
        <v>32264.2562</v>
      </c>
      <c r="D63" s="245" t="n">
        <v>22568.7065</v>
      </c>
      <c r="E63" s="245" t="n">
        <v>25648.9158</v>
      </c>
      <c r="F63" s="245" t="n">
        <v>41818.1333</v>
      </c>
      <c r="G63" s="245" t="n">
        <v>52262.8786</v>
      </c>
      <c r="H63" s="245" t="n">
        <v>36196.2508</v>
      </c>
      <c r="I63" s="246" t="n">
        <v>14.55</v>
      </c>
      <c r="J63" s="246" t="n">
        <v>1.66</v>
      </c>
      <c r="K63" s="246" t="n">
        <v>9.9</v>
      </c>
      <c r="L63" s="246" t="n">
        <v>170.8071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79</v>
      </c>
      <c r="B64" s="237" t="n">
        <v>1.5879</v>
      </c>
      <c r="C64" s="238" t="n">
        <v>24016.4529</v>
      </c>
      <c r="D64" s="239" t="n">
        <v>16268.1776</v>
      </c>
      <c r="E64" s="239" t="n">
        <v>21034.7488</v>
      </c>
      <c r="F64" s="239" t="n">
        <v>30817.5615</v>
      </c>
      <c r="G64" s="239" t="n">
        <v>41090.5002</v>
      </c>
      <c r="H64" s="239" t="n">
        <v>27475.7868</v>
      </c>
      <c r="I64" s="240" t="n">
        <v>15.94</v>
      </c>
      <c r="J64" s="240" t="n">
        <v>2.05</v>
      </c>
      <c r="K64" s="240" t="n">
        <v>10.05</v>
      </c>
      <c r="L64" s="240" t="n">
        <v>171.9947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0</v>
      </c>
      <c r="B65" s="243" t="n">
        <v>0.1478</v>
      </c>
      <c r="C65" s="244" t="n">
        <v>31316.2244</v>
      </c>
      <c r="D65" s="245" t="n">
        <v>20483.9995</v>
      </c>
      <c r="E65" s="245" t="n">
        <v>25036.6253</v>
      </c>
      <c r="F65" s="245" t="n">
        <v>37232.9151</v>
      </c>
      <c r="G65" s="245" t="n">
        <v>47903.8278</v>
      </c>
      <c r="H65" s="245" t="n">
        <v>33128.1084</v>
      </c>
      <c r="I65" s="246" t="n">
        <v>13.41</v>
      </c>
      <c r="J65" s="246" t="n">
        <v>4.92</v>
      </c>
      <c r="K65" s="246" t="n">
        <v>9.33</v>
      </c>
      <c r="L65" s="246" t="n">
        <v>172.2797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1</v>
      </c>
      <c r="B66" s="237" t="n">
        <v>2.0878</v>
      </c>
      <c r="C66" s="238" t="n">
        <v>17572.315</v>
      </c>
      <c r="D66" s="239" t="n">
        <v>11359.1666</v>
      </c>
      <c r="E66" s="239" t="n">
        <v>12783.873</v>
      </c>
      <c r="F66" s="239" t="n">
        <v>22156.2333</v>
      </c>
      <c r="G66" s="239" t="n">
        <v>27926.7995</v>
      </c>
      <c r="H66" s="239" t="n">
        <v>18750.6391</v>
      </c>
      <c r="I66" s="240" t="n">
        <v>14.24</v>
      </c>
      <c r="J66" s="240" t="n">
        <v>0.42</v>
      </c>
      <c r="K66" s="240" t="n">
        <v>9.97</v>
      </c>
      <c r="L66" s="240" t="n">
        <v>172.3494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2</v>
      </c>
      <c r="B67" s="243" t="n">
        <v>0.5501</v>
      </c>
      <c r="C67" s="244" t="n">
        <v>20721.4914</v>
      </c>
      <c r="D67" s="245" t="n">
        <v>14335.0161</v>
      </c>
      <c r="E67" s="245" t="n">
        <v>16837.5198</v>
      </c>
      <c r="F67" s="245" t="n">
        <v>24645.3325</v>
      </c>
      <c r="G67" s="245" t="n">
        <v>31681.6235</v>
      </c>
      <c r="H67" s="245" t="n">
        <v>22030.7565</v>
      </c>
      <c r="I67" s="246" t="n">
        <v>14.98</v>
      </c>
      <c r="J67" s="246" t="n">
        <v>1.94</v>
      </c>
      <c r="K67" s="246" t="n">
        <v>9.16</v>
      </c>
      <c r="L67" s="246" t="n">
        <v>172.2831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3</v>
      </c>
      <c r="B68" s="237" t="n">
        <v>0.4998</v>
      </c>
      <c r="C68" s="238" t="n">
        <v>21971.0954</v>
      </c>
      <c r="D68" s="239" t="n">
        <v>19819.2898</v>
      </c>
      <c r="E68" s="239" t="n">
        <v>20800.2893</v>
      </c>
      <c r="F68" s="239" t="n">
        <v>23925.087</v>
      </c>
      <c r="G68" s="239" t="n">
        <v>26264.6244</v>
      </c>
      <c r="H68" s="239" t="n">
        <v>22539.6718</v>
      </c>
      <c r="I68" s="240" t="n">
        <v>5.91</v>
      </c>
      <c r="J68" s="240" t="n">
        <v>2.36</v>
      </c>
      <c r="K68" s="240" t="n">
        <v>9.89</v>
      </c>
      <c r="L68" s="240" t="n">
        <v>162.8713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4</v>
      </c>
      <c r="B69" s="243" t="n">
        <v>0.0876</v>
      </c>
      <c r="C69" s="244" t="n">
        <v>15688.4557</v>
      </c>
      <c r="D69" s="245" t="n">
        <v>10654.7066</v>
      </c>
      <c r="E69" s="245" t="n">
        <v>11928.4917</v>
      </c>
      <c r="F69" s="245" t="n">
        <v>20096.6621</v>
      </c>
      <c r="G69" s="245" t="n">
        <v>21943.4974</v>
      </c>
      <c r="H69" s="245" t="n">
        <v>16678.0883</v>
      </c>
      <c r="I69" s="246" t="n">
        <v>20.52</v>
      </c>
      <c r="J69" s="246" t="n">
        <v>1.52</v>
      </c>
      <c r="K69" s="246" t="n">
        <v>9.89</v>
      </c>
      <c r="L69" s="246" t="n">
        <v>166.336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5</v>
      </c>
      <c r="B70" s="237" t="n">
        <v>0.0873</v>
      </c>
      <c r="C70" s="238" t="n">
        <v>24745.0391</v>
      </c>
      <c r="D70" s="239" t="n">
        <v>21355.9476</v>
      </c>
      <c r="E70" s="239" t="n">
        <v>22855.2224</v>
      </c>
      <c r="F70" s="239" t="n">
        <v>28364.4043</v>
      </c>
      <c r="G70" s="239" t="n">
        <v>33553.1332</v>
      </c>
      <c r="H70" s="239" t="n">
        <v>27958.1819</v>
      </c>
      <c r="I70" s="240" t="n">
        <v>11.8</v>
      </c>
      <c r="J70" s="240" t="n">
        <v>0.12</v>
      </c>
      <c r="K70" s="240" t="n">
        <v>11.04</v>
      </c>
      <c r="L70" s="240" t="n">
        <v>174.4143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6</v>
      </c>
      <c r="B71" s="243" t="n">
        <v>0.5769</v>
      </c>
      <c r="C71" s="244" t="n">
        <v>24981.0909</v>
      </c>
      <c r="D71" s="245" t="n">
        <v>15158.5743</v>
      </c>
      <c r="E71" s="245" t="n">
        <v>18290.938</v>
      </c>
      <c r="F71" s="245" t="n">
        <v>28833.317</v>
      </c>
      <c r="G71" s="245" t="n">
        <v>32737.2892</v>
      </c>
      <c r="H71" s="245" t="n">
        <v>24463.2926</v>
      </c>
      <c r="I71" s="246" t="n">
        <v>13.8</v>
      </c>
      <c r="J71" s="246" t="n">
        <v>2.13</v>
      </c>
      <c r="K71" s="246" t="n">
        <v>11.81</v>
      </c>
      <c r="L71" s="246" t="n">
        <v>174.2479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7</v>
      </c>
      <c r="B72" s="237" t="n">
        <v>0.0611</v>
      </c>
      <c r="C72" s="238" t="n">
        <v>15595.4006</v>
      </c>
      <c r="D72" s="239" t="n">
        <v>12214.0985</v>
      </c>
      <c r="E72" s="239" t="n">
        <v>14131.3396</v>
      </c>
      <c r="F72" s="239" t="n">
        <v>17292.2902</v>
      </c>
      <c r="G72" s="239" t="n">
        <v>19963.3526</v>
      </c>
      <c r="H72" s="239" t="n">
        <v>15858.7723</v>
      </c>
      <c r="I72" s="240" t="n">
        <v>9.03</v>
      </c>
      <c r="J72" s="240" t="n">
        <v>12.04</v>
      </c>
      <c r="K72" s="240" t="n">
        <v>11.24</v>
      </c>
      <c r="L72" s="240" t="n">
        <v>166.6026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88</v>
      </c>
      <c r="B73" s="243" t="n">
        <v>2.572</v>
      </c>
      <c r="C73" s="244" t="n">
        <v>19174.9662</v>
      </c>
      <c r="D73" s="245" t="n">
        <v>12463.1238</v>
      </c>
      <c r="E73" s="245" t="n">
        <v>15261.5868</v>
      </c>
      <c r="F73" s="245" t="n">
        <v>23387.2477</v>
      </c>
      <c r="G73" s="245" t="n">
        <v>29424.5987</v>
      </c>
      <c r="H73" s="245" t="n">
        <v>20098.3208</v>
      </c>
      <c r="I73" s="246" t="n">
        <v>16.69</v>
      </c>
      <c r="J73" s="246" t="n">
        <v>0.07</v>
      </c>
      <c r="K73" s="246" t="n">
        <v>9.32</v>
      </c>
      <c r="L73" s="246" t="n">
        <v>171.7022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89</v>
      </c>
      <c r="B74" s="237" t="n">
        <v>0.0804</v>
      </c>
      <c r="C74" s="238" t="n">
        <v>25350.8059</v>
      </c>
      <c r="D74" s="239" t="n">
        <v>20161.4358</v>
      </c>
      <c r="E74" s="239" t="n">
        <v>22687.6352</v>
      </c>
      <c r="F74" s="239" t="n">
        <v>29111.6538</v>
      </c>
      <c r="G74" s="239" t="n">
        <v>33688.0194</v>
      </c>
      <c r="H74" s="239" t="n">
        <v>26344.36</v>
      </c>
      <c r="I74" s="240" t="n">
        <v>12.66</v>
      </c>
      <c r="J74" s="240" t="n">
        <v>1.83</v>
      </c>
      <c r="K74" s="240" t="n">
        <v>10.79</v>
      </c>
      <c r="L74" s="240" t="n">
        <v>178.2736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0</v>
      </c>
      <c r="B75" s="243" t="n">
        <v>0.161</v>
      </c>
      <c r="C75" s="244" t="n">
        <v>24561.244</v>
      </c>
      <c r="D75" s="245" t="n">
        <v>13000</v>
      </c>
      <c r="E75" s="245" t="n">
        <v>22241.031</v>
      </c>
      <c r="F75" s="245" t="n">
        <v>30385.9055</v>
      </c>
      <c r="G75" s="245" t="n">
        <v>32638.1991</v>
      </c>
      <c r="H75" s="245" t="n">
        <v>24982.7352</v>
      </c>
      <c r="I75" s="246" t="n">
        <v>13.38</v>
      </c>
      <c r="J75" s="246" t="n">
        <v>0.06</v>
      </c>
      <c r="K75" s="246" t="n">
        <v>11.75</v>
      </c>
      <c r="L75" s="246" t="n">
        <v>171.8904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1</v>
      </c>
      <c r="B76" s="237" t="n">
        <v>1.3808</v>
      </c>
      <c r="C76" s="238" t="n">
        <v>21220.2408</v>
      </c>
      <c r="D76" s="239" t="n">
        <v>13876.6745</v>
      </c>
      <c r="E76" s="239" t="n">
        <v>18053.5646</v>
      </c>
      <c r="F76" s="239" t="n">
        <v>25374.9353</v>
      </c>
      <c r="G76" s="239" t="n">
        <v>31233.3227</v>
      </c>
      <c r="H76" s="239" t="n">
        <v>22128.4805</v>
      </c>
      <c r="I76" s="240" t="n">
        <v>16.77</v>
      </c>
      <c r="J76" s="240" t="n">
        <v>2.25</v>
      </c>
      <c r="K76" s="240" t="n">
        <v>10.71</v>
      </c>
      <c r="L76" s="240" t="n">
        <v>172.7053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2</v>
      </c>
      <c r="B77" s="243" t="n">
        <v>0.3886</v>
      </c>
      <c r="C77" s="244" t="n">
        <v>24896.2836</v>
      </c>
      <c r="D77" s="245" t="n">
        <v>17769.3586</v>
      </c>
      <c r="E77" s="245" t="n">
        <v>20539.7364</v>
      </c>
      <c r="F77" s="245" t="n">
        <v>28541.244</v>
      </c>
      <c r="G77" s="245" t="n">
        <v>33660.2934</v>
      </c>
      <c r="H77" s="245" t="n">
        <v>25414.2473</v>
      </c>
      <c r="I77" s="246" t="n">
        <v>14</v>
      </c>
      <c r="J77" s="246" t="n">
        <v>1.79</v>
      </c>
      <c r="K77" s="246" t="n">
        <v>10.85</v>
      </c>
      <c r="L77" s="246" t="n">
        <v>171.4436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3</v>
      </c>
      <c r="B78" s="237" t="n">
        <v>0.9871</v>
      </c>
      <c r="C78" s="238" t="n">
        <v>32371.9632</v>
      </c>
      <c r="D78" s="239" t="n">
        <v>17127.3534</v>
      </c>
      <c r="E78" s="239" t="n">
        <v>23713.5841</v>
      </c>
      <c r="F78" s="239" t="n">
        <v>36420.3753</v>
      </c>
      <c r="G78" s="239" t="n">
        <v>42192.5886</v>
      </c>
      <c r="H78" s="239" t="n">
        <v>30188.8494</v>
      </c>
      <c r="I78" s="240" t="n">
        <v>11.83</v>
      </c>
      <c r="J78" s="240" t="n">
        <v>7.98</v>
      </c>
      <c r="K78" s="240" t="n">
        <v>10.98</v>
      </c>
      <c r="L78" s="240" t="n">
        <v>167.1062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4</v>
      </c>
      <c r="B79" s="243" t="n">
        <v>0.7697</v>
      </c>
      <c r="C79" s="244" t="n">
        <v>18461.1823</v>
      </c>
      <c r="D79" s="245" t="n">
        <v>16300.4125</v>
      </c>
      <c r="E79" s="245" t="n">
        <v>17246.5429</v>
      </c>
      <c r="F79" s="245" t="n">
        <v>20094.1883</v>
      </c>
      <c r="G79" s="245" t="n">
        <v>21759.7394</v>
      </c>
      <c r="H79" s="245" t="n">
        <v>19149.8257</v>
      </c>
      <c r="I79" s="246" t="n">
        <v>4.18</v>
      </c>
      <c r="J79" s="246" t="n">
        <v>3.16</v>
      </c>
      <c r="K79" s="246" t="n">
        <v>10.28</v>
      </c>
      <c r="L79" s="246" t="n">
        <v>162.7004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5</v>
      </c>
      <c r="B80" s="237" t="n">
        <v>0.0924</v>
      </c>
      <c r="C80" s="238" t="n">
        <v>26157.1921</v>
      </c>
      <c r="D80" s="239" t="n">
        <v>18133.1461</v>
      </c>
      <c r="E80" s="239" t="n">
        <v>24086.0866</v>
      </c>
      <c r="F80" s="239" t="n">
        <v>32663.5353</v>
      </c>
      <c r="G80" s="239" t="n">
        <v>39826.8034</v>
      </c>
      <c r="H80" s="239" t="n">
        <v>28381.9724</v>
      </c>
      <c r="I80" s="240" t="n">
        <v>16.32</v>
      </c>
      <c r="J80" s="240" t="n">
        <v>2.13</v>
      </c>
      <c r="K80" s="240" t="n">
        <v>10.74</v>
      </c>
      <c r="L80" s="240" t="n">
        <v>170.1406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6</v>
      </c>
      <c r="B81" s="243" t="n">
        <v>0.2004</v>
      </c>
      <c r="C81" s="244" t="n">
        <v>30443.5689</v>
      </c>
      <c r="D81" s="245" t="n">
        <v>28348.6378</v>
      </c>
      <c r="E81" s="245" t="n">
        <v>29247.5132</v>
      </c>
      <c r="F81" s="245" t="n">
        <v>32084.4417</v>
      </c>
      <c r="G81" s="245" t="n">
        <v>33459.7788</v>
      </c>
      <c r="H81" s="245" t="n">
        <v>30538.2907</v>
      </c>
      <c r="I81" s="246" t="n">
        <v>9.19</v>
      </c>
      <c r="J81" s="246" t="n">
        <v>18.93</v>
      </c>
      <c r="K81" s="246" t="n">
        <v>13.51</v>
      </c>
      <c r="L81" s="246" t="n">
        <v>166.6985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7</v>
      </c>
      <c r="B82" s="237" t="n">
        <v>0.7551</v>
      </c>
      <c r="C82" s="238" t="n">
        <v>19424.7457</v>
      </c>
      <c r="D82" s="239" t="n">
        <v>13768.8806</v>
      </c>
      <c r="E82" s="239" t="n">
        <v>15102.2025</v>
      </c>
      <c r="F82" s="239" t="n">
        <v>24555.6254</v>
      </c>
      <c r="G82" s="239" t="n">
        <v>32909.1909</v>
      </c>
      <c r="H82" s="239" t="n">
        <v>21734.3161</v>
      </c>
      <c r="I82" s="240" t="n">
        <v>15.34</v>
      </c>
      <c r="J82" s="240" t="n">
        <v>3.66</v>
      </c>
      <c r="K82" s="240" t="n">
        <v>9.24</v>
      </c>
      <c r="L82" s="240" t="n">
        <v>176.8301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198</v>
      </c>
      <c r="B83" s="243" t="n">
        <v>4.7348</v>
      </c>
      <c r="C83" s="244" t="n">
        <v>14599.0406</v>
      </c>
      <c r="D83" s="245" t="n">
        <v>10288.5532</v>
      </c>
      <c r="E83" s="245" t="n">
        <v>11870.4124</v>
      </c>
      <c r="F83" s="245" t="n">
        <v>17777.6282</v>
      </c>
      <c r="G83" s="245" t="n">
        <v>22027.5291</v>
      </c>
      <c r="H83" s="245" t="n">
        <v>15540.6184</v>
      </c>
      <c r="I83" s="246" t="n">
        <v>11.53</v>
      </c>
      <c r="J83" s="246" t="n">
        <v>2.8</v>
      </c>
      <c r="K83" s="246" t="n">
        <v>9.24</v>
      </c>
      <c r="L83" s="246" t="n">
        <v>175.4337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199</v>
      </c>
      <c r="B84" s="237" t="n">
        <v>0.6466</v>
      </c>
      <c r="C84" s="238" t="n">
        <v>16558.2696</v>
      </c>
      <c r="D84" s="239" t="n">
        <v>12421.8481</v>
      </c>
      <c r="E84" s="239" t="n">
        <v>14148.8099</v>
      </c>
      <c r="F84" s="239" t="n">
        <v>20582.7485</v>
      </c>
      <c r="G84" s="239" t="n">
        <v>25992.5196</v>
      </c>
      <c r="H84" s="239" t="n">
        <v>17881.872</v>
      </c>
      <c r="I84" s="240" t="n">
        <v>8.69</v>
      </c>
      <c r="J84" s="240" t="n">
        <v>7.38</v>
      </c>
      <c r="K84" s="240" t="n">
        <v>10.21</v>
      </c>
      <c r="L84" s="240" t="n">
        <v>173.3997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0</v>
      </c>
      <c r="B85" s="243" t="n">
        <v>0.1445</v>
      </c>
      <c r="C85" s="244" t="n">
        <v>17118.4286</v>
      </c>
      <c r="D85" s="245" t="n">
        <v>15070.8875</v>
      </c>
      <c r="E85" s="245" t="n">
        <v>15902.0559</v>
      </c>
      <c r="F85" s="245" t="n">
        <v>18331.0806</v>
      </c>
      <c r="G85" s="245" t="n">
        <v>20106.1945</v>
      </c>
      <c r="H85" s="245" t="n">
        <v>17416.5921</v>
      </c>
      <c r="I85" s="246" t="n">
        <v>10.29</v>
      </c>
      <c r="J85" s="246" t="n">
        <v>15.06</v>
      </c>
      <c r="K85" s="246" t="n">
        <v>9.63</v>
      </c>
      <c r="L85" s="246" t="n">
        <v>171.118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1</v>
      </c>
      <c r="B86" s="237" t="n">
        <v>0.6633</v>
      </c>
      <c r="C86" s="238" t="n">
        <v>15040.2371</v>
      </c>
      <c r="D86" s="239" t="n">
        <v>13101.8963</v>
      </c>
      <c r="E86" s="239" t="n">
        <v>13295.1634</v>
      </c>
      <c r="F86" s="239" t="n">
        <v>16828.2569</v>
      </c>
      <c r="G86" s="239" t="n">
        <v>18674.8639</v>
      </c>
      <c r="H86" s="239" t="n">
        <v>15499.9603</v>
      </c>
      <c r="I86" s="240" t="n">
        <v>5.48</v>
      </c>
      <c r="J86" s="240" t="n">
        <v>8.19</v>
      </c>
      <c r="K86" s="240" t="n">
        <v>10.08</v>
      </c>
      <c r="L86" s="240" t="n">
        <v>170.5123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2</v>
      </c>
      <c r="B87" s="243" t="n">
        <v>0.1378</v>
      </c>
      <c r="C87" s="244" t="n">
        <v>32604.6694</v>
      </c>
      <c r="D87" s="245" t="n">
        <v>23558.708</v>
      </c>
      <c r="E87" s="245" t="n">
        <v>27311.1215</v>
      </c>
      <c r="F87" s="245" t="n">
        <v>39092.4725</v>
      </c>
      <c r="G87" s="245" t="n">
        <v>41690.5819</v>
      </c>
      <c r="H87" s="245" t="n">
        <v>33401.5143</v>
      </c>
      <c r="I87" s="246" t="n">
        <v>8.62</v>
      </c>
      <c r="J87" s="246" t="n">
        <v>16.88</v>
      </c>
      <c r="K87" s="246" t="n">
        <v>10.21</v>
      </c>
      <c r="L87" s="246" t="n">
        <v>168.4555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3</v>
      </c>
      <c r="B88" s="237" t="n">
        <v>0.7954</v>
      </c>
      <c r="C88" s="238" t="n">
        <v>12010.3759</v>
      </c>
      <c r="D88" s="239" t="n">
        <v>9502.8333</v>
      </c>
      <c r="E88" s="239" t="n">
        <v>10312.804</v>
      </c>
      <c r="F88" s="239" t="n">
        <v>14506.3338</v>
      </c>
      <c r="G88" s="239" t="n">
        <v>18626.8744</v>
      </c>
      <c r="H88" s="239" t="n">
        <v>13489.0485</v>
      </c>
      <c r="I88" s="240" t="n">
        <v>6.77</v>
      </c>
      <c r="J88" s="240" t="n">
        <v>6.17</v>
      </c>
      <c r="K88" s="240" t="n">
        <v>8.69</v>
      </c>
      <c r="L88" s="240" t="n">
        <v>174.7044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4</v>
      </c>
      <c r="B89" s="243" t="n">
        <v>0.174</v>
      </c>
      <c r="C89" s="244" t="n">
        <v>19833.2556</v>
      </c>
      <c r="D89" s="245" t="n">
        <v>16048.5858</v>
      </c>
      <c r="E89" s="245" t="n">
        <v>17898.8506</v>
      </c>
      <c r="F89" s="245" t="n">
        <v>21662.2852</v>
      </c>
      <c r="G89" s="245" t="n">
        <v>24734.9157</v>
      </c>
      <c r="H89" s="245" t="n">
        <v>20224.2686</v>
      </c>
      <c r="I89" s="246" t="n">
        <v>7.57</v>
      </c>
      <c r="J89" s="246" t="n">
        <v>3.71</v>
      </c>
      <c r="K89" s="246" t="n">
        <v>9.34</v>
      </c>
      <c r="L89" s="246" t="n">
        <v>176.5536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5</v>
      </c>
      <c r="B90" s="237" t="n">
        <v>0.4378</v>
      </c>
      <c r="C90" s="238" t="n">
        <v>26723.2912</v>
      </c>
      <c r="D90" s="239" t="n">
        <v>19661.6208</v>
      </c>
      <c r="E90" s="239" t="n">
        <v>21914.8565</v>
      </c>
      <c r="F90" s="239" t="n">
        <v>31282.5773</v>
      </c>
      <c r="G90" s="239" t="n">
        <v>36242.6466</v>
      </c>
      <c r="H90" s="239" t="n">
        <v>27242.6992</v>
      </c>
      <c r="I90" s="240" t="n">
        <v>14.94</v>
      </c>
      <c r="J90" s="240" t="n">
        <v>9.14</v>
      </c>
      <c r="K90" s="240" t="n">
        <v>12.44</v>
      </c>
      <c r="L90" s="240" t="n">
        <v>169.7546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6</v>
      </c>
      <c r="B91" s="243" t="n">
        <v>0.1087</v>
      </c>
      <c r="C91" s="244" t="n">
        <v>26447.0705</v>
      </c>
      <c r="D91" s="245" t="n">
        <v>15714.7434</v>
      </c>
      <c r="E91" s="245" t="n">
        <v>21112.6007</v>
      </c>
      <c r="F91" s="245" t="n">
        <v>33077.6042</v>
      </c>
      <c r="G91" s="245" t="n">
        <v>36149.6012</v>
      </c>
      <c r="H91" s="245" t="n">
        <v>26723.4086</v>
      </c>
      <c r="I91" s="246" t="n">
        <v>7.11</v>
      </c>
      <c r="J91" s="246" t="n">
        <v>3.53</v>
      </c>
      <c r="K91" s="246" t="n">
        <v>13.07</v>
      </c>
      <c r="L91" s="246" t="n">
        <v>170.0699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7</v>
      </c>
      <c r="B92" s="237" t="n">
        <v>0.1747</v>
      </c>
      <c r="C92" s="238" t="n">
        <v>22180.3834</v>
      </c>
      <c r="D92" s="239" t="n">
        <v>18082.3676</v>
      </c>
      <c r="E92" s="239" t="n">
        <v>19697.9374</v>
      </c>
      <c r="F92" s="239" t="n">
        <v>24536.2391</v>
      </c>
      <c r="G92" s="239" t="n">
        <v>26125.1318</v>
      </c>
      <c r="H92" s="239" t="n">
        <v>22391.0504</v>
      </c>
      <c r="I92" s="240" t="n">
        <v>9.87</v>
      </c>
      <c r="J92" s="240" t="n">
        <v>2.43</v>
      </c>
      <c r="K92" s="240" t="n">
        <v>12.59</v>
      </c>
      <c r="L92" s="240" t="n">
        <v>180.4623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08</v>
      </c>
      <c r="B93" s="243" t="n">
        <v>7.9948</v>
      </c>
      <c r="C93" s="244" t="n">
        <v>21924.6805</v>
      </c>
      <c r="D93" s="245" t="n">
        <v>14874.8025</v>
      </c>
      <c r="E93" s="245" t="n">
        <v>18187.3357</v>
      </c>
      <c r="F93" s="245" t="n">
        <v>26721.3146</v>
      </c>
      <c r="G93" s="245" t="n">
        <v>32332.9579</v>
      </c>
      <c r="H93" s="245" t="n">
        <v>23073.3343</v>
      </c>
      <c r="I93" s="246" t="n">
        <v>10.8</v>
      </c>
      <c r="J93" s="246" t="n">
        <v>2.38</v>
      </c>
      <c r="K93" s="246" t="n">
        <v>12.76</v>
      </c>
      <c r="L93" s="246" t="n">
        <v>174.2367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09</v>
      </c>
      <c r="B94" s="237" t="n">
        <v>3.8792</v>
      </c>
      <c r="C94" s="238" t="n">
        <v>22338.839</v>
      </c>
      <c r="D94" s="239" t="n">
        <v>15168.7699</v>
      </c>
      <c r="E94" s="239" t="n">
        <v>17412.1642</v>
      </c>
      <c r="F94" s="239" t="n">
        <v>29287.7108</v>
      </c>
      <c r="G94" s="239" t="n">
        <v>35991.5425</v>
      </c>
      <c r="H94" s="239" t="n">
        <v>24482.4359</v>
      </c>
      <c r="I94" s="240" t="n">
        <v>17.63</v>
      </c>
      <c r="J94" s="240" t="n">
        <v>4.7</v>
      </c>
      <c r="K94" s="240" t="n">
        <v>12.09</v>
      </c>
      <c r="L94" s="240" t="n">
        <v>172.2783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0</v>
      </c>
      <c r="B95" s="243" t="n">
        <v>2.4899</v>
      </c>
      <c r="C95" s="244" t="n">
        <v>25620.2267</v>
      </c>
      <c r="D95" s="245" t="n">
        <v>18777.2995</v>
      </c>
      <c r="E95" s="245" t="n">
        <v>21606.973</v>
      </c>
      <c r="F95" s="245" t="n">
        <v>27843.8549</v>
      </c>
      <c r="G95" s="245" t="n">
        <v>32180.0357</v>
      </c>
      <c r="H95" s="245" t="n">
        <v>25533.2251</v>
      </c>
      <c r="I95" s="246" t="n">
        <v>19.48</v>
      </c>
      <c r="J95" s="246" t="n">
        <v>3.8</v>
      </c>
      <c r="K95" s="246" t="n">
        <v>11.18</v>
      </c>
      <c r="L95" s="246" t="n">
        <v>173.0501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1</v>
      </c>
      <c r="B96" s="237" t="n">
        <v>0.1357</v>
      </c>
      <c r="C96" s="238" t="n">
        <v>15303.689</v>
      </c>
      <c r="D96" s="239" t="n">
        <v>13699.178</v>
      </c>
      <c r="E96" s="239" t="n">
        <v>14502.4535</v>
      </c>
      <c r="F96" s="239" t="n">
        <v>24403.3983</v>
      </c>
      <c r="G96" s="239" t="n">
        <v>33503.9478</v>
      </c>
      <c r="H96" s="239" t="n">
        <v>19986.512</v>
      </c>
      <c r="I96" s="240" t="n">
        <v>14.48</v>
      </c>
      <c r="J96" s="240" t="n">
        <v>5.96</v>
      </c>
      <c r="K96" s="240" t="n">
        <v>11.92</v>
      </c>
      <c r="L96" s="240" t="n">
        <v>169.5216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2</v>
      </c>
      <c r="B97" s="243" t="n">
        <v>1.2596</v>
      </c>
      <c r="C97" s="244" t="n">
        <v>26841.2987</v>
      </c>
      <c r="D97" s="245" t="n">
        <v>19294.3493</v>
      </c>
      <c r="E97" s="245" t="n">
        <v>21650.3303</v>
      </c>
      <c r="F97" s="245" t="n">
        <v>31027.4576</v>
      </c>
      <c r="G97" s="245" t="n">
        <v>36038.9891</v>
      </c>
      <c r="H97" s="245" t="n">
        <v>27369.3746</v>
      </c>
      <c r="I97" s="246" t="n">
        <v>19.78</v>
      </c>
      <c r="J97" s="246" t="n">
        <v>5</v>
      </c>
      <c r="K97" s="246" t="n">
        <v>12.6</v>
      </c>
      <c r="L97" s="246" t="n">
        <v>172.2776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3</v>
      </c>
      <c r="B98" s="237" t="n">
        <v>0.3609</v>
      </c>
      <c r="C98" s="238" t="n">
        <v>23458.8755</v>
      </c>
      <c r="D98" s="239" t="n">
        <v>18894.3838</v>
      </c>
      <c r="E98" s="239" t="n">
        <v>19691.6861</v>
      </c>
      <c r="F98" s="239" t="n">
        <v>30390.6894</v>
      </c>
      <c r="G98" s="239" t="n">
        <v>37363.7678</v>
      </c>
      <c r="H98" s="239" t="n">
        <v>26570.7434</v>
      </c>
      <c r="I98" s="240" t="n">
        <v>21.79</v>
      </c>
      <c r="J98" s="240" t="n">
        <v>5.52</v>
      </c>
      <c r="K98" s="240" t="n">
        <v>11.26</v>
      </c>
      <c r="L98" s="240" t="n">
        <v>174.2369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4</v>
      </c>
      <c r="B99" s="243" t="n">
        <v>0.2348</v>
      </c>
      <c r="C99" s="244" t="n">
        <v>20184.4219</v>
      </c>
      <c r="D99" s="245" t="n">
        <v>14961.9176</v>
      </c>
      <c r="E99" s="245" t="n">
        <v>17632.8781</v>
      </c>
      <c r="F99" s="245" t="n">
        <v>23963.6709</v>
      </c>
      <c r="G99" s="245" t="n">
        <v>26189.7416</v>
      </c>
      <c r="H99" s="245" t="n">
        <v>20780.1405</v>
      </c>
      <c r="I99" s="246" t="n">
        <v>22.92</v>
      </c>
      <c r="J99" s="246" t="n">
        <v>7.88</v>
      </c>
      <c r="K99" s="246" t="n">
        <v>10.63</v>
      </c>
      <c r="L99" s="246" t="n">
        <v>180.6333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5</v>
      </c>
      <c r="B100" s="237" t="n">
        <v>0.0825</v>
      </c>
      <c r="C100" s="238" t="n">
        <v>16805.1263</v>
      </c>
      <c r="D100" s="239" t="n">
        <v>13354.5576</v>
      </c>
      <c r="E100" s="239" t="n">
        <v>14493.2021</v>
      </c>
      <c r="F100" s="239" t="n">
        <v>19287.2727</v>
      </c>
      <c r="G100" s="239" t="n">
        <v>21974.4013</v>
      </c>
      <c r="H100" s="239" t="n">
        <v>17486.7207</v>
      </c>
      <c r="I100" s="240" t="n">
        <v>13.47</v>
      </c>
      <c r="J100" s="240" t="n">
        <v>7.83</v>
      </c>
      <c r="K100" s="240" t="n">
        <v>9.3</v>
      </c>
      <c r="L100" s="240" t="n">
        <v>175.4263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6</v>
      </c>
      <c r="B101" s="243" t="n">
        <v>0.8696</v>
      </c>
      <c r="C101" s="244" t="n">
        <v>23126.7419</v>
      </c>
      <c r="D101" s="245" t="n">
        <v>15578.4492</v>
      </c>
      <c r="E101" s="245" t="n">
        <v>19640.7715</v>
      </c>
      <c r="F101" s="245" t="n">
        <v>27357.1808</v>
      </c>
      <c r="G101" s="245" t="n">
        <v>32117.4584</v>
      </c>
      <c r="H101" s="245" t="n">
        <v>23730.252</v>
      </c>
      <c r="I101" s="246" t="n">
        <v>15.42</v>
      </c>
      <c r="J101" s="246" t="n">
        <v>5.71</v>
      </c>
      <c r="K101" s="246" t="n">
        <v>11.28</v>
      </c>
      <c r="L101" s="246" t="n">
        <v>173.0621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7</v>
      </c>
      <c r="B102" s="237" t="n">
        <v>0.0742</v>
      </c>
      <c r="C102" s="238" t="n">
        <v>25433.618</v>
      </c>
      <c r="D102" s="239" t="n">
        <v>23411.0708</v>
      </c>
      <c r="E102" s="239" t="n">
        <v>24548.0116</v>
      </c>
      <c r="F102" s="239" t="n">
        <v>28290.7799</v>
      </c>
      <c r="G102" s="239" t="n">
        <v>30282.1676</v>
      </c>
      <c r="H102" s="239" t="n">
        <v>26479.8335</v>
      </c>
      <c r="I102" s="240" t="n">
        <v>3.8</v>
      </c>
      <c r="J102" s="240" t="n">
        <v>4.03</v>
      </c>
      <c r="K102" s="240" t="n">
        <v>14.51</v>
      </c>
      <c r="L102" s="240" t="n">
        <v>175.0317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18</v>
      </c>
      <c r="B103" s="243" t="n">
        <v>0.1379</v>
      </c>
      <c r="C103" s="244" t="n">
        <v>27434.5414</v>
      </c>
      <c r="D103" s="245" t="n">
        <v>20554.5375</v>
      </c>
      <c r="E103" s="245" t="n">
        <v>24373.9834</v>
      </c>
      <c r="F103" s="245" t="n">
        <v>32454.1684</v>
      </c>
      <c r="G103" s="245" t="n">
        <v>35469.9418</v>
      </c>
      <c r="H103" s="245" t="n">
        <v>28168.5875</v>
      </c>
      <c r="I103" s="246" t="n">
        <v>12.25</v>
      </c>
      <c r="J103" s="246" t="n">
        <v>7.94</v>
      </c>
      <c r="K103" s="246" t="n">
        <v>10.68</v>
      </c>
      <c r="L103" s="246" t="n">
        <v>180.9599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19</v>
      </c>
      <c r="B104" s="237" t="n">
        <v>0.3447</v>
      </c>
      <c r="C104" s="238" t="n">
        <v>29088.6253</v>
      </c>
      <c r="D104" s="239" t="n">
        <v>18587.3309</v>
      </c>
      <c r="E104" s="239" t="n">
        <v>22699.9735</v>
      </c>
      <c r="F104" s="239" t="n">
        <v>34615.6377</v>
      </c>
      <c r="G104" s="239" t="n">
        <v>39206.5117</v>
      </c>
      <c r="H104" s="239" t="n">
        <v>28677.7039</v>
      </c>
      <c r="I104" s="240" t="n">
        <v>17.98</v>
      </c>
      <c r="J104" s="240" t="n">
        <v>17.27</v>
      </c>
      <c r="K104" s="240" t="n">
        <v>10.05</v>
      </c>
      <c r="L104" s="240" t="n">
        <v>175.4389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0</v>
      </c>
      <c r="B105" s="243" t="n">
        <v>0.1059</v>
      </c>
      <c r="C105" s="244" t="n">
        <v>26814.6445</v>
      </c>
      <c r="D105" s="245" t="n">
        <v>15863.0818</v>
      </c>
      <c r="E105" s="245" t="n">
        <v>22300.4481</v>
      </c>
      <c r="F105" s="245" t="n">
        <v>30171.1348</v>
      </c>
      <c r="G105" s="245" t="n">
        <v>32831.5374</v>
      </c>
      <c r="H105" s="245" t="n">
        <v>25655.3385</v>
      </c>
      <c r="I105" s="246" t="n">
        <v>23.95</v>
      </c>
      <c r="J105" s="246" t="n">
        <v>3.75</v>
      </c>
      <c r="K105" s="246" t="n">
        <v>12.7</v>
      </c>
      <c r="L105" s="246" t="n">
        <v>175.3743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1</v>
      </c>
      <c r="B106" s="237" t="n">
        <v>2.099</v>
      </c>
      <c r="C106" s="238" t="n">
        <v>22722.1051</v>
      </c>
      <c r="D106" s="239" t="n">
        <v>15332.2008</v>
      </c>
      <c r="E106" s="239" t="n">
        <v>18643.9102</v>
      </c>
      <c r="F106" s="239" t="n">
        <v>28976.0077</v>
      </c>
      <c r="G106" s="239" t="n">
        <v>35763.9309</v>
      </c>
      <c r="H106" s="239" t="n">
        <v>24329.7479</v>
      </c>
      <c r="I106" s="240" t="n">
        <v>13.26</v>
      </c>
      <c r="J106" s="240" t="n">
        <v>8.27</v>
      </c>
      <c r="K106" s="240" t="n">
        <v>11.93</v>
      </c>
      <c r="L106" s="240" t="n">
        <v>168.8037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2</v>
      </c>
      <c r="B107" s="243" t="n">
        <v>0.1627</v>
      </c>
      <c r="C107" s="244" t="n">
        <v>17455.0337</v>
      </c>
      <c r="D107" s="245" t="n">
        <v>12822.4459</v>
      </c>
      <c r="E107" s="245" t="n">
        <v>15517.9011</v>
      </c>
      <c r="F107" s="245" t="n">
        <v>19787.8675</v>
      </c>
      <c r="G107" s="245" t="n">
        <v>21568.4229</v>
      </c>
      <c r="H107" s="245" t="n">
        <v>17441.2407</v>
      </c>
      <c r="I107" s="246" t="n">
        <v>28.26</v>
      </c>
      <c r="J107" s="246" t="n">
        <v>8.1</v>
      </c>
      <c r="K107" s="246" t="n">
        <v>12.97</v>
      </c>
      <c r="L107" s="246" t="n">
        <v>166.2554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3</v>
      </c>
      <c r="B108" s="237" t="n">
        <v>0.3933</v>
      </c>
      <c r="C108" s="238" t="n">
        <v>18595.1667</v>
      </c>
      <c r="D108" s="239" t="n">
        <v>12035.9911</v>
      </c>
      <c r="E108" s="239" t="n">
        <v>14837.6837</v>
      </c>
      <c r="F108" s="239" t="n">
        <v>23061.1495</v>
      </c>
      <c r="G108" s="239" t="n">
        <v>26187.7109</v>
      </c>
      <c r="H108" s="239" t="n">
        <v>19050.5572</v>
      </c>
      <c r="I108" s="240" t="n">
        <v>22.36</v>
      </c>
      <c r="J108" s="240" t="n">
        <v>9.37</v>
      </c>
      <c r="K108" s="240" t="n">
        <v>12.15</v>
      </c>
      <c r="L108" s="240" t="n">
        <v>178.1129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4</v>
      </c>
      <c r="B109" s="243" t="n">
        <v>0.9316</v>
      </c>
      <c r="C109" s="244" t="n">
        <v>29996.6259</v>
      </c>
      <c r="D109" s="245" t="n">
        <v>23968.3058</v>
      </c>
      <c r="E109" s="245" t="n">
        <v>26902.323</v>
      </c>
      <c r="F109" s="245" t="n">
        <v>32097.9911</v>
      </c>
      <c r="G109" s="245" t="n">
        <v>33848.7614</v>
      </c>
      <c r="H109" s="245" t="n">
        <v>29611.9049</v>
      </c>
      <c r="I109" s="246" t="n">
        <v>23.63</v>
      </c>
      <c r="J109" s="246" t="n">
        <v>3.03</v>
      </c>
      <c r="K109" s="246" t="n">
        <v>11.27</v>
      </c>
      <c r="L109" s="246" t="n">
        <v>167.6997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5</v>
      </c>
      <c r="B110" s="237" t="n">
        <v>0.1418</v>
      </c>
      <c r="C110" s="238" t="n">
        <v>22235.0906</v>
      </c>
      <c r="D110" s="239" t="n">
        <v>16399.6034</v>
      </c>
      <c r="E110" s="239" t="n">
        <v>19884.1692</v>
      </c>
      <c r="F110" s="239" t="n">
        <v>25368.9798</v>
      </c>
      <c r="G110" s="239" t="n">
        <v>28773.9896</v>
      </c>
      <c r="H110" s="239" t="n">
        <v>22676.2411</v>
      </c>
      <c r="I110" s="240" t="n">
        <v>11.94</v>
      </c>
      <c r="J110" s="240" t="n">
        <v>15.16</v>
      </c>
      <c r="K110" s="240" t="n">
        <v>9.39</v>
      </c>
      <c r="L110" s="240" t="n">
        <v>173.2427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6</v>
      </c>
      <c r="B111" s="243" t="n">
        <v>0.787</v>
      </c>
      <c r="C111" s="244" t="n">
        <v>29340.4177</v>
      </c>
      <c r="D111" s="245" t="n">
        <v>19075.666</v>
      </c>
      <c r="E111" s="245" t="n">
        <v>20366.2571</v>
      </c>
      <c r="F111" s="245" t="n">
        <v>38771.9085</v>
      </c>
      <c r="G111" s="245" t="n">
        <v>42861.9696</v>
      </c>
      <c r="H111" s="245" t="n">
        <v>30791.0154</v>
      </c>
      <c r="I111" s="246" t="n">
        <v>13.35</v>
      </c>
      <c r="J111" s="246" t="n">
        <v>9.57</v>
      </c>
      <c r="K111" s="246" t="n">
        <v>10.89</v>
      </c>
      <c r="L111" s="246" t="n">
        <v>172.5483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7</v>
      </c>
      <c r="B112" s="237" t="n">
        <v>2.7931</v>
      </c>
      <c r="C112" s="238" t="n">
        <v>19248.5672</v>
      </c>
      <c r="D112" s="239" t="n">
        <v>14052.1211</v>
      </c>
      <c r="E112" s="239" t="n">
        <v>15458.0833</v>
      </c>
      <c r="F112" s="239" t="n">
        <v>21047.4422</v>
      </c>
      <c r="G112" s="239" t="n">
        <v>23613.8991</v>
      </c>
      <c r="H112" s="239" t="n">
        <v>19063.4419</v>
      </c>
      <c r="I112" s="240" t="n">
        <v>11.58</v>
      </c>
      <c r="J112" s="240" t="n">
        <v>6.43</v>
      </c>
      <c r="K112" s="240" t="n">
        <v>12.26</v>
      </c>
      <c r="L112" s="240" t="n">
        <v>172.3629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28</v>
      </c>
      <c r="B113" s="243" t="n">
        <v>3.2842</v>
      </c>
      <c r="C113" s="244" t="n">
        <v>18417.8558</v>
      </c>
      <c r="D113" s="245" t="n">
        <v>15508.6176</v>
      </c>
      <c r="E113" s="245" t="n">
        <v>16949.2118</v>
      </c>
      <c r="F113" s="245" t="n">
        <v>20648.5998</v>
      </c>
      <c r="G113" s="245" t="n">
        <v>22980.8573</v>
      </c>
      <c r="H113" s="245" t="n">
        <v>19003.8545</v>
      </c>
      <c r="I113" s="246" t="n">
        <v>13.04</v>
      </c>
      <c r="J113" s="246" t="n">
        <v>9.24</v>
      </c>
      <c r="K113" s="246" t="n">
        <v>11.61</v>
      </c>
      <c r="L113" s="246" t="n">
        <v>170.1408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29</v>
      </c>
      <c r="B114" s="237" t="n">
        <v>1.0958</v>
      </c>
      <c r="C114" s="238" t="n">
        <v>20568.8399</v>
      </c>
      <c r="D114" s="239" t="n">
        <v>14657.6251</v>
      </c>
      <c r="E114" s="239" t="n">
        <v>17465.5273</v>
      </c>
      <c r="F114" s="239" t="n">
        <v>23159.9019</v>
      </c>
      <c r="G114" s="239" t="n">
        <v>27072.9898</v>
      </c>
      <c r="H114" s="239" t="n">
        <v>20728.8962</v>
      </c>
      <c r="I114" s="240" t="n">
        <v>20.84</v>
      </c>
      <c r="J114" s="240" t="n">
        <v>4.16</v>
      </c>
      <c r="K114" s="240" t="n">
        <v>13.95</v>
      </c>
      <c r="L114" s="240" t="n">
        <v>175.0229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0</v>
      </c>
      <c r="B115" s="243" t="n">
        <v>0.3986</v>
      </c>
      <c r="C115" s="244" t="n">
        <v>36293.1177</v>
      </c>
      <c r="D115" s="245" t="n">
        <v>30332.6735</v>
      </c>
      <c r="E115" s="245" t="n">
        <v>34589.4879</v>
      </c>
      <c r="F115" s="245" t="n">
        <v>38200.5956</v>
      </c>
      <c r="G115" s="245" t="n">
        <v>40357.8156</v>
      </c>
      <c r="H115" s="245" t="n">
        <v>35892.3283</v>
      </c>
      <c r="I115" s="246" t="n">
        <v>9.01</v>
      </c>
      <c r="J115" s="246" t="n">
        <v>15.72</v>
      </c>
      <c r="K115" s="246" t="n">
        <v>12.39</v>
      </c>
      <c r="L115" s="246" t="n">
        <v>166.4959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1</v>
      </c>
      <c r="B116" s="237" t="n">
        <v>0.3426</v>
      </c>
      <c r="C116" s="238" t="n">
        <v>26867.9275</v>
      </c>
      <c r="D116" s="239" t="n">
        <v>22960.2454</v>
      </c>
      <c r="E116" s="239" t="n">
        <v>25043.4294</v>
      </c>
      <c r="F116" s="239" t="n">
        <v>28817.306</v>
      </c>
      <c r="G116" s="239" t="n">
        <v>30090.0357</v>
      </c>
      <c r="H116" s="239" t="n">
        <v>26714.5712</v>
      </c>
      <c r="I116" s="240" t="n">
        <v>10.36</v>
      </c>
      <c r="J116" s="240" t="n">
        <v>11.25</v>
      </c>
      <c r="K116" s="240" t="n">
        <v>11.56</v>
      </c>
      <c r="L116" s="240" t="n">
        <v>165.5816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2</v>
      </c>
      <c r="B117" s="243" t="n">
        <v>0.8036</v>
      </c>
      <c r="C117" s="244" t="n">
        <v>26415.6664</v>
      </c>
      <c r="D117" s="245" t="n">
        <v>23796.6294</v>
      </c>
      <c r="E117" s="245" t="n">
        <v>25205.0984</v>
      </c>
      <c r="F117" s="245" t="n">
        <v>28419.3636</v>
      </c>
      <c r="G117" s="245" t="n">
        <v>30274.9303</v>
      </c>
      <c r="H117" s="245" t="n">
        <v>26980.6525</v>
      </c>
      <c r="I117" s="246" t="n">
        <v>7.92</v>
      </c>
      <c r="J117" s="246" t="n">
        <v>21.75</v>
      </c>
      <c r="K117" s="246" t="n">
        <v>7.33</v>
      </c>
      <c r="L117" s="246" t="n">
        <v>188.5363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3</v>
      </c>
      <c r="B118" s="237" t="n">
        <v>3.5266</v>
      </c>
      <c r="C118" s="238" t="n">
        <v>19051.7995</v>
      </c>
      <c r="D118" s="239" t="n">
        <v>10724.5859</v>
      </c>
      <c r="E118" s="239" t="n">
        <v>12570.5741</v>
      </c>
      <c r="F118" s="239" t="n">
        <v>23058.3331</v>
      </c>
      <c r="G118" s="239" t="n">
        <v>28534.1606</v>
      </c>
      <c r="H118" s="239" t="n">
        <v>19313.632</v>
      </c>
      <c r="I118" s="240" t="n">
        <v>14.21</v>
      </c>
      <c r="J118" s="240" t="n">
        <v>2.94</v>
      </c>
      <c r="K118" s="240" t="n">
        <v>9.62</v>
      </c>
      <c r="L118" s="240" t="n">
        <v>180.8955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4</v>
      </c>
      <c r="B119" s="243" t="n">
        <v>0.1376</v>
      </c>
      <c r="C119" s="244" t="n">
        <v>23425.5488</v>
      </c>
      <c r="D119" s="245" t="n">
        <v>18496.8289</v>
      </c>
      <c r="E119" s="245" t="n">
        <v>20246.5337</v>
      </c>
      <c r="F119" s="245" t="n">
        <v>28276.8874</v>
      </c>
      <c r="G119" s="245" t="n">
        <v>40454.4696</v>
      </c>
      <c r="H119" s="245" t="n">
        <v>26598.9277</v>
      </c>
      <c r="I119" s="246" t="n">
        <v>17.5</v>
      </c>
      <c r="J119" s="246" t="n">
        <v>6.78</v>
      </c>
      <c r="K119" s="246" t="n">
        <v>11.21</v>
      </c>
      <c r="L119" s="246" t="n">
        <v>179.7456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5</v>
      </c>
      <c r="B120" s="237" t="n">
        <v>2.8468</v>
      </c>
      <c r="C120" s="238" t="n">
        <v>20754.4532</v>
      </c>
      <c r="D120" s="239" t="n">
        <v>13932.6373</v>
      </c>
      <c r="E120" s="239" t="n">
        <v>17061.2715</v>
      </c>
      <c r="F120" s="239" t="n">
        <v>23900.7776</v>
      </c>
      <c r="G120" s="239" t="n">
        <v>28065.9638</v>
      </c>
      <c r="H120" s="239" t="n">
        <v>20835.0538</v>
      </c>
      <c r="I120" s="240" t="n">
        <v>18.34</v>
      </c>
      <c r="J120" s="240" t="n">
        <v>3.39</v>
      </c>
      <c r="K120" s="240" t="n">
        <v>9.96</v>
      </c>
      <c r="L120" s="240" t="n">
        <v>175.0234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6</v>
      </c>
      <c r="B121" s="243" t="n">
        <v>0.9741</v>
      </c>
      <c r="C121" s="244" t="n">
        <v>12020.8333</v>
      </c>
      <c r="D121" s="245" t="n">
        <v>9572</v>
      </c>
      <c r="E121" s="245" t="n">
        <v>10482.7187</v>
      </c>
      <c r="F121" s="245" t="n">
        <v>14031.6765</v>
      </c>
      <c r="G121" s="245" t="n">
        <v>16457.6196</v>
      </c>
      <c r="H121" s="245" t="n">
        <v>12653.7084</v>
      </c>
      <c r="I121" s="246" t="n">
        <v>7.81</v>
      </c>
      <c r="J121" s="246" t="n">
        <v>2.95</v>
      </c>
      <c r="K121" s="246" t="n">
        <v>10.8</v>
      </c>
      <c r="L121" s="246" t="n">
        <v>175.4397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7</v>
      </c>
      <c r="B122" s="237" t="n">
        <v>2.7262</v>
      </c>
      <c r="C122" s="238" t="n">
        <v>15951.8668</v>
      </c>
      <c r="D122" s="239" t="n">
        <v>9209.6484</v>
      </c>
      <c r="E122" s="239" t="n">
        <v>10272.6167</v>
      </c>
      <c r="F122" s="239" t="n">
        <v>19897.8472</v>
      </c>
      <c r="G122" s="239" t="n">
        <v>23390.5883</v>
      </c>
      <c r="H122" s="239" t="n">
        <v>16029.4598</v>
      </c>
      <c r="I122" s="240" t="n">
        <v>14.39</v>
      </c>
      <c r="J122" s="240" t="n">
        <v>4.48</v>
      </c>
      <c r="K122" s="240" t="n">
        <v>10.47</v>
      </c>
      <c r="L122" s="240" t="n">
        <v>172.2659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38</v>
      </c>
      <c r="B123" s="243" t="n">
        <v>0.8045</v>
      </c>
      <c r="C123" s="244" t="n">
        <v>20778.521</v>
      </c>
      <c r="D123" s="245" t="n">
        <v>13085.5755</v>
      </c>
      <c r="E123" s="245" t="n">
        <v>16011.1246</v>
      </c>
      <c r="F123" s="245" t="n">
        <v>23146.6715</v>
      </c>
      <c r="G123" s="245" t="n">
        <v>25561.3257</v>
      </c>
      <c r="H123" s="245" t="n">
        <v>20187.4316</v>
      </c>
      <c r="I123" s="246" t="n">
        <v>13.75</v>
      </c>
      <c r="J123" s="246" t="n">
        <v>5.82</v>
      </c>
      <c r="K123" s="246" t="n">
        <v>10.61</v>
      </c>
      <c r="L123" s="246" t="n">
        <v>181.0505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42"/>
      <c r="B159" s="243"/>
      <c r="C159" s="244"/>
      <c r="D159" s="245"/>
      <c r="E159" s="245"/>
      <c r="F159" s="245"/>
      <c r="G159" s="245"/>
      <c r="H159" s="245"/>
      <c r="I159" s="246"/>
      <c r="J159" s="246"/>
      <c r="K159" s="246"/>
      <c r="L159" s="246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47"/>
      <c r="B160" s="248"/>
      <c r="C160" s="249"/>
      <c r="D160" s="250"/>
      <c r="E160" s="250"/>
      <c r="F160" s="250"/>
      <c r="G160" s="250"/>
      <c r="H160" s="250"/>
      <c r="I160" s="251"/>
      <c r="J160" s="251"/>
      <c r="K160" s="251"/>
      <c r="L160" s="251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42"/>
      <c r="B161" s="243"/>
      <c r="C161" s="244"/>
      <c r="D161" s="245"/>
      <c r="E161" s="245"/>
      <c r="F161" s="245"/>
      <c r="G161" s="245"/>
      <c r="H161" s="245"/>
      <c r="I161" s="246"/>
      <c r="J161" s="246"/>
      <c r="K161" s="246"/>
      <c r="L161" s="246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47"/>
      <c r="B162" s="248"/>
      <c r="C162" s="249"/>
      <c r="D162" s="250"/>
      <c r="E162" s="250"/>
      <c r="F162" s="250"/>
      <c r="G162" s="250"/>
      <c r="H162" s="250"/>
      <c r="I162" s="251"/>
      <c r="J162" s="251"/>
      <c r="K162" s="251"/>
      <c r="L162" s="251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42"/>
      <c r="B163" s="243"/>
      <c r="C163" s="244"/>
      <c r="D163" s="245"/>
      <c r="E163" s="245"/>
      <c r="F163" s="245"/>
      <c r="G163" s="245"/>
      <c r="H163" s="245"/>
      <c r="I163" s="246"/>
      <c r="J163" s="246"/>
      <c r="K163" s="246"/>
      <c r="L163" s="246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47"/>
      <c r="B164" s="248"/>
      <c r="C164" s="249"/>
      <c r="D164" s="250"/>
      <c r="E164" s="250"/>
      <c r="F164" s="250"/>
      <c r="G164" s="250"/>
      <c r="H164" s="250"/>
      <c r="I164" s="251"/>
      <c r="J164" s="251"/>
      <c r="K164" s="251"/>
      <c r="L164" s="251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42"/>
      <c r="B165" s="243"/>
      <c r="C165" s="244"/>
      <c r="D165" s="245"/>
      <c r="E165" s="245"/>
      <c r="F165" s="245"/>
      <c r="G165" s="245"/>
      <c r="H165" s="245"/>
      <c r="I165" s="246"/>
      <c r="J165" s="246"/>
      <c r="K165" s="246"/>
      <c r="L165" s="246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47"/>
      <c r="B166" s="248"/>
      <c r="C166" s="249"/>
      <c r="D166" s="250"/>
      <c r="E166" s="250"/>
      <c r="F166" s="250"/>
      <c r="G166" s="250"/>
      <c r="H166" s="250"/>
      <c r="I166" s="251"/>
      <c r="J166" s="251"/>
      <c r="K166" s="251"/>
      <c r="L166" s="251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42"/>
      <c r="B167" s="243"/>
      <c r="C167" s="244"/>
      <c r="D167" s="245"/>
      <c r="E167" s="245"/>
      <c r="F167" s="245"/>
      <c r="G167" s="245"/>
      <c r="H167" s="245"/>
      <c r="I167" s="246"/>
      <c r="J167" s="246"/>
      <c r="K167" s="246"/>
      <c r="L167" s="246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47"/>
      <c r="B168" s="248"/>
      <c r="C168" s="249"/>
      <c r="D168" s="250"/>
      <c r="E168" s="250"/>
      <c r="F168" s="250"/>
      <c r="G168" s="250"/>
      <c r="H168" s="250"/>
      <c r="I168" s="251"/>
      <c r="J168" s="251"/>
      <c r="K168" s="251"/>
      <c r="L168" s="251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39</v>
      </c>
      <c r="N1" s="259"/>
      <c r="P1" s="8"/>
      <c r="Q1" s="260"/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40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41</v>
      </c>
      <c r="C7" s="265"/>
      <c r="D7" s="266" t="n">
        <v>147.3606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42</v>
      </c>
      <c r="C8" s="269"/>
      <c r="D8" s="270" t="n">
        <v>3.6145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43</v>
      </c>
      <c r="D11" s="280" t="n">
        <v>126.916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44</v>
      </c>
      <c r="D12" s="281" t="n">
        <v>141.4583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45</v>
      </c>
      <c r="D13" s="280" t="n">
        <v>150.666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46</v>
      </c>
      <c r="D14" s="281" t="n">
        <v>156.916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47</v>
      </c>
      <c r="D15" s="281" t="n">
        <v>164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48</v>
      </c>
      <c r="C17" s="265"/>
      <c r="D17" s="266" t="n">
        <v>26.4938</v>
      </c>
      <c r="E17" s="267" t="s">
        <v>26</v>
      </c>
    </row>
    <row r="18" s="32" customFormat="true" ht="20.45" hidden="false" customHeight="true" outlineLevel="0" collapsed="false">
      <c r="B18" s="284" t="s">
        <v>249</v>
      </c>
      <c r="C18" s="276"/>
      <c r="D18" s="285" t="n">
        <v>14.2147</v>
      </c>
      <c r="E18" s="278" t="s">
        <v>26</v>
      </c>
    </row>
    <row r="19" s="32" customFormat="true" ht="20.45" hidden="false" customHeight="true" outlineLevel="0" collapsed="false">
      <c r="B19" s="284" t="s">
        <v>250</v>
      </c>
      <c r="C19" s="276"/>
      <c r="D19" s="285" t="n">
        <v>6.2308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51</v>
      </c>
      <c r="I23" s="268" t="n">
        <v>143.7461</v>
      </c>
      <c r="J23" s="290" t="s">
        <v>252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53</v>
      </c>
      <c r="I24" s="45" t="n">
        <v>26.4938</v>
      </c>
      <c r="J24" s="290" t="s">
        <v>254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55</v>
      </c>
      <c r="I25" s="45" t="n">
        <v>14.2147</v>
      </c>
      <c r="J25" s="290" t="s">
        <v>256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57</v>
      </c>
      <c r="I26" s="45" t="n">
        <v>6.2308</v>
      </c>
      <c r="J26" s="290" t="s">
        <v>258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59</v>
      </c>
      <c r="I27" s="45" t="n">
        <v>6.04830000000001</v>
      </c>
      <c r="J27" s="290" t="s">
        <v>260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61</v>
      </c>
      <c r="O1" s="294"/>
      <c r="P1" s="8"/>
      <c r="Q1" s="295"/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62</v>
      </c>
    </row>
    <row r="3" customFormat="false" ht="14.25" hidden="false" customHeight="true" outlineLevel="0" collapsed="false">
      <c r="A3" s="90" t="s">
        <v>263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64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65</v>
      </c>
      <c r="B8" s="299" t="s">
        <v>266</v>
      </c>
      <c r="C8" s="300" t="s">
        <v>267</v>
      </c>
      <c r="D8" s="300"/>
      <c r="E8" s="300" t="s">
        <v>268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69</v>
      </c>
      <c r="D9" s="301"/>
      <c r="E9" s="301" t="s">
        <v>269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70</v>
      </c>
      <c r="D10" s="300" t="s">
        <v>271</v>
      </c>
      <c r="E10" s="300" t="s">
        <v>270</v>
      </c>
      <c r="F10" s="173" t="s">
        <v>39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72</v>
      </c>
      <c r="E11" s="300"/>
      <c r="F11" s="173" t="s">
        <v>273</v>
      </c>
      <c r="G11" s="173" t="s">
        <v>274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7</v>
      </c>
      <c r="B14" s="306" t="n">
        <v>0.2221</v>
      </c>
      <c r="C14" s="307" t="n">
        <v>149.7248</v>
      </c>
      <c r="D14" s="308" t="n">
        <v>0.7886</v>
      </c>
      <c r="E14" s="308" t="n">
        <v>22.7417</v>
      </c>
      <c r="F14" s="308" t="n">
        <v>15.7733</v>
      </c>
      <c r="G14" s="308" t="n">
        <v>1.5953</v>
      </c>
      <c r="I14" s="241"/>
      <c r="J14" s="241"/>
      <c r="K14" s="241"/>
    </row>
    <row r="15" customFormat="false" ht="13.15" hidden="false" customHeight="true" outlineLevel="0" collapsed="false">
      <c r="A15" s="309" t="s">
        <v>128</v>
      </c>
      <c r="B15" s="310" t="n">
        <v>0.0405</v>
      </c>
      <c r="C15" s="311" t="n">
        <v>145.4104</v>
      </c>
      <c r="D15" s="312" t="n">
        <v>0.6673</v>
      </c>
      <c r="E15" s="312" t="n">
        <v>25.4216</v>
      </c>
      <c r="F15" s="312" t="n">
        <v>15.1827</v>
      </c>
      <c r="G15" s="312" t="n">
        <v>2.7136</v>
      </c>
    </row>
    <row r="16" customFormat="false" ht="13.15" hidden="false" customHeight="true" outlineLevel="0" collapsed="false">
      <c r="A16" s="305" t="s">
        <v>129</v>
      </c>
      <c r="B16" s="306" t="n">
        <v>0.1315</v>
      </c>
      <c r="C16" s="307" t="n">
        <v>147.4828</v>
      </c>
      <c r="D16" s="308" t="n">
        <v>2.6829</v>
      </c>
      <c r="E16" s="308" t="n">
        <v>23.9744</v>
      </c>
      <c r="F16" s="308" t="n">
        <v>15.5845</v>
      </c>
      <c r="G16" s="308" t="n">
        <v>2.6411</v>
      </c>
    </row>
    <row r="17" customFormat="false" ht="13.15" hidden="false" customHeight="true" outlineLevel="0" collapsed="false">
      <c r="A17" s="313" t="s">
        <v>130</v>
      </c>
      <c r="B17" s="314" t="n">
        <v>0.3118</v>
      </c>
      <c r="C17" s="315" t="n">
        <v>150.8754</v>
      </c>
      <c r="D17" s="316" t="n">
        <v>0.5082</v>
      </c>
      <c r="E17" s="316" t="n">
        <v>21.059</v>
      </c>
      <c r="F17" s="316" t="n">
        <v>14.2831</v>
      </c>
      <c r="G17" s="316" t="n">
        <v>1.9957</v>
      </c>
    </row>
    <row r="18" customFormat="false" ht="13.15" hidden="false" customHeight="true" outlineLevel="0" collapsed="false">
      <c r="A18" s="317" t="s">
        <v>131</v>
      </c>
      <c r="B18" s="306" t="n">
        <v>1.1082</v>
      </c>
      <c r="C18" s="307" t="n">
        <v>151.7796</v>
      </c>
      <c r="D18" s="308" t="n">
        <v>0.7343</v>
      </c>
      <c r="E18" s="308" t="n">
        <v>18.5777</v>
      </c>
      <c r="F18" s="308" t="n">
        <v>12.9328</v>
      </c>
      <c r="G18" s="308" t="n">
        <v>1.3976</v>
      </c>
    </row>
    <row r="19" customFormat="false" ht="13.15" hidden="false" customHeight="true" outlineLevel="0" collapsed="false">
      <c r="A19" s="309" t="s">
        <v>132</v>
      </c>
      <c r="B19" s="310" t="n">
        <v>0.4763</v>
      </c>
      <c r="C19" s="311" t="n">
        <v>148.324</v>
      </c>
      <c r="D19" s="312" t="n">
        <v>1.1447</v>
      </c>
      <c r="E19" s="312" t="n">
        <v>22.3568</v>
      </c>
      <c r="F19" s="312" t="n">
        <v>14.9915</v>
      </c>
      <c r="G19" s="312" t="n">
        <v>2.2764</v>
      </c>
    </row>
    <row r="20" customFormat="false" ht="13.15" hidden="false" customHeight="true" outlineLevel="0" collapsed="false">
      <c r="A20" s="317" t="s">
        <v>133</v>
      </c>
      <c r="B20" s="306" t="n">
        <v>0.1123</v>
      </c>
      <c r="C20" s="307" t="n">
        <v>150.927</v>
      </c>
      <c r="D20" s="308" t="n">
        <v>1.7018</v>
      </c>
      <c r="E20" s="308" t="n">
        <v>21.9503</v>
      </c>
      <c r="F20" s="308" t="n">
        <v>16.9727</v>
      </c>
      <c r="G20" s="308" t="n">
        <v>0.4277</v>
      </c>
    </row>
    <row r="21" customFormat="false" ht="13.15" hidden="false" customHeight="true" outlineLevel="0" collapsed="false">
      <c r="A21" s="313" t="s">
        <v>134</v>
      </c>
      <c r="B21" s="314" t="n">
        <v>0.1624</v>
      </c>
      <c r="C21" s="315" t="n">
        <v>148.7326</v>
      </c>
      <c r="D21" s="316" t="n">
        <v>2.3946</v>
      </c>
      <c r="E21" s="316" t="n">
        <v>27.4397</v>
      </c>
      <c r="F21" s="316" t="n">
        <v>18.8244</v>
      </c>
      <c r="G21" s="316" t="n">
        <v>1.2966</v>
      </c>
    </row>
    <row r="22" customFormat="false" ht="13.15" hidden="false" customHeight="true" outlineLevel="0" collapsed="false">
      <c r="A22" s="305" t="s">
        <v>135</v>
      </c>
      <c r="B22" s="306" t="n">
        <v>0.0408</v>
      </c>
      <c r="C22" s="307" t="n">
        <v>140.6068</v>
      </c>
      <c r="D22" s="308" t="n">
        <v>0</v>
      </c>
      <c r="E22" s="308" t="n">
        <v>33.4068</v>
      </c>
      <c r="F22" s="308" t="n">
        <v>26.4415</v>
      </c>
      <c r="G22" s="308" t="n">
        <v>0.3584</v>
      </c>
    </row>
    <row r="23" customFormat="false" ht="13.15" hidden="false" customHeight="true" outlineLevel="0" collapsed="false">
      <c r="A23" s="309" t="s">
        <v>136</v>
      </c>
      <c r="B23" s="310" t="n">
        <v>0.1788</v>
      </c>
      <c r="C23" s="311" t="n">
        <v>146.8432</v>
      </c>
      <c r="D23" s="312" t="n">
        <v>0.142</v>
      </c>
      <c r="E23" s="312" t="n">
        <v>25.8016</v>
      </c>
      <c r="F23" s="312" t="n">
        <v>16.9906</v>
      </c>
      <c r="G23" s="312" t="n">
        <v>2.5813</v>
      </c>
    </row>
    <row r="24" customFormat="false" ht="13.15" hidden="false" customHeight="true" outlineLevel="0" collapsed="false">
      <c r="A24" s="317" t="s">
        <v>137</v>
      </c>
      <c r="B24" s="306" t="n">
        <v>0.4589</v>
      </c>
      <c r="C24" s="307" t="n">
        <v>148.9735</v>
      </c>
      <c r="D24" s="308" t="n">
        <v>1.0266</v>
      </c>
      <c r="E24" s="308" t="n">
        <v>26.5135</v>
      </c>
      <c r="F24" s="308" t="n">
        <v>14.0921</v>
      </c>
      <c r="G24" s="308" t="n">
        <v>6.2481</v>
      </c>
    </row>
    <row r="25" customFormat="false" ht="13.15" hidden="false" customHeight="true" outlineLevel="0" collapsed="false">
      <c r="A25" s="309" t="s">
        <v>138</v>
      </c>
      <c r="B25" s="310" t="n">
        <v>0.0517</v>
      </c>
      <c r="C25" s="311" t="n">
        <v>139.7593</v>
      </c>
      <c r="D25" s="312" t="n">
        <v>1.6337</v>
      </c>
      <c r="E25" s="312" t="n">
        <v>26.7241</v>
      </c>
      <c r="F25" s="312" t="n">
        <v>15.4748</v>
      </c>
      <c r="G25" s="312" t="n">
        <v>3.3068</v>
      </c>
    </row>
    <row r="26" customFormat="false" ht="13.15" hidden="false" customHeight="true" outlineLevel="0" collapsed="false">
      <c r="A26" s="317" t="s">
        <v>139</v>
      </c>
      <c r="B26" s="306" t="n">
        <v>0.0364</v>
      </c>
      <c r="C26" s="307" t="n">
        <v>144.559</v>
      </c>
      <c r="D26" s="308" t="n">
        <v>2.3344</v>
      </c>
      <c r="E26" s="308" t="n">
        <v>30.3594</v>
      </c>
      <c r="F26" s="308" t="n">
        <v>18.8148</v>
      </c>
      <c r="G26" s="308" t="n">
        <v>2.824</v>
      </c>
    </row>
    <row r="27" customFormat="false" ht="13.15" hidden="false" customHeight="true" outlineLevel="0" collapsed="false">
      <c r="A27" s="309" t="s">
        <v>140</v>
      </c>
      <c r="B27" s="310" t="n">
        <v>0.1189</v>
      </c>
      <c r="C27" s="311" t="n">
        <v>148.9912</v>
      </c>
      <c r="D27" s="312" t="n">
        <v>0.1106</v>
      </c>
      <c r="E27" s="312" t="n">
        <v>24.0711</v>
      </c>
      <c r="F27" s="312" t="n">
        <v>16.0367</v>
      </c>
      <c r="G27" s="312" t="n">
        <v>3.2373</v>
      </c>
    </row>
    <row r="28" customFormat="false" ht="13.15" hidden="false" customHeight="true" outlineLevel="0" collapsed="false">
      <c r="A28" s="305" t="s">
        <v>141</v>
      </c>
      <c r="B28" s="306" t="n">
        <v>0.532</v>
      </c>
      <c r="C28" s="307" t="n">
        <v>144.123</v>
      </c>
      <c r="D28" s="308" t="n">
        <v>2.0816</v>
      </c>
      <c r="E28" s="308" t="n">
        <v>23.9631</v>
      </c>
      <c r="F28" s="308" t="n">
        <v>16.2803</v>
      </c>
      <c r="G28" s="308" t="n">
        <v>3.0819</v>
      </c>
    </row>
    <row r="29" customFormat="false" ht="13.15" hidden="false" customHeight="true" outlineLevel="0" collapsed="false">
      <c r="A29" s="309" t="s">
        <v>142</v>
      </c>
      <c r="B29" s="310" t="n">
        <v>1.0361</v>
      </c>
      <c r="C29" s="311" t="n">
        <v>150.6825</v>
      </c>
      <c r="D29" s="312" t="n">
        <v>0.881</v>
      </c>
      <c r="E29" s="312" t="n">
        <v>22.0599</v>
      </c>
      <c r="F29" s="312" t="n">
        <v>14.785</v>
      </c>
      <c r="G29" s="312" t="n">
        <v>1.9054</v>
      </c>
    </row>
    <row r="30" customFormat="false" ht="13.15" hidden="false" customHeight="true" outlineLevel="0" collapsed="false">
      <c r="A30" s="317" t="s">
        <v>143</v>
      </c>
      <c r="B30" s="306" t="n">
        <v>0.0586</v>
      </c>
      <c r="C30" s="307" t="n">
        <v>135.6682</v>
      </c>
      <c r="D30" s="308" t="n">
        <v>0.8637</v>
      </c>
      <c r="E30" s="308" t="n">
        <v>28.7378</v>
      </c>
      <c r="F30" s="308" t="n">
        <v>15.69</v>
      </c>
      <c r="G30" s="308" t="n">
        <v>3.9641</v>
      </c>
    </row>
    <row r="31" customFormat="false" ht="13.15" hidden="false" customHeight="true" outlineLevel="0" collapsed="false">
      <c r="A31" s="313" t="s">
        <v>144</v>
      </c>
      <c r="B31" s="314" t="n">
        <v>0.0834</v>
      </c>
      <c r="C31" s="315" t="n">
        <v>146.7786</v>
      </c>
      <c r="D31" s="316" t="n">
        <v>0.1946</v>
      </c>
      <c r="E31" s="316" t="n">
        <v>23.1196</v>
      </c>
      <c r="F31" s="316" t="n">
        <v>15.3979</v>
      </c>
      <c r="G31" s="316" t="n">
        <v>2.4525</v>
      </c>
    </row>
    <row r="32" customFormat="false" ht="13.15" hidden="false" customHeight="true" outlineLevel="0" collapsed="false">
      <c r="A32" s="317" t="s">
        <v>145</v>
      </c>
      <c r="B32" s="306" t="n">
        <v>0.3581</v>
      </c>
      <c r="C32" s="307" t="n">
        <v>144.9913</v>
      </c>
      <c r="D32" s="308" t="n">
        <v>1.8026</v>
      </c>
      <c r="E32" s="308" t="n">
        <v>28.08</v>
      </c>
      <c r="F32" s="308" t="n">
        <v>16.6991</v>
      </c>
      <c r="G32" s="308" t="n">
        <v>3.1774</v>
      </c>
    </row>
    <row r="33" customFormat="false" ht="13.15" hidden="false" customHeight="true" outlineLevel="0" collapsed="false">
      <c r="A33" s="309" t="s">
        <v>146</v>
      </c>
      <c r="B33" s="310" t="n">
        <v>0.1853</v>
      </c>
      <c r="C33" s="311" t="n">
        <v>150.7733</v>
      </c>
      <c r="D33" s="312" t="n">
        <v>1.4657</v>
      </c>
      <c r="E33" s="312" t="n">
        <v>21.3114</v>
      </c>
      <c r="F33" s="312" t="n">
        <v>15.165</v>
      </c>
      <c r="G33" s="312" t="n">
        <v>1.1175</v>
      </c>
    </row>
    <row r="34" customFormat="false" ht="13.15" hidden="false" customHeight="true" outlineLevel="0" collapsed="false">
      <c r="A34" s="305" t="s">
        <v>147</v>
      </c>
      <c r="B34" s="306" t="n">
        <v>0.5417</v>
      </c>
      <c r="C34" s="307" t="n">
        <v>146.6909</v>
      </c>
      <c r="D34" s="308" t="n">
        <v>1.4884</v>
      </c>
      <c r="E34" s="308" t="n">
        <v>28.677</v>
      </c>
      <c r="F34" s="308" t="n">
        <v>17.9014</v>
      </c>
      <c r="G34" s="308" t="n">
        <v>2.7951</v>
      </c>
    </row>
    <row r="35" customFormat="false" ht="13.15" hidden="false" customHeight="true" outlineLevel="0" collapsed="false">
      <c r="A35" s="309" t="s">
        <v>148</v>
      </c>
      <c r="B35" s="310" t="n">
        <v>0.5924</v>
      </c>
      <c r="C35" s="311" t="n">
        <v>145.1483</v>
      </c>
      <c r="D35" s="312" t="n">
        <v>4.6383</v>
      </c>
      <c r="E35" s="312" t="n">
        <v>27.8534</v>
      </c>
      <c r="F35" s="312" t="n">
        <v>17.233</v>
      </c>
      <c r="G35" s="312" t="n">
        <v>4.5593</v>
      </c>
    </row>
    <row r="36" customFormat="false" ht="13.15" hidden="false" customHeight="true" outlineLevel="0" collapsed="false">
      <c r="A36" s="305" t="s">
        <v>149</v>
      </c>
      <c r="B36" s="306" t="n">
        <v>0.0808</v>
      </c>
      <c r="C36" s="307" t="n">
        <v>150.5453</v>
      </c>
      <c r="D36" s="308" t="n">
        <v>3.088</v>
      </c>
      <c r="E36" s="308" t="n">
        <v>26.0484</v>
      </c>
      <c r="F36" s="308" t="n">
        <v>16.5048</v>
      </c>
      <c r="G36" s="308" t="n">
        <v>2.4805</v>
      </c>
    </row>
    <row r="37" customFormat="false" ht="13.15" hidden="false" customHeight="true" outlineLevel="0" collapsed="false">
      <c r="A37" s="309" t="s">
        <v>150</v>
      </c>
      <c r="B37" s="310" t="n">
        <v>0.5328</v>
      </c>
      <c r="C37" s="311" t="n">
        <v>143.8073</v>
      </c>
      <c r="D37" s="312" t="n">
        <v>0.5529</v>
      </c>
      <c r="E37" s="312" t="n">
        <v>26.0368</v>
      </c>
      <c r="F37" s="312" t="n">
        <v>15.4755</v>
      </c>
      <c r="G37" s="312" t="n">
        <v>5.671</v>
      </c>
    </row>
    <row r="38" customFormat="false" ht="12.75" hidden="false" customHeight="false" outlineLevel="0" collapsed="false">
      <c r="A38" s="305" t="s">
        <v>151</v>
      </c>
      <c r="B38" s="306" t="n">
        <v>0.1593</v>
      </c>
      <c r="C38" s="307" t="n">
        <v>148.9685</v>
      </c>
      <c r="D38" s="308" t="n">
        <v>1.2955</v>
      </c>
      <c r="E38" s="308" t="n">
        <v>25.875</v>
      </c>
      <c r="F38" s="308" t="n">
        <v>16.3948</v>
      </c>
      <c r="G38" s="308" t="n">
        <v>3.0791</v>
      </c>
    </row>
    <row r="39" customFormat="false" ht="13.5" hidden="false" customHeight="false" outlineLevel="0" collapsed="false">
      <c r="A39" s="309" t="s">
        <v>152</v>
      </c>
      <c r="B39" s="310" t="n">
        <v>0.2662</v>
      </c>
      <c r="C39" s="311" t="n">
        <v>144.1662</v>
      </c>
      <c r="D39" s="312" t="n">
        <v>0.197</v>
      </c>
      <c r="E39" s="312" t="n">
        <v>29.0138</v>
      </c>
      <c r="F39" s="312" t="n">
        <v>17.0909</v>
      </c>
      <c r="G39" s="312" t="n">
        <v>6.6325</v>
      </c>
    </row>
    <row r="40" customFormat="false" ht="12.75" hidden="false" customHeight="false" outlineLevel="0" collapsed="false">
      <c r="A40" s="305" t="s">
        <v>153</v>
      </c>
      <c r="B40" s="306" t="n">
        <v>0.2218</v>
      </c>
      <c r="C40" s="307" t="n">
        <v>146.9918</v>
      </c>
      <c r="D40" s="308" t="n">
        <v>0.078</v>
      </c>
      <c r="E40" s="308" t="n">
        <v>25.1849</v>
      </c>
      <c r="F40" s="308" t="n">
        <v>16.1696</v>
      </c>
      <c r="G40" s="308" t="n">
        <v>2.1303</v>
      </c>
    </row>
    <row r="41" customFormat="false" ht="13.5" hidden="false" customHeight="false" outlineLevel="0" collapsed="false">
      <c r="A41" s="309" t="s">
        <v>154</v>
      </c>
      <c r="B41" s="310" t="n">
        <v>0.0652</v>
      </c>
      <c r="C41" s="311" t="n">
        <v>149.5793</v>
      </c>
      <c r="D41" s="312" t="n">
        <v>2.1784</v>
      </c>
      <c r="E41" s="312" t="n">
        <v>22.7407</v>
      </c>
      <c r="F41" s="312" t="n">
        <v>15.3802</v>
      </c>
      <c r="G41" s="312" t="n">
        <v>2.2006</v>
      </c>
    </row>
    <row r="42" customFormat="false" ht="12.75" hidden="false" customHeight="false" outlineLevel="0" collapsed="false">
      <c r="A42" s="305" t="s">
        <v>155</v>
      </c>
      <c r="B42" s="306" t="n">
        <v>0.1085</v>
      </c>
      <c r="C42" s="307" t="n">
        <v>143.8294</v>
      </c>
      <c r="D42" s="308" t="n">
        <v>0.4325</v>
      </c>
      <c r="E42" s="308" t="n">
        <v>28.4674</v>
      </c>
      <c r="F42" s="308" t="n">
        <v>16.3064</v>
      </c>
      <c r="G42" s="308" t="n">
        <v>4.4973</v>
      </c>
    </row>
    <row r="43" customFormat="false" ht="13.5" hidden="false" customHeight="false" outlineLevel="0" collapsed="false">
      <c r="A43" s="309" t="s">
        <v>156</v>
      </c>
      <c r="B43" s="310" t="n">
        <v>0.2125</v>
      </c>
      <c r="C43" s="311" t="n">
        <v>147.1929</v>
      </c>
      <c r="D43" s="312" t="n">
        <v>0.9478</v>
      </c>
      <c r="E43" s="312" t="n">
        <v>24.4229</v>
      </c>
      <c r="F43" s="312" t="n">
        <v>15.2751</v>
      </c>
      <c r="G43" s="312" t="n">
        <v>1.682</v>
      </c>
    </row>
    <row r="44" customFormat="false" ht="12.75" hidden="false" customHeight="false" outlineLevel="0" collapsed="false">
      <c r="A44" s="305" t="s">
        <v>157</v>
      </c>
      <c r="B44" s="306" t="n">
        <v>0.0358</v>
      </c>
      <c r="C44" s="307" t="n">
        <v>148.6919</v>
      </c>
      <c r="D44" s="308" t="n">
        <v>0.5436</v>
      </c>
      <c r="E44" s="308" t="n">
        <v>23.2505</v>
      </c>
      <c r="F44" s="308" t="n">
        <v>15.1453</v>
      </c>
      <c r="G44" s="308" t="n">
        <v>1.5048</v>
      </c>
    </row>
    <row r="45" customFormat="false" ht="13.5" hidden="false" customHeight="false" outlineLevel="0" collapsed="false">
      <c r="A45" s="309" t="s">
        <v>158</v>
      </c>
      <c r="B45" s="310" t="n">
        <v>0.048</v>
      </c>
      <c r="C45" s="311" t="n">
        <v>146.0189</v>
      </c>
      <c r="D45" s="312" t="n">
        <v>0</v>
      </c>
      <c r="E45" s="312" t="n">
        <v>27.9935</v>
      </c>
      <c r="F45" s="312" t="n">
        <v>18.2875</v>
      </c>
      <c r="G45" s="312" t="n">
        <v>3.0862</v>
      </c>
    </row>
    <row r="46" customFormat="false" ht="12.75" hidden="false" customHeight="false" outlineLevel="0" collapsed="false">
      <c r="A46" s="305" t="s">
        <v>159</v>
      </c>
      <c r="B46" s="306" t="n">
        <v>0.1144</v>
      </c>
      <c r="C46" s="307" t="n">
        <v>148.8547</v>
      </c>
      <c r="D46" s="308" t="n">
        <v>2.3992</v>
      </c>
      <c r="E46" s="308" t="n">
        <v>22.5603</v>
      </c>
      <c r="F46" s="308" t="n">
        <v>16.5332</v>
      </c>
      <c r="G46" s="308" t="n">
        <v>1.0601</v>
      </c>
    </row>
    <row r="47" customFormat="false" ht="13.5" hidden="false" customHeight="false" outlineLevel="0" collapsed="false">
      <c r="A47" s="309" t="s">
        <v>160</v>
      </c>
      <c r="B47" s="310" t="n">
        <v>1.7974</v>
      </c>
      <c r="C47" s="311" t="n">
        <v>152.4308</v>
      </c>
      <c r="D47" s="312" t="n">
        <v>0.2214</v>
      </c>
      <c r="E47" s="312" t="n">
        <v>20.6788</v>
      </c>
      <c r="F47" s="312" t="n">
        <v>14.8443</v>
      </c>
      <c r="G47" s="312" t="n">
        <v>2.7009</v>
      </c>
    </row>
    <row r="48" customFormat="false" ht="12.75" hidden="false" customHeight="false" outlineLevel="0" collapsed="false">
      <c r="A48" s="305" t="s">
        <v>161</v>
      </c>
      <c r="B48" s="306" t="n">
        <v>0.8157</v>
      </c>
      <c r="C48" s="307" t="n">
        <v>146.0816</v>
      </c>
      <c r="D48" s="308" t="n">
        <v>2.9101</v>
      </c>
      <c r="E48" s="308" t="n">
        <v>23.9896</v>
      </c>
      <c r="F48" s="308" t="n">
        <v>15.5785</v>
      </c>
      <c r="G48" s="308" t="n">
        <v>3.7091</v>
      </c>
    </row>
    <row r="49" customFormat="false" ht="13.5" hidden="false" customHeight="false" outlineLevel="0" collapsed="false">
      <c r="A49" s="309" t="s">
        <v>162</v>
      </c>
      <c r="B49" s="310" t="n">
        <v>0.3029</v>
      </c>
      <c r="C49" s="311" t="n">
        <v>146.9626</v>
      </c>
      <c r="D49" s="312" t="n">
        <v>2.7568</v>
      </c>
      <c r="E49" s="312" t="n">
        <v>23.2502</v>
      </c>
      <c r="F49" s="312" t="n">
        <v>14.6543</v>
      </c>
      <c r="G49" s="312" t="n">
        <v>3.8669</v>
      </c>
    </row>
    <row r="50" customFormat="false" ht="12.75" hidden="false" customHeight="false" outlineLevel="0" collapsed="false">
      <c r="A50" s="305" t="s">
        <v>163</v>
      </c>
      <c r="B50" s="306" t="n">
        <v>3.3352</v>
      </c>
      <c r="C50" s="307" t="n">
        <v>151.1684</v>
      </c>
      <c r="D50" s="308" t="n">
        <v>3.7342</v>
      </c>
      <c r="E50" s="308" t="n">
        <v>22.215</v>
      </c>
      <c r="F50" s="308" t="n">
        <v>14.2175</v>
      </c>
      <c r="G50" s="308" t="n">
        <v>2.6952</v>
      </c>
    </row>
    <row r="51" customFormat="false" ht="13.5" hidden="false" customHeight="false" outlineLevel="0" collapsed="false">
      <c r="A51" s="309" t="s">
        <v>164</v>
      </c>
      <c r="B51" s="310" t="n">
        <v>0.4781</v>
      </c>
      <c r="C51" s="311" t="n">
        <v>139.2715</v>
      </c>
      <c r="D51" s="312" t="n">
        <v>1.5433</v>
      </c>
      <c r="E51" s="312" t="n">
        <v>27.9567</v>
      </c>
      <c r="F51" s="312" t="n">
        <v>15.6092</v>
      </c>
      <c r="G51" s="312" t="n">
        <v>4.0793</v>
      </c>
    </row>
    <row r="52" customFormat="false" ht="12.75" hidden="false" customHeight="false" outlineLevel="0" collapsed="false">
      <c r="A52" s="305" t="s">
        <v>165</v>
      </c>
      <c r="B52" s="306" t="n">
        <v>0.0607</v>
      </c>
      <c r="C52" s="307" t="n">
        <v>154.2326</v>
      </c>
      <c r="D52" s="308" t="n">
        <v>5.1262</v>
      </c>
      <c r="E52" s="308" t="n">
        <v>21.5507</v>
      </c>
      <c r="F52" s="308" t="n">
        <v>14.2848</v>
      </c>
      <c r="G52" s="308" t="n">
        <v>2.0403</v>
      </c>
    </row>
    <row r="53" customFormat="false" ht="13.5" hidden="false" customHeight="false" outlineLevel="0" collapsed="false">
      <c r="A53" s="309" t="s">
        <v>166</v>
      </c>
      <c r="B53" s="310" t="n">
        <v>3.1538</v>
      </c>
      <c r="C53" s="311" t="n">
        <v>150.6967</v>
      </c>
      <c r="D53" s="312" t="n">
        <v>4.9892</v>
      </c>
      <c r="E53" s="312" t="n">
        <v>22.7452</v>
      </c>
      <c r="F53" s="312" t="n">
        <v>14.8166</v>
      </c>
      <c r="G53" s="312" t="n">
        <v>3.2896</v>
      </c>
    </row>
    <row r="54" customFormat="false" ht="12.75" hidden="false" customHeight="false" outlineLevel="0" collapsed="false">
      <c r="A54" s="305" t="s">
        <v>167</v>
      </c>
      <c r="B54" s="306" t="n">
        <v>0.1607</v>
      </c>
      <c r="C54" s="307" t="n">
        <v>143.2009</v>
      </c>
      <c r="D54" s="308" t="n">
        <v>4.0867</v>
      </c>
      <c r="E54" s="308" t="n">
        <v>34.7984</v>
      </c>
      <c r="F54" s="308" t="n">
        <v>19.7767</v>
      </c>
      <c r="G54" s="308" t="n">
        <v>5.8744</v>
      </c>
    </row>
    <row r="55" customFormat="false" ht="13.5" hidden="false" customHeight="false" outlineLevel="0" collapsed="false">
      <c r="A55" s="309" t="s">
        <v>168</v>
      </c>
      <c r="B55" s="310" t="n">
        <v>0.0716</v>
      </c>
      <c r="C55" s="311" t="n">
        <v>149.326</v>
      </c>
      <c r="D55" s="312" t="n">
        <v>3.8268</v>
      </c>
      <c r="E55" s="312" t="n">
        <v>27.9727</v>
      </c>
      <c r="F55" s="312" t="n">
        <v>16.0793</v>
      </c>
      <c r="G55" s="312" t="n">
        <v>4.8291</v>
      </c>
    </row>
    <row r="56" customFormat="false" ht="12.75" hidden="false" customHeight="false" outlineLevel="0" collapsed="false">
      <c r="A56" s="305" t="s">
        <v>169</v>
      </c>
      <c r="B56" s="306" t="n">
        <v>2.5382</v>
      </c>
      <c r="C56" s="307" t="n">
        <v>150.1131</v>
      </c>
      <c r="D56" s="308" t="n">
        <v>2.2461</v>
      </c>
      <c r="E56" s="308" t="n">
        <v>21.8321</v>
      </c>
      <c r="F56" s="308" t="n">
        <v>14.2024</v>
      </c>
      <c r="G56" s="308" t="n">
        <v>3.3815</v>
      </c>
    </row>
    <row r="57" customFormat="false" ht="13.5" hidden="false" customHeight="false" outlineLevel="0" collapsed="false">
      <c r="A57" s="309" t="s">
        <v>170</v>
      </c>
      <c r="B57" s="310" t="n">
        <v>0.0505</v>
      </c>
      <c r="C57" s="311" t="n">
        <v>135.9452</v>
      </c>
      <c r="D57" s="312" t="n">
        <v>0.7833</v>
      </c>
      <c r="E57" s="312" t="n">
        <v>36.3814</v>
      </c>
      <c r="F57" s="312" t="n">
        <v>16.4189</v>
      </c>
      <c r="G57" s="312" t="n">
        <v>10.2705</v>
      </c>
    </row>
    <row r="58" customFormat="false" ht="12.75" hidden="false" customHeight="false" outlineLevel="0" collapsed="false">
      <c r="A58" s="305" t="s">
        <v>171</v>
      </c>
      <c r="B58" s="306" t="n">
        <v>0.4464</v>
      </c>
      <c r="C58" s="307" t="n">
        <v>142.814</v>
      </c>
      <c r="D58" s="308" t="n">
        <v>0.2247</v>
      </c>
      <c r="E58" s="308" t="n">
        <v>30.059</v>
      </c>
      <c r="F58" s="308" t="n">
        <v>16.1262</v>
      </c>
      <c r="G58" s="308" t="n">
        <v>5.9828</v>
      </c>
    </row>
    <row r="59" customFormat="false" ht="13.5" hidden="false" customHeight="false" outlineLevel="0" collapsed="false">
      <c r="A59" s="309" t="s">
        <v>172</v>
      </c>
      <c r="B59" s="310" t="n">
        <v>2.8415</v>
      </c>
      <c r="C59" s="311" t="n">
        <v>148.3603</v>
      </c>
      <c r="D59" s="312" t="n">
        <v>0.6314</v>
      </c>
      <c r="E59" s="312" t="n">
        <v>23.0016</v>
      </c>
      <c r="F59" s="312" t="n">
        <v>14.289</v>
      </c>
      <c r="G59" s="312" t="n">
        <v>3.0171</v>
      </c>
    </row>
    <row r="60" customFormat="false" ht="12.75" hidden="false" customHeight="false" outlineLevel="0" collapsed="false">
      <c r="A60" s="305" t="s">
        <v>173</v>
      </c>
      <c r="B60" s="306" t="n">
        <v>0.1424</v>
      </c>
      <c r="C60" s="307" t="n">
        <v>144.4947</v>
      </c>
      <c r="D60" s="308" t="n">
        <v>0</v>
      </c>
      <c r="E60" s="308" t="n">
        <v>26.6591</v>
      </c>
      <c r="F60" s="308" t="n">
        <v>16.6686</v>
      </c>
      <c r="G60" s="308" t="n">
        <v>2.8799</v>
      </c>
    </row>
    <row r="61" customFormat="false" ht="13.5" hidden="false" customHeight="false" outlineLevel="0" collapsed="false">
      <c r="A61" s="309" t="s">
        <v>174</v>
      </c>
      <c r="B61" s="310" t="n">
        <v>0.3596</v>
      </c>
      <c r="C61" s="311" t="n">
        <v>144.7133</v>
      </c>
      <c r="D61" s="312" t="n">
        <v>0.1251</v>
      </c>
      <c r="E61" s="312" t="n">
        <v>28.4945</v>
      </c>
      <c r="F61" s="312" t="n">
        <v>17.4359</v>
      </c>
      <c r="G61" s="312" t="n">
        <v>4.1244</v>
      </c>
    </row>
    <row r="62" customFormat="false" ht="12.75" hidden="false" customHeight="false" outlineLevel="0" collapsed="false">
      <c r="A62" s="305" t="s">
        <v>175</v>
      </c>
      <c r="B62" s="306" t="n">
        <v>1.9135</v>
      </c>
      <c r="C62" s="307" t="n">
        <v>153.7059</v>
      </c>
      <c r="D62" s="308" t="n">
        <v>0.0549</v>
      </c>
      <c r="E62" s="308" t="n">
        <v>18.2145</v>
      </c>
      <c r="F62" s="308" t="n">
        <v>11.6598</v>
      </c>
      <c r="G62" s="308" t="n">
        <v>1.3267</v>
      </c>
    </row>
    <row r="63" customFormat="false" ht="13.5" hidden="false" customHeight="false" outlineLevel="0" collapsed="false">
      <c r="A63" s="309" t="s">
        <v>176</v>
      </c>
      <c r="B63" s="310" t="n">
        <v>0.954</v>
      </c>
      <c r="C63" s="311" t="n">
        <v>146.6815</v>
      </c>
      <c r="D63" s="312" t="n">
        <v>1.2256</v>
      </c>
      <c r="E63" s="312" t="n">
        <v>26.0532</v>
      </c>
      <c r="F63" s="312" t="n">
        <v>15.3423</v>
      </c>
      <c r="G63" s="312" t="n">
        <v>3.4481</v>
      </c>
    </row>
    <row r="64" customFormat="false" ht="12.75" hidden="false" customHeight="false" outlineLevel="0" collapsed="false">
      <c r="A64" s="305" t="s">
        <v>177</v>
      </c>
      <c r="B64" s="306" t="n">
        <v>0.3043</v>
      </c>
      <c r="C64" s="307" t="n">
        <v>147.7637</v>
      </c>
      <c r="D64" s="308" t="n">
        <v>2.1493</v>
      </c>
      <c r="E64" s="308" t="n">
        <v>22.9711</v>
      </c>
      <c r="F64" s="308" t="n">
        <v>15.0976</v>
      </c>
      <c r="G64" s="308" t="n">
        <v>2.8682</v>
      </c>
    </row>
    <row r="65" customFormat="false" ht="13.5" hidden="false" customHeight="false" outlineLevel="0" collapsed="false">
      <c r="A65" s="309" t="s">
        <v>178</v>
      </c>
      <c r="B65" s="310" t="n">
        <v>0.3951</v>
      </c>
      <c r="C65" s="311" t="n">
        <v>147.4772</v>
      </c>
      <c r="D65" s="312" t="n">
        <v>1.7228</v>
      </c>
      <c r="E65" s="312" t="n">
        <v>23.3076</v>
      </c>
      <c r="F65" s="312" t="n">
        <v>15.1561</v>
      </c>
      <c r="G65" s="312" t="n">
        <v>2.5849</v>
      </c>
    </row>
    <row r="66" customFormat="false" ht="12.75" hidden="false" customHeight="false" outlineLevel="0" collapsed="false">
      <c r="A66" s="305" t="s">
        <v>179</v>
      </c>
      <c r="B66" s="306" t="n">
        <v>1.6228</v>
      </c>
      <c r="C66" s="307" t="n">
        <v>147.3459</v>
      </c>
      <c r="D66" s="308" t="n">
        <v>0.9201</v>
      </c>
      <c r="E66" s="308" t="n">
        <v>24.7109</v>
      </c>
      <c r="F66" s="308" t="n">
        <v>15.2176</v>
      </c>
      <c r="G66" s="308" t="n">
        <v>3.073</v>
      </c>
    </row>
    <row r="67" customFormat="false" ht="13.5" hidden="false" customHeight="false" outlineLevel="0" collapsed="false">
      <c r="A67" s="309" t="s">
        <v>180</v>
      </c>
      <c r="B67" s="310" t="n">
        <v>0.1501</v>
      </c>
      <c r="C67" s="311" t="n">
        <v>150.3189</v>
      </c>
      <c r="D67" s="312" t="n">
        <v>1.5036</v>
      </c>
      <c r="E67" s="312" t="n">
        <v>22.0386</v>
      </c>
      <c r="F67" s="312" t="n">
        <v>13.8626</v>
      </c>
      <c r="G67" s="312" t="n">
        <v>1.598</v>
      </c>
    </row>
    <row r="68" customFormat="false" ht="12.75" hidden="false" customHeight="false" outlineLevel="0" collapsed="false">
      <c r="A68" s="305" t="s">
        <v>181</v>
      </c>
      <c r="B68" s="306" t="n">
        <v>2.2127</v>
      </c>
      <c r="C68" s="307" t="n">
        <v>143.4356</v>
      </c>
      <c r="D68" s="308" t="n">
        <v>0.7127</v>
      </c>
      <c r="E68" s="308" t="n">
        <v>29.0687</v>
      </c>
      <c r="F68" s="308" t="n">
        <v>13.6061</v>
      </c>
      <c r="G68" s="308" t="n">
        <v>8.835</v>
      </c>
    </row>
    <row r="69" customFormat="false" ht="13.5" hidden="false" customHeight="false" outlineLevel="0" collapsed="false">
      <c r="A69" s="309" t="s">
        <v>182</v>
      </c>
      <c r="B69" s="310" t="n">
        <v>0.5587</v>
      </c>
      <c r="C69" s="311" t="n">
        <v>152.6313</v>
      </c>
      <c r="D69" s="312" t="n">
        <v>0.5369</v>
      </c>
      <c r="E69" s="312" t="n">
        <v>19.7532</v>
      </c>
      <c r="F69" s="312" t="n">
        <v>12.8094</v>
      </c>
      <c r="G69" s="312" t="n">
        <v>1.8789</v>
      </c>
    </row>
    <row r="70" customFormat="false" ht="12.75" hidden="false" customHeight="false" outlineLevel="0" collapsed="false">
      <c r="A70" s="305" t="s">
        <v>183</v>
      </c>
      <c r="B70" s="306" t="n">
        <v>0.5184</v>
      </c>
      <c r="C70" s="307" t="n">
        <v>135.56</v>
      </c>
      <c r="D70" s="308" t="n">
        <v>0.2689</v>
      </c>
      <c r="E70" s="308" t="n">
        <v>28.1779</v>
      </c>
      <c r="F70" s="308" t="n">
        <v>15.05</v>
      </c>
      <c r="G70" s="308" t="n">
        <v>5.8838</v>
      </c>
    </row>
    <row r="71" customFormat="false" ht="13.5" hidden="false" customHeight="false" outlineLevel="0" collapsed="false">
      <c r="A71" s="309" t="s">
        <v>184</v>
      </c>
      <c r="B71" s="310" t="n">
        <v>0.091</v>
      </c>
      <c r="C71" s="311" t="n">
        <v>142.9249</v>
      </c>
      <c r="D71" s="312" t="n">
        <v>0</v>
      </c>
      <c r="E71" s="312" t="n">
        <v>23.0767</v>
      </c>
      <c r="F71" s="312" t="n">
        <v>14.8202</v>
      </c>
      <c r="G71" s="312" t="n">
        <v>4.6803</v>
      </c>
    </row>
    <row r="72" customFormat="false" ht="12.75" hidden="false" customHeight="false" outlineLevel="0" collapsed="false">
      <c r="A72" s="305" t="s">
        <v>185</v>
      </c>
      <c r="B72" s="306" t="n">
        <v>0.09</v>
      </c>
      <c r="C72" s="307" t="n">
        <v>150.642</v>
      </c>
      <c r="D72" s="308" t="n">
        <v>0.4003</v>
      </c>
      <c r="E72" s="308" t="n">
        <v>23.797</v>
      </c>
      <c r="F72" s="308" t="n">
        <v>17.575</v>
      </c>
      <c r="G72" s="308" t="n">
        <v>4.8914</v>
      </c>
    </row>
    <row r="73" customFormat="false" ht="13.5" hidden="false" customHeight="false" outlineLevel="0" collapsed="false">
      <c r="A73" s="309" t="s">
        <v>186</v>
      </c>
      <c r="B73" s="310" t="n">
        <v>0.6075</v>
      </c>
      <c r="C73" s="311" t="n">
        <v>145.1596</v>
      </c>
      <c r="D73" s="312" t="n">
        <v>1.8516</v>
      </c>
      <c r="E73" s="312" t="n">
        <v>29.3364</v>
      </c>
      <c r="F73" s="312" t="n">
        <v>15.7328</v>
      </c>
      <c r="G73" s="312" t="n">
        <v>7.7556</v>
      </c>
    </row>
    <row r="74" customFormat="false" ht="12.75" hidden="false" customHeight="false" outlineLevel="0" collapsed="false">
      <c r="A74" s="305" t="s">
        <v>187</v>
      </c>
      <c r="B74" s="306" t="n">
        <v>0.0627</v>
      </c>
      <c r="C74" s="307" t="n">
        <v>142.3224</v>
      </c>
      <c r="D74" s="308" t="n">
        <v>1.173</v>
      </c>
      <c r="E74" s="308" t="n">
        <v>24.6599</v>
      </c>
      <c r="F74" s="308" t="n">
        <v>16.54</v>
      </c>
      <c r="G74" s="308" t="n">
        <v>4.3557</v>
      </c>
    </row>
    <row r="75" customFormat="false" ht="13.5" hidden="false" customHeight="false" outlineLevel="0" collapsed="false">
      <c r="A75" s="309" t="s">
        <v>188</v>
      </c>
      <c r="B75" s="310" t="n">
        <v>2.6162</v>
      </c>
      <c r="C75" s="311" t="n">
        <v>151.378</v>
      </c>
      <c r="D75" s="312" t="n">
        <v>0.4837</v>
      </c>
      <c r="E75" s="312" t="n">
        <v>20.7113</v>
      </c>
      <c r="F75" s="312" t="n">
        <v>14.0148</v>
      </c>
      <c r="G75" s="312" t="n">
        <v>2.1152</v>
      </c>
    </row>
    <row r="76" customFormat="false" ht="12.75" hidden="false" customHeight="false" outlineLevel="0" collapsed="false">
      <c r="A76" s="305" t="s">
        <v>189</v>
      </c>
      <c r="B76" s="306" t="n">
        <v>0.0824</v>
      </c>
      <c r="C76" s="307" t="n">
        <v>152.8195</v>
      </c>
      <c r="D76" s="308" t="n">
        <v>4.4336</v>
      </c>
      <c r="E76" s="308" t="n">
        <v>25.3775</v>
      </c>
      <c r="F76" s="308" t="n">
        <v>14.9668</v>
      </c>
      <c r="G76" s="308" t="n">
        <v>3.9831</v>
      </c>
    </row>
    <row r="77" customFormat="false" ht="13.5" hidden="false" customHeight="false" outlineLevel="0" collapsed="false">
      <c r="A77" s="309" t="s">
        <v>190</v>
      </c>
      <c r="B77" s="310" t="n">
        <v>0.1633</v>
      </c>
      <c r="C77" s="311" t="n">
        <v>147.9982</v>
      </c>
      <c r="D77" s="312" t="n">
        <v>0.4291</v>
      </c>
      <c r="E77" s="312" t="n">
        <v>24.8514</v>
      </c>
      <c r="F77" s="312" t="n">
        <v>14.9116</v>
      </c>
      <c r="G77" s="312" t="n">
        <v>3.3198</v>
      </c>
    </row>
    <row r="78" customFormat="false" ht="12.75" hidden="false" customHeight="false" outlineLevel="0" collapsed="false">
      <c r="A78" s="305" t="s">
        <v>191</v>
      </c>
      <c r="B78" s="306" t="n">
        <v>1.4243</v>
      </c>
      <c r="C78" s="307" t="n">
        <v>147.8039</v>
      </c>
      <c r="D78" s="308" t="n">
        <v>2.7519</v>
      </c>
      <c r="E78" s="308" t="n">
        <v>25.1784</v>
      </c>
      <c r="F78" s="308" t="n">
        <v>14.7212</v>
      </c>
      <c r="G78" s="308" t="n">
        <v>4.3869</v>
      </c>
    </row>
    <row r="79" customFormat="false" ht="13.5" hidden="false" customHeight="false" outlineLevel="0" collapsed="false">
      <c r="A79" s="309" t="s">
        <v>192</v>
      </c>
      <c r="B79" s="310" t="n">
        <v>0.3974</v>
      </c>
      <c r="C79" s="311" t="n">
        <v>147.8288</v>
      </c>
      <c r="D79" s="312" t="n">
        <v>3.6861</v>
      </c>
      <c r="E79" s="312" t="n">
        <v>24.1282</v>
      </c>
      <c r="F79" s="312" t="n">
        <v>14.9954</v>
      </c>
      <c r="G79" s="312" t="n">
        <v>2.557</v>
      </c>
    </row>
    <row r="80" customFormat="false" ht="12.75" hidden="false" customHeight="false" outlineLevel="0" collapsed="false">
      <c r="A80" s="305" t="s">
        <v>193</v>
      </c>
      <c r="B80" s="306" t="n">
        <v>1.0087</v>
      </c>
      <c r="C80" s="307" t="n">
        <v>145.3126</v>
      </c>
      <c r="D80" s="308" t="n">
        <v>4.8489</v>
      </c>
      <c r="E80" s="308" t="n">
        <v>21.7266</v>
      </c>
      <c r="F80" s="308" t="n">
        <v>13.8611</v>
      </c>
      <c r="G80" s="308" t="n">
        <v>2.9572</v>
      </c>
    </row>
    <row r="81" customFormat="false" ht="13.5" hidden="false" customHeight="false" outlineLevel="0" collapsed="false">
      <c r="A81" s="309" t="s">
        <v>194</v>
      </c>
      <c r="B81" s="310" t="n">
        <v>0.8267</v>
      </c>
      <c r="C81" s="311" t="n">
        <v>129.3532</v>
      </c>
      <c r="D81" s="312" t="n">
        <v>1.3833</v>
      </c>
      <c r="E81" s="312" t="n">
        <v>33.445</v>
      </c>
      <c r="F81" s="312" t="n">
        <v>15.0009</v>
      </c>
      <c r="G81" s="312" t="n">
        <v>10.6003</v>
      </c>
    </row>
    <row r="82" customFormat="false" ht="12.75" hidden="false" customHeight="false" outlineLevel="0" collapsed="false">
      <c r="A82" s="305" t="s">
        <v>195</v>
      </c>
      <c r="B82" s="306" t="n">
        <v>0.0935</v>
      </c>
      <c r="C82" s="307" t="n">
        <v>145.7491</v>
      </c>
      <c r="D82" s="308" t="n">
        <v>1.2264</v>
      </c>
      <c r="E82" s="308" t="n">
        <v>24.4891</v>
      </c>
      <c r="F82" s="308" t="n">
        <v>15.4569</v>
      </c>
      <c r="G82" s="308" t="n">
        <v>1.7378</v>
      </c>
    </row>
    <row r="83" customFormat="false" ht="13.5" hidden="false" customHeight="false" outlineLevel="0" collapsed="false">
      <c r="A83" s="309" t="s">
        <v>196</v>
      </c>
      <c r="B83" s="310" t="n">
        <v>0.2118</v>
      </c>
      <c r="C83" s="311" t="n">
        <v>136.1771</v>
      </c>
      <c r="D83" s="312" t="n">
        <v>8.2475</v>
      </c>
      <c r="E83" s="312" t="n">
        <v>31.2005</v>
      </c>
      <c r="F83" s="312" t="n">
        <v>14.3154</v>
      </c>
      <c r="G83" s="312" t="n">
        <v>8.2814</v>
      </c>
    </row>
    <row r="84" customFormat="false" ht="12.75" hidden="false" customHeight="false" outlineLevel="0" collapsed="false">
      <c r="A84" s="305" t="s">
        <v>197</v>
      </c>
      <c r="B84" s="306" t="n">
        <v>0.7714</v>
      </c>
      <c r="C84" s="307" t="n">
        <v>155.4674</v>
      </c>
      <c r="D84" s="308" t="n">
        <v>3.8033</v>
      </c>
      <c r="E84" s="308" t="n">
        <v>22.1499</v>
      </c>
      <c r="F84" s="308" t="n">
        <v>13.521</v>
      </c>
      <c r="G84" s="308" t="n">
        <v>4.2321</v>
      </c>
    </row>
    <row r="85" customFormat="false" ht="13.5" hidden="false" customHeight="false" outlineLevel="0" collapsed="false">
      <c r="A85" s="309" t="s">
        <v>198</v>
      </c>
      <c r="B85" s="310" t="n">
        <v>4.8592</v>
      </c>
      <c r="C85" s="311" t="n">
        <v>154.2843</v>
      </c>
      <c r="D85" s="312" t="n">
        <v>2.3191</v>
      </c>
      <c r="E85" s="312" t="n">
        <v>23.8127</v>
      </c>
      <c r="F85" s="312" t="n">
        <v>12.8483</v>
      </c>
      <c r="G85" s="312" t="n">
        <v>6.8095</v>
      </c>
    </row>
    <row r="86" customFormat="false" ht="12.75" hidden="false" customHeight="false" outlineLevel="0" collapsed="false">
      <c r="A86" s="305" t="s">
        <v>199</v>
      </c>
      <c r="B86" s="306" t="n">
        <v>0.6789</v>
      </c>
      <c r="C86" s="307" t="n">
        <v>146.7048</v>
      </c>
      <c r="D86" s="308" t="n">
        <v>2.6497</v>
      </c>
      <c r="E86" s="308" t="n">
        <v>26.7529</v>
      </c>
      <c r="F86" s="308" t="n">
        <v>14.3797</v>
      </c>
      <c r="G86" s="308" t="n">
        <v>7.9425</v>
      </c>
    </row>
    <row r="87" customFormat="false" ht="13.5" hidden="false" customHeight="false" outlineLevel="0" collapsed="false">
      <c r="A87" s="309" t="s">
        <v>200</v>
      </c>
      <c r="B87" s="310" t="n">
        <v>0.1523</v>
      </c>
      <c r="C87" s="311" t="n">
        <v>144.8676</v>
      </c>
      <c r="D87" s="312" t="n">
        <v>3.1876</v>
      </c>
      <c r="E87" s="312" t="n">
        <v>26.5804</v>
      </c>
      <c r="F87" s="312" t="n">
        <v>14.6959</v>
      </c>
      <c r="G87" s="312" t="n">
        <v>7.9497</v>
      </c>
    </row>
    <row r="88" customFormat="false" ht="13.5" hidden="false" customHeight="false" outlineLevel="0" collapsed="false">
      <c r="A88" s="317" t="s">
        <v>201</v>
      </c>
      <c r="B88" s="306" t="n">
        <v>0.688</v>
      </c>
      <c r="C88" s="307" t="n">
        <v>143.5829</v>
      </c>
      <c r="D88" s="308" t="n">
        <v>2.1519</v>
      </c>
      <c r="E88" s="308" t="n">
        <v>28.3695</v>
      </c>
      <c r="F88" s="308" t="n">
        <v>15.9967</v>
      </c>
      <c r="G88" s="308" t="n">
        <v>6.9088</v>
      </c>
    </row>
    <row r="89" customFormat="false" ht="12.75" hidden="false" customHeight="false" outlineLevel="0" collapsed="false">
      <c r="A89" s="313" t="s">
        <v>202</v>
      </c>
      <c r="B89" s="314" t="n">
        <v>0.1408</v>
      </c>
      <c r="C89" s="315" t="n">
        <v>145.9136</v>
      </c>
      <c r="D89" s="316" t="n">
        <v>5.8609</v>
      </c>
      <c r="E89" s="316" t="n">
        <v>22.414</v>
      </c>
      <c r="F89" s="316" t="n">
        <v>16.7092</v>
      </c>
      <c r="G89" s="316" t="n">
        <v>3.1631</v>
      </c>
    </row>
    <row r="90" customFormat="false" ht="13.5" hidden="false" customHeight="false" outlineLevel="0" collapsed="false">
      <c r="A90" s="317" t="s">
        <v>203</v>
      </c>
      <c r="B90" s="306" t="n">
        <v>0.8415</v>
      </c>
      <c r="C90" s="307" t="n">
        <v>150.8218</v>
      </c>
      <c r="D90" s="308" t="n">
        <v>4.1964</v>
      </c>
      <c r="E90" s="308" t="n">
        <v>23.9228</v>
      </c>
      <c r="F90" s="308" t="n">
        <v>12.5702</v>
      </c>
      <c r="G90" s="308" t="n">
        <v>8.8744</v>
      </c>
    </row>
    <row r="91" customFormat="false" ht="12.75" hidden="false" customHeight="false" outlineLevel="0" collapsed="false">
      <c r="A91" s="313" t="s">
        <v>204</v>
      </c>
      <c r="B91" s="314" t="n">
        <v>0.1844</v>
      </c>
      <c r="C91" s="315" t="n">
        <v>148.7009</v>
      </c>
      <c r="D91" s="316" t="n">
        <v>2.4332</v>
      </c>
      <c r="E91" s="316" t="n">
        <v>27.9841</v>
      </c>
      <c r="F91" s="316" t="n">
        <v>12.6898</v>
      </c>
      <c r="G91" s="316" t="n">
        <v>8.9656</v>
      </c>
    </row>
    <row r="92" customFormat="false" ht="13.5" hidden="false" customHeight="false" outlineLevel="0" collapsed="false">
      <c r="A92" s="317" t="s">
        <v>205</v>
      </c>
      <c r="B92" s="306" t="n">
        <v>0.4612</v>
      </c>
      <c r="C92" s="307" t="n">
        <v>142.0553</v>
      </c>
      <c r="D92" s="308" t="n">
        <v>6.0876</v>
      </c>
      <c r="E92" s="308" t="n">
        <v>27.5129</v>
      </c>
      <c r="F92" s="308" t="n">
        <v>14.7157</v>
      </c>
      <c r="G92" s="308" t="n">
        <v>7.4992</v>
      </c>
    </row>
    <row r="93" customFormat="false" ht="12.75" hidden="false" customHeight="false" outlineLevel="0" collapsed="false">
      <c r="A93" s="313" t="s">
        <v>206</v>
      </c>
      <c r="B93" s="314" t="n">
        <v>0.115</v>
      </c>
      <c r="C93" s="315" t="n">
        <v>142.374</v>
      </c>
      <c r="D93" s="316" t="n">
        <v>5.9073</v>
      </c>
      <c r="E93" s="316" t="n">
        <v>27.4944</v>
      </c>
      <c r="F93" s="316" t="n">
        <v>15.0995</v>
      </c>
      <c r="G93" s="316" t="n">
        <v>8.1173</v>
      </c>
    </row>
    <row r="94" customFormat="false" ht="13.5" hidden="false" customHeight="false" outlineLevel="0" collapsed="false">
      <c r="A94" s="317" t="s">
        <v>207</v>
      </c>
      <c r="B94" s="306" t="n">
        <v>0.1867</v>
      </c>
      <c r="C94" s="307" t="n">
        <v>147.0362</v>
      </c>
      <c r="D94" s="308" t="n">
        <v>7.2848</v>
      </c>
      <c r="E94" s="308" t="n">
        <v>33.0215</v>
      </c>
      <c r="F94" s="308" t="n">
        <v>15.9338</v>
      </c>
      <c r="G94" s="308" t="n">
        <v>9.4053</v>
      </c>
    </row>
    <row r="95" customFormat="false" ht="12.75" hidden="false" customHeight="false" outlineLevel="0" collapsed="false">
      <c r="A95" s="313" t="s">
        <v>208</v>
      </c>
      <c r="B95" s="314" t="n">
        <v>8.4331</v>
      </c>
      <c r="C95" s="315" t="n">
        <v>144.0544</v>
      </c>
      <c r="D95" s="316" t="n">
        <v>5.1144</v>
      </c>
      <c r="E95" s="316" t="n">
        <v>30.2363</v>
      </c>
      <c r="F95" s="316" t="n">
        <v>14.0585</v>
      </c>
      <c r="G95" s="316" t="n">
        <v>8.3126</v>
      </c>
    </row>
    <row r="96" customFormat="false" ht="13.5" hidden="false" customHeight="false" outlineLevel="0" collapsed="false">
      <c r="A96" s="317" t="s">
        <v>209</v>
      </c>
      <c r="B96" s="306" t="n">
        <v>4.0989</v>
      </c>
      <c r="C96" s="307" t="n">
        <v>143.8501</v>
      </c>
      <c r="D96" s="308" t="n">
        <v>6.6698</v>
      </c>
      <c r="E96" s="308" t="n">
        <v>28.3637</v>
      </c>
      <c r="F96" s="308" t="n">
        <v>14.2081</v>
      </c>
      <c r="G96" s="308" t="n">
        <v>8.3028</v>
      </c>
    </row>
    <row r="97" customFormat="false" ht="12.75" hidden="false" customHeight="false" outlineLevel="0" collapsed="false">
      <c r="A97" s="313" t="s">
        <v>210</v>
      </c>
      <c r="B97" s="314" t="n">
        <v>2.5925</v>
      </c>
      <c r="C97" s="315" t="n">
        <v>147.0962</v>
      </c>
      <c r="D97" s="316" t="n">
        <v>4.8973</v>
      </c>
      <c r="E97" s="316" t="n">
        <v>25.9034</v>
      </c>
      <c r="F97" s="316" t="n">
        <v>13.7198</v>
      </c>
      <c r="G97" s="316" t="n">
        <v>6.2316</v>
      </c>
    </row>
    <row r="98" customFormat="false" ht="13.5" hidden="false" customHeight="false" outlineLevel="0" collapsed="false">
      <c r="A98" s="317" t="s">
        <v>211</v>
      </c>
      <c r="B98" s="306" t="n">
        <v>0.1439</v>
      </c>
      <c r="C98" s="307" t="n">
        <v>138.8678</v>
      </c>
      <c r="D98" s="308" t="n">
        <v>3.0174</v>
      </c>
      <c r="E98" s="308" t="n">
        <v>30.619</v>
      </c>
      <c r="F98" s="308" t="n">
        <v>14.9959</v>
      </c>
      <c r="G98" s="308" t="n">
        <v>8.8464</v>
      </c>
    </row>
    <row r="99" customFormat="false" ht="12.75" hidden="false" customHeight="false" outlineLevel="0" collapsed="false">
      <c r="A99" s="313" t="s">
        <v>212</v>
      </c>
      <c r="B99" s="314" t="n">
        <v>1.3115</v>
      </c>
      <c r="C99" s="315" t="n">
        <v>145.7099</v>
      </c>
      <c r="D99" s="316" t="n">
        <v>4.8783</v>
      </c>
      <c r="E99" s="316" t="n">
        <v>26.3991</v>
      </c>
      <c r="F99" s="316" t="n">
        <v>14.6126</v>
      </c>
      <c r="G99" s="316" t="n">
        <v>5.6805</v>
      </c>
    </row>
    <row r="100" customFormat="false" ht="12.75" hidden="false" customHeight="false" outlineLevel="0" collapsed="false">
      <c r="A100" s="305" t="s">
        <v>213</v>
      </c>
      <c r="B100" s="306" t="n">
        <v>0.3836</v>
      </c>
      <c r="C100" s="307" t="n">
        <v>145.0978</v>
      </c>
      <c r="D100" s="308" t="n">
        <v>7.3547</v>
      </c>
      <c r="E100" s="308" t="n">
        <v>28.6522</v>
      </c>
      <c r="F100" s="308" t="n">
        <v>14.5979</v>
      </c>
      <c r="G100" s="308" t="n">
        <v>9.4607</v>
      </c>
    </row>
    <row r="101" customFormat="false" ht="13.5" hidden="false" customHeight="false" outlineLevel="0" collapsed="false">
      <c r="A101" s="309" t="s">
        <v>214</v>
      </c>
      <c r="B101" s="310" t="n">
        <v>0.2594</v>
      </c>
      <c r="C101" s="311" t="n">
        <v>147.0812</v>
      </c>
      <c r="D101" s="312" t="n">
        <v>7.361</v>
      </c>
      <c r="E101" s="312" t="n">
        <v>32.7564</v>
      </c>
      <c r="F101" s="312" t="n">
        <v>12.2598</v>
      </c>
      <c r="G101" s="312" t="n">
        <v>15.4436</v>
      </c>
    </row>
    <row r="102" customFormat="false" ht="12.75" hidden="false" customHeight="false" outlineLevel="0" collapsed="false">
      <c r="A102" s="305" t="s">
        <v>215</v>
      </c>
      <c r="B102" s="306" t="n">
        <v>0.0823</v>
      </c>
      <c r="C102" s="307" t="n">
        <v>159.3097</v>
      </c>
      <c r="D102" s="308" t="n">
        <v>4.9368</v>
      </c>
      <c r="E102" s="308" t="n">
        <v>23.0333</v>
      </c>
      <c r="F102" s="308" t="n">
        <v>13.2277</v>
      </c>
      <c r="G102" s="308" t="n">
        <v>6.2583</v>
      </c>
    </row>
    <row r="103" customFormat="false" ht="13.5" hidden="false" customHeight="false" outlineLevel="0" collapsed="false">
      <c r="A103" s="309" t="s">
        <v>216</v>
      </c>
      <c r="B103" s="310" t="n">
        <v>0.908</v>
      </c>
      <c r="C103" s="311" t="n">
        <v>146.0043</v>
      </c>
      <c r="D103" s="312" t="n">
        <v>6.6654</v>
      </c>
      <c r="E103" s="312" t="n">
        <v>27.0563</v>
      </c>
      <c r="F103" s="312" t="n">
        <v>14.5165</v>
      </c>
      <c r="G103" s="312" t="n">
        <v>6.795</v>
      </c>
    </row>
    <row r="104" customFormat="false" ht="12.75" hidden="false" customHeight="false" outlineLevel="0" collapsed="false">
      <c r="A104" s="305" t="s">
        <v>217</v>
      </c>
      <c r="B104" s="306" t="n">
        <v>0.0775</v>
      </c>
      <c r="C104" s="307" t="n">
        <v>143.4429</v>
      </c>
      <c r="D104" s="308" t="n">
        <v>5.364</v>
      </c>
      <c r="E104" s="308" t="n">
        <v>31.461</v>
      </c>
      <c r="F104" s="308" t="n">
        <v>16.4272</v>
      </c>
      <c r="G104" s="308" t="n">
        <v>6.7692</v>
      </c>
    </row>
    <row r="105" customFormat="false" ht="13.5" hidden="false" customHeight="false" outlineLevel="0" collapsed="false">
      <c r="A105" s="309" t="s">
        <v>218</v>
      </c>
      <c r="B105" s="310" t="n">
        <v>0.1418</v>
      </c>
      <c r="C105" s="311" t="n">
        <v>155.0226</v>
      </c>
      <c r="D105" s="312" t="n">
        <v>10.3724</v>
      </c>
      <c r="E105" s="312" t="n">
        <v>25.7684</v>
      </c>
      <c r="F105" s="312" t="n">
        <v>15.6007</v>
      </c>
      <c r="G105" s="312" t="n">
        <v>4.484</v>
      </c>
    </row>
    <row r="106" customFormat="false" ht="12.75" hidden="false" customHeight="false" outlineLevel="0" collapsed="false">
      <c r="A106" s="305" t="s">
        <v>219</v>
      </c>
      <c r="B106" s="306" t="n">
        <v>0.3698</v>
      </c>
      <c r="C106" s="307" t="n">
        <v>145.4357</v>
      </c>
      <c r="D106" s="308" t="n">
        <v>10.1956</v>
      </c>
      <c r="E106" s="308" t="n">
        <v>29.3075</v>
      </c>
      <c r="F106" s="308" t="n">
        <v>13.8998</v>
      </c>
      <c r="G106" s="308" t="n">
        <v>9.283</v>
      </c>
    </row>
    <row r="107" customFormat="false" ht="13.5" hidden="false" customHeight="false" outlineLevel="0" collapsed="false">
      <c r="A107" s="309" t="s">
        <v>220</v>
      </c>
      <c r="B107" s="310" t="n">
        <v>0.1138</v>
      </c>
      <c r="C107" s="311" t="n">
        <v>141.817</v>
      </c>
      <c r="D107" s="312" t="n">
        <v>9.2931</v>
      </c>
      <c r="E107" s="312" t="n">
        <v>32.7861</v>
      </c>
      <c r="F107" s="312" t="n">
        <v>15.1994</v>
      </c>
      <c r="G107" s="312" t="n">
        <v>10.8559</v>
      </c>
    </row>
    <row r="108" customFormat="false" ht="12.75" hidden="false" customHeight="false" outlineLevel="0" collapsed="false">
      <c r="A108" s="305" t="s">
        <v>221</v>
      </c>
      <c r="B108" s="306" t="n">
        <v>2.268</v>
      </c>
      <c r="C108" s="307" t="n">
        <v>137.5466</v>
      </c>
      <c r="D108" s="308" t="n">
        <v>4.5073</v>
      </c>
      <c r="E108" s="308" t="n">
        <v>30.9518</v>
      </c>
      <c r="F108" s="308" t="n">
        <v>13.4869</v>
      </c>
      <c r="G108" s="308" t="n">
        <v>11.3129</v>
      </c>
    </row>
    <row r="109" customFormat="false" ht="13.5" hidden="false" customHeight="false" outlineLevel="0" collapsed="false">
      <c r="A109" s="309" t="s">
        <v>222</v>
      </c>
      <c r="B109" s="310" t="n">
        <v>0.1742</v>
      </c>
      <c r="C109" s="311" t="n">
        <v>135.6659</v>
      </c>
      <c r="D109" s="312" t="n">
        <v>2.7527</v>
      </c>
      <c r="E109" s="312" t="n">
        <v>30.4461</v>
      </c>
      <c r="F109" s="312" t="n">
        <v>12.09</v>
      </c>
      <c r="G109" s="312" t="n">
        <v>9.376</v>
      </c>
    </row>
    <row r="110" customFormat="false" ht="12.75" hidden="false" customHeight="false" outlineLevel="0" collapsed="false">
      <c r="A110" s="305" t="s">
        <v>223</v>
      </c>
      <c r="B110" s="306" t="n">
        <v>0.4218</v>
      </c>
      <c r="C110" s="307" t="n">
        <v>145.9358</v>
      </c>
      <c r="D110" s="308" t="n">
        <v>9.418</v>
      </c>
      <c r="E110" s="308" t="n">
        <v>33.6205</v>
      </c>
      <c r="F110" s="308" t="n">
        <v>14.3625</v>
      </c>
      <c r="G110" s="308" t="n">
        <v>10.964</v>
      </c>
    </row>
    <row r="111" customFormat="false" ht="13.5" hidden="false" customHeight="false" outlineLevel="0" collapsed="false">
      <c r="A111" s="309" t="s">
        <v>224</v>
      </c>
      <c r="B111" s="310" t="n">
        <v>0.9735</v>
      </c>
      <c r="C111" s="311" t="n">
        <v>142.9328</v>
      </c>
      <c r="D111" s="312" t="n">
        <v>2.6348</v>
      </c>
      <c r="E111" s="312" t="n">
        <v>24.5568</v>
      </c>
      <c r="F111" s="312" t="n">
        <v>15.0328</v>
      </c>
      <c r="G111" s="312" t="n">
        <v>6.3405</v>
      </c>
    </row>
    <row r="112" customFormat="false" ht="12.75" hidden="false" customHeight="false" outlineLevel="0" collapsed="false">
      <c r="A112" s="305" t="s">
        <v>225</v>
      </c>
      <c r="B112" s="306" t="n">
        <v>0.1478</v>
      </c>
      <c r="C112" s="307" t="n">
        <v>149.5751</v>
      </c>
      <c r="D112" s="308" t="n">
        <v>7.7918</v>
      </c>
      <c r="E112" s="308" t="n">
        <v>23.6044</v>
      </c>
      <c r="F112" s="308" t="n">
        <v>14.8249</v>
      </c>
      <c r="G112" s="308" t="n">
        <v>6.5988</v>
      </c>
    </row>
    <row r="113" customFormat="false" ht="13.5" hidden="false" customHeight="false" outlineLevel="0" collapsed="false">
      <c r="A113" s="309" t="s">
        <v>226</v>
      </c>
      <c r="B113" s="310" t="n">
        <v>0.8112</v>
      </c>
      <c r="C113" s="311" t="n">
        <v>147.8536</v>
      </c>
      <c r="D113" s="312" t="n">
        <v>7.1917</v>
      </c>
      <c r="E113" s="312" t="n">
        <v>24.5065</v>
      </c>
      <c r="F113" s="312" t="n">
        <v>16.1453</v>
      </c>
      <c r="G113" s="312" t="n">
        <v>4.771</v>
      </c>
    </row>
    <row r="114" customFormat="false" ht="12.75" hidden="false" customHeight="false" outlineLevel="0" collapsed="false">
      <c r="A114" s="305" t="s">
        <v>227</v>
      </c>
      <c r="B114" s="306" t="n">
        <v>3.0678</v>
      </c>
      <c r="C114" s="307" t="n">
        <v>137.152</v>
      </c>
      <c r="D114" s="308" t="n">
        <v>5.4814</v>
      </c>
      <c r="E114" s="308" t="n">
        <v>34.849</v>
      </c>
      <c r="F114" s="308" t="n">
        <v>13.1479</v>
      </c>
      <c r="G114" s="308" t="n">
        <v>13.2644</v>
      </c>
    </row>
    <row r="115" customFormat="false" ht="13.5" hidden="false" customHeight="false" outlineLevel="0" collapsed="false">
      <c r="A115" s="309" t="s">
        <v>228</v>
      </c>
      <c r="B115" s="310" t="n">
        <v>3.5683</v>
      </c>
      <c r="C115" s="311" t="n">
        <v>138.6637</v>
      </c>
      <c r="D115" s="312" t="n">
        <v>5.6216</v>
      </c>
      <c r="E115" s="312" t="n">
        <v>31.0054</v>
      </c>
      <c r="F115" s="312" t="n">
        <v>13.3281</v>
      </c>
      <c r="G115" s="312" t="n">
        <v>11.8666</v>
      </c>
    </row>
    <row r="116" customFormat="false" ht="12.75" hidden="false" customHeight="false" outlineLevel="0" collapsed="false">
      <c r="A116" s="305" t="s">
        <v>229</v>
      </c>
      <c r="B116" s="306" t="n">
        <v>1.1877</v>
      </c>
      <c r="C116" s="307" t="n">
        <v>139.8662</v>
      </c>
      <c r="D116" s="308" t="n">
        <v>9.1727</v>
      </c>
      <c r="E116" s="308" t="n">
        <v>34.4885</v>
      </c>
      <c r="F116" s="308" t="n">
        <v>14.7977</v>
      </c>
      <c r="G116" s="308" t="n">
        <v>11.2284</v>
      </c>
    </row>
    <row r="117" customFormat="false" ht="13.5" hidden="false" customHeight="false" outlineLevel="0" collapsed="false">
      <c r="A117" s="309" t="s">
        <v>230</v>
      </c>
      <c r="B117" s="310" t="n">
        <v>0.4145</v>
      </c>
      <c r="C117" s="311" t="n">
        <v>139.7189</v>
      </c>
      <c r="D117" s="312" t="n">
        <v>7.704</v>
      </c>
      <c r="E117" s="312" t="n">
        <v>26.4937</v>
      </c>
      <c r="F117" s="312" t="n">
        <v>14.919</v>
      </c>
      <c r="G117" s="312" t="n">
        <v>4.5018</v>
      </c>
    </row>
    <row r="118" customFormat="false" ht="12.75" hidden="false" customHeight="false" outlineLevel="0" collapsed="false">
      <c r="A118" s="305" t="s">
        <v>231</v>
      </c>
      <c r="B118" s="306" t="n">
        <v>0.3538</v>
      </c>
      <c r="C118" s="307" t="n">
        <v>141.8682</v>
      </c>
      <c r="D118" s="308" t="n">
        <v>6.57</v>
      </c>
      <c r="E118" s="308" t="n">
        <v>23.4995</v>
      </c>
      <c r="F118" s="308" t="n">
        <v>15.2412</v>
      </c>
      <c r="G118" s="308" t="n">
        <v>4.5099</v>
      </c>
    </row>
    <row r="119" customFormat="false" ht="13.5" hidden="false" customHeight="false" outlineLevel="0" collapsed="false">
      <c r="A119" s="309" t="s">
        <v>232</v>
      </c>
      <c r="B119" s="310" t="n">
        <v>0.8816</v>
      </c>
      <c r="C119" s="311" t="n">
        <v>155.9163</v>
      </c>
      <c r="D119" s="312" t="n">
        <v>15.7689</v>
      </c>
      <c r="E119" s="312" t="n">
        <v>30.8112</v>
      </c>
      <c r="F119" s="312" t="n">
        <v>13.2015</v>
      </c>
      <c r="G119" s="312" t="n">
        <v>8.8715</v>
      </c>
    </row>
    <row r="120" customFormat="false" ht="12.75" hidden="false" customHeight="false" outlineLevel="0" collapsed="false">
      <c r="A120" s="305" t="s">
        <v>233</v>
      </c>
      <c r="B120" s="306" t="n">
        <v>3.638</v>
      </c>
      <c r="C120" s="307" t="n">
        <v>157.9001</v>
      </c>
      <c r="D120" s="308" t="n">
        <v>6.971</v>
      </c>
      <c r="E120" s="308" t="n">
        <v>23.0112</v>
      </c>
      <c r="F120" s="308" t="n">
        <v>13.2293</v>
      </c>
      <c r="G120" s="308" t="n">
        <v>4.7514</v>
      </c>
    </row>
    <row r="121" customFormat="false" ht="13.5" hidden="false" customHeight="false" outlineLevel="0" collapsed="false">
      <c r="A121" s="309" t="s">
        <v>234</v>
      </c>
      <c r="B121" s="310" t="n">
        <v>0.1418</v>
      </c>
      <c r="C121" s="311" t="n">
        <v>152.4388</v>
      </c>
      <c r="D121" s="312" t="n">
        <v>9.846</v>
      </c>
      <c r="E121" s="312" t="n">
        <v>27.1153</v>
      </c>
      <c r="F121" s="312" t="n">
        <v>15.7368</v>
      </c>
      <c r="G121" s="312" t="n">
        <v>4.8836</v>
      </c>
    </row>
    <row r="122" customFormat="false" ht="12.75" hidden="false" customHeight="false" outlineLevel="0" collapsed="false">
      <c r="A122" s="305" t="s">
        <v>235</v>
      </c>
      <c r="B122" s="306" t="n">
        <v>2.9559</v>
      </c>
      <c r="C122" s="307" t="n">
        <v>150.1775</v>
      </c>
      <c r="D122" s="308" t="n">
        <v>4.6017</v>
      </c>
      <c r="E122" s="308" t="n">
        <v>25.3228</v>
      </c>
      <c r="F122" s="308" t="n">
        <v>12.768</v>
      </c>
      <c r="G122" s="308" t="n">
        <v>6.3597</v>
      </c>
    </row>
    <row r="123" customFormat="false" ht="13.5" hidden="false" customHeight="false" outlineLevel="0" collapsed="false">
      <c r="A123" s="309" t="s">
        <v>236</v>
      </c>
      <c r="B123" s="310" t="n">
        <v>1.0258</v>
      </c>
      <c r="C123" s="311" t="n">
        <v>147.4699</v>
      </c>
      <c r="D123" s="312" t="n">
        <v>2.0998</v>
      </c>
      <c r="E123" s="312" t="n">
        <v>28.2909</v>
      </c>
      <c r="F123" s="312" t="n">
        <v>14.5469</v>
      </c>
      <c r="G123" s="312" t="n">
        <v>8.2257</v>
      </c>
    </row>
    <row r="124" customFormat="false" ht="12.75" hidden="false" customHeight="false" outlineLevel="0" collapsed="false">
      <c r="A124" s="305" t="s">
        <v>237</v>
      </c>
      <c r="B124" s="306" t="n">
        <v>2.9341</v>
      </c>
      <c r="C124" s="307" t="n">
        <v>143.3166</v>
      </c>
      <c r="D124" s="308" t="n">
        <v>4.021</v>
      </c>
      <c r="E124" s="308" t="n">
        <v>29.5651</v>
      </c>
      <c r="F124" s="308" t="n">
        <v>11.704</v>
      </c>
      <c r="G124" s="308" t="n">
        <v>10.2007</v>
      </c>
    </row>
    <row r="125" customFormat="false" ht="13.5" hidden="false" customHeight="false" outlineLevel="0" collapsed="false">
      <c r="A125" s="309" t="s">
        <v>238</v>
      </c>
      <c r="B125" s="310" t="n">
        <v>0.8479</v>
      </c>
      <c r="C125" s="311" t="n">
        <v>153.3234</v>
      </c>
      <c r="D125" s="312" t="n">
        <v>4.6858</v>
      </c>
      <c r="E125" s="312" t="n">
        <v>27.6513</v>
      </c>
      <c r="F125" s="312" t="n">
        <v>15.0657</v>
      </c>
      <c r="G125" s="312" t="n">
        <v>6.7066</v>
      </c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05"/>
      <c r="B162" s="306"/>
      <c r="C162" s="307"/>
      <c r="D162" s="308"/>
      <c r="E162" s="308"/>
      <c r="F162" s="308"/>
      <c r="G162" s="308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05"/>
      <c r="B164" s="306"/>
      <c r="C164" s="307"/>
      <c r="D164" s="308"/>
      <c r="E164" s="308"/>
      <c r="F164" s="308"/>
      <c r="G164" s="308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05"/>
      <c r="B166" s="306"/>
      <c r="C166" s="307"/>
      <c r="D166" s="308"/>
      <c r="E166" s="308"/>
      <c r="F166" s="308"/>
      <c r="G166" s="308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05"/>
      <c r="B168" s="306"/>
      <c r="C168" s="307"/>
      <c r="D168" s="308"/>
      <c r="E168" s="308"/>
      <c r="F168" s="308"/>
      <c r="G168" s="308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05"/>
      <c r="B170" s="306"/>
      <c r="C170" s="307"/>
      <c r="D170" s="308"/>
      <c r="E170" s="308"/>
      <c r="F170" s="308"/>
      <c r="G170" s="308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>
      <c r="A1161" s="309"/>
      <c r="B1161" s="309"/>
      <c r="C1161" s="309"/>
      <c r="D1161" s="309"/>
      <c r="E1161" s="309"/>
      <c r="F1161" s="309"/>
      <c r="G1161" s="309"/>
    </row>
    <row r="1162" customFormat="false" ht="13.5" hidden="false" customHeight="false" outlineLevel="0" collapsed="false">
      <c r="A1162" s="309"/>
      <c r="B1162" s="309"/>
      <c r="C1162" s="309"/>
      <c r="D1162" s="309"/>
      <c r="E1162" s="309"/>
      <c r="F1162" s="309"/>
      <c r="G1162" s="309"/>
    </row>
    <row r="1163" customFormat="false" ht="13.5" hidden="false" customHeight="false" outlineLevel="0" collapsed="false">
      <c r="A1163" s="309"/>
      <c r="B1163" s="309"/>
      <c r="C1163" s="309"/>
      <c r="D1163" s="309"/>
      <c r="E1163" s="309"/>
      <c r="F1163" s="309"/>
      <c r="G1163" s="309"/>
    </row>
    <row r="1164" customFormat="false" ht="13.5" hidden="false" customHeight="false" outlineLevel="0" collapsed="false">
      <c r="A1164" s="309"/>
      <c r="B1164" s="309"/>
      <c r="C1164" s="309"/>
      <c r="D1164" s="309"/>
      <c r="E1164" s="309"/>
      <c r="F1164" s="309"/>
      <c r="G1164" s="309"/>
    </row>
    <row r="1165" customFormat="false" ht="13.5" hidden="false" customHeight="false" outlineLevel="0" collapsed="false">
      <c r="A1165" s="309"/>
      <c r="B1165" s="309"/>
      <c r="C1165" s="309"/>
      <c r="D1165" s="309"/>
      <c r="E1165" s="309"/>
      <c r="F1165" s="309"/>
      <c r="G1165" s="309"/>
    </row>
    <row r="1166" customFormat="false" ht="13.5" hidden="false" customHeight="false" outlineLevel="0" collapsed="false">
      <c r="A1166" s="309"/>
      <c r="B1166" s="309"/>
      <c r="C1166" s="309"/>
      <c r="D1166" s="309"/>
      <c r="E1166" s="309"/>
      <c r="F1166" s="309"/>
      <c r="G1166" s="309"/>
    </row>
    <row r="1167" customFormat="false" ht="13.5" hidden="false" customHeight="false" outlineLevel="0" collapsed="false">
      <c r="A1167" s="309"/>
      <c r="B1167" s="309"/>
      <c r="C1167" s="309"/>
      <c r="D1167" s="309"/>
      <c r="E1167" s="309"/>
      <c r="F1167" s="309"/>
      <c r="G1167" s="309"/>
    </row>
    <row r="1168" customFormat="false" ht="13.5" hidden="false" customHeight="false" outlineLevel="0" collapsed="false">
      <c r="A1168" s="309"/>
      <c r="B1168" s="309"/>
      <c r="C1168" s="309"/>
      <c r="D1168" s="309"/>
      <c r="E1168" s="309"/>
      <c r="F1168" s="309"/>
      <c r="G1168" s="309"/>
    </row>
    <row r="1169" customFormat="false" ht="13.5" hidden="false" customHeight="false" outlineLevel="0" collapsed="false">
      <c r="A1169" s="309"/>
      <c r="B1169" s="309"/>
      <c r="C1169" s="309"/>
      <c r="D1169" s="309"/>
      <c r="E1169" s="309"/>
      <c r="F1169" s="309"/>
      <c r="G1169" s="309"/>
    </row>
    <row r="1170" customFormat="false" ht="13.5" hidden="false" customHeight="false" outlineLevel="0" collapsed="false">
      <c r="A1170" s="309"/>
      <c r="B1170" s="309"/>
      <c r="C1170" s="309"/>
      <c r="D1170" s="309"/>
      <c r="E1170" s="309"/>
      <c r="F1170" s="309"/>
      <c r="G1170" s="309"/>
    </row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75</v>
      </c>
      <c r="B1" s="82"/>
      <c r="C1" s="82"/>
      <c r="D1" s="83"/>
      <c r="E1" s="83"/>
      <c r="F1" s="83" t="s">
        <v>276</v>
      </c>
      <c r="P1" s="8"/>
      <c r="Q1" s="295"/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77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78</v>
      </c>
      <c r="C6" s="265"/>
      <c r="D6" s="266" t="n">
        <v>127.902</v>
      </c>
      <c r="E6" s="267" t="s">
        <v>279</v>
      </c>
      <c r="F6" s="22"/>
    </row>
    <row r="7" s="326" customFormat="true" ht="19.5" hidden="false" customHeight="true" outlineLevel="0" collapsed="false">
      <c r="B7" s="327" t="s">
        <v>280</v>
      </c>
      <c r="C7" s="269"/>
      <c r="D7" s="270" t="n">
        <v>104.0897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81</v>
      </c>
      <c r="D10" s="280" t="n">
        <v>73.9098</v>
      </c>
      <c r="E10" s="278" t="s">
        <v>279</v>
      </c>
    </row>
    <row r="11" s="332" customFormat="true" ht="19.5" hidden="false" customHeight="true" outlineLevel="0" collapsed="false">
      <c r="B11" s="279" t="s">
        <v>11</v>
      </c>
      <c r="C11" s="276" t="s">
        <v>282</v>
      </c>
      <c r="D11" s="281" t="n">
        <v>97.6732</v>
      </c>
      <c r="E11" s="278" t="s">
        <v>279</v>
      </c>
    </row>
    <row r="12" customFormat="false" ht="19.5" hidden="false" customHeight="true" outlineLevel="0" collapsed="false">
      <c r="B12" s="279" t="s">
        <v>13</v>
      </c>
      <c r="C12" s="276" t="s">
        <v>283</v>
      </c>
      <c r="D12" s="280" t="n">
        <v>127.902</v>
      </c>
      <c r="E12" s="278" t="s">
        <v>279</v>
      </c>
      <c r="L12" s="333"/>
    </row>
    <row r="13" customFormat="false" ht="19.5" hidden="false" customHeight="true" outlineLevel="0" collapsed="false">
      <c r="B13" s="279" t="s">
        <v>15</v>
      </c>
      <c r="C13" s="276" t="s">
        <v>284</v>
      </c>
      <c r="D13" s="281" t="n">
        <v>166.5115</v>
      </c>
      <c r="E13" s="278" t="s">
        <v>279</v>
      </c>
      <c r="L13" s="333"/>
    </row>
    <row r="14" customFormat="false" ht="19.5" hidden="false" customHeight="true" outlineLevel="0" collapsed="false">
      <c r="B14" s="279" t="s">
        <v>17</v>
      </c>
      <c r="C14" s="276" t="s">
        <v>285</v>
      </c>
      <c r="D14" s="281" t="n">
        <v>227.2213</v>
      </c>
      <c r="E14" s="278" t="s">
        <v>279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86</v>
      </c>
      <c r="C16" s="265"/>
      <c r="D16" s="266" t="n">
        <v>146.0279</v>
      </c>
      <c r="E16" s="267" t="s">
        <v>279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3.7634</v>
      </c>
      <c r="C22" s="74" t="n">
        <v>97.6732</v>
      </c>
      <c r="D22" s="75" t="n">
        <v>30.2288</v>
      </c>
      <c r="E22" s="75" t="n">
        <v>38.6095</v>
      </c>
      <c r="F22" s="75" t="n">
        <v>60.709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87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75</v>
      </c>
      <c r="B1" s="82"/>
      <c r="C1" s="82"/>
      <c r="D1" s="83"/>
      <c r="E1" s="83"/>
      <c r="F1" s="83" t="s">
        <v>288</v>
      </c>
      <c r="O1" s="295"/>
      <c r="P1" s="8"/>
      <c r="Q1" s="295"/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89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1</v>
      </c>
      <c r="B6" s="173" t="s">
        <v>69</v>
      </c>
      <c r="C6" s="353" t="s">
        <v>290</v>
      </c>
      <c r="D6" s="353" t="s">
        <v>291</v>
      </c>
      <c r="E6" s="353"/>
      <c r="F6" s="353" t="s">
        <v>292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79</v>
      </c>
      <c r="D10" s="355" t="s">
        <v>279</v>
      </c>
      <c r="E10" s="355" t="s">
        <v>279</v>
      </c>
      <c r="F10" s="355" t="s">
        <v>279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3</v>
      </c>
      <c r="B12" s="358" t="n">
        <v>141.4097</v>
      </c>
      <c r="C12" s="359" t="n">
        <v>127.902</v>
      </c>
      <c r="D12" s="360" t="n">
        <v>73.9098</v>
      </c>
      <c r="E12" s="360" t="n">
        <v>227.2213</v>
      </c>
      <c r="F12" s="359" t="n">
        <v>146.0279</v>
      </c>
      <c r="G12" s="361"/>
      <c r="H12" s="41"/>
      <c r="I12" s="362"/>
    </row>
    <row r="13" customFormat="false" ht="16.7" hidden="false" customHeight="true" outlineLevel="0" collapsed="false">
      <c r="A13" s="122" t="s">
        <v>44</v>
      </c>
      <c r="B13" s="363" t="n">
        <v>0.7341</v>
      </c>
      <c r="C13" s="364" t="n">
        <v>93.8002</v>
      </c>
      <c r="D13" s="365" t="n">
        <v>67.06</v>
      </c>
      <c r="E13" s="365" t="n">
        <v>133.3678</v>
      </c>
      <c r="F13" s="364" t="n">
        <v>97.3133</v>
      </c>
      <c r="G13" s="361"/>
      <c r="H13" s="41"/>
      <c r="I13" s="366"/>
    </row>
    <row r="14" customFormat="false" ht="16.7" hidden="false" customHeight="true" outlineLevel="0" collapsed="false">
      <c r="A14" s="129" t="s">
        <v>45</v>
      </c>
      <c r="B14" s="367" t="n">
        <v>23.4278</v>
      </c>
      <c r="C14" s="368" t="n">
        <v>122.4804</v>
      </c>
      <c r="D14" s="369" t="n">
        <v>73.411</v>
      </c>
      <c r="E14" s="369" t="n">
        <v>184.2822</v>
      </c>
      <c r="F14" s="368" t="n">
        <v>128.0203</v>
      </c>
      <c r="G14" s="361"/>
      <c r="H14" s="41"/>
      <c r="I14" s="366"/>
    </row>
    <row r="15" customFormat="false" ht="16.7" hidden="false" customHeight="true" outlineLevel="0" collapsed="false">
      <c r="A15" s="129" t="s">
        <v>46</v>
      </c>
      <c r="B15" s="367" t="n">
        <v>35.5969</v>
      </c>
      <c r="C15" s="368" t="n">
        <v>132.0446</v>
      </c>
      <c r="D15" s="369" t="n">
        <v>74.08</v>
      </c>
      <c r="E15" s="369" t="n">
        <v>237.9553</v>
      </c>
      <c r="F15" s="368" t="n">
        <v>150.9516</v>
      </c>
      <c r="G15" s="361"/>
      <c r="H15" s="41"/>
      <c r="I15" s="366"/>
    </row>
    <row r="16" customFormat="false" ht="16.7" hidden="false" customHeight="true" outlineLevel="0" collapsed="false">
      <c r="A16" s="129" t="s">
        <v>47</v>
      </c>
      <c r="B16" s="367" t="n">
        <v>40.6198</v>
      </c>
      <c r="C16" s="368" t="n">
        <v>130.2256</v>
      </c>
      <c r="D16" s="369" t="n">
        <v>75.52</v>
      </c>
      <c r="E16" s="369" t="n">
        <v>236.2429</v>
      </c>
      <c r="F16" s="368" t="n">
        <v>150.8819</v>
      </c>
      <c r="G16" s="361"/>
      <c r="H16" s="41"/>
      <c r="I16" s="366"/>
    </row>
    <row r="17" customFormat="false" ht="16.7" hidden="false" customHeight="true" outlineLevel="0" collapsed="false">
      <c r="A17" s="129" t="s">
        <v>48</v>
      </c>
      <c r="B17" s="367" t="n">
        <v>33.1429</v>
      </c>
      <c r="C17" s="368" t="n">
        <v>126.0707</v>
      </c>
      <c r="D17" s="369" t="n">
        <v>72.7766</v>
      </c>
      <c r="E17" s="369" t="n">
        <v>225.3179</v>
      </c>
      <c r="F17" s="368" t="n">
        <v>145.2354</v>
      </c>
      <c r="G17" s="361"/>
      <c r="H17" s="41"/>
      <c r="I17" s="366"/>
    </row>
    <row r="18" customFormat="false" ht="16.7" hidden="false" customHeight="true" outlineLevel="0" collapsed="false">
      <c r="A18" s="129" t="s">
        <v>49</v>
      </c>
      <c r="B18" s="367" t="n">
        <v>7.8879</v>
      </c>
      <c r="C18" s="368" t="n">
        <v>130.8174</v>
      </c>
      <c r="D18" s="369" t="n">
        <v>79.5241</v>
      </c>
      <c r="E18" s="369" t="n">
        <v>287.4425</v>
      </c>
      <c r="F18" s="368" t="n">
        <v>160.1606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0</v>
      </c>
      <c r="B20" s="373" t="n">
        <v>87.7791</v>
      </c>
      <c r="C20" s="374" t="n">
        <v>139.2719</v>
      </c>
      <c r="D20" s="375" t="n">
        <v>80.6765</v>
      </c>
      <c r="E20" s="375" t="n">
        <v>247.2085</v>
      </c>
      <c r="F20" s="374" t="n">
        <v>161.0007</v>
      </c>
      <c r="G20" s="361"/>
      <c r="H20" s="41"/>
      <c r="I20" s="366"/>
    </row>
    <row r="21" customFormat="false" ht="16.7" hidden="false" customHeight="true" outlineLevel="0" collapsed="false">
      <c r="A21" s="122" t="s">
        <v>44</v>
      </c>
      <c r="B21" s="363" t="n">
        <v>0.4901</v>
      </c>
      <c r="C21" s="364" t="n">
        <v>96.2063</v>
      </c>
      <c r="D21" s="365" t="n">
        <v>74.48</v>
      </c>
      <c r="E21" s="365" t="n">
        <v>139.0268</v>
      </c>
      <c r="F21" s="364" t="n">
        <v>102.3034</v>
      </c>
      <c r="G21" s="361"/>
      <c r="H21" s="41"/>
      <c r="I21" s="366"/>
    </row>
    <row r="22" customFormat="false" ht="16.7" hidden="false" customHeight="true" outlineLevel="0" collapsed="false">
      <c r="A22" s="129" t="s">
        <v>45</v>
      </c>
      <c r="B22" s="367" t="n">
        <v>15.4488</v>
      </c>
      <c r="C22" s="368" t="n">
        <v>129.8684</v>
      </c>
      <c r="D22" s="369" t="n">
        <v>74.4932</v>
      </c>
      <c r="E22" s="369" t="n">
        <v>194.4138</v>
      </c>
      <c r="F22" s="368" t="n">
        <v>134.6984</v>
      </c>
      <c r="G22" s="361"/>
      <c r="H22" s="41"/>
      <c r="I22" s="366"/>
    </row>
    <row r="23" customFormat="false" ht="16.7" hidden="false" customHeight="true" outlineLevel="0" collapsed="false">
      <c r="A23" s="129" t="s">
        <v>46</v>
      </c>
      <c r="B23" s="367" t="n">
        <v>22.9202</v>
      </c>
      <c r="C23" s="368" t="n">
        <v>144.6553</v>
      </c>
      <c r="D23" s="369" t="n">
        <v>79.9926</v>
      </c>
      <c r="E23" s="369" t="n">
        <v>260.2603</v>
      </c>
      <c r="F23" s="368" t="n">
        <v>165.7954</v>
      </c>
      <c r="G23" s="361"/>
      <c r="H23" s="41"/>
      <c r="I23" s="366"/>
    </row>
    <row r="24" customFormat="false" ht="16.7" hidden="false" customHeight="true" outlineLevel="0" collapsed="false">
      <c r="A24" s="129" t="s">
        <v>47</v>
      </c>
      <c r="B24" s="367" t="n">
        <v>22.6288</v>
      </c>
      <c r="C24" s="368" t="n">
        <v>146.9229</v>
      </c>
      <c r="D24" s="369" t="n">
        <v>86.92</v>
      </c>
      <c r="E24" s="369" t="n">
        <v>269.5235</v>
      </c>
      <c r="F24" s="368" t="n">
        <v>173.548</v>
      </c>
      <c r="G24" s="361"/>
      <c r="H24" s="41"/>
      <c r="I24" s="366"/>
    </row>
    <row r="25" customFormat="false" ht="16.7" hidden="false" customHeight="true" outlineLevel="0" collapsed="false">
      <c r="A25" s="129" t="s">
        <v>48</v>
      </c>
      <c r="B25" s="367" t="n">
        <v>19.7824</v>
      </c>
      <c r="C25" s="368" t="n">
        <v>137.3248</v>
      </c>
      <c r="D25" s="369" t="n">
        <v>82.9597</v>
      </c>
      <c r="E25" s="369" t="n">
        <v>244.8457</v>
      </c>
      <c r="F25" s="368" t="n">
        <v>160.9973</v>
      </c>
      <c r="G25" s="361"/>
      <c r="H25" s="41"/>
      <c r="I25" s="366"/>
    </row>
    <row r="26" customFormat="false" ht="16.7" hidden="false" customHeight="true" outlineLevel="0" collapsed="false">
      <c r="A26" s="129" t="s">
        <v>49</v>
      </c>
      <c r="B26" s="367" t="n">
        <v>6.5087</v>
      </c>
      <c r="C26" s="368" t="n">
        <v>136.7908</v>
      </c>
      <c r="D26" s="369" t="n">
        <v>85.4297</v>
      </c>
      <c r="E26" s="369" t="n">
        <v>301.1486</v>
      </c>
      <c r="F26" s="368" t="n">
        <v>167.3535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1</v>
      </c>
      <c r="B28" s="373" t="n">
        <v>53.6305</v>
      </c>
      <c r="C28" s="374" t="n">
        <v>111.2915</v>
      </c>
      <c r="D28" s="375" t="n">
        <v>69.7</v>
      </c>
      <c r="E28" s="375" t="n">
        <v>177.2338</v>
      </c>
      <c r="F28" s="374" t="n">
        <v>121.5215</v>
      </c>
      <c r="G28" s="361"/>
      <c r="H28" s="41"/>
      <c r="I28" s="366"/>
    </row>
    <row r="29" customFormat="false" ht="16.7" hidden="false" customHeight="true" outlineLevel="0" collapsed="false">
      <c r="A29" s="122" t="s">
        <v>44</v>
      </c>
      <c r="B29" s="363" t="n">
        <v>0.244</v>
      </c>
      <c r="C29" s="364" t="n">
        <v>85.8509</v>
      </c>
      <c r="D29" s="365" t="n">
        <v>67.06</v>
      </c>
      <c r="E29" s="365" t="n">
        <v>116.0854</v>
      </c>
      <c r="F29" s="364" t="n">
        <v>87.2922</v>
      </c>
      <c r="G29" s="361"/>
      <c r="H29" s="41"/>
      <c r="I29" s="366"/>
    </row>
    <row r="30" customFormat="false" ht="16.7" hidden="false" customHeight="true" outlineLevel="0" collapsed="false">
      <c r="A30" s="129" t="s">
        <v>45</v>
      </c>
      <c r="B30" s="367" t="n">
        <v>7.979</v>
      </c>
      <c r="C30" s="368" t="n">
        <v>109.651</v>
      </c>
      <c r="D30" s="369" t="n">
        <v>71.71</v>
      </c>
      <c r="E30" s="369" t="n">
        <v>161.534</v>
      </c>
      <c r="F30" s="368" t="n">
        <v>115.0903</v>
      </c>
      <c r="G30" s="361"/>
      <c r="H30" s="41"/>
      <c r="I30" s="366"/>
    </row>
    <row r="31" customFormat="false" ht="16.7" hidden="false" customHeight="true" outlineLevel="0" collapsed="false">
      <c r="A31" s="129" t="s">
        <v>46</v>
      </c>
      <c r="B31" s="367" t="n">
        <v>12.6767</v>
      </c>
      <c r="C31" s="368" t="n">
        <v>115.2249</v>
      </c>
      <c r="D31" s="369" t="n">
        <v>70.24</v>
      </c>
      <c r="E31" s="369" t="n">
        <v>184.593</v>
      </c>
      <c r="F31" s="368" t="n">
        <v>124.1132</v>
      </c>
      <c r="G31" s="361"/>
      <c r="H31" s="41"/>
      <c r="I31" s="366"/>
    </row>
    <row r="32" customFormat="false" ht="16.7" hidden="false" customHeight="true" outlineLevel="0" collapsed="false">
      <c r="A32" s="129" t="s">
        <v>47</v>
      </c>
      <c r="B32" s="367" t="n">
        <v>17.991</v>
      </c>
      <c r="C32" s="368" t="n">
        <v>110.7884</v>
      </c>
      <c r="D32" s="369" t="n">
        <v>71.29</v>
      </c>
      <c r="E32" s="369" t="n">
        <v>178.1576</v>
      </c>
      <c r="F32" s="368" t="n">
        <v>122.3728</v>
      </c>
      <c r="G32" s="361"/>
      <c r="H32" s="41"/>
      <c r="I32" s="366"/>
    </row>
    <row r="33" customFormat="false" ht="16.7" hidden="false" customHeight="true" outlineLevel="0" collapsed="false">
      <c r="A33" s="129" t="s">
        <v>48</v>
      </c>
      <c r="B33" s="367" t="n">
        <v>13.3605</v>
      </c>
      <c r="C33" s="368" t="n">
        <v>111.1921</v>
      </c>
      <c r="D33" s="369" t="n">
        <v>66.93</v>
      </c>
      <c r="E33" s="369" t="n">
        <v>180.7331</v>
      </c>
      <c r="F33" s="368" t="n">
        <v>121.8974</v>
      </c>
      <c r="G33" s="361"/>
      <c r="H33" s="41"/>
      <c r="I33" s="366"/>
    </row>
    <row r="34" customFormat="false" ht="16.7" hidden="false" customHeight="true" outlineLevel="0" collapsed="false">
      <c r="A34" s="129" t="s">
        <v>49</v>
      </c>
      <c r="B34" s="367" t="n">
        <v>1.3792</v>
      </c>
      <c r="C34" s="368" t="n">
        <v>105.3906</v>
      </c>
      <c r="D34" s="369" t="n">
        <v>71.2964</v>
      </c>
      <c r="E34" s="369" t="n">
        <v>207.4118</v>
      </c>
      <c r="F34" s="368" t="n">
        <v>126.2161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93</v>
      </c>
      <c r="B1" s="82"/>
      <c r="C1" s="83"/>
      <c r="D1" s="81"/>
      <c r="E1" s="82"/>
      <c r="F1" s="83" t="s">
        <v>294</v>
      </c>
      <c r="H1" s="321"/>
      <c r="I1" s="321"/>
      <c r="J1" s="10"/>
      <c r="K1" s="321"/>
      <c r="L1" s="321"/>
      <c r="M1" s="321"/>
      <c r="N1" s="321"/>
      <c r="O1" s="321"/>
      <c r="P1" s="8"/>
      <c r="Q1" s="295"/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95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96</v>
      </c>
      <c r="B7" s="173" t="s">
        <v>69</v>
      </c>
      <c r="C7" s="353" t="s">
        <v>290</v>
      </c>
      <c r="D7" s="353" t="s">
        <v>291</v>
      </c>
      <c r="E7" s="353"/>
      <c r="F7" s="353" t="s">
        <v>292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79</v>
      </c>
      <c r="D11" s="355" t="s">
        <v>279</v>
      </c>
      <c r="E11" s="355" t="s">
        <v>279</v>
      </c>
      <c r="F11" s="355" t="s">
        <v>279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7</v>
      </c>
      <c r="B13" s="306" t="n">
        <v>0.1708</v>
      </c>
      <c r="C13" s="397" t="n">
        <v>412.2178</v>
      </c>
      <c r="D13" s="398" t="n">
        <v>233.8778</v>
      </c>
      <c r="E13" s="398" t="n">
        <v>792.5436</v>
      </c>
      <c r="F13" s="398" t="n">
        <v>437.1936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28</v>
      </c>
      <c r="B14" s="310" t="n">
        <v>0.0459</v>
      </c>
      <c r="C14" s="399" t="n">
        <v>301.8202</v>
      </c>
      <c r="D14" s="400" t="n">
        <v>185.0209</v>
      </c>
      <c r="E14" s="400" t="n">
        <v>614.5476</v>
      </c>
      <c r="F14" s="400" t="n">
        <v>355.0576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29</v>
      </c>
      <c r="B15" s="306" t="n">
        <v>0.1305</v>
      </c>
      <c r="C15" s="397" t="n">
        <v>292.4611</v>
      </c>
      <c r="D15" s="398" t="n">
        <v>167.1453</v>
      </c>
      <c r="E15" s="398" t="n">
        <v>551.1785</v>
      </c>
      <c r="F15" s="398" t="n">
        <v>337.0005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0</v>
      </c>
      <c r="B16" s="310" t="n">
        <v>0.2874</v>
      </c>
      <c r="C16" s="399" t="n">
        <v>354.5856</v>
      </c>
      <c r="D16" s="400" t="n">
        <v>200.5607</v>
      </c>
      <c r="E16" s="400" t="n">
        <v>684.0685</v>
      </c>
      <c r="F16" s="400" t="n">
        <v>428.3455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1</v>
      </c>
      <c r="B17" s="306" t="n">
        <v>1.0831</v>
      </c>
      <c r="C17" s="397" t="n">
        <v>274.107</v>
      </c>
      <c r="D17" s="398" t="n">
        <v>141.8706</v>
      </c>
      <c r="E17" s="398" t="n">
        <v>573.4989</v>
      </c>
      <c r="F17" s="398" t="n">
        <v>322.7705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2</v>
      </c>
      <c r="B18" s="310" t="n">
        <v>0.4846</v>
      </c>
      <c r="C18" s="399" t="n">
        <v>217.7564</v>
      </c>
      <c r="D18" s="400" t="n">
        <v>60.5776</v>
      </c>
      <c r="E18" s="400" t="n">
        <v>454.4675</v>
      </c>
      <c r="F18" s="400" t="n">
        <v>265.754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3</v>
      </c>
      <c r="B19" s="306" t="n">
        <v>0.1192</v>
      </c>
      <c r="C19" s="397" t="n">
        <v>345.7222</v>
      </c>
      <c r="D19" s="398" t="n">
        <v>212.9756</v>
      </c>
      <c r="E19" s="398" t="n">
        <v>627.0029</v>
      </c>
      <c r="F19" s="398" t="n">
        <v>417.1358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4</v>
      </c>
      <c r="B20" s="310" t="n">
        <v>0.1586</v>
      </c>
      <c r="C20" s="399" t="n">
        <v>273.1964</v>
      </c>
      <c r="D20" s="400" t="n">
        <v>165.0588</v>
      </c>
      <c r="E20" s="400" t="n">
        <v>479.0877</v>
      </c>
      <c r="F20" s="400" t="n">
        <v>301.5752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5</v>
      </c>
      <c r="B21" s="306" t="n">
        <v>0.0368</v>
      </c>
      <c r="C21" s="397" t="n">
        <v>324.2923</v>
      </c>
      <c r="D21" s="398" t="n">
        <v>195.399</v>
      </c>
      <c r="E21" s="398" t="n">
        <v>566.3252</v>
      </c>
      <c r="F21" s="398" t="n">
        <v>357.3671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6</v>
      </c>
      <c r="B22" s="310" t="n">
        <v>0.1596</v>
      </c>
      <c r="C22" s="399" t="n">
        <v>332.1266</v>
      </c>
      <c r="D22" s="400" t="n">
        <v>200.8427</v>
      </c>
      <c r="E22" s="400" t="n">
        <v>684.4833</v>
      </c>
      <c r="F22" s="400" t="n">
        <v>403.7466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7</v>
      </c>
      <c r="B23" s="306" t="n">
        <v>0.5663</v>
      </c>
      <c r="C23" s="397" t="n">
        <v>134.6783</v>
      </c>
      <c r="D23" s="398" t="n">
        <v>79.7</v>
      </c>
      <c r="E23" s="398" t="n">
        <v>233.6495</v>
      </c>
      <c r="F23" s="398" t="n">
        <v>147.3512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38</v>
      </c>
      <c r="B24" s="310" t="n">
        <v>0.0519</v>
      </c>
      <c r="C24" s="399" t="n">
        <v>174.4664</v>
      </c>
      <c r="D24" s="400" t="n">
        <v>129.9876</v>
      </c>
      <c r="E24" s="400" t="n">
        <v>279.8844</v>
      </c>
      <c r="F24" s="400" t="n">
        <v>192.2013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39</v>
      </c>
      <c r="B25" s="306" t="n">
        <v>0.0317</v>
      </c>
      <c r="C25" s="397" t="n">
        <v>149.6589</v>
      </c>
      <c r="D25" s="398" t="n">
        <v>125.6397</v>
      </c>
      <c r="E25" s="398" t="n">
        <v>223.4165</v>
      </c>
      <c r="F25" s="398" t="n">
        <v>168.6708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0</v>
      </c>
      <c r="B26" s="310" t="n">
        <v>0.1133</v>
      </c>
      <c r="C26" s="399" t="n">
        <v>204.313</v>
      </c>
      <c r="D26" s="400" t="n">
        <v>145.9223</v>
      </c>
      <c r="E26" s="400" t="n">
        <v>255.2875</v>
      </c>
      <c r="F26" s="400" t="n">
        <v>207.6422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1</v>
      </c>
      <c r="B27" s="306" t="n">
        <v>0.5303</v>
      </c>
      <c r="C27" s="397" t="n">
        <v>184.4232</v>
      </c>
      <c r="D27" s="398" t="n">
        <v>133.1438</v>
      </c>
      <c r="E27" s="398" t="n">
        <v>326.8142</v>
      </c>
      <c r="F27" s="398" t="n">
        <v>210.6213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2</v>
      </c>
      <c r="B28" s="310" t="n">
        <v>1.0205</v>
      </c>
      <c r="C28" s="399" t="n">
        <v>197.7195</v>
      </c>
      <c r="D28" s="400" t="n">
        <v>139.1566</v>
      </c>
      <c r="E28" s="400" t="n">
        <v>286.37</v>
      </c>
      <c r="F28" s="400" t="n">
        <v>202.8526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3</v>
      </c>
      <c r="B29" s="306" t="n">
        <v>0.101</v>
      </c>
      <c r="C29" s="397" t="n">
        <v>226.4477</v>
      </c>
      <c r="D29" s="398" t="n">
        <v>175.3544</v>
      </c>
      <c r="E29" s="398" t="n">
        <v>308.4374</v>
      </c>
      <c r="F29" s="398" t="n">
        <v>242.3916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4</v>
      </c>
      <c r="B30" s="310" t="n">
        <v>0.0847</v>
      </c>
      <c r="C30" s="399" t="n">
        <v>235.164</v>
      </c>
      <c r="D30" s="400" t="n">
        <v>158.6428</v>
      </c>
      <c r="E30" s="400" t="n">
        <v>308.7207</v>
      </c>
      <c r="F30" s="400" t="n">
        <v>228.8408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5</v>
      </c>
      <c r="B31" s="306" t="n">
        <v>0.3348</v>
      </c>
      <c r="C31" s="397" t="n">
        <v>219.629</v>
      </c>
      <c r="D31" s="398" t="n">
        <v>148.6402</v>
      </c>
      <c r="E31" s="398" t="n">
        <v>351.6433</v>
      </c>
      <c r="F31" s="398" t="n">
        <v>241.2939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6</v>
      </c>
      <c r="B32" s="310" t="n">
        <v>0.1821</v>
      </c>
      <c r="C32" s="399" t="n">
        <v>190.9641</v>
      </c>
      <c r="D32" s="400" t="n">
        <v>140.5749</v>
      </c>
      <c r="E32" s="400" t="n">
        <v>340.9567</v>
      </c>
      <c r="F32" s="400" t="n">
        <v>217.7876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7</v>
      </c>
      <c r="B33" s="306" t="n">
        <v>0.5443</v>
      </c>
      <c r="C33" s="397" t="n">
        <v>234.2016</v>
      </c>
      <c r="D33" s="398" t="n">
        <v>156.229</v>
      </c>
      <c r="E33" s="398" t="n">
        <v>363.6918</v>
      </c>
      <c r="F33" s="398" t="n">
        <v>247.5662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48</v>
      </c>
      <c r="B34" s="310" t="n">
        <v>0.5738</v>
      </c>
      <c r="C34" s="399" t="n">
        <v>157.6996</v>
      </c>
      <c r="D34" s="400" t="n">
        <v>128.7559</v>
      </c>
      <c r="E34" s="400" t="n">
        <v>187.664</v>
      </c>
      <c r="F34" s="400" t="n">
        <v>157.7982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49</v>
      </c>
      <c r="B35" s="306" t="n">
        <v>0.0814</v>
      </c>
      <c r="C35" s="397" t="n">
        <v>230.2914</v>
      </c>
      <c r="D35" s="398" t="n">
        <v>177.3076</v>
      </c>
      <c r="E35" s="398" t="n">
        <v>353.7191</v>
      </c>
      <c r="F35" s="398" t="n">
        <v>246.0638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0</v>
      </c>
      <c r="B36" s="310" t="n">
        <v>0.4924</v>
      </c>
      <c r="C36" s="399" t="n">
        <v>174.6773</v>
      </c>
      <c r="D36" s="400" t="n">
        <v>141.3222</v>
      </c>
      <c r="E36" s="400" t="n">
        <v>316.1777</v>
      </c>
      <c r="F36" s="400" t="n">
        <v>211.6898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1</v>
      </c>
      <c r="B37" s="306" t="n">
        <v>0.1551</v>
      </c>
      <c r="C37" s="397" t="n">
        <v>226.1978</v>
      </c>
      <c r="D37" s="398" t="n">
        <v>156.1709</v>
      </c>
      <c r="E37" s="398" t="n">
        <v>489.6223</v>
      </c>
      <c r="F37" s="398" t="n">
        <v>280.7125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2</v>
      </c>
      <c r="B38" s="310" t="n">
        <v>0.2669</v>
      </c>
      <c r="C38" s="399" t="n">
        <v>157.6583</v>
      </c>
      <c r="D38" s="400" t="n">
        <v>73.849</v>
      </c>
      <c r="E38" s="400" t="n">
        <v>283.5639</v>
      </c>
      <c r="F38" s="400" t="n">
        <v>173.0193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3</v>
      </c>
      <c r="B39" s="306" t="n">
        <v>0.212</v>
      </c>
      <c r="C39" s="397" t="n">
        <v>237.1257</v>
      </c>
      <c r="D39" s="398" t="n">
        <v>125.3021</v>
      </c>
      <c r="E39" s="398" t="n">
        <v>425.8569</v>
      </c>
      <c r="F39" s="398" t="n">
        <v>261.5299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4</v>
      </c>
      <c r="B40" s="310" t="n">
        <v>0.0673</v>
      </c>
      <c r="C40" s="399" t="n">
        <v>196.2287</v>
      </c>
      <c r="D40" s="400" t="n">
        <v>131.4423</v>
      </c>
      <c r="E40" s="400" t="n">
        <v>351.1759</v>
      </c>
      <c r="F40" s="400" t="n">
        <v>214.2943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5</v>
      </c>
      <c r="B41" s="306" t="n">
        <v>0.1375</v>
      </c>
      <c r="C41" s="397" t="n">
        <v>183.4997</v>
      </c>
      <c r="D41" s="398" t="n">
        <v>113.791</v>
      </c>
      <c r="E41" s="398" t="n">
        <v>339.9145</v>
      </c>
      <c r="F41" s="398" t="n">
        <v>210.9699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6</v>
      </c>
      <c r="B42" s="310" t="n">
        <v>0.2255</v>
      </c>
      <c r="C42" s="399" t="n">
        <v>206.981</v>
      </c>
      <c r="D42" s="400" t="n">
        <v>146.4167</v>
      </c>
      <c r="E42" s="400" t="n">
        <v>294.0192</v>
      </c>
      <c r="F42" s="400" t="n">
        <v>213.63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7</v>
      </c>
      <c r="B43" s="306" t="n">
        <v>0.0505</v>
      </c>
      <c r="C43" s="397" t="n">
        <v>269.8878</v>
      </c>
      <c r="D43" s="398" t="n">
        <v>142.4464</v>
      </c>
      <c r="E43" s="398" t="n">
        <v>504.4637</v>
      </c>
      <c r="F43" s="398" t="n">
        <v>278.6638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58</v>
      </c>
      <c r="B44" s="310" t="n">
        <v>0.0465</v>
      </c>
      <c r="C44" s="399" t="n">
        <v>122.6688</v>
      </c>
      <c r="D44" s="400" t="n">
        <v>98.1105</v>
      </c>
      <c r="E44" s="400" t="n">
        <v>161.4647</v>
      </c>
      <c r="F44" s="400" t="n">
        <v>126.2916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59</v>
      </c>
      <c r="B45" s="306" t="n">
        <v>0.114</v>
      </c>
      <c r="C45" s="397" t="n">
        <v>182.6158</v>
      </c>
      <c r="D45" s="398" t="n">
        <v>125.3899</v>
      </c>
      <c r="E45" s="398" t="n">
        <v>302.2148</v>
      </c>
      <c r="F45" s="398" t="n">
        <v>197.0851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0</v>
      </c>
      <c r="B46" s="310" t="n">
        <v>1.8107</v>
      </c>
      <c r="C46" s="399" t="n">
        <v>136.7014</v>
      </c>
      <c r="D46" s="400" t="n">
        <v>74.4724</v>
      </c>
      <c r="E46" s="400" t="n">
        <v>184.0934</v>
      </c>
      <c r="F46" s="400" t="n">
        <v>136.4924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1</v>
      </c>
      <c r="B47" s="306" t="n">
        <v>0.6515</v>
      </c>
      <c r="C47" s="397" t="n">
        <v>182.2577</v>
      </c>
      <c r="D47" s="398" t="n">
        <v>128.3601</v>
      </c>
      <c r="E47" s="398" t="n">
        <v>274.9164</v>
      </c>
      <c r="F47" s="398" t="n">
        <v>192.3239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2</v>
      </c>
      <c r="B48" s="310" t="n">
        <v>0.2917</v>
      </c>
      <c r="C48" s="399" t="n">
        <v>164.6006</v>
      </c>
      <c r="D48" s="400" t="n">
        <v>122.911</v>
      </c>
      <c r="E48" s="400" t="n">
        <v>263.1492</v>
      </c>
      <c r="F48" s="400" t="n">
        <v>177.3016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3</v>
      </c>
      <c r="B49" s="306" t="n">
        <v>3.2917</v>
      </c>
      <c r="C49" s="397" t="n">
        <v>169.7285</v>
      </c>
      <c r="D49" s="398" t="n">
        <v>118.0418</v>
      </c>
      <c r="E49" s="398" t="n">
        <v>292.5218</v>
      </c>
      <c r="F49" s="398" t="n">
        <v>192.3155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4</v>
      </c>
      <c r="B50" s="310" t="n">
        <v>0.4758</v>
      </c>
      <c r="C50" s="399" t="n">
        <v>136.4336</v>
      </c>
      <c r="D50" s="400" t="n">
        <v>97.8233</v>
      </c>
      <c r="E50" s="400" t="n">
        <v>223.6586</v>
      </c>
      <c r="F50" s="400" t="n">
        <v>152.7713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5</v>
      </c>
      <c r="B51" s="306" t="n">
        <v>0.0632</v>
      </c>
      <c r="C51" s="397" t="n">
        <v>179.9958</v>
      </c>
      <c r="D51" s="398" t="n">
        <v>156.2433</v>
      </c>
      <c r="E51" s="398" t="n">
        <v>220.8964</v>
      </c>
      <c r="F51" s="398" t="n">
        <v>186.6367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6</v>
      </c>
      <c r="B52" s="310" t="n">
        <v>3.121</v>
      </c>
      <c r="C52" s="399" t="n">
        <v>169.8394</v>
      </c>
      <c r="D52" s="400" t="n">
        <v>108.5559</v>
      </c>
      <c r="E52" s="400" t="n">
        <v>264.7276</v>
      </c>
      <c r="F52" s="400" t="n">
        <v>187.067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7</v>
      </c>
      <c r="B53" s="306" t="n">
        <v>0.1508</v>
      </c>
      <c r="C53" s="397" t="n">
        <v>128.5567</v>
      </c>
      <c r="D53" s="398" t="n">
        <v>106.5036</v>
      </c>
      <c r="E53" s="398" t="n">
        <v>147.3632</v>
      </c>
      <c r="F53" s="398" t="n">
        <v>127.0491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68</v>
      </c>
      <c r="B54" s="310" t="n">
        <v>0.0711</v>
      </c>
      <c r="C54" s="399" t="n">
        <v>145.5266</v>
      </c>
      <c r="D54" s="400" t="n">
        <v>117.9311</v>
      </c>
      <c r="E54" s="400" t="n">
        <v>185.0457</v>
      </c>
      <c r="F54" s="400" t="n">
        <v>147.6656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69</v>
      </c>
      <c r="B55" s="306" t="n">
        <v>2.5578</v>
      </c>
      <c r="C55" s="397" t="n">
        <v>127.0673</v>
      </c>
      <c r="D55" s="398" t="n">
        <v>71.2964</v>
      </c>
      <c r="E55" s="398" t="n">
        <v>163.786</v>
      </c>
      <c r="F55" s="398" t="n">
        <v>122.163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0</v>
      </c>
      <c r="B56" s="310" t="n">
        <v>0.0475</v>
      </c>
      <c r="C56" s="399" t="n">
        <v>134.8028</v>
      </c>
      <c r="D56" s="400" t="n">
        <v>108.457</v>
      </c>
      <c r="E56" s="400" t="n">
        <v>170.6918</v>
      </c>
      <c r="F56" s="400" t="n">
        <v>134.624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1</v>
      </c>
      <c r="B57" s="306" t="n">
        <v>0.4283</v>
      </c>
      <c r="C57" s="397" t="n">
        <v>172.0176</v>
      </c>
      <c r="D57" s="398" t="n">
        <v>116.0075</v>
      </c>
      <c r="E57" s="398" t="n">
        <v>294.8548</v>
      </c>
      <c r="F57" s="398" t="n">
        <v>195.0083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2</v>
      </c>
      <c r="B58" s="310" t="n">
        <v>2.6642</v>
      </c>
      <c r="C58" s="399" t="n">
        <v>140.2353</v>
      </c>
      <c r="D58" s="400" t="n">
        <v>84.0872</v>
      </c>
      <c r="E58" s="400" t="n">
        <v>206.7672</v>
      </c>
      <c r="F58" s="400" t="n">
        <v>148.7872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3</v>
      </c>
      <c r="B59" s="306" t="n">
        <v>0.1402</v>
      </c>
      <c r="C59" s="397" t="n">
        <v>188.2315</v>
      </c>
      <c r="D59" s="398" t="n">
        <v>132.9121</v>
      </c>
      <c r="E59" s="398" t="n">
        <v>277.4768</v>
      </c>
      <c r="F59" s="398" t="n">
        <v>211.8293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4</v>
      </c>
      <c r="B60" s="310" t="n">
        <v>0.3616</v>
      </c>
      <c r="C60" s="399" t="n">
        <v>180.3077</v>
      </c>
      <c r="D60" s="400" t="n">
        <v>111.4511</v>
      </c>
      <c r="E60" s="400" t="n">
        <v>304.0087</v>
      </c>
      <c r="F60" s="400" t="n">
        <v>196.6579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5</v>
      </c>
      <c r="B61" s="306" t="n">
        <v>1.9159</v>
      </c>
      <c r="C61" s="397" t="n">
        <v>169.042</v>
      </c>
      <c r="D61" s="398" t="n">
        <v>79.3158</v>
      </c>
      <c r="E61" s="398" t="n">
        <v>328.9219</v>
      </c>
      <c r="F61" s="398" t="n">
        <v>188.0909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6</v>
      </c>
      <c r="B62" s="310" t="n">
        <v>0.9319</v>
      </c>
      <c r="C62" s="399" t="n">
        <v>138.5672</v>
      </c>
      <c r="D62" s="400" t="n">
        <v>104.6155</v>
      </c>
      <c r="E62" s="400" t="n">
        <v>223.3986</v>
      </c>
      <c r="F62" s="400" t="n">
        <v>153.5439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7</v>
      </c>
      <c r="B63" s="306" t="n">
        <v>0.3409</v>
      </c>
      <c r="C63" s="397" t="n">
        <v>164.3996</v>
      </c>
      <c r="D63" s="398" t="n">
        <v>117.2828</v>
      </c>
      <c r="E63" s="398" t="n">
        <v>237.2471</v>
      </c>
      <c r="F63" s="398" t="n">
        <v>176.2218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78</v>
      </c>
      <c r="B64" s="310" t="n">
        <v>0.3797</v>
      </c>
      <c r="C64" s="399" t="n">
        <v>185.3604</v>
      </c>
      <c r="D64" s="400" t="n">
        <v>129.2504</v>
      </c>
      <c r="E64" s="400" t="n">
        <v>299.7846</v>
      </c>
      <c r="F64" s="400" t="n">
        <v>208.2525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79</v>
      </c>
      <c r="B65" s="306" t="n">
        <v>1.6159</v>
      </c>
      <c r="C65" s="397" t="n">
        <v>140.3724</v>
      </c>
      <c r="D65" s="398" t="n">
        <v>104.5489</v>
      </c>
      <c r="E65" s="398" t="n">
        <v>236.5186</v>
      </c>
      <c r="F65" s="398" t="n">
        <v>158.7882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0</v>
      </c>
      <c r="B66" s="310" t="n">
        <v>0.1443</v>
      </c>
      <c r="C66" s="399" t="n">
        <v>191.1362</v>
      </c>
      <c r="D66" s="400" t="n">
        <v>124.6873</v>
      </c>
      <c r="E66" s="400" t="n">
        <v>258.5769</v>
      </c>
      <c r="F66" s="400" t="n">
        <v>192.6195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1</v>
      </c>
      <c r="B67" s="306" t="n">
        <v>2.0926</v>
      </c>
      <c r="C67" s="397" t="n">
        <v>101.0572</v>
      </c>
      <c r="D67" s="398" t="n">
        <v>65.9784</v>
      </c>
      <c r="E67" s="398" t="n">
        <v>169.1177</v>
      </c>
      <c r="F67" s="398" t="n">
        <v>110.6605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2</v>
      </c>
      <c r="B68" s="310" t="n">
        <v>0.5964</v>
      </c>
      <c r="C68" s="399" t="n">
        <v>116.8409</v>
      </c>
      <c r="D68" s="400" t="n">
        <v>95.3046</v>
      </c>
      <c r="E68" s="400" t="n">
        <v>176.3771</v>
      </c>
      <c r="F68" s="400" t="n">
        <v>126.5596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3</v>
      </c>
      <c r="B69" s="306" t="n">
        <v>0.5029</v>
      </c>
      <c r="C69" s="397" t="n">
        <v>128.6736</v>
      </c>
      <c r="D69" s="398" t="n">
        <v>113.8456</v>
      </c>
      <c r="E69" s="398" t="n">
        <v>150.0489</v>
      </c>
      <c r="F69" s="398" t="n">
        <v>129.7069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4</v>
      </c>
      <c r="B70" s="310" t="n">
        <v>0.0808</v>
      </c>
      <c r="C70" s="399" t="n">
        <v>93.3663</v>
      </c>
      <c r="D70" s="400" t="n">
        <v>67.26</v>
      </c>
      <c r="E70" s="400" t="n">
        <v>136.0271</v>
      </c>
      <c r="F70" s="400" t="n">
        <v>102.678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5</v>
      </c>
      <c r="B71" s="306" t="n">
        <v>0.0919</v>
      </c>
      <c r="C71" s="397" t="n">
        <v>126.7805</v>
      </c>
      <c r="D71" s="398" t="n">
        <v>102.8115</v>
      </c>
      <c r="E71" s="398" t="n">
        <v>191.4292</v>
      </c>
      <c r="F71" s="398" t="n">
        <v>142.7782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6</v>
      </c>
      <c r="B72" s="310" t="n">
        <v>0.5887</v>
      </c>
      <c r="C72" s="399" t="n">
        <v>130.2909</v>
      </c>
      <c r="D72" s="400" t="n">
        <v>85.1198</v>
      </c>
      <c r="E72" s="400" t="n">
        <v>182.9909</v>
      </c>
      <c r="F72" s="400" t="n">
        <v>133.6794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7</v>
      </c>
      <c r="B73" s="306" t="n">
        <v>0.0721</v>
      </c>
      <c r="C73" s="397" t="n">
        <v>96.2733</v>
      </c>
      <c r="D73" s="398" t="n">
        <v>70.42</v>
      </c>
      <c r="E73" s="398" t="n">
        <v>114.0852</v>
      </c>
      <c r="F73" s="398" t="n">
        <v>96.4568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88</v>
      </c>
      <c r="B74" s="310" t="n">
        <v>2.6443</v>
      </c>
      <c r="C74" s="399" t="n">
        <v>112.7681</v>
      </c>
      <c r="D74" s="400" t="n">
        <v>75</v>
      </c>
      <c r="E74" s="400" t="n">
        <v>183.7151</v>
      </c>
      <c r="F74" s="400" t="n">
        <v>122.9189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89</v>
      </c>
      <c r="B75" s="306" t="n">
        <v>0.0891</v>
      </c>
      <c r="C75" s="397" t="n">
        <v>136.0716</v>
      </c>
      <c r="D75" s="398" t="n">
        <v>114.2962</v>
      </c>
      <c r="E75" s="398" t="n">
        <v>191.1408</v>
      </c>
      <c r="F75" s="398" t="n">
        <v>145.5784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0</v>
      </c>
      <c r="B76" s="310" t="n">
        <v>0.2905</v>
      </c>
      <c r="C76" s="399" t="n">
        <v>113.9256</v>
      </c>
      <c r="D76" s="400" t="n">
        <v>87.4968</v>
      </c>
      <c r="E76" s="400" t="n">
        <v>200.4004</v>
      </c>
      <c r="F76" s="400" t="n">
        <v>132.1991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1</v>
      </c>
      <c r="B77" s="306" t="n">
        <v>1.3795</v>
      </c>
      <c r="C77" s="397" t="n">
        <v>126.5078</v>
      </c>
      <c r="D77" s="398" t="n">
        <v>84.28</v>
      </c>
      <c r="E77" s="398" t="n">
        <v>192.4142</v>
      </c>
      <c r="F77" s="398" t="n">
        <v>134.0809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2</v>
      </c>
      <c r="B78" s="310" t="n">
        <v>0.4455</v>
      </c>
      <c r="C78" s="399" t="n">
        <v>151.5726</v>
      </c>
      <c r="D78" s="400" t="n">
        <v>109.9173</v>
      </c>
      <c r="E78" s="400" t="n">
        <v>214.0706</v>
      </c>
      <c r="F78" s="400" t="n">
        <v>159.1275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3</v>
      </c>
      <c r="B79" s="306" t="n">
        <v>1.0563</v>
      </c>
      <c r="C79" s="397" t="n">
        <v>179.1358</v>
      </c>
      <c r="D79" s="398" t="n">
        <v>90.91</v>
      </c>
      <c r="E79" s="398" t="n">
        <v>258.6897</v>
      </c>
      <c r="F79" s="398" t="n">
        <v>174.8457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4</v>
      </c>
      <c r="B80" s="310" t="n">
        <v>0.7621</v>
      </c>
      <c r="C80" s="399" t="n">
        <v>105.8559</v>
      </c>
      <c r="D80" s="400" t="n">
        <v>92.8265</v>
      </c>
      <c r="E80" s="400" t="n">
        <v>128.7753</v>
      </c>
      <c r="F80" s="400" t="n">
        <v>110.0718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5</v>
      </c>
      <c r="B81" s="306" t="n">
        <v>0.1169</v>
      </c>
      <c r="C81" s="397" t="n">
        <v>151.7663</v>
      </c>
      <c r="D81" s="398" t="n">
        <v>109.4827</v>
      </c>
      <c r="E81" s="398" t="n">
        <v>218.6043</v>
      </c>
      <c r="F81" s="398" t="n">
        <v>150.5911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6</v>
      </c>
      <c r="B82" s="310" t="n">
        <v>0.2026</v>
      </c>
      <c r="C82" s="399" t="n">
        <v>181.2298</v>
      </c>
      <c r="D82" s="400" t="n">
        <v>165.1504</v>
      </c>
      <c r="E82" s="400" t="n">
        <v>192.625</v>
      </c>
      <c r="F82" s="400" t="n">
        <v>179.8982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7</v>
      </c>
      <c r="B83" s="306" t="n">
        <v>0.7163</v>
      </c>
      <c r="C83" s="397" t="n">
        <v>108.4451</v>
      </c>
      <c r="D83" s="398" t="n">
        <v>79.73</v>
      </c>
      <c r="E83" s="398" t="n">
        <v>174.3725</v>
      </c>
      <c r="F83" s="398" t="n">
        <v>120.7124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198</v>
      </c>
      <c r="B84" s="310" t="n">
        <v>5.0559</v>
      </c>
      <c r="C84" s="399" t="n">
        <v>83.5458</v>
      </c>
      <c r="D84" s="400" t="n">
        <v>59.7053</v>
      </c>
      <c r="E84" s="400" t="n">
        <v>131.6368</v>
      </c>
      <c r="F84" s="400" t="n">
        <v>90.4422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199</v>
      </c>
      <c r="B85" s="306" t="n">
        <v>0.6284</v>
      </c>
      <c r="C85" s="397" t="n">
        <v>94.9383</v>
      </c>
      <c r="D85" s="398" t="n">
        <v>72.08</v>
      </c>
      <c r="E85" s="398" t="n">
        <v>150.9897</v>
      </c>
      <c r="F85" s="398" t="n">
        <v>103.5043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0</v>
      </c>
      <c r="B86" s="310" t="n">
        <v>0.1508</v>
      </c>
      <c r="C86" s="399" t="n">
        <v>101.4471</v>
      </c>
      <c r="D86" s="400" t="n">
        <v>86.3807</v>
      </c>
      <c r="E86" s="400" t="n">
        <v>118.3328</v>
      </c>
      <c r="F86" s="400" t="n">
        <v>101.2384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1</v>
      </c>
      <c r="B87" s="306" t="n">
        <v>0.6674</v>
      </c>
      <c r="C87" s="397" t="n">
        <v>88.5831</v>
      </c>
      <c r="D87" s="398" t="n">
        <v>75.4</v>
      </c>
      <c r="E87" s="398" t="n">
        <v>115.5595</v>
      </c>
      <c r="F87" s="398" t="n">
        <v>93.3592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2</v>
      </c>
      <c r="B88" s="310" t="n">
        <v>0.1334</v>
      </c>
      <c r="C88" s="399" t="n">
        <v>169.613</v>
      </c>
      <c r="D88" s="400" t="n">
        <v>125.5415</v>
      </c>
      <c r="E88" s="400" t="n">
        <v>244.4511</v>
      </c>
      <c r="F88" s="400" t="n">
        <v>179.2766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3</v>
      </c>
      <c r="B89" s="306" t="n">
        <v>0.7103</v>
      </c>
      <c r="C89" s="397" t="n">
        <v>71.23</v>
      </c>
      <c r="D89" s="398" t="n">
        <v>58.54</v>
      </c>
      <c r="E89" s="398" t="n">
        <v>111.9276</v>
      </c>
      <c r="F89" s="398" t="n">
        <v>81.3837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4</v>
      </c>
      <c r="B90" s="310" t="n">
        <v>0.1544</v>
      </c>
      <c r="C90" s="399" t="n">
        <v>121.3856</v>
      </c>
      <c r="D90" s="400" t="n">
        <v>96.17</v>
      </c>
      <c r="E90" s="400" t="n">
        <v>163.7604</v>
      </c>
      <c r="F90" s="400" t="n">
        <v>126.2604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5</v>
      </c>
      <c r="B91" s="306" t="n">
        <v>0.4419</v>
      </c>
      <c r="C91" s="397" t="n">
        <v>161.0653</v>
      </c>
      <c r="D91" s="398" t="n">
        <v>117.988</v>
      </c>
      <c r="E91" s="398" t="n">
        <v>210.0188</v>
      </c>
      <c r="F91" s="398" t="n">
        <v>163.6602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6</v>
      </c>
      <c r="B92" s="310" t="n">
        <v>0.1111</v>
      </c>
      <c r="C92" s="399" t="n">
        <v>168.9073</v>
      </c>
      <c r="D92" s="400" t="n">
        <v>97.6776</v>
      </c>
      <c r="E92" s="400" t="n">
        <v>212.1677</v>
      </c>
      <c r="F92" s="400" t="n">
        <v>161.1337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7</v>
      </c>
      <c r="B93" s="306" t="n">
        <v>0.1577</v>
      </c>
      <c r="C93" s="397" t="n">
        <v>127.2736</v>
      </c>
      <c r="D93" s="398" t="n">
        <v>102.402</v>
      </c>
      <c r="E93" s="398" t="n">
        <v>146.8847</v>
      </c>
      <c r="F93" s="398" t="n">
        <v>125.0589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08</v>
      </c>
      <c r="B94" s="310" t="n">
        <v>8.3849</v>
      </c>
      <c r="C94" s="399" t="n">
        <v>130.292</v>
      </c>
      <c r="D94" s="400" t="n">
        <v>86.9448</v>
      </c>
      <c r="E94" s="400" t="n">
        <v>188.3886</v>
      </c>
      <c r="F94" s="400" t="n">
        <v>135.7382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09</v>
      </c>
      <c r="B95" s="306" t="n">
        <v>3.9381</v>
      </c>
      <c r="C95" s="397" t="n">
        <v>138.2938</v>
      </c>
      <c r="D95" s="398" t="n">
        <v>96.1173</v>
      </c>
      <c r="E95" s="398" t="n">
        <v>204.8011</v>
      </c>
      <c r="F95" s="398" t="n">
        <v>146.4842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0</v>
      </c>
      <c r="B96" s="310" t="n">
        <v>2.5045</v>
      </c>
      <c r="C96" s="399" t="n">
        <v>143.268</v>
      </c>
      <c r="D96" s="400" t="n">
        <v>109.7605</v>
      </c>
      <c r="E96" s="400" t="n">
        <v>187.9159</v>
      </c>
      <c r="F96" s="400" t="n">
        <v>147.5003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1</v>
      </c>
      <c r="B97" s="306" t="n">
        <v>0.1591</v>
      </c>
      <c r="C97" s="397" t="n">
        <v>93.5156</v>
      </c>
      <c r="D97" s="398" t="n">
        <v>77.0702</v>
      </c>
      <c r="E97" s="398" t="n">
        <v>172.6859</v>
      </c>
      <c r="F97" s="398" t="n">
        <v>114.9937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2</v>
      </c>
      <c r="B98" s="310" t="n">
        <v>1.2543</v>
      </c>
      <c r="C98" s="399" t="n">
        <v>154.9465</v>
      </c>
      <c r="D98" s="400" t="n">
        <v>119.937</v>
      </c>
      <c r="E98" s="400" t="n">
        <v>201.407</v>
      </c>
      <c r="F98" s="400" t="n">
        <v>158.0264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3</v>
      </c>
      <c r="B99" s="306" t="n">
        <v>0.372</v>
      </c>
      <c r="C99" s="397" t="n">
        <v>134.1787</v>
      </c>
      <c r="D99" s="398" t="n">
        <v>107.6423</v>
      </c>
      <c r="E99" s="398" t="n">
        <v>215.6726</v>
      </c>
      <c r="F99" s="398" t="n">
        <v>152.9803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4</v>
      </c>
      <c r="B100" s="310" t="n">
        <v>0.2259</v>
      </c>
      <c r="C100" s="399" t="n">
        <v>114.8363</v>
      </c>
      <c r="D100" s="400" t="n">
        <v>87.6126</v>
      </c>
      <c r="E100" s="400" t="n">
        <v>151.9411</v>
      </c>
      <c r="F100" s="400" t="n">
        <v>117.6592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5</v>
      </c>
      <c r="B101" s="306" t="n">
        <v>0.0817</v>
      </c>
      <c r="C101" s="397" t="n">
        <v>99.6298</v>
      </c>
      <c r="D101" s="398" t="n">
        <v>76.4568</v>
      </c>
      <c r="E101" s="398" t="n">
        <v>123.6157</v>
      </c>
      <c r="F101" s="398" t="n">
        <v>99.5694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6</v>
      </c>
      <c r="B102" s="310" t="n">
        <v>0.8963</v>
      </c>
      <c r="C102" s="399" t="n">
        <v>136.2526</v>
      </c>
      <c r="D102" s="400" t="n">
        <v>102.8205</v>
      </c>
      <c r="E102" s="400" t="n">
        <v>179.2741</v>
      </c>
      <c r="F102" s="400" t="n">
        <v>139.72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7</v>
      </c>
      <c r="B103" s="306" t="n">
        <v>0.0599</v>
      </c>
      <c r="C103" s="397" t="n">
        <v>171.5005</v>
      </c>
      <c r="D103" s="398" t="n">
        <v>149.1207</v>
      </c>
      <c r="E103" s="398" t="n">
        <v>195.0288</v>
      </c>
      <c r="F103" s="398" t="n">
        <v>171.3674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18</v>
      </c>
      <c r="B104" s="310" t="n">
        <v>0.1399</v>
      </c>
      <c r="C104" s="399" t="n">
        <v>159.2923</v>
      </c>
      <c r="D104" s="400" t="n">
        <v>108.908</v>
      </c>
      <c r="E104" s="400" t="n">
        <v>210.2255</v>
      </c>
      <c r="F104" s="400" t="n">
        <v>160.1561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19</v>
      </c>
      <c r="B105" s="306" t="n">
        <v>0.431</v>
      </c>
      <c r="C105" s="397" t="n">
        <v>153.9044</v>
      </c>
      <c r="D105" s="398" t="n">
        <v>93.0244</v>
      </c>
      <c r="E105" s="398" t="n">
        <v>214.8458</v>
      </c>
      <c r="F105" s="398" t="n">
        <v>155.8275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0</v>
      </c>
      <c r="B106" s="310" t="n">
        <v>0.1399</v>
      </c>
      <c r="C106" s="399" t="n">
        <v>151.2346</v>
      </c>
      <c r="D106" s="400" t="n">
        <v>103.494</v>
      </c>
      <c r="E106" s="400" t="n">
        <v>177.7624</v>
      </c>
      <c r="F106" s="400" t="n">
        <v>144.7177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1</v>
      </c>
      <c r="B107" s="306" t="n">
        <v>1.8312</v>
      </c>
      <c r="C107" s="397" t="n">
        <v>121.3092</v>
      </c>
      <c r="D107" s="398" t="n">
        <v>87.76</v>
      </c>
      <c r="E107" s="398" t="n">
        <v>168.5484</v>
      </c>
      <c r="F107" s="398" t="n">
        <v>125.9726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2</v>
      </c>
      <c r="B108" s="310" t="n">
        <v>0.1594</v>
      </c>
      <c r="C108" s="399" t="n">
        <v>108.576</v>
      </c>
      <c r="D108" s="400" t="n">
        <v>79.12</v>
      </c>
      <c r="E108" s="400" t="n">
        <v>134.5087</v>
      </c>
      <c r="F108" s="400" t="n">
        <v>108.9956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3</v>
      </c>
      <c r="B109" s="306" t="n">
        <v>0.3917</v>
      </c>
      <c r="C109" s="397" t="n">
        <v>114.3441</v>
      </c>
      <c r="D109" s="398" t="n">
        <v>79.78</v>
      </c>
      <c r="E109" s="398" t="n">
        <v>157.0157</v>
      </c>
      <c r="F109" s="398" t="n">
        <v>115.8908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4</v>
      </c>
      <c r="B110" s="310" t="n">
        <v>0.9424</v>
      </c>
      <c r="C110" s="399" t="n">
        <v>159.0564</v>
      </c>
      <c r="D110" s="400" t="n">
        <v>128.1879</v>
      </c>
      <c r="E110" s="400" t="n">
        <v>189.9363</v>
      </c>
      <c r="F110" s="400" t="n">
        <v>159.2707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5</v>
      </c>
      <c r="B111" s="306" t="n">
        <v>0.1434</v>
      </c>
      <c r="C111" s="397" t="n">
        <v>129.1471</v>
      </c>
      <c r="D111" s="398" t="n">
        <v>85.6037</v>
      </c>
      <c r="E111" s="398" t="n">
        <v>171.5735</v>
      </c>
      <c r="F111" s="398" t="n">
        <v>131.1109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26</v>
      </c>
      <c r="B112" s="310" t="n">
        <v>0.7681</v>
      </c>
      <c r="C112" s="399" t="n">
        <v>175.261</v>
      </c>
      <c r="D112" s="400" t="n">
        <v>90.5391</v>
      </c>
      <c r="E112" s="400" t="n">
        <v>256.7951</v>
      </c>
      <c r="F112" s="400" t="n">
        <v>176.6181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27</v>
      </c>
      <c r="B113" s="306" t="n">
        <v>2.9087</v>
      </c>
      <c r="C113" s="397" t="n">
        <v>117.1982</v>
      </c>
      <c r="D113" s="398" t="n">
        <v>83.6285</v>
      </c>
      <c r="E113" s="398" t="n">
        <v>149.1059</v>
      </c>
      <c r="F113" s="398" t="n">
        <v>116.6347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28</v>
      </c>
      <c r="B114" s="310" t="n">
        <v>3.1876</v>
      </c>
      <c r="C114" s="399" t="n">
        <v>111.1529</v>
      </c>
      <c r="D114" s="400" t="n">
        <v>91.9335</v>
      </c>
      <c r="E114" s="400" t="n">
        <v>140.4992</v>
      </c>
      <c r="F114" s="400" t="n">
        <v>114.3949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29</v>
      </c>
      <c r="B115" s="306" t="n">
        <v>1.1611</v>
      </c>
      <c r="C115" s="397" t="n">
        <v>120.5772</v>
      </c>
      <c r="D115" s="398" t="n">
        <v>84.01</v>
      </c>
      <c r="E115" s="398" t="n">
        <v>147.4689</v>
      </c>
      <c r="F115" s="398" t="n">
        <v>119.5387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0</v>
      </c>
      <c r="B116" s="310" t="n">
        <v>0.3954</v>
      </c>
      <c r="C116" s="399" t="n">
        <v>222.1604</v>
      </c>
      <c r="D116" s="400" t="n">
        <v>187.2222</v>
      </c>
      <c r="E116" s="400" t="n">
        <v>244.6157</v>
      </c>
      <c r="F116" s="400" t="n">
        <v>216.9394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1</v>
      </c>
      <c r="B117" s="306" t="n">
        <v>0.335</v>
      </c>
      <c r="C117" s="397" t="n">
        <v>165.9491</v>
      </c>
      <c r="D117" s="398" t="n">
        <v>129.4201</v>
      </c>
      <c r="E117" s="398" t="n">
        <v>190.9035</v>
      </c>
      <c r="F117" s="398" t="n">
        <v>163.4711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 t="s">
        <v>232</v>
      </c>
      <c r="B118" s="310" t="n">
        <v>0.8125</v>
      </c>
      <c r="C118" s="399" t="n">
        <v>120.5976</v>
      </c>
      <c r="D118" s="400" t="n">
        <v>108.3434</v>
      </c>
      <c r="E118" s="400" t="n">
        <v>143.1731</v>
      </c>
      <c r="F118" s="400" t="n">
        <v>122.9503</v>
      </c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 t="s">
        <v>233</v>
      </c>
      <c r="B119" s="306" t="n">
        <v>3.4919</v>
      </c>
      <c r="C119" s="397" t="n">
        <v>108.2604</v>
      </c>
      <c r="D119" s="398" t="n">
        <v>60.2471</v>
      </c>
      <c r="E119" s="398" t="n">
        <v>165.5337</v>
      </c>
      <c r="F119" s="398" t="n">
        <v>109.9583</v>
      </c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 t="s">
        <v>234</v>
      </c>
      <c r="B120" s="310" t="n">
        <v>0.1493</v>
      </c>
      <c r="C120" s="399" t="n">
        <v>136.6422</v>
      </c>
      <c r="D120" s="400" t="n">
        <v>103.5765</v>
      </c>
      <c r="E120" s="400" t="n">
        <v>186.0398</v>
      </c>
      <c r="F120" s="400" t="n">
        <v>143.2765</v>
      </c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 t="s">
        <v>235</v>
      </c>
      <c r="B121" s="306" t="n">
        <v>2.8862</v>
      </c>
      <c r="C121" s="397" t="n">
        <v>118.2067</v>
      </c>
      <c r="D121" s="398" t="n">
        <v>82.3004</v>
      </c>
      <c r="E121" s="398" t="n">
        <v>167.8331</v>
      </c>
      <c r="F121" s="398" t="n">
        <v>123.0557</v>
      </c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 t="s">
        <v>236</v>
      </c>
      <c r="B122" s="310" t="n">
        <v>1.135</v>
      </c>
      <c r="C122" s="399" t="n">
        <v>69.98</v>
      </c>
      <c r="D122" s="400" t="n">
        <v>54.0278</v>
      </c>
      <c r="E122" s="400" t="n">
        <v>97.5135</v>
      </c>
      <c r="F122" s="400" t="n">
        <v>73.668</v>
      </c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 t="s">
        <v>237</v>
      </c>
      <c r="B123" s="306" t="n">
        <v>2.0175</v>
      </c>
      <c r="C123" s="397" t="n">
        <v>114.0933</v>
      </c>
      <c r="D123" s="398" t="n">
        <v>73.1665</v>
      </c>
      <c r="E123" s="398" t="n">
        <v>154.3339</v>
      </c>
      <c r="F123" s="398" t="n">
        <v>114.3807</v>
      </c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 t="s">
        <v>238</v>
      </c>
      <c r="B124" s="310" t="n">
        <v>0.829</v>
      </c>
      <c r="C124" s="399" t="n">
        <v>120.7371</v>
      </c>
      <c r="D124" s="400" t="n">
        <v>54.2746</v>
      </c>
      <c r="E124" s="400" t="n">
        <v>146.0703</v>
      </c>
      <c r="F124" s="400" t="n">
        <v>110.4598</v>
      </c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305"/>
      <c r="B151" s="306"/>
      <c r="C151" s="397"/>
      <c r="D151" s="398"/>
      <c r="E151" s="398"/>
      <c r="F151" s="398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309"/>
      <c r="B152" s="310"/>
      <c r="C152" s="399"/>
      <c r="D152" s="400"/>
      <c r="E152" s="400"/>
      <c r="F152" s="400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305"/>
      <c r="B153" s="306"/>
      <c r="C153" s="397"/>
      <c r="D153" s="398"/>
      <c r="E153" s="398"/>
      <c r="F153" s="398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309"/>
      <c r="B154" s="310"/>
      <c r="C154" s="399"/>
      <c r="D154" s="400"/>
      <c r="E154" s="400"/>
      <c r="F154" s="400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305"/>
      <c r="B155" s="306"/>
      <c r="C155" s="397"/>
      <c r="D155" s="398"/>
      <c r="E155" s="398"/>
      <c r="F155" s="398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309"/>
      <c r="B156" s="310"/>
      <c r="C156" s="399"/>
      <c r="D156" s="400"/>
      <c r="E156" s="400"/>
      <c r="F156" s="400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305"/>
      <c r="B157" s="306"/>
      <c r="C157" s="397"/>
      <c r="D157" s="398"/>
      <c r="E157" s="398"/>
      <c r="F157" s="398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309"/>
      <c r="B158" s="310"/>
      <c r="C158" s="399"/>
      <c r="D158" s="400"/>
      <c r="E158" s="400"/>
      <c r="F158" s="400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305"/>
      <c r="B159" s="306"/>
      <c r="C159" s="397"/>
      <c r="D159" s="398"/>
      <c r="E159" s="398"/>
      <c r="F159" s="398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309"/>
      <c r="B160" s="310"/>
      <c r="C160" s="399"/>
      <c r="D160" s="400"/>
      <c r="E160" s="400"/>
      <c r="F160" s="400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305"/>
      <c r="B161" s="306"/>
      <c r="C161" s="397"/>
      <c r="D161" s="398"/>
      <c r="E161" s="398"/>
      <c r="F161" s="398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309"/>
      <c r="B162" s="310"/>
      <c r="C162" s="399"/>
      <c r="D162" s="400"/>
      <c r="E162" s="400"/>
      <c r="F162" s="400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305"/>
      <c r="B163" s="306"/>
      <c r="C163" s="397"/>
      <c r="D163" s="398"/>
      <c r="E163" s="398"/>
      <c r="F163" s="398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309"/>
      <c r="B164" s="310"/>
      <c r="C164" s="399"/>
      <c r="D164" s="400"/>
      <c r="E164" s="400"/>
      <c r="F164" s="400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305"/>
      <c r="B165" s="306"/>
      <c r="C165" s="397"/>
      <c r="D165" s="398"/>
      <c r="E165" s="398"/>
      <c r="F165" s="398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309"/>
      <c r="B166" s="310"/>
      <c r="C166" s="399"/>
      <c r="D166" s="400"/>
      <c r="E166" s="400"/>
      <c r="F166" s="400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305"/>
      <c r="B167" s="306"/>
      <c r="C167" s="397"/>
      <c r="D167" s="398"/>
      <c r="E167" s="398"/>
      <c r="F167" s="398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309"/>
      <c r="B168" s="310"/>
      <c r="C168" s="399"/>
      <c r="D168" s="400"/>
      <c r="E168" s="400"/>
      <c r="F168" s="400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s="393" customFormat="true" ht="13.15" hidden="false" customHeight="true" outlineLevel="0" collapsed="false">
      <c r="A1154" s="0"/>
      <c r="B1154" s="0"/>
      <c r="C1154" s="0"/>
      <c r="D1154" s="0"/>
      <c r="E1154" s="0"/>
      <c r="F1154" s="0"/>
      <c r="G1154" s="0"/>
    </row>
    <row r="1155" s="393" customFormat="true" ht="13.15" hidden="false" customHeight="true" outlineLevel="0" collapsed="false">
      <c r="A1155" s="0"/>
      <c r="B1155" s="0"/>
      <c r="C1155" s="0"/>
      <c r="D1155" s="0"/>
      <c r="E1155" s="0"/>
      <c r="F1155" s="0"/>
      <c r="G1155" s="0"/>
    </row>
    <row r="1156" s="393" customFormat="true" ht="13.15" hidden="false" customHeight="true" outlineLevel="0" collapsed="false">
      <c r="A1156" s="0"/>
      <c r="B1156" s="0"/>
      <c r="C1156" s="0"/>
      <c r="D1156" s="0"/>
      <c r="E1156" s="0"/>
      <c r="F1156" s="0"/>
      <c r="G1156" s="0"/>
    </row>
    <row r="1157" s="393" customFormat="true" ht="13.15" hidden="false" customHeight="true" outlineLevel="0" collapsed="false">
      <c r="A1157" s="0"/>
      <c r="B1157" s="0"/>
      <c r="C1157" s="0"/>
      <c r="D1157" s="0"/>
      <c r="E1157" s="0"/>
      <c r="F1157" s="0"/>
      <c r="G1157" s="0"/>
    </row>
    <row r="1158" s="393" customFormat="true" ht="13.15" hidden="false" customHeight="true" outlineLevel="0" collapsed="false">
      <c r="A1158" s="0"/>
      <c r="B1158" s="0"/>
      <c r="C1158" s="0"/>
      <c r="D1158" s="0"/>
      <c r="E1158" s="0"/>
      <c r="F1158" s="0"/>
      <c r="G1158" s="0"/>
    </row>
    <row r="1159" s="393" customFormat="true" ht="13.15" hidden="false" customHeight="true" outlineLevel="0" collapsed="false">
      <c r="A1159" s="0"/>
      <c r="B1159" s="0"/>
      <c r="C1159" s="0"/>
      <c r="D1159" s="0"/>
      <c r="E1159" s="0"/>
      <c r="F1159" s="0"/>
      <c r="G1159" s="0"/>
    </row>
    <row r="1160" s="393" customFormat="true" ht="13.15" hidden="false" customHeight="true" outlineLevel="0" collapsed="false">
      <c r="A1160" s="0"/>
      <c r="B1160" s="0"/>
      <c r="C1160" s="0"/>
      <c r="D1160" s="0"/>
      <c r="E1160" s="0"/>
      <c r="F1160" s="0"/>
      <c r="G1160" s="0"/>
    </row>
    <row r="1161" s="393" customFormat="true" ht="13.15" hidden="false" customHeight="true" outlineLevel="0" collapsed="false">
      <c r="A1161" s="0"/>
      <c r="B1161" s="0"/>
      <c r="C1161" s="0"/>
      <c r="D1161" s="0"/>
      <c r="E1161" s="0"/>
      <c r="F1161" s="0"/>
      <c r="G1161" s="0"/>
    </row>
    <row r="1162" s="393" customFormat="true" ht="13.15" hidden="false" customHeight="true" outlineLevel="0" collapsed="false">
      <c r="A1162" s="0"/>
      <c r="B1162" s="0"/>
      <c r="C1162" s="0"/>
      <c r="D1162" s="0"/>
      <c r="E1162" s="0"/>
      <c r="F1162" s="0"/>
      <c r="G1162" s="0"/>
    </row>
    <row r="1163" s="393" customFormat="true" ht="13.15" hidden="false" customHeight="true" outlineLevel="0" collapsed="false">
      <c r="A1163" s="0"/>
      <c r="B1163" s="0"/>
      <c r="C1163" s="0"/>
      <c r="D1163" s="0"/>
      <c r="E1163" s="0"/>
      <c r="F1163" s="0"/>
      <c r="G1163" s="0"/>
    </row>
    <row r="1164" s="393" customFormat="true" ht="13.15" hidden="false" customHeight="true" outlineLevel="0" collapsed="false">
      <c r="A1164" s="0"/>
      <c r="B1164" s="0"/>
      <c r="C1164" s="0"/>
      <c r="D1164" s="0"/>
      <c r="E1164" s="0"/>
      <c r="F1164" s="0"/>
      <c r="G1164" s="0"/>
    </row>
    <row r="1165" s="393" customFormat="true" ht="13.15" hidden="false" customHeight="true" outlineLevel="0" collapsed="false">
      <c r="A1165" s="0"/>
      <c r="B1165" s="0"/>
      <c r="C1165" s="0"/>
      <c r="D1165" s="0"/>
      <c r="E1165" s="0"/>
      <c r="F1165" s="0"/>
      <c r="G1165" s="0"/>
    </row>
    <row r="1166" s="393" customFormat="true" ht="13.15" hidden="false" customHeight="true" outlineLevel="0" collapsed="false">
      <c r="A1166" s="0"/>
      <c r="B1166" s="0"/>
      <c r="C1166" s="0"/>
      <c r="D1166" s="0"/>
      <c r="E1166" s="0"/>
      <c r="F1166" s="0"/>
      <c r="G1166" s="0"/>
    </row>
    <row r="1167" s="393" customFormat="true" ht="13.15" hidden="false" customHeight="true" outlineLevel="0" collapsed="false">
      <c r="A1167" s="0"/>
      <c r="B1167" s="0"/>
      <c r="C1167" s="0"/>
      <c r="D1167" s="0"/>
      <c r="E1167" s="0"/>
      <c r="F1167" s="0"/>
      <c r="G1167" s="0"/>
    </row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28:53Z</dcterms:created>
  <dc:creator>MPSV ČR</dc:creator>
  <dc:description/>
  <dc:language>en-US</dc:language>
  <cp:lastModifiedBy>Novotný Michal</cp:lastModifiedBy>
  <dcterms:modified xsi:type="dcterms:W3CDTF">2017-03-22T07:28:57Z</dcterms:modified>
  <cp:revision>0</cp:revision>
  <dc:subject>4. čtvrtletí 2015 - kraj CZ053</dc:subject>
  <dc:title>Regionální statistika ceny práce</dc:title>
</cp:coreProperties>
</file>