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2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5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18">
  <si>
    <t xml:space="preserve">5.</t>
  </si>
  <si>
    <t xml:space="preserve">Shrnutí výsledků RSCP - podnikatelské sféry za kraj Plzeňský</t>
  </si>
  <si>
    <t xml:space="preserve">5.1.</t>
  </si>
  <si>
    <t xml:space="preserve">Průměrné hodinové výdělky</t>
  </si>
  <si>
    <t xml:space="preserve">Průměrný hodinový výdělek zaměstnanců za 3. čtvrtletí 2001 ...........................................................................</t>
  </si>
  <si>
    <t xml:space="preserve">Kč/hod</t>
  </si>
  <si>
    <t xml:space="preserve">10% zaměstnanců má průměrný výdělek v 3. čtvrtletí 2001 nižší než ..................................................................</t>
  </si>
  <si>
    <t xml:space="preserve">10% zaměstnanců má průměrný výdělek v 3. čtvrtletí 2001 vyšší než  .................................................................</t>
  </si>
  <si>
    <t xml:space="preserve">Index průměrného hodinového výdělku zaměstnanců za 3. čtvrtletí 2001</t>
  </si>
  <si>
    <t xml:space="preserve">meziroční vůči 3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1 nižší než  ....................</t>
  </si>
  <si>
    <t xml:space="preserve">10% zaměstnanců má hrubou měsíční mzdu v 1. - 3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3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lzeň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1</t>
  </si>
  <si>
    <t xml:space="preserve">Odborní archiváři /kromě řadových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/kromě drůbeže a včel/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744</c:v>
                </c:pt>
                <c:pt idx="1">
                  <c:v>3255</c:v>
                </c:pt>
                <c:pt idx="2">
                  <c:v>7062</c:v>
                </c:pt>
                <c:pt idx="3">
                  <c:v>1853</c:v>
                </c:pt>
                <c:pt idx="4">
                  <c:v>1290</c:v>
                </c:pt>
                <c:pt idx="5">
                  <c:v>620</c:v>
                </c:pt>
                <c:pt idx="6">
                  <c:v>11774</c:v>
                </c:pt>
                <c:pt idx="7">
                  <c:v>9456</c:v>
                </c:pt>
                <c:pt idx="8">
                  <c:v>25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94.232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53.98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36.4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8.645201632689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1.4803205338861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5991.5488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4.7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2139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7.3823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4037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11.3301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9274.3888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3084.3333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39559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1930</v>
      </c>
      <c r="E14" s="67" t="n">
        <v>4.87878864480902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7087</v>
      </c>
      <c r="E15" s="71" t="n">
        <v>68.4724083015243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925</v>
      </c>
      <c r="E16" s="67" t="n">
        <v>2.33827953183852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2210</v>
      </c>
      <c r="E17" s="71" t="n">
        <v>5.58659217877095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/>
      <c r="E18" s="67" t="n">
        <v>0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3969</v>
      </c>
      <c r="E19" s="71" t="n">
        <v>10.0331150939104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1463</v>
      </c>
      <c r="E20" s="67" t="n">
        <v>3.69827346495109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286</v>
      </c>
      <c r="E21" s="71" t="n">
        <v>0.722970752546829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1560</v>
      </c>
      <c r="E22" s="67" t="n">
        <v>3.94347683207361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4</v>
      </c>
      <c r="E23" s="71" t="n">
        <v>0.0353901766980965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115</v>
      </c>
      <c r="E24" s="67" t="n">
        <v>0.290705022877221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13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6</v>
      </c>
      <c r="E40" s="67" t="n">
        <v>14.1592920353982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66</v>
      </c>
      <c r="E41" s="71" t="n">
        <v>58.4070796460177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8</v>
      </c>
      <c r="E42" s="67" t="n">
        <v>7.07964601769912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9</v>
      </c>
      <c r="E43" s="71" t="n">
        <v>7.9646017699115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/>
      <c r="E44" s="67" t="n">
        <v>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6</v>
      </c>
      <c r="E45" s="71" t="n">
        <v>5.30973451327434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3</v>
      </c>
      <c r="E47" s="71" t="n">
        <v>2.65486725663717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884955752212389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1</v>
      </c>
      <c r="E49" s="71" t="n">
        <v>0.884955752212389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3</v>
      </c>
      <c r="E50" s="67" t="n">
        <v>2.65486725663717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28</v>
      </c>
      <c r="D14" s="107" t="n">
        <v>1744</v>
      </c>
      <c r="E14" s="108" t="n">
        <v>206.6713</v>
      </c>
      <c r="F14" s="109" t="n">
        <v>68.095</v>
      </c>
      <c r="G14" s="109" t="n">
        <v>163.9</v>
      </c>
      <c r="H14" s="109" t="n">
        <v>371.135</v>
      </c>
    </row>
    <row r="15" customFormat="false" ht="24.75" hidden="false" customHeight="true" outlineLevel="0" collapsed="false">
      <c r="A15" s="110" t="s">
        <v>89</v>
      </c>
      <c r="B15" s="110"/>
      <c r="C15" s="111" t="n">
        <v>98</v>
      </c>
      <c r="D15" s="112" t="n">
        <v>3255</v>
      </c>
      <c r="E15" s="113" t="n">
        <v>128.9644</v>
      </c>
      <c r="F15" s="114" t="n">
        <v>76</v>
      </c>
      <c r="G15" s="114" t="n">
        <v>118.7</v>
      </c>
      <c r="H15" s="114" t="n">
        <v>188.58</v>
      </c>
    </row>
    <row r="16" customFormat="false" ht="24.75" hidden="false" customHeight="true" outlineLevel="0" collapsed="false">
      <c r="A16" s="105" t="s">
        <v>90</v>
      </c>
      <c r="B16" s="105"/>
      <c r="C16" s="106" t="n">
        <v>134</v>
      </c>
      <c r="D16" s="107" t="n">
        <v>7062</v>
      </c>
      <c r="E16" s="108" t="n">
        <v>104.5819</v>
      </c>
      <c r="F16" s="109" t="n">
        <v>65.85</v>
      </c>
      <c r="G16" s="109" t="n">
        <v>100.16</v>
      </c>
      <c r="H16" s="109" t="n">
        <v>145.735</v>
      </c>
    </row>
    <row r="17" customFormat="false" ht="24.75" hidden="false" customHeight="true" outlineLevel="0" collapsed="false">
      <c r="A17" s="110" t="s">
        <v>91</v>
      </c>
      <c r="B17" s="110"/>
      <c r="C17" s="111" t="n">
        <v>115</v>
      </c>
      <c r="D17" s="112" t="n">
        <v>1853</v>
      </c>
      <c r="E17" s="113" t="n">
        <v>82.0653</v>
      </c>
      <c r="F17" s="114" t="n">
        <v>53.325</v>
      </c>
      <c r="G17" s="114" t="n">
        <v>77.79</v>
      </c>
      <c r="H17" s="114" t="n">
        <v>115.985</v>
      </c>
    </row>
    <row r="18" customFormat="false" ht="24.75" hidden="false" customHeight="true" outlineLevel="0" collapsed="false">
      <c r="A18" s="105" t="s">
        <v>92</v>
      </c>
      <c r="B18" s="105"/>
      <c r="C18" s="106" t="n">
        <v>43</v>
      </c>
      <c r="D18" s="107" t="n">
        <v>1290</v>
      </c>
      <c r="E18" s="108" t="n">
        <v>63.6612</v>
      </c>
      <c r="F18" s="109" t="n">
        <v>38.925</v>
      </c>
      <c r="G18" s="109" t="n">
        <v>59</v>
      </c>
      <c r="H18" s="109" t="n">
        <v>96.245</v>
      </c>
    </row>
    <row r="19" customFormat="false" ht="24.75" hidden="false" customHeight="true" outlineLevel="0" collapsed="false">
      <c r="A19" s="110" t="s">
        <v>93</v>
      </c>
      <c r="B19" s="110"/>
      <c r="C19" s="111" t="n">
        <v>18</v>
      </c>
      <c r="D19" s="112" t="n">
        <v>620</v>
      </c>
      <c r="E19" s="113" t="n">
        <v>56.9195</v>
      </c>
      <c r="F19" s="114" t="n">
        <v>40.93</v>
      </c>
      <c r="G19" s="114" t="n">
        <v>54.31</v>
      </c>
      <c r="H19" s="114" t="n">
        <v>76.065</v>
      </c>
    </row>
    <row r="20" customFormat="false" ht="24.75" hidden="false" customHeight="true" outlineLevel="0" collapsed="false">
      <c r="A20" s="105" t="s">
        <v>94</v>
      </c>
      <c r="B20" s="105"/>
      <c r="C20" s="106" t="n">
        <v>107</v>
      </c>
      <c r="D20" s="107" t="n">
        <v>11774</v>
      </c>
      <c r="E20" s="108" t="n">
        <v>87.2611</v>
      </c>
      <c r="F20" s="109" t="n">
        <v>57.5</v>
      </c>
      <c r="G20" s="109" t="n">
        <v>85.21</v>
      </c>
      <c r="H20" s="109" t="n">
        <v>119.09</v>
      </c>
    </row>
    <row r="21" customFormat="false" ht="24.75" hidden="false" customHeight="true" outlineLevel="0" collapsed="false">
      <c r="A21" s="110" t="s">
        <v>95</v>
      </c>
      <c r="B21" s="110"/>
      <c r="C21" s="111" t="n">
        <v>106</v>
      </c>
      <c r="D21" s="112" t="n">
        <v>9456</v>
      </c>
      <c r="E21" s="113" t="n">
        <v>80.6024</v>
      </c>
      <c r="F21" s="114" t="n">
        <v>55.845</v>
      </c>
      <c r="G21" s="114" t="n">
        <v>77.89</v>
      </c>
      <c r="H21" s="114" t="n">
        <v>108.435</v>
      </c>
    </row>
    <row r="22" customFormat="false" ht="24.75" hidden="false" customHeight="true" outlineLevel="0" collapsed="false">
      <c r="A22" s="105" t="s">
        <v>96</v>
      </c>
      <c r="B22" s="105"/>
      <c r="C22" s="106" t="n">
        <v>108</v>
      </c>
      <c r="D22" s="107" t="n">
        <v>2505</v>
      </c>
      <c r="E22" s="108" t="n">
        <v>59.8337</v>
      </c>
      <c r="F22" s="109" t="n">
        <v>35.68</v>
      </c>
      <c r="G22" s="109" t="n">
        <v>59</v>
      </c>
      <c r="H22" s="109" t="n">
        <v>81.98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42</v>
      </c>
      <c r="D24" s="120" t="n">
        <v>39559</v>
      </c>
      <c r="E24" s="121" t="n">
        <v>94.232</v>
      </c>
      <c r="F24" s="121" t="n">
        <v>53.98</v>
      </c>
      <c r="G24" s="121" t="n">
        <v>85.05</v>
      </c>
      <c r="H24" s="122" t="n">
        <v>136.4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62</v>
      </c>
      <c r="D14" s="107" t="n">
        <v>337</v>
      </c>
      <c r="E14" s="108" t="n">
        <v>57.3212</v>
      </c>
      <c r="F14" s="109" t="n">
        <v>38.415</v>
      </c>
      <c r="G14" s="109" t="n">
        <v>58.32</v>
      </c>
      <c r="H14" s="109" t="n">
        <v>77.77</v>
      </c>
    </row>
    <row r="15" customFormat="false" ht="24.75" hidden="false" customHeight="true" outlineLevel="0" collapsed="false">
      <c r="A15" s="110" t="s">
        <v>103</v>
      </c>
      <c r="B15" s="110"/>
      <c r="C15" s="111" t="n">
        <v>137</v>
      </c>
      <c r="D15" s="112" t="n">
        <v>8198</v>
      </c>
      <c r="E15" s="113" t="n">
        <v>83.9576</v>
      </c>
      <c r="F15" s="114" t="n">
        <v>54.22</v>
      </c>
      <c r="G15" s="114" t="n">
        <v>79.51</v>
      </c>
      <c r="H15" s="114" t="n">
        <v>117.23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40</v>
      </c>
      <c r="D16" s="107" t="n">
        <v>8248</v>
      </c>
      <c r="E16" s="108" t="n">
        <v>97.355</v>
      </c>
      <c r="F16" s="109" t="n">
        <v>56.055</v>
      </c>
      <c r="G16" s="109" t="n">
        <v>87.96</v>
      </c>
      <c r="H16" s="109" t="n">
        <v>140.51</v>
      </c>
    </row>
    <row r="17" customFormat="false" ht="24.75" hidden="false" customHeight="true" outlineLevel="0" collapsed="false">
      <c r="A17" s="110" t="s">
        <v>105</v>
      </c>
      <c r="B17" s="110"/>
      <c r="C17" s="111" t="n">
        <v>142</v>
      </c>
      <c r="D17" s="112" t="n">
        <v>10956</v>
      </c>
      <c r="E17" s="113" t="n">
        <v>96.1158</v>
      </c>
      <c r="F17" s="114" t="n">
        <v>55.455</v>
      </c>
      <c r="G17" s="114" t="n">
        <v>86.36</v>
      </c>
      <c r="H17" s="114" t="n">
        <v>140.08</v>
      </c>
    </row>
    <row r="18" customFormat="false" ht="24.75" hidden="false" customHeight="true" outlineLevel="0" collapsed="false">
      <c r="A18" s="105" t="s">
        <v>106</v>
      </c>
      <c r="B18" s="105"/>
      <c r="C18" s="106" t="n">
        <v>138</v>
      </c>
      <c r="D18" s="107" t="n">
        <v>10656</v>
      </c>
      <c r="E18" s="108" t="n">
        <v>99.4507</v>
      </c>
      <c r="F18" s="109" t="n">
        <v>55.42</v>
      </c>
      <c r="G18" s="109" t="n">
        <v>88.825</v>
      </c>
      <c r="H18" s="109" t="n">
        <v>142.45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09</v>
      </c>
      <c r="D19" s="112" t="n">
        <v>1164</v>
      </c>
      <c r="E19" s="113" t="n">
        <v>89.6453</v>
      </c>
      <c r="F19" s="114" t="n">
        <v>36.32</v>
      </c>
      <c r="G19" s="114" t="n">
        <v>67.02</v>
      </c>
      <c r="H19" s="114" t="n">
        <v>157.17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42</v>
      </c>
      <c r="D21" s="120" t="n">
        <v>39559</v>
      </c>
      <c r="E21" s="121" t="n">
        <v>94.232</v>
      </c>
      <c r="F21" s="121" t="n">
        <v>53.98</v>
      </c>
      <c r="G21" s="121" t="n">
        <v>85.05</v>
      </c>
      <c r="H21" s="122" t="n">
        <v>136.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14</v>
      </c>
      <c r="D40" s="107" t="n">
        <v>4984</v>
      </c>
      <c r="E40" s="108" t="n">
        <v>71.212</v>
      </c>
      <c r="F40" s="109" t="n">
        <v>43.2</v>
      </c>
      <c r="G40" s="109" t="n">
        <v>69.73</v>
      </c>
      <c r="H40" s="109" t="n">
        <v>99.9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27</v>
      </c>
      <c r="D41" s="112" t="n">
        <v>17894</v>
      </c>
      <c r="E41" s="113" t="n">
        <v>82.4507</v>
      </c>
      <c r="F41" s="114" t="n">
        <v>52.93</v>
      </c>
      <c r="G41" s="114" t="n">
        <v>79.26</v>
      </c>
      <c r="H41" s="114" t="n">
        <v>114.72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39</v>
      </c>
      <c r="D42" s="107" t="n">
        <v>9928</v>
      </c>
      <c r="E42" s="108" t="n">
        <v>99.2612</v>
      </c>
      <c r="F42" s="109" t="n">
        <v>60.37</v>
      </c>
      <c r="G42" s="109" t="n">
        <v>92.355</v>
      </c>
      <c r="H42" s="109" t="n">
        <v>141.72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55</v>
      </c>
      <c r="D43" s="112" t="n">
        <v>222</v>
      </c>
      <c r="E43" s="113" t="n">
        <v>126.9336</v>
      </c>
      <c r="F43" s="114" t="n">
        <v>64.2</v>
      </c>
      <c r="G43" s="114" t="n">
        <v>108.415</v>
      </c>
      <c r="H43" s="114" t="n">
        <v>194.61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28</v>
      </c>
      <c r="D44" s="107" t="n">
        <v>3352</v>
      </c>
      <c r="E44" s="108" t="n">
        <v>162.0723</v>
      </c>
      <c r="F44" s="109" t="n">
        <v>77</v>
      </c>
      <c r="G44" s="109" t="n">
        <v>130.15</v>
      </c>
      <c r="H44" s="109" t="n">
        <v>258.54</v>
      </c>
    </row>
    <row r="45" customFormat="false" ht="26.25" hidden="false" customHeight="true" outlineLevel="0" collapsed="false">
      <c r="A45" s="128" t="s">
        <v>122</v>
      </c>
      <c r="B45" s="41"/>
      <c r="C45" s="111" t="n">
        <v>122</v>
      </c>
      <c r="D45" s="112" t="n">
        <v>3179</v>
      </c>
      <c r="E45" s="113" t="n">
        <v>107.1155</v>
      </c>
      <c r="F45" s="114" t="n">
        <v>59.55</v>
      </c>
      <c r="G45" s="114" t="n">
        <v>98.64</v>
      </c>
      <c r="H45" s="114" t="n">
        <v>155.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42</v>
      </c>
      <c r="D47" s="120" t="n">
        <v>39559</v>
      </c>
      <c r="E47" s="121" t="n">
        <v>94.232</v>
      </c>
      <c r="F47" s="121" t="n">
        <v>53.98</v>
      </c>
      <c r="G47" s="121" t="n">
        <v>85.05</v>
      </c>
      <c r="H47" s="122" t="n">
        <v>136.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42</v>
      </c>
      <c r="D14" s="147" t="n">
        <v>39559</v>
      </c>
      <c r="E14" s="148" t="n">
        <v>94.232</v>
      </c>
      <c r="F14" s="148" t="n">
        <v>53.98</v>
      </c>
      <c r="G14" s="148" t="n">
        <v>85.05</v>
      </c>
      <c r="H14" s="149" t="n">
        <v>136.4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55</v>
      </c>
      <c r="D17" s="161" t="n">
        <v>77</v>
      </c>
      <c r="E17" s="162" t="n">
        <v>518.0066</v>
      </c>
      <c r="F17" s="163" t="n">
        <v>164.21</v>
      </c>
      <c r="G17" s="163" t="n">
        <v>425.65</v>
      </c>
      <c r="H17" s="164" t="n">
        <v>994.4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11</v>
      </c>
      <c r="D18" s="153" t="n">
        <v>51</v>
      </c>
      <c r="E18" s="165" t="n">
        <v>149.2086</v>
      </c>
      <c r="F18" s="154" t="n">
        <v>86.3</v>
      </c>
      <c r="G18" s="154" t="n">
        <v>133.22</v>
      </c>
      <c r="H18" s="155" t="n">
        <v>236.9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47</v>
      </c>
      <c r="D19" s="161" t="n">
        <v>281</v>
      </c>
      <c r="E19" s="162" t="n">
        <v>279.3609</v>
      </c>
      <c r="F19" s="163" t="n">
        <v>125.555</v>
      </c>
      <c r="G19" s="163" t="n">
        <v>221.47</v>
      </c>
      <c r="H19" s="164" t="n">
        <v>457.35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5</v>
      </c>
      <c r="D20" s="153" t="n">
        <v>21</v>
      </c>
      <c r="E20" s="165" t="n">
        <v>243.1123</v>
      </c>
      <c r="F20" s="154" t="n">
        <v>157.525</v>
      </c>
      <c r="G20" s="154" t="n">
        <v>225.81</v>
      </c>
      <c r="H20" s="155" t="n">
        <v>379.21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5</v>
      </c>
      <c r="D21" s="161" t="n">
        <v>295</v>
      </c>
      <c r="E21" s="162" t="n">
        <v>80.8059</v>
      </c>
      <c r="F21" s="163" t="n">
        <v>49.11</v>
      </c>
      <c r="G21" s="163" t="n">
        <v>69.6</v>
      </c>
      <c r="H21" s="164" t="n">
        <v>121.21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1</v>
      </c>
      <c r="D22" s="153" t="n">
        <v>46</v>
      </c>
      <c r="E22" s="165" t="n">
        <v>173.6239</v>
      </c>
      <c r="F22" s="154" t="n">
        <v>87.625</v>
      </c>
      <c r="G22" s="154" t="n">
        <v>158.1</v>
      </c>
      <c r="H22" s="155" t="n">
        <v>279.41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13</v>
      </c>
      <c r="D23" s="161" t="n">
        <v>57</v>
      </c>
      <c r="E23" s="162" t="n">
        <v>270.9043</v>
      </c>
      <c r="F23" s="163" t="n">
        <v>138.995</v>
      </c>
      <c r="G23" s="163" t="n">
        <v>236.64</v>
      </c>
      <c r="H23" s="164" t="n">
        <v>471.065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5</v>
      </c>
      <c r="D24" s="153" t="n">
        <v>37</v>
      </c>
      <c r="E24" s="165" t="n">
        <v>226.8013</v>
      </c>
      <c r="F24" s="154" t="n">
        <v>148.16</v>
      </c>
      <c r="G24" s="154" t="n">
        <v>216.08</v>
      </c>
      <c r="H24" s="155" t="n">
        <v>317.685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64</v>
      </c>
      <c r="D25" s="161" t="n">
        <v>186</v>
      </c>
      <c r="E25" s="162" t="n">
        <v>234.5426</v>
      </c>
      <c r="F25" s="163" t="n">
        <v>109.6</v>
      </c>
      <c r="G25" s="163" t="n">
        <v>184.87</v>
      </c>
      <c r="H25" s="164" t="n">
        <v>376.12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26</v>
      </c>
      <c r="D26" s="153" t="n">
        <v>40</v>
      </c>
      <c r="E26" s="165" t="n">
        <v>232.3942</v>
      </c>
      <c r="F26" s="154" t="n">
        <v>87.285</v>
      </c>
      <c r="G26" s="154" t="n">
        <v>161.77</v>
      </c>
      <c r="H26" s="155" t="n">
        <v>482.95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39</v>
      </c>
      <c r="D27" s="161" t="n">
        <v>154</v>
      </c>
      <c r="E27" s="162" t="n">
        <v>245.7741</v>
      </c>
      <c r="F27" s="163" t="n">
        <v>137.62</v>
      </c>
      <c r="G27" s="163" t="n">
        <v>190.565</v>
      </c>
      <c r="H27" s="164" t="n">
        <v>411.41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6</v>
      </c>
      <c r="D28" s="153" t="n">
        <v>31</v>
      </c>
      <c r="E28" s="165" t="n">
        <v>184.0435</v>
      </c>
      <c r="F28" s="154" t="n">
        <v>132.225</v>
      </c>
      <c r="G28" s="154" t="n">
        <v>172.73</v>
      </c>
      <c r="H28" s="155" t="n">
        <v>255.77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26</v>
      </c>
      <c r="D29" s="161" t="n">
        <v>66</v>
      </c>
      <c r="E29" s="162" t="n">
        <v>170.4577</v>
      </c>
      <c r="F29" s="163" t="n">
        <v>85.9</v>
      </c>
      <c r="G29" s="163" t="n">
        <v>147.4</v>
      </c>
      <c r="H29" s="164" t="n">
        <v>267.51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14</v>
      </c>
      <c r="D30" s="153" t="n">
        <v>18</v>
      </c>
      <c r="E30" s="165" t="n">
        <v>233.1127</v>
      </c>
      <c r="F30" s="154" t="n">
        <v>82.985</v>
      </c>
      <c r="G30" s="154" t="n">
        <v>171.51</v>
      </c>
      <c r="H30" s="155" t="n">
        <v>591.055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12</v>
      </c>
      <c r="D31" s="161" t="n">
        <v>22</v>
      </c>
      <c r="E31" s="162" t="n">
        <v>247.219</v>
      </c>
      <c r="F31" s="163" t="n">
        <v>126.34</v>
      </c>
      <c r="G31" s="163" t="n">
        <v>241.015</v>
      </c>
      <c r="H31" s="164" t="n">
        <v>401.7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27</v>
      </c>
      <c r="D32" s="153" t="n">
        <v>67</v>
      </c>
      <c r="E32" s="165" t="n">
        <v>175.3022</v>
      </c>
      <c r="F32" s="154" t="n">
        <v>76.715</v>
      </c>
      <c r="G32" s="154" t="n">
        <v>139.65</v>
      </c>
      <c r="H32" s="155" t="n">
        <v>384.14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15</v>
      </c>
      <c r="D33" s="161" t="n">
        <v>53</v>
      </c>
      <c r="E33" s="162" t="n">
        <v>153.8283</v>
      </c>
      <c r="F33" s="163" t="n">
        <v>100.61</v>
      </c>
      <c r="G33" s="163" t="n">
        <v>137.97</v>
      </c>
      <c r="H33" s="164" t="n">
        <v>244.47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5</v>
      </c>
      <c r="D34" s="153" t="n">
        <v>45</v>
      </c>
      <c r="E34" s="165" t="n">
        <v>78.3464</v>
      </c>
      <c r="F34" s="154" t="n">
        <v>50.26</v>
      </c>
      <c r="G34" s="154" t="n">
        <v>73.9</v>
      </c>
      <c r="H34" s="155" t="n">
        <v>104.8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10</v>
      </c>
      <c r="D35" s="161" t="n">
        <v>26</v>
      </c>
      <c r="E35" s="162" t="n">
        <v>147.0888</v>
      </c>
      <c r="F35" s="163" t="n">
        <v>63.02</v>
      </c>
      <c r="G35" s="163" t="n">
        <v>139.36</v>
      </c>
      <c r="H35" s="164" t="n">
        <v>215.155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14</v>
      </c>
      <c r="D36" s="153" t="n">
        <v>70</v>
      </c>
      <c r="E36" s="165" t="n">
        <v>180.1357</v>
      </c>
      <c r="F36" s="154" t="n">
        <v>122.11</v>
      </c>
      <c r="G36" s="154" t="n">
        <v>160.38</v>
      </c>
      <c r="H36" s="155" t="n">
        <v>258.1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6</v>
      </c>
      <c r="D37" s="161" t="n">
        <v>35</v>
      </c>
      <c r="E37" s="162" t="n">
        <v>176.0802</v>
      </c>
      <c r="F37" s="163" t="n">
        <v>126.425</v>
      </c>
      <c r="G37" s="163" t="n">
        <v>159.81</v>
      </c>
      <c r="H37" s="164" t="n">
        <v>247.0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3</v>
      </c>
      <c r="D38" s="153" t="n">
        <v>94</v>
      </c>
      <c r="E38" s="165" t="n">
        <v>138.1995</v>
      </c>
      <c r="F38" s="154" t="n">
        <v>94.79</v>
      </c>
      <c r="G38" s="154" t="n">
        <v>141.85</v>
      </c>
      <c r="H38" s="155" t="n">
        <v>178.9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13</v>
      </c>
      <c r="E39" s="162" t="n">
        <v>129.4592</v>
      </c>
      <c r="F39" s="163" t="n">
        <v>88.31</v>
      </c>
      <c r="G39" s="163" t="n">
        <v>140.57</v>
      </c>
      <c r="H39" s="164" t="n">
        <v>154.20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17</v>
      </c>
      <c r="D40" s="153" t="n">
        <v>59</v>
      </c>
      <c r="E40" s="165" t="n">
        <v>132.1162</v>
      </c>
      <c r="F40" s="154" t="n">
        <v>78.69</v>
      </c>
      <c r="G40" s="154" t="n">
        <v>134.19</v>
      </c>
      <c r="H40" s="155" t="n">
        <v>183.33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20</v>
      </c>
      <c r="D41" s="161" t="n">
        <v>82</v>
      </c>
      <c r="E41" s="162" t="n">
        <v>134.0234</v>
      </c>
      <c r="F41" s="163" t="n">
        <v>90.925</v>
      </c>
      <c r="G41" s="163" t="n">
        <v>123.46</v>
      </c>
      <c r="H41" s="164" t="n">
        <v>183.82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28</v>
      </c>
      <c r="D42" s="153" t="n">
        <v>91</v>
      </c>
      <c r="E42" s="165" t="n">
        <v>143.207</v>
      </c>
      <c r="F42" s="154" t="n">
        <v>89</v>
      </c>
      <c r="G42" s="154" t="n">
        <v>135.25</v>
      </c>
      <c r="H42" s="155" t="n">
        <v>214.46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10</v>
      </c>
      <c r="D43" s="161" t="n">
        <v>32</v>
      </c>
      <c r="E43" s="162" t="n">
        <v>122.5446</v>
      </c>
      <c r="F43" s="163" t="n">
        <v>82.745</v>
      </c>
      <c r="G43" s="163" t="n">
        <v>112.11</v>
      </c>
      <c r="H43" s="164" t="n">
        <v>191.1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15</v>
      </c>
      <c r="D44" s="153" t="n">
        <v>197</v>
      </c>
      <c r="E44" s="165" t="n">
        <v>130.2432</v>
      </c>
      <c r="F44" s="154" t="n">
        <v>92.885</v>
      </c>
      <c r="G44" s="154" t="n">
        <v>121.1</v>
      </c>
      <c r="H44" s="155" t="n">
        <v>179.25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10</v>
      </c>
      <c r="D45" s="161" t="n">
        <v>67</v>
      </c>
      <c r="E45" s="162" t="n">
        <v>111.8513</v>
      </c>
      <c r="F45" s="163" t="n">
        <v>88.84</v>
      </c>
      <c r="G45" s="163" t="n">
        <v>111.91</v>
      </c>
      <c r="H45" s="164" t="n">
        <v>146.04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23</v>
      </c>
      <c r="D46" s="153" t="n">
        <v>548</v>
      </c>
      <c r="E46" s="165" t="n">
        <v>142.8311</v>
      </c>
      <c r="F46" s="154" t="n">
        <v>94.68</v>
      </c>
      <c r="G46" s="154" t="n">
        <v>134.47</v>
      </c>
      <c r="H46" s="155" t="n">
        <v>199.29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5</v>
      </c>
      <c r="D47" s="161" t="n">
        <v>16</v>
      </c>
      <c r="E47" s="162" t="n">
        <v>163.9068</v>
      </c>
      <c r="F47" s="163" t="n">
        <v>112.05</v>
      </c>
      <c r="G47" s="163" t="n">
        <v>146.805</v>
      </c>
      <c r="H47" s="164" t="n">
        <v>251.43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19</v>
      </c>
      <c r="D48" s="153" t="n">
        <v>204</v>
      </c>
      <c r="E48" s="165" t="n">
        <v>118.8386</v>
      </c>
      <c r="F48" s="154" t="n">
        <v>69</v>
      </c>
      <c r="G48" s="154" t="n">
        <v>115.5</v>
      </c>
      <c r="H48" s="155" t="n">
        <v>183.86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5</v>
      </c>
      <c r="D49" s="161" t="n">
        <v>11</v>
      </c>
      <c r="E49" s="162" t="n">
        <v>126.9463</v>
      </c>
      <c r="F49" s="163" t="n">
        <v>92.71</v>
      </c>
      <c r="G49" s="163" t="n">
        <v>112.74</v>
      </c>
      <c r="H49" s="164" t="n">
        <v>199.67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9</v>
      </c>
      <c r="D50" s="153" t="n">
        <v>30</v>
      </c>
      <c r="E50" s="165" t="n">
        <v>156.6616</v>
      </c>
      <c r="F50" s="154" t="n">
        <v>120.735</v>
      </c>
      <c r="G50" s="154" t="n">
        <v>143.35</v>
      </c>
      <c r="H50" s="155" t="n">
        <v>213.13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3</v>
      </c>
      <c r="D51" s="161" t="n">
        <v>28</v>
      </c>
      <c r="E51" s="162" t="n">
        <v>106.9775</v>
      </c>
      <c r="F51" s="163" t="n">
        <v>69.095</v>
      </c>
      <c r="G51" s="163" t="n">
        <v>97.66</v>
      </c>
      <c r="H51" s="164" t="n">
        <v>177.505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53</v>
      </c>
      <c r="D52" s="153" t="n">
        <v>249</v>
      </c>
      <c r="E52" s="165" t="n">
        <v>128.3789</v>
      </c>
      <c r="F52" s="154" t="n">
        <v>86.43</v>
      </c>
      <c r="G52" s="154" t="n">
        <v>117.82</v>
      </c>
      <c r="H52" s="155" t="n">
        <v>184.92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17</v>
      </c>
      <c r="D53" s="161" t="n">
        <v>31</v>
      </c>
      <c r="E53" s="162" t="n">
        <v>149.729</v>
      </c>
      <c r="F53" s="163" t="n">
        <v>87.35</v>
      </c>
      <c r="G53" s="163" t="n">
        <v>128.11</v>
      </c>
      <c r="H53" s="164" t="n">
        <v>260.7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11</v>
      </c>
      <c r="D54" s="153" t="n">
        <v>266</v>
      </c>
      <c r="E54" s="165" t="n">
        <v>126.5475</v>
      </c>
      <c r="F54" s="154" t="n">
        <v>79.2</v>
      </c>
      <c r="G54" s="154" t="n">
        <v>106.61</v>
      </c>
      <c r="H54" s="155" t="n">
        <v>199.48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18</v>
      </c>
      <c r="D55" s="161" t="n">
        <v>213</v>
      </c>
      <c r="E55" s="162" t="n">
        <v>153.4742</v>
      </c>
      <c r="F55" s="163" t="n">
        <v>93.7</v>
      </c>
      <c r="G55" s="163" t="n">
        <v>142.21</v>
      </c>
      <c r="H55" s="164" t="n">
        <v>226.215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20</v>
      </c>
      <c r="D56" s="153" t="n">
        <v>35</v>
      </c>
      <c r="E56" s="165" t="n">
        <v>173.5988</v>
      </c>
      <c r="F56" s="154" t="n">
        <v>83.695</v>
      </c>
      <c r="G56" s="154" t="n">
        <v>159.71</v>
      </c>
      <c r="H56" s="155" t="n">
        <v>292.02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3</v>
      </c>
      <c r="D57" s="161" t="n">
        <v>33</v>
      </c>
      <c r="E57" s="162" t="n">
        <v>59.6157</v>
      </c>
      <c r="F57" s="163" t="n">
        <v>45.5</v>
      </c>
      <c r="G57" s="163" t="n">
        <v>59.32</v>
      </c>
      <c r="H57" s="164" t="n">
        <v>78.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19</v>
      </c>
      <c r="D58" s="153" t="n">
        <v>71</v>
      </c>
      <c r="E58" s="165" t="n">
        <v>139.2911</v>
      </c>
      <c r="F58" s="154" t="n">
        <v>84</v>
      </c>
      <c r="G58" s="154" t="n">
        <v>111</v>
      </c>
      <c r="H58" s="155" t="n">
        <v>257.34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10</v>
      </c>
      <c r="D59" s="161" t="n">
        <v>16</v>
      </c>
      <c r="E59" s="162" t="n">
        <v>133.05</v>
      </c>
      <c r="F59" s="163" t="n">
        <v>75.95</v>
      </c>
      <c r="G59" s="163" t="n">
        <v>109.085</v>
      </c>
      <c r="H59" s="164" t="n">
        <v>248.14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17</v>
      </c>
      <c r="D60" s="153" t="n">
        <v>49</v>
      </c>
      <c r="E60" s="165" t="n">
        <v>119.7359</v>
      </c>
      <c r="F60" s="154" t="n">
        <v>72</v>
      </c>
      <c r="G60" s="154" t="n">
        <v>109.11</v>
      </c>
      <c r="H60" s="155" t="n">
        <v>187.74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11</v>
      </c>
      <c r="D61" s="161" t="n">
        <v>150</v>
      </c>
      <c r="E61" s="162" t="n">
        <v>104.521</v>
      </c>
      <c r="F61" s="163" t="n">
        <v>79.245</v>
      </c>
      <c r="G61" s="163" t="n">
        <v>102.875</v>
      </c>
      <c r="H61" s="164" t="n">
        <v>133.70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34</v>
      </c>
      <c r="D62" s="153" t="n">
        <v>154</v>
      </c>
      <c r="E62" s="165" t="n">
        <v>124.8866</v>
      </c>
      <c r="F62" s="154" t="n">
        <v>77.77</v>
      </c>
      <c r="G62" s="154" t="n">
        <v>120.91</v>
      </c>
      <c r="H62" s="155" t="n">
        <v>173.21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25</v>
      </c>
      <c r="D63" s="161" t="n">
        <v>374</v>
      </c>
      <c r="E63" s="162" t="n">
        <v>124.7454</v>
      </c>
      <c r="F63" s="163" t="n">
        <v>91.905</v>
      </c>
      <c r="G63" s="163" t="n">
        <v>119.89</v>
      </c>
      <c r="H63" s="164" t="n">
        <v>161.65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8</v>
      </c>
      <c r="D64" s="153" t="n">
        <v>152</v>
      </c>
      <c r="E64" s="165" t="n">
        <v>92.6188</v>
      </c>
      <c r="F64" s="154" t="n">
        <v>69.36</v>
      </c>
      <c r="G64" s="154" t="n">
        <v>89.45</v>
      </c>
      <c r="H64" s="155" t="n">
        <v>125.55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35</v>
      </c>
      <c r="D65" s="161" t="n">
        <v>1050</v>
      </c>
      <c r="E65" s="162" t="n">
        <v>106.6775</v>
      </c>
      <c r="F65" s="163" t="n">
        <v>71.92</v>
      </c>
      <c r="G65" s="163" t="n">
        <v>103.7</v>
      </c>
      <c r="H65" s="164" t="n">
        <v>141.95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8</v>
      </c>
      <c r="D66" s="153" t="n">
        <v>189</v>
      </c>
      <c r="E66" s="165" t="n">
        <v>127.0344</v>
      </c>
      <c r="F66" s="154" t="n">
        <v>87.18</v>
      </c>
      <c r="G66" s="154" t="n">
        <v>121.63</v>
      </c>
      <c r="H66" s="155" t="n">
        <v>171.84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6</v>
      </c>
      <c r="D67" s="161" t="n">
        <v>32</v>
      </c>
      <c r="E67" s="162" t="n">
        <v>115.745</v>
      </c>
      <c r="F67" s="163" t="n">
        <v>75.8</v>
      </c>
      <c r="G67" s="163" t="n">
        <v>118.59</v>
      </c>
      <c r="H67" s="164" t="n">
        <v>149.645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21</v>
      </c>
      <c r="D68" s="153" t="n">
        <v>267</v>
      </c>
      <c r="E68" s="165" t="n">
        <v>92.4531</v>
      </c>
      <c r="F68" s="154" t="n">
        <v>64.58</v>
      </c>
      <c r="G68" s="154" t="n">
        <v>87.3</v>
      </c>
      <c r="H68" s="155" t="n">
        <v>128.31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59</v>
      </c>
      <c r="D69" s="161" t="n">
        <v>691</v>
      </c>
      <c r="E69" s="162" t="n">
        <v>114.5393</v>
      </c>
      <c r="F69" s="163" t="n">
        <v>72.2</v>
      </c>
      <c r="G69" s="163" t="n">
        <v>113.07</v>
      </c>
      <c r="H69" s="164" t="n">
        <v>154.33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15</v>
      </c>
      <c r="D70" s="153" t="n">
        <v>54</v>
      </c>
      <c r="E70" s="165" t="n">
        <v>112.7525</v>
      </c>
      <c r="F70" s="154" t="n">
        <v>61.54</v>
      </c>
      <c r="G70" s="154" t="n">
        <v>114.9</v>
      </c>
      <c r="H70" s="155" t="n">
        <v>151.57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30</v>
      </c>
      <c r="D71" s="161" t="n">
        <v>95</v>
      </c>
      <c r="E71" s="162" t="n">
        <v>104.0702</v>
      </c>
      <c r="F71" s="163" t="n">
        <v>69.655</v>
      </c>
      <c r="G71" s="163" t="n">
        <v>98.92</v>
      </c>
      <c r="H71" s="164" t="n">
        <v>146.17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7</v>
      </c>
      <c r="D72" s="153" t="n">
        <v>26</v>
      </c>
      <c r="E72" s="165" t="n">
        <v>77.5273</v>
      </c>
      <c r="F72" s="154" t="n">
        <v>41.5</v>
      </c>
      <c r="G72" s="154" t="n">
        <v>78</v>
      </c>
      <c r="H72" s="155" t="n">
        <v>110.09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8</v>
      </c>
      <c r="D73" s="161" t="n">
        <v>11</v>
      </c>
      <c r="E73" s="162" t="n">
        <v>110.5672</v>
      </c>
      <c r="F73" s="163" t="n">
        <v>68.81</v>
      </c>
      <c r="G73" s="163" t="n">
        <v>97.13</v>
      </c>
      <c r="H73" s="164" t="n">
        <v>170.925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31</v>
      </c>
      <c r="D74" s="153" t="n">
        <v>110</v>
      </c>
      <c r="E74" s="165" t="n">
        <v>95.6066</v>
      </c>
      <c r="F74" s="154" t="n">
        <v>53.01</v>
      </c>
      <c r="G74" s="154" t="n">
        <v>92.465</v>
      </c>
      <c r="H74" s="155" t="n">
        <v>140.26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13</v>
      </c>
      <c r="D75" s="161" t="n">
        <v>176</v>
      </c>
      <c r="E75" s="162" t="n">
        <v>116.444</v>
      </c>
      <c r="F75" s="163" t="n">
        <v>100.27</v>
      </c>
      <c r="G75" s="163" t="n">
        <v>113.185</v>
      </c>
      <c r="H75" s="164" t="n">
        <v>135.505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8</v>
      </c>
      <c r="D76" s="153" t="n">
        <v>30</v>
      </c>
      <c r="E76" s="165" t="n">
        <v>83.8326</v>
      </c>
      <c r="F76" s="154" t="n">
        <v>43.095</v>
      </c>
      <c r="G76" s="154" t="n">
        <v>82.88</v>
      </c>
      <c r="H76" s="155" t="n">
        <v>112.6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17</v>
      </c>
      <c r="D77" s="161" t="n">
        <v>223</v>
      </c>
      <c r="E77" s="162" t="n">
        <v>83.1569</v>
      </c>
      <c r="F77" s="163" t="n">
        <v>52.735</v>
      </c>
      <c r="G77" s="163" t="n">
        <v>74.95</v>
      </c>
      <c r="H77" s="164" t="n">
        <v>121.01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9</v>
      </c>
      <c r="D78" s="153" t="n">
        <v>17</v>
      </c>
      <c r="E78" s="165" t="n">
        <v>96.777</v>
      </c>
      <c r="F78" s="154" t="n">
        <v>57.385</v>
      </c>
      <c r="G78" s="154" t="n">
        <v>98.32</v>
      </c>
      <c r="H78" s="155" t="n">
        <v>132.86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5</v>
      </c>
      <c r="D79" s="161" t="n">
        <v>16</v>
      </c>
      <c r="E79" s="162" t="n">
        <v>118.3306</v>
      </c>
      <c r="F79" s="163" t="n">
        <v>83.825</v>
      </c>
      <c r="G79" s="163" t="n">
        <v>100.435</v>
      </c>
      <c r="H79" s="164" t="n">
        <v>210.29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19</v>
      </c>
      <c r="D80" s="153" t="n">
        <v>328</v>
      </c>
      <c r="E80" s="165" t="n">
        <v>130.1692</v>
      </c>
      <c r="F80" s="154" t="n">
        <v>78.055</v>
      </c>
      <c r="G80" s="154" t="n">
        <v>136.52</v>
      </c>
      <c r="H80" s="155" t="n">
        <v>162.8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52</v>
      </c>
      <c r="D81" s="161" t="n">
        <v>194</v>
      </c>
      <c r="E81" s="162" t="n">
        <v>104.7653</v>
      </c>
      <c r="F81" s="163" t="n">
        <v>67.95</v>
      </c>
      <c r="G81" s="163" t="n">
        <v>93.335</v>
      </c>
      <c r="H81" s="164" t="n">
        <v>145.96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9</v>
      </c>
      <c r="D82" s="153" t="n">
        <v>81</v>
      </c>
      <c r="E82" s="165" t="n">
        <v>87.388</v>
      </c>
      <c r="F82" s="154" t="n">
        <v>62.925</v>
      </c>
      <c r="G82" s="154" t="n">
        <v>83.37</v>
      </c>
      <c r="H82" s="155" t="n">
        <v>119.38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29</v>
      </c>
      <c r="D83" s="161" t="n">
        <v>216</v>
      </c>
      <c r="E83" s="162" t="n">
        <v>105.7712</v>
      </c>
      <c r="F83" s="163" t="n">
        <v>68.33</v>
      </c>
      <c r="G83" s="163" t="n">
        <v>101.25</v>
      </c>
      <c r="H83" s="164" t="n">
        <v>145.02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40</v>
      </c>
      <c r="D84" s="153" t="n">
        <v>285</v>
      </c>
      <c r="E84" s="165" t="n">
        <v>101.3829</v>
      </c>
      <c r="F84" s="154" t="n">
        <v>71.81</v>
      </c>
      <c r="G84" s="154" t="n">
        <v>101.04</v>
      </c>
      <c r="H84" s="155" t="n">
        <v>132.87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4</v>
      </c>
      <c r="D85" s="161" t="n">
        <v>16</v>
      </c>
      <c r="E85" s="162" t="n">
        <v>107.1506</v>
      </c>
      <c r="F85" s="163" t="n">
        <v>73.875</v>
      </c>
      <c r="G85" s="163" t="n">
        <v>93.235</v>
      </c>
      <c r="H85" s="164" t="n">
        <v>173.435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52</v>
      </c>
      <c r="D86" s="153" t="n">
        <v>213</v>
      </c>
      <c r="E86" s="165" t="n">
        <v>94.3527</v>
      </c>
      <c r="F86" s="154" t="n">
        <v>63.77</v>
      </c>
      <c r="G86" s="154" t="n">
        <v>90.4</v>
      </c>
      <c r="H86" s="155" t="n">
        <v>130.145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106</v>
      </c>
      <c r="D87" s="161" t="n">
        <v>967</v>
      </c>
      <c r="E87" s="162" t="n">
        <v>98.4075</v>
      </c>
      <c r="F87" s="163" t="n">
        <v>63.69</v>
      </c>
      <c r="G87" s="163" t="n">
        <v>91.5</v>
      </c>
      <c r="H87" s="164" t="n">
        <v>132.52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10</v>
      </c>
      <c r="D88" s="153" t="n">
        <v>14</v>
      </c>
      <c r="E88" s="165" t="n">
        <v>102.145</v>
      </c>
      <c r="F88" s="154" t="n">
        <v>63.965</v>
      </c>
      <c r="G88" s="154" t="n">
        <v>102.64</v>
      </c>
      <c r="H88" s="155" t="n">
        <v>141.52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19</v>
      </c>
      <c r="D89" s="161" t="n">
        <v>52</v>
      </c>
      <c r="E89" s="162" t="n">
        <v>93.3486</v>
      </c>
      <c r="F89" s="163" t="n">
        <v>66.975</v>
      </c>
      <c r="G89" s="163" t="n">
        <v>86.425</v>
      </c>
      <c r="H89" s="164" t="n">
        <v>122.13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44</v>
      </c>
      <c r="D90" s="153" t="n">
        <v>88</v>
      </c>
      <c r="E90" s="165" t="n">
        <v>101.5502</v>
      </c>
      <c r="F90" s="154" t="n">
        <v>66.835</v>
      </c>
      <c r="G90" s="154" t="n">
        <v>100.46</v>
      </c>
      <c r="H90" s="155" t="n">
        <v>135.51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60</v>
      </c>
      <c r="D91" s="161" t="n">
        <v>363</v>
      </c>
      <c r="E91" s="162" t="n">
        <v>90.1311</v>
      </c>
      <c r="F91" s="163" t="n">
        <v>51</v>
      </c>
      <c r="G91" s="163" t="n">
        <v>83.99</v>
      </c>
      <c r="H91" s="164" t="n">
        <v>133.04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8</v>
      </c>
      <c r="D92" s="153" t="n">
        <v>11</v>
      </c>
      <c r="E92" s="165" t="n">
        <v>97.7072</v>
      </c>
      <c r="F92" s="154" t="n">
        <v>67.455</v>
      </c>
      <c r="G92" s="154" t="n">
        <v>89.91</v>
      </c>
      <c r="H92" s="155" t="n">
        <v>129.98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12</v>
      </c>
      <c r="D93" s="161" t="n">
        <v>35</v>
      </c>
      <c r="E93" s="162" t="n">
        <v>95.5928</v>
      </c>
      <c r="F93" s="163" t="n">
        <v>70.31</v>
      </c>
      <c r="G93" s="163" t="n">
        <v>89.25</v>
      </c>
      <c r="H93" s="164" t="n">
        <v>138.11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5</v>
      </c>
      <c r="D94" s="153" t="n">
        <v>11</v>
      </c>
      <c r="E94" s="165" t="n">
        <v>61.4836</v>
      </c>
      <c r="F94" s="154" t="n">
        <v>51.92</v>
      </c>
      <c r="G94" s="154" t="n">
        <v>59.92</v>
      </c>
      <c r="H94" s="155" t="n">
        <v>78.43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16</v>
      </c>
      <c r="D95" s="161" t="n">
        <v>31</v>
      </c>
      <c r="E95" s="162" t="n">
        <v>77.9906</v>
      </c>
      <c r="F95" s="163" t="n">
        <v>46.735</v>
      </c>
      <c r="G95" s="163" t="n">
        <v>69.71</v>
      </c>
      <c r="H95" s="164" t="n">
        <v>101.11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13</v>
      </c>
      <c r="D96" s="153" t="n">
        <v>26</v>
      </c>
      <c r="E96" s="165" t="n">
        <v>77.3803</v>
      </c>
      <c r="F96" s="154" t="n">
        <v>45.515</v>
      </c>
      <c r="G96" s="154" t="n">
        <v>74.975</v>
      </c>
      <c r="H96" s="155" t="n">
        <v>126.26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44</v>
      </c>
      <c r="D97" s="161" t="n">
        <v>168</v>
      </c>
      <c r="E97" s="162" t="n">
        <v>91.08</v>
      </c>
      <c r="F97" s="163" t="n">
        <v>53.555</v>
      </c>
      <c r="G97" s="163" t="n">
        <v>83.275</v>
      </c>
      <c r="H97" s="164" t="n">
        <v>129.76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27</v>
      </c>
      <c r="D98" s="153" t="n">
        <v>101</v>
      </c>
      <c r="E98" s="165" t="n">
        <v>65.3523</v>
      </c>
      <c r="F98" s="154" t="n">
        <v>48.595</v>
      </c>
      <c r="G98" s="154" t="n">
        <v>61.6</v>
      </c>
      <c r="H98" s="155" t="n">
        <v>86.12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63</v>
      </c>
      <c r="D99" s="161" t="n">
        <v>443</v>
      </c>
      <c r="E99" s="162" t="n">
        <v>76.7226</v>
      </c>
      <c r="F99" s="163" t="n">
        <v>54.515</v>
      </c>
      <c r="G99" s="163" t="n">
        <v>72.85</v>
      </c>
      <c r="H99" s="164" t="n">
        <v>103.00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20</v>
      </c>
      <c r="D100" s="153" t="n">
        <v>128</v>
      </c>
      <c r="E100" s="165" t="n">
        <v>76.0471</v>
      </c>
      <c r="F100" s="154" t="n">
        <v>57.685</v>
      </c>
      <c r="G100" s="154" t="n">
        <v>71.63</v>
      </c>
      <c r="H100" s="155" t="n">
        <v>100.685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25</v>
      </c>
      <c r="D101" s="161" t="n">
        <v>149</v>
      </c>
      <c r="E101" s="162" t="n">
        <v>94.267</v>
      </c>
      <c r="F101" s="163" t="n">
        <v>66.96</v>
      </c>
      <c r="G101" s="163" t="n">
        <v>89.5</v>
      </c>
      <c r="H101" s="164" t="n">
        <v>127.38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14</v>
      </c>
      <c r="D102" s="153" t="n">
        <v>31</v>
      </c>
      <c r="E102" s="165" t="n">
        <v>87.5558</v>
      </c>
      <c r="F102" s="154" t="n">
        <v>52.01</v>
      </c>
      <c r="G102" s="154" t="n">
        <v>83.2</v>
      </c>
      <c r="H102" s="155" t="n">
        <v>134.76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12</v>
      </c>
      <c r="D103" s="161" t="n">
        <v>88</v>
      </c>
      <c r="E103" s="162" t="n">
        <v>72.1473</v>
      </c>
      <c r="F103" s="163" t="n">
        <v>57.75</v>
      </c>
      <c r="G103" s="163" t="n">
        <v>70.81</v>
      </c>
      <c r="H103" s="164" t="n">
        <v>91.42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29</v>
      </c>
      <c r="D104" s="153" t="n">
        <v>122</v>
      </c>
      <c r="E104" s="165" t="n">
        <v>90.8408</v>
      </c>
      <c r="F104" s="154" t="n">
        <v>58.68</v>
      </c>
      <c r="G104" s="154" t="n">
        <v>92.785</v>
      </c>
      <c r="H104" s="155" t="n">
        <v>116.9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10</v>
      </c>
      <c r="D105" s="161" t="n">
        <v>272</v>
      </c>
      <c r="E105" s="162" t="n">
        <v>101.0614</v>
      </c>
      <c r="F105" s="163" t="n">
        <v>70.295</v>
      </c>
      <c r="G105" s="163" t="n">
        <v>102.73</v>
      </c>
      <c r="H105" s="164" t="n">
        <v>126.28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7</v>
      </c>
      <c r="D106" s="153" t="n">
        <v>132</v>
      </c>
      <c r="E106" s="165" t="n">
        <v>65.0005</v>
      </c>
      <c r="F106" s="154" t="n">
        <v>50.72</v>
      </c>
      <c r="G106" s="154" t="n">
        <v>65.09</v>
      </c>
      <c r="H106" s="155" t="n">
        <v>74.655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8</v>
      </c>
      <c r="D107" s="161" t="n">
        <v>23</v>
      </c>
      <c r="E107" s="162" t="n">
        <v>74.6895</v>
      </c>
      <c r="F107" s="163" t="n">
        <v>57.035</v>
      </c>
      <c r="G107" s="163" t="n">
        <v>72.84</v>
      </c>
      <c r="H107" s="164" t="n">
        <v>93.16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13</v>
      </c>
      <c r="D108" s="153" t="n">
        <v>19</v>
      </c>
      <c r="E108" s="165" t="n">
        <v>49.891</v>
      </c>
      <c r="F108" s="154" t="n">
        <v>33</v>
      </c>
      <c r="G108" s="154" t="n">
        <v>48.17</v>
      </c>
      <c r="H108" s="155" t="n">
        <v>81.89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9</v>
      </c>
      <c r="D109" s="161" t="n">
        <v>68</v>
      </c>
      <c r="E109" s="162" t="n">
        <v>70.8091</v>
      </c>
      <c r="F109" s="163" t="n">
        <v>41</v>
      </c>
      <c r="G109" s="163" t="n">
        <v>65.945</v>
      </c>
      <c r="H109" s="164" t="n">
        <v>110.53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23</v>
      </c>
      <c r="D110" s="153" t="n">
        <v>154</v>
      </c>
      <c r="E110" s="165" t="n">
        <v>64.9864</v>
      </c>
      <c r="F110" s="154" t="n">
        <v>43.78</v>
      </c>
      <c r="G110" s="154" t="n">
        <v>60.92</v>
      </c>
      <c r="H110" s="155" t="n">
        <v>86.9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5</v>
      </c>
      <c r="D111" s="161" t="n">
        <v>33</v>
      </c>
      <c r="E111" s="162" t="n">
        <v>68.889</v>
      </c>
      <c r="F111" s="163" t="n">
        <v>54.5</v>
      </c>
      <c r="G111" s="163" t="n">
        <v>69.3</v>
      </c>
      <c r="H111" s="164" t="n">
        <v>80.89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4</v>
      </c>
      <c r="D112" s="153" t="n">
        <v>35</v>
      </c>
      <c r="E112" s="165" t="n">
        <v>95.6794</v>
      </c>
      <c r="F112" s="154" t="n">
        <v>66.1</v>
      </c>
      <c r="G112" s="154" t="n">
        <v>97.3</v>
      </c>
      <c r="H112" s="155" t="n">
        <v>125.07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12</v>
      </c>
      <c r="D113" s="161" t="n">
        <v>131</v>
      </c>
      <c r="E113" s="162" t="n">
        <v>76.727</v>
      </c>
      <c r="F113" s="163" t="n">
        <v>48.875</v>
      </c>
      <c r="G113" s="163" t="n">
        <v>77.6</v>
      </c>
      <c r="H113" s="164" t="n">
        <v>106.995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24</v>
      </c>
      <c r="D114" s="153" t="n">
        <v>786</v>
      </c>
      <c r="E114" s="165" t="n">
        <v>55.4617</v>
      </c>
      <c r="F114" s="154" t="n">
        <v>36.5</v>
      </c>
      <c r="G114" s="154" t="n">
        <v>52.975</v>
      </c>
      <c r="H114" s="155" t="n">
        <v>77.46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6</v>
      </c>
      <c r="D115" s="161" t="n">
        <v>45</v>
      </c>
      <c r="E115" s="162" t="n">
        <v>48.1586</v>
      </c>
      <c r="F115" s="163" t="n">
        <v>34.83</v>
      </c>
      <c r="G115" s="163" t="n">
        <v>49.03</v>
      </c>
      <c r="H115" s="164" t="n">
        <v>65.69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8</v>
      </c>
      <c r="D116" s="153" t="n">
        <v>267</v>
      </c>
      <c r="E116" s="165" t="n">
        <v>60.4435</v>
      </c>
      <c r="F116" s="154" t="n">
        <v>41.5</v>
      </c>
      <c r="G116" s="154" t="n">
        <v>57.93</v>
      </c>
      <c r="H116" s="155" t="n">
        <v>80.59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3</v>
      </c>
      <c r="D117" s="161" t="n">
        <v>21</v>
      </c>
      <c r="E117" s="162" t="n">
        <v>58.3223</v>
      </c>
      <c r="F117" s="163" t="n">
        <v>49.34</v>
      </c>
      <c r="G117" s="163" t="n">
        <v>58.01</v>
      </c>
      <c r="H117" s="164" t="n">
        <v>68.97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5</v>
      </c>
      <c r="D118" s="153" t="n">
        <v>192</v>
      </c>
      <c r="E118" s="165" t="n">
        <v>50.1495</v>
      </c>
      <c r="F118" s="154" t="n">
        <v>40.725</v>
      </c>
      <c r="G118" s="154" t="n">
        <v>48.57</v>
      </c>
      <c r="H118" s="155" t="n">
        <v>63.355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5</v>
      </c>
      <c r="D119" s="161" t="n">
        <v>54</v>
      </c>
      <c r="E119" s="162" t="n">
        <v>66.5179</v>
      </c>
      <c r="F119" s="163" t="n">
        <v>53.415</v>
      </c>
      <c r="G119" s="163" t="n">
        <v>66.045</v>
      </c>
      <c r="H119" s="164" t="n">
        <v>79.37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31</v>
      </c>
      <c r="D120" s="153" t="n">
        <v>359</v>
      </c>
      <c r="E120" s="165" t="n">
        <v>70.6779</v>
      </c>
      <c r="F120" s="154" t="n">
        <v>54.26</v>
      </c>
      <c r="G120" s="154" t="n">
        <v>67.39</v>
      </c>
      <c r="H120" s="155" t="n">
        <v>92.79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18</v>
      </c>
      <c r="D121" s="161" t="n">
        <v>138</v>
      </c>
      <c r="E121" s="162" t="n">
        <v>70.6345</v>
      </c>
      <c r="F121" s="163" t="n">
        <v>52.58</v>
      </c>
      <c r="G121" s="163" t="n">
        <v>68.92</v>
      </c>
      <c r="H121" s="164" t="n">
        <v>91.41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7</v>
      </c>
      <c r="D122" s="153" t="n">
        <v>26</v>
      </c>
      <c r="E122" s="165" t="n">
        <v>62.078</v>
      </c>
      <c r="F122" s="154" t="n">
        <v>42.885</v>
      </c>
      <c r="G122" s="154" t="n">
        <v>57.91</v>
      </c>
      <c r="H122" s="155" t="n">
        <v>84.35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5</v>
      </c>
      <c r="D123" s="161" t="n">
        <v>16</v>
      </c>
      <c r="E123" s="162" t="n">
        <v>77.5493</v>
      </c>
      <c r="F123" s="163" t="n">
        <v>42.575</v>
      </c>
      <c r="G123" s="163" t="n">
        <v>75.115</v>
      </c>
      <c r="H123" s="164" t="n">
        <v>114.67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32</v>
      </c>
      <c r="D124" s="153" t="n">
        <v>450</v>
      </c>
      <c r="E124" s="165" t="n">
        <v>92.8599</v>
      </c>
      <c r="F124" s="154" t="n">
        <v>69.805</v>
      </c>
      <c r="G124" s="154" t="n">
        <v>93.545</v>
      </c>
      <c r="H124" s="155" t="n">
        <v>114.815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18</v>
      </c>
      <c r="D125" s="161" t="n">
        <v>148</v>
      </c>
      <c r="E125" s="162" t="n">
        <v>96.7133</v>
      </c>
      <c r="F125" s="163" t="n">
        <v>60.64</v>
      </c>
      <c r="G125" s="163" t="n">
        <v>98.69</v>
      </c>
      <c r="H125" s="164" t="n">
        <v>123.07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8</v>
      </c>
      <c r="D126" s="153" t="n">
        <v>35</v>
      </c>
      <c r="E126" s="165" t="n">
        <v>71.9665</v>
      </c>
      <c r="F126" s="154" t="n">
        <v>55.575</v>
      </c>
      <c r="G126" s="154" t="n">
        <v>73.62</v>
      </c>
      <c r="H126" s="155" t="n">
        <v>87.51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15</v>
      </c>
      <c r="D127" s="161" t="n">
        <v>94</v>
      </c>
      <c r="E127" s="162" t="n">
        <v>75.0597</v>
      </c>
      <c r="F127" s="163" t="n">
        <v>56.22</v>
      </c>
      <c r="G127" s="163" t="n">
        <v>75.385</v>
      </c>
      <c r="H127" s="164" t="n">
        <v>90.555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21</v>
      </c>
      <c r="D128" s="153" t="n">
        <v>401</v>
      </c>
      <c r="E128" s="165" t="n">
        <v>92.0199</v>
      </c>
      <c r="F128" s="154" t="n">
        <v>64.1</v>
      </c>
      <c r="G128" s="154" t="n">
        <v>89.2</v>
      </c>
      <c r="H128" s="155" t="n">
        <v>125.09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7</v>
      </c>
      <c r="D129" s="161" t="n">
        <v>68</v>
      </c>
      <c r="E129" s="162" t="n">
        <v>78.5451</v>
      </c>
      <c r="F129" s="163" t="n">
        <v>60.77</v>
      </c>
      <c r="G129" s="163" t="n">
        <v>76.985</v>
      </c>
      <c r="H129" s="164" t="n">
        <v>97.69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8</v>
      </c>
      <c r="D130" s="153" t="n">
        <v>200</v>
      </c>
      <c r="E130" s="165" t="n">
        <v>101.7038</v>
      </c>
      <c r="F130" s="154" t="n">
        <v>56.1</v>
      </c>
      <c r="G130" s="154" t="n">
        <v>103.66</v>
      </c>
      <c r="H130" s="155" t="n">
        <v>141.705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56</v>
      </c>
      <c r="D131" s="161" t="n">
        <v>1130</v>
      </c>
      <c r="E131" s="162" t="n">
        <v>88.5161</v>
      </c>
      <c r="F131" s="163" t="n">
        <v>63.94</v>
      </c>
      <c r="G131" s="163" t="n">
        <v>88.045</v>
      </c>
      <c r="H131" s="164" t="n">
        <v>114.49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31</v>
      </c>
      <c r="D132" s="153" t="n">
        <v>905</v>
      </c>
      <c r="E132" s="165" t="n">
        <v>109.5694</v>
      </c>
      <c r="F132" s="154" t="n">
        <v>72.225</v>
      </c>
      <c r="G132" s="154" t="n">
        <v>106.39</v>
      </c>
      <c r="H132" s="155" t="n">
        <v>150.895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20</v>
      </c>
      <c r="D133" s="161" t="n">
        <v>187</v>
      </c>
      <c r="E133" s="162" t="n">
        <v>88.8429</v>
      </c>
      <c r="F133" s="163" t="n">
        <v>58.78</v>
      </c>
      <c r="G133" s="163" t="n">
        <v>89.71</v>
      </c>
      <c r="H133" s="164" t="n">
        <v>117.24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34</v>
      </c>
      <c r="D134" s="153" t="n">
        <v>249</v>
      </c>
      <c r="E134" s="165" t="n">
        <v>79.3422</v>
      </c>
      <c r="F134" s="154" t="n">
        <v>55.68</v>
      </c>
      <c r="G134" s="154" t="n">
        <v>76.81</v>
      </c>
      <c r="H134" s="155" t="n">
        <v>103.19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6</v>
      </c>
      <c r="D135" s="161" t="n">
        <v>291</v>
      </c>
      <c r="E135" s="162" t="n">
        <v>79.7981</v>
      </c>
      <c r="F135" s="163" t="n">
        <v>56.16</v>
      </c>
      <c r="G135" s="163" t="n">
        <v>78.37</v>
      </c>
      <c r="H135" s="164" t="n">
        <v>104.69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33</v>
      </c>
      <c r="D136" s="153" t="n">
        <v>897</v>
      </c>
      <c r="E136" s="165" t="n">
        <v>95.7957</v>
      </c>
      <c r="F136" s="154" t="n">
        <v>62.985</v>
      </c>
      <c r="G136" s="154" t="n">
        <v>95.18</v>
      </c>
      <c r="H136" s="155" t="n">
        <v>126.91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16</v>
      </c>
      <c r="D137" s="161" t="n">
        <v>66</v>
      </c>
      <c r="E137" s="162" t="n">
        <v>86.4263</v>
      </c>
      <c r="F137" s="163" t="n">
        <v>51.75</v>
      </c>
      <c r="G137" s="163" t="n">
        <v>80.255</v>
      </c>
      <c r="H137" s="164" t="n">
        <v>118.025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50</v>
      </c>
      <c r="D138" s="153" t="n">
        <v>2026</v>
      </c>
      <c r="E138" s="165" t="n">
        <v>81.7408</v>
      </c>
      <c r="F138" s="154" t="n">
        <v>62.44</v>
      </c>
      <c r="G138" s="154" t="n">
        <v>79.565</v>
      </c>
      <c r="H138" s="155" t="n">
        <v>105.3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9</v>
      </c>
      <c r="D139" s="161" t="n">
        <v>165</v>
      </c>
      <c r="E139" s="162" t="n">
        <v>79.9573</v>
      </c>
      <c r="F139" s="163" t="n">
        <v>54.125</v>
      </c>
      <c r="G139" s="163" t="n">
        <v>78.7</v>
      </c>
      <c r="H139" s="164" t="n">
        <v>107.08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15</v>
      </c>
      <c r="D140" s="153" t="n">
        <v>140</v>
      </c>
      <c r="E140" s="165" t="n">
        <v>96.8538</v>
      </c>
      <c r="F140" s="154" t="n">
        <v>67.335</v>
      </c>
      <c r="G140" s="154" t="n">
        <v>91.825</v>
      </c>
      <c r="H140" s="155" t="n">
        <v>127.81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7</v>
      </c>
      <c r="D141" s="161" t="n">
        <v>23</v>
      </c>
      <c r="E141" s="162" t="n">
        <v>85.7504</v>
      </c>
      <c r="F141" s="163" t="n">
        <v>51.71</v>
      </c>
      <c r="G141" s="163" t="n">
        <v>81.03</v>
      </c>
      <c r="H141" s="164" t="n">
        <v>117.07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12</v>
      </c>
      <c r="D142" s="153" t="n">
        <v>314</v>
      </c>
      <c r="E142" s="165" t="n">
        <v>103.8234</v>
      </c>
      <c r="F142" s="154" t="n">
        <v>76.89</v>
      </c>
      <c r="G142" s="154" t="n">
        <v>105.08</v>
      </c>
      <c r="H142" s="155" t="n">
        <v>130.59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3</v>
      </c>
      <c r="D143" s="161" t="n">
        <v>261</v>
      </c>
      <c r="E143" s="162" t="n">
        <v>65.3078</v>
      </c>
      <c r="F143" s="163" t="n">
        <v>48.105</v>
      </c>
      <c r="G143" s="163" t="n">
        <v>62.67</v>
      </c>
      <c r="H143" s="164" t="n">
        <v>88.91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7</v>
      </c>
      <c r="D144" s="153" t="n">
        <v>470</v>
      </c>
      <c r="E144" s="165" t="n">
        <v>67.4021</v>
      </c>
      <c r="F144" s="154" t="n">
        <v>44.435</v>
      </c>
      <c r="G144" s="154" t="n">
        <v>65.685</v>
      </c>
      <c r="H144" s="155" t="n">
        <v>90.525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4</v>
      </c>
      <c r="D145" s="161" t="n">
        <v>39</v>
      </c>
      <c r="E145" s="162" t="n">
        <v>59.0451</v>
      </c>
      <c r="F145" s="163" t="n">
        <v>42.8</v>
      </c>
      <c r="G145" s="163" t="n">
        <v>60.2</v>
      </c>
      <c r="H145" s="164" t="n">
        <v>74.8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104</v>
      </c>
      <c r="E146" s="165" t="n">
        <v>104.2873</v>
      </c>
      <c r="F146" s="154" t="n">
        <v>90.645</v>
      </c>
      <c r="G146" s="154" t="n">
        <v>104.335</v>
      </c>
      <c r="H146" s="155" t="n">
        <v>118.67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11</v>
      </c>
      <c r="D147" s="161" t="n">
        <v>163</v>
      </c>
      <c r="E147" s="162" t="n">
        <v>96.5034</v>
      </c>
      <c r="F147" s="163" t="n">
        <v>73.79</v>
      </c>
      <c r="G147" s="163" t="n">
        <v>97.69</v>
      </c>
      <c r="H147" s="164" t="n">
        <v>118.3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3</v>
      </c>
      <c r="D148" s="153" t="n">
        <v>259</v>
      </c>
      <c r="E148" s="165" t="n">
        <v>54.0662</v>
      </c>
      <c r="F148" s="154" t="n">
        <v>39.29</v>
      </c>
      <c r="G148" s="154" t="n">
        <v>52.66</v>
      </c>
      <c r="H148" s="155" t="n">
        <v>70.3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4</v>
      </c>
      <c r="D149" s="161" t="n">
        <v>16</v>
      </c>
      <c r="E149" s="162" t="n">
        <v>69.4112</v>
      </c>
      <c r="F149" s="163" t="n">
        <v>56.36</v>
      </c>
      <c r="G149" s="163" t="n">
        <v>71.725</v>
      </c>
      <c r="H149" s="164" t="n">
        <v>83.62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4</v>
      </c>
      <c r="D150" s="153" t="n">
        <v>801</v>
      </c>
      <c r="E150" s="165" t="n">
        <v>100.5604</v>
      </c>
      <c r="F150" s="154" t="n">
        <v>69.02</v>
      </c>
      <c r="G150" s="154" t="n">
        <v>101.05</v>
      </c>
      <c r="H150" s="155" t="n">
        <v>131.185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3</v>
      </c>
      <c r="D151" s="161" t="n">
        <v>236</v>
      </c>
      <c r="E151" s="162" t="n">
        <v>86.8723</v>
      </c>
      <c r="F151" s="163" t="n">
        <v>58.995</v>
      </c>
      <c r="G151" s="163" t="n">
        <v>88.09</v>
      </c>
      <c r="H151" s="164" t="n">
        <v>110.81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5</v>
      </c>
      <c r="D152" s="153" t="n">
        <v>332</v>
      </c>
      <c r="E152" s="165" t="n">
        <v>72.9788</v>
      </c>
      <c r="F152" s="154" t="n">
        <v>55.09</v>
      </c>
      <c r="G152" s="154" t="n">
        <v>70.955</v>
      </c>
      <c r="H152" s="155" t="n">
        <v>93.79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9</v>
      </c>
      <c r="D153" s="161" t="n">
        <v>115</v>
      </c>
      <c r="E153" s="162" t="n">
        <v>95.2151</v>
      </c>
      <c r="F153" s="163" t="n">
        <v>71.445</v>
      </c>
      <c r="G153" s="163" t="n">
        <v>96.91</v>
      </c>
      <c r="H153" s="164" t="n">
        <v>116.72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3</v>
      </c>
      <c r="D154" s="153" t="n">
        <v>132</v>
      </c>
      <c r="E154" s="165" t="n">
        <v>103.7827</v>
      </c>
      <c r="F154" s="154" t="n">
        <v>88.51</v>
      </c>
      <c r="G154" s="154" t="n">
        <v>104.99</v>
      </c>
      <c r="H154" s="155" t="n">
        <v>115.6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3</v>
      </c>
      <c r="D155" s="161" t="n">
        <v>640</v>
      </c>
      <c r="E155" s="162" t="n">
        <v>86.7733</v>
      </c>
      <c r="F155" s="163" t="n">
        <v>67.3</v>
      </c>
      <c r="G155" s="163" t="n">
        <v>85.325</v>
      </c>
      <c r="H155" s="164" t="n">
        <v>107.97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8</v>
      </c>
      <c r="D156" s="153" t="n">
        <v>450</v>
      </c>
      <c r="E156" s="165" t="n">
        <v>77.3804</v>
      </c>
      <c r="F156" s="154" t="n">
        <v>50.415</v>
      </c>
      <c r="G156" s="154" t="n">
        <v>73.465</v>
      </c>
      <c r="H156" s="155" t="n">
        <v>110.725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14</v>
      </c>
      <c r="E157" s="162" t="n">
        <v>76.8435</v>
      </c>
      <c r="F157" s="163" t="n">
        <v>59.765</v>
      </c>
      <c r="G157" s="163" t="n">
        <v>79.9</v>
      </c>
      <c r="H157" s="164" t="n">
        <v>93.03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12</v>
      </c>
      <c r="D158" s="153" t="n">
        <v>239</v>
      </c>
      <c r="E158" s="165" t="n">
        <v>80.4602</v>
      </c>
      <c r="F158" s="154" t="n">
        <v>60.04</v>
      </c>
      <c r="G158" s="154" t="n">
        <v>78.58</v>
      </c>
      <c r="H158" s="155" t="n">
        <v>102.38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6</v>
      </c>
      <c r="D159" s="161" t="n">
        <v>67</v>
      </c>
      <c r="E159" s="162" t="n">
        <v>105.4176</v>
      </c>
      <c r="F159" s="163" t="n">
        <v>70.58</v>
      </c>
      <c r="G159" s="163" t="n">
        <v>108.74</v>
      </c>
      <c r="H159" s="164" t="n">
        <v>130.14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26</v>
      </c>
      <c r="D160" s="153" t="n">
        <v>178</v>
      </c>
      <c r="E160" s="165" t="n">
        <v>79.5174</v>
      </c>
      <c r="F160" s="154" t="n">
        <v>37.42</v>
      </c>
      <c r="G160" s="154" t="n">
        <v>73.825</v>
      </c>
      <c r="H160" s="155" t="n">
        <v>127.245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21</v>
      </c>
      <c r="D161" s="161" t="n">
        <v>248</v>
      </c>
      <c r="E161" s="162" t="n">
        <v>79.6662</v>
      </c>
      <c r="F161" s="163" t="n">
        <v>52.36</v>
      </c>
      <c r="G161" s="163" t="n">
        <v>77.205</v>
      </c>
      <c r="H161" s="164" t="n">
        <v>109.08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8</v>
      </c>
      <c r="D162" s="153" t="n">
        <v>202</v>
      </c>
      <c r="E162" s="165" t="n">
        <v>78.4867</v>
      </c>
      <c r="F162" s="154" t="n">
        <v>61.525</v>
      </c>
      <c r="G162" s="154" t="n">
        <v>75.83</v>
      </c>
      <c r="H162" s="155" t="n">
        <v>102.36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14</v>
      </c>
      <c r="D163" s="161" t="n">
        <v>84</v>
      </c>
      <c r="E163" s="162" t="n">
        <v>95.8978</v>
      </c>
      <c r="F163" s="163" t="n">
        <v>63.26</v>
      </c>
      <c r="G163" s="163" t="n">
        <v>94.765</v>
      </c>
      <c r="H163" s="164" t="n">
        <v>129.03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4</v>
      </c>
      <c r="D164" s="153" t="n">
        <v>45</v>
      </c>
      <c r="E164" s="165" t="n">
        <v>85.9442</v>
      </c>
      <c r="F164" s="154" t="n">
        <v>61.08</v>
      </c>
      <c r="G164" s="154" t="n">
        <v>88.4</v>
      </c>
      <c r="H164" s="155" t="n">
        <v>112.41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6</v>
      </c>
      <c r="D165" s="161" t="n">
        <v>47</v>
      </c>
      <c r="E165" s="162" t="n">
        <v>72.1997</v>
      </c>
      <c r="F165" s="163" t="n">
        <v>56.52</v>
      </c>
      <c r="G165" s="163" t="n">
        <v>74.64</v>
      </c>
      <c r="H165" s="164" t="n">
        <v>84.52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5</v>
      </c>
      <c r="D166" s="153" t="n">
        <v>313</v>
      </c>
      <c r="E166" s="165" t="n">
        <v>71.6292</v>
      </c>
      <c r="F166" s="154" t="n">
        <v>47.745</v>
      </c>
      <c r="G166" s="154" t="n">
        <v>66.88</v>
      </c>
      <c r="H166" s="155" t="n">
        <v>101.74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4</v>
      </c>
      <c r="D167" s="161" t="n">
        <v>148</v>
      </c>
      <c r="E167" s="162" t="n">
        <v>70.1636</v>
      </c>
      <c r="F167" s="163" t="n">
        <v>46.655</v>
      </c>
      <c r="G167" s="163" t="n">
        <v>60.13</v>
      </c>
      <c r="H167" s="164" t="n">
        <v>105.04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3</v>
      </c>
      <c r="D168" s="153" t="n">
        <v>40</v>
      </c>
      <c r="E168" s="165" t="n">
        <v>72.0877</v>
      </c>
      <c r="F168" s="154" t="n">
        <v>62.02</v>
      </c>
      <c r="G168" s="154" t="n">
        <v>73.96</v>
      </c>
      <c r="H168" s="155" t="n">
        <v>79.16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8</v>
      </c>
      <c r="D169" s="161" t="n">
        <v>307</v>
      </c>
      <c r="E169" s="162" t="n">
        <v>75.0026</v>
      </c>
      <c r="F169" s="163" t="n">
        <v>59.06</v>
      </c>
      <c r="G169" s="163" t="n">
        <v>73.94</v>
      </c>
      <c r="H169" s="164" t="n">
        <v>91.11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5</v>
      </c>
      <c r="D170" s="153" t="n">
        <v>102</v>
      </c>
      <c r="E170" s="165" t="n">
        <v>91.85</v>
      </c>
      <c r="F170" s="154" t="n">
        <v>49.265</v>
      </c>
      <c r="G170" s="154" t="n">
        <v>94.265</v>
      </c>
      <c r="H170" s="155" t="n">
        <v>125.42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4</v>
      </c>
      <c r="D171" s="161" t="n">
        <v>122</v>
      </c>
      <c r="E171" s="162" t="n">
        <v>60.573</v>
      </c>
      <c r="F171" s="163" t="n">
        <v>38.145</v>
      </c>
      <c r="G171" s="163" t="n">
        <v>60.485</v>
      </c>
      <c r="H171" s="164" t="n">
        <v>79.07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7</v>
      </c>
      <c r="D172" s="153" t="n">
        <v>23</v>
      </c>
      <c r="E172" s="165" t="n">
        <v>74.693</v>
      </c>
      <c r="F172" s="154" t="n">
        <v>58.155</v>
      </c>
      <c r="G172" s="154" t="n">
        <v>75.26</v>
      </c>
      <c r="H172" s="155" t="n">
        <v>91.90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0</v>
      </c>
      <c r="D173" s="161" t="n">
        <v>218</v>
      </c>
      <c r="E173" s="162" t="n">
        <v>119.7089</v>
      </c>
      <c r="F173" s="163" t="n">
        <v>111.19</v>
      </c>
      <c r="G173" s="163" t="n">
        <v>120.615</v>
      </c>
      <c r="H173" s="164" t="n">
        <v>130.07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0</v>
      </c>
      <c r="D174" s="153" t="n">
        <v>245</v>
      </c>
      <c r="E174" s="165" t="n">
        <v>86.611</v>
      </c>
      <c r="F174" s="154" t="n">
        <v>72.945</v>
      </c>
      <c r="G174" s="154" t="n">
        <v>88.12</v>
      </c>
      <c r="H174" s="155" t="n">
        <v>99.98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28</v>
      </c>
      <c r="D175" s="161" t="n">
        <v>51</v>
      </c>
      <c r="E175" s="162" t="n">
        <v>78.9878</v>
      </c>
      <c r="F175" s="163" t="n">
        <v>49.41</v>
      </c>
      <c r="G175" s="163" t="n">
        <v>72.42</v>
      </c>
      <c r="H175" s="164" t="n">
        <v>112.57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5</v>
      </c>
      <c r="D176" s="153" t="n">
        <v>968</v>
      </c>
      <c r="E176" s="165" t="n">
        <v>80.0009</v>
      </c>
      <c r="F176" s="154" t="n">
        <v>59</v>
      </c>
      <c r="G176" s="154" t="n">
        <v>80.145</v>
      </c>
      <c r="H176" s="155" t="n">
        <v>98.46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60</v>
      </c>
      <c r="D177" s="161" t="n">
        <v>510</v>
      </c>
      <c r="E177" s="162" t="n">
        <v>85.1023</v>
      </c>
      <c r="F177" s="163" t="n">
        <v>60.1</v>
      </c>
      <c r="G177" s="163" t="n">
        <v>82.685</v>
      </c>
      <c r="H177" s="164" t="n">
        <v>111.77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0</v>
      </c>
      <c r="D178" s="153" t="n">
        <v>61</v>
      </c>
      <c r="E178" s="165" t="n">
        <v>76.9001</v>
      </c>
      <c r="F178" s="154" t="n">
        <v>60.415</v>
      </c>
      <c r="G178" s="154" t="n">
        <v>74.68</v>
      </c>
      <c r="H178" s="155" t="n">
        <v>96.64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5</v>
      </c>
      <c r="D179" s="161" t="n">
        <v>245</v>
      </c>
      <c r="E179" s="162" t="n">
        <v>70.2805</v>
      </c>
      <c r="F179" s="163" t="n">
        <v>53.61</v>
      </c>
      <c r="G179" s="163" t="n">
        <v>65.72</v>
      </c>
      <c r="H179" s="164" t="n">
        <v>91.00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17</v>
      </c>
      <c r="D180" s="153" t="n">
        <v>166</v>
      </c>
      <c r="E180" s="165" t="n">
        <v>88.5031</v>
      </c>
      <c r="F180" s="154" t="n">
        <v>65.8</v>
      </c>
      <c r="G180" s="154" t="n">
        <v>90.775</v>
      </c>
      <c r="H180" s="155" t="n">
        <v>106.64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19</v>
      </c>
      <c r="D181" s="161" t="n">
        <v>258</v>
      </c>
      <c r="E181" s="162" t="n">
        <v>75.5953</v>
      </c>
      <c r="F181" s="163" t="n">
        <v>59.855</v>
      </c>
      <c r="G181" s="163" t="n">
        <v>73.645</v>
      </c>
      <c r="H181" s="164" t="n">
        <v>96.8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31</v>
      </c>
      <c r="D182" s="153" t="n">
        <v>566</v>
      </c>
      <c r="E182" s="165" t="n">
        <v>89.0893</v>
      </c>
      <c r="F182" s="154" t="n">
        <v>62.62</v>
      </c>
      <c r="G182" s="154" t="n">
        <v>92.215</v>
      </c>
      <c r="H182" s="155" t="n">
        <v>109.84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74</v>
      </c>
      <c r="D183" s="161" t="n">
        <v>552</v>
      </c>
      <c r="E183" s="162" t="n">
        <v>47.0735</v>
      </c>
      <c r="F183" s="163" t="n">
        <v>30</v>
      </c>
      <c r="G183" s="163" t="n">
        <v>44.375</v>
      </c>
      <c r="H183" s="164" t="n">
        <v>66.79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9</v>
      </c>
      <c r="D184" s="153" t="n">
        <v>46</v>
      </c>
      <c r="E184" s="165" t="n">
        <v>68.86</v>
      </c>
      <c r="F184" s="154" t="n">
        <v>39.39</v>
      </c>
      <c r="G184" s="154" t="n">
        <v>59.34</v>
      </c>
      <c r="H184" s="155" t="n">
        <v>123.77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30</v>
      </c>
      <c r="D185" s="161" t="n">
        <v>200</v>
      </c>
      <c r="E185" s="162" t="n">
        <v>49.2959</v>
      </c>
      <c r="F185" s="163" t="n">
        <v>32.545</v>
      </c>
      <c r="G185" s="163" t="n">
        <v>43.76</v>
      </c>
      <c r="H185" s="164" t="n">
        <v>71.51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</v>
      </c>
      <c r="D186" s="153" t="n">
        <v>15</v>
      </c>
      <c r="E186" s="165" t="n">
        <v>82.1246</v>
      </c>
      <c r="F186" s="154" t="n">
        <v>66.145</v>
      </c>
      <c r="G186" s="154" t="n">
        <v>80.28</v>
      </c>
      <c r="H186" s="155" t="n">
        <v>103.82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3</v>
      </c>
      <c r="D187" s="161" t="n">
        <v>27</v>
      </c>
      <c r="E187" s="162" t="n">
        <v>60.5811</v>
      </c>
      <c r="F187" s="163" t="n">
        <v>49.8</v>
      </c>
      <c r="G187" s="163" t="n">
        <v>58.74</v>
      </c>
      <c r="H187" s="164" t="n">
        <v>88.38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7</v>
      </c>
      <c r="D188" s="153" t="n">
        <v>62</v>
      </c>
      <c r="E188" s="165" t="n">
        <v>68.4019</v>
      </c>
      <c r="F188" s="154" t="n">
        <v>56.925</v>
      </c>
      <c r="G188" s="154" t="n">
        <v>67.455</v>
      </c>
      <c r="H188" s="155" t="n">
        <v>83.41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</v>
      </c>
      <c r="D189" s="161" t="n">
        <v>45</v>
      </c>
      <c r="E189" s="162" t="n">
        <v>45.1691</v>
      </c>
      <c r="F189" s="163" t="n">
        <v>32.655</v>
      </c>
      <c r="G189" s="163" t="n">
        <v>38.75</v>
      </c>
      <c r="H189" s="164" t="n">
        <v>65.9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6</v>
      </c>
      <c r="D190" s="153" t="n">
        <v>57</v>
      </c>
      <c r="E190" s="165" t="n">
        <v>75.5384</v>
      </c>
      <c r="F190" s="154" t="n">
        <v>43.64</v>
      </c>
      <c r="G190" s="154" t="n">
        <v>76.37</v>
      </c>
      <c r="H190" s="155" t="n">
        <v>103.37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33</v>
      </c>
      <c r="D191" s="161" t="n">
        <v>573</v>
      </c>
      <c r="E191" s="162" t="n">
        <v>66.2176</v>
      </c>
      <c r="F191" s="163" t="n">
        <v>44.13</v>
      </c>
      <c r="G191" s="163" t="n">
        <v>68.02</v>
      </c>
      <c r="H191" s="164" t="n">
        <v>86.20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8</v>
      </c>
      <c r="D192" s="153" t="n">
        <v>52</v>
      </c>
      <c r="E192" s="165" t="n">
        <v>55.6053</v>
      </c>
      <c r="F192" s="154" t="n">
        <v>47.295</v>
      </c>
      <c r="G192" s="154" t="n">
        <v>55.295</v>
      </c>
      <c r="H192" s="155" t="n">
        <v>65.16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9</v>
      </c>
      <c r="D193" s="161" t="n">
        <v>14</v>
      </c>
      <c r="E193" s="162" t="n">
        <v>55.5314</v>
      </c>
      <c r="F193" s="163" t="n">
        <v>38.86</v>
      </c>
      <c r="G193" s="163" t="n">
        <v>52.555</v>
      </c>
      <c r="H193" s="164" t="n">
        <v>87.25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2</v>
      </c>
      <c r="D194" s="153" t="n">
        <v>94</v>
      </c>
      <c r="E194" s="165" t="n">
        <v>73.5439</v>
      </c>
      <c r="F194" s="154" t="n">
        <v>47.07</v>
      </c>
      <c r="G194" s="154" t="n">
        <v>74.37</v>
      </c>
      <c r="H194" s="155" t="n">
        <v>96.69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54</v>
      </c>
      <c r="D195" s="161" t="n">
        <v>594</v>
      </c>
      <c r="E195" s="162" t="n">
        <v>62.8919</v>
      </c>
      <c r="F195" s="163" t="n">
        <v>43.885</v>
      </c>
      <c r="G195" s="163" t="n">
        <v>60.75</v>
      </c>
      <c r="H195" s="164" t="n">
        <v>80.335</v>
      </c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  <row r="372" customFormat="false" ht="18.75" hidden="false" customHeight="true" outlineLevel="0" collapsed="false">
      <c r="A372" s="129"/>
      <c r="B372" s="129"/>
      <c r="C372" s="129"/>
      <c r="D372" s="129"/>
      <c r="E372" s="129"/>
      <c r="F372" s="129"/>
      <c r="G372" s="129"/>
      <c r="H372" s="129"/>
    </row>
    <row r="373" customFormat="false" ht="18.75" hidden="false" customHeight="true" outlineLevel="0" collapsed="false">
      <c r="A373" s="129"/>
      <c r="B373" s="129"/>
      <c r="C373" s="129"/>
      <c r="D373" s="129"/>
      <c r="E373" s="129"/>
      <c r="F373" s="129"/>
      <c r="G373" s="129"/>
      <c r="H373" s="129"/>
    </row>
    <row r="374" customFormat="false" ht="18.75" hidden="false" customHeight="true" outlineLevel="0" collapsed="false">
      <c r="A374" s="129"/>
      <c r="B374" s="129"/>
      <c r="C374" s="129"/>
      <c r="D374" s="129"/>
      <c r="E374" s="129"/>
      <c r="F374" s="129"/>
      <c r="G374" s="129"/>
      <c r="H374" s="129"/>
    </row>
    <row r="375" customFormat="false" ht="18.75" hidden="false" customHeight="true" outlineLevel="0" collapsed="false">
      <c r="A375" s="129"/>
      <c r="B375" s="129"/>
      <c r="C375" s="129"/>
      <c r="D375" s="129"/>
      <c r="E375" s="129"/>
      <c r="F375" s="129"/>
      <c r="G375" s="129"/>
      <c r="H375" s="129"/>
    </row>
    <row r="376" customFormat="false" ht="18.75" hidden="false" customHeight="true" outlineLevel="0" collapsed="false">
      <c r="A376" s="129"/>
      <c r="B376" s="129"/>
      <c r="C376" s="129"/>
      <c r="D376" s="129"/>
      <c r="E376" s="129"/>
      <c r="F376" s="129"/>
      <c r="G376" s="129"/>
      <c r="H376" s="129"/>
    </row>
    <row r="377" customFormat="false" ht="18.75" hidden="false" customHeight="true" outlineLevel="0" collapsed="false">
      <c r="A377" s="129"/>
      <c r="B377" s="129"/>
      <c r="C377" s="129"/>
      <c r="D377" s="129"/>
      <c r="E377" s="129"/>
      <c r="F377" s="129"/>
      <c r="G377" s="129"/>
      <c r="H377" s="129"/>
    </row>
    <row r="378" customFormat="false" ht="18.75" hidden="false" customHeight="true" outlineLevel="0" collapsed="false">
      <c r="A378" s="129"/>
      <c r="B378" s="129"/>
      <c r="C378" s="129"/>
      <c r="D378" s="129"/>
      <c r="E378" s="129"/>
      <c r="F378" s="129"/>
      <c r="G378" s="129"/>
      <c r="H378" s="129"/>
    </row>
    <row r="379" customFormat="false" ht="18.75" hidden="false" customHeight="true" outlineLevel="0" collapsed="false">
      <c r="A379" s="129"/>
      <c r="B379" s="129"/>
      <c r="C379" s="129"/>
      <c r="D379" s="129"/>
      <c r="E379" s="129"/>
      <c r="F379" s="129"/>
      <c r="G379" s="129"/>
      <c r="H379" s="129"/>
    </row>
    <row r="380" customFormat="false" ht="18.75" hidden="fals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</row>
    <row r="381" customFormat="false" ht="18.75" hidden="false" customHeight="true" outlineLevel="0" collapsed="false">
      <c r="A381" s="129"/>
      <c r="B381" s="129"/>
      <c r="C381" s="129"/>
      <c r="D381" s="129"/>
      <c r="E381" s="129"/>
      <c r="F381" s="129"/>
      <c r="G381" s="129"/>
      <c r="H381" s="129"/>
    </row>
    <row r="382" customFormat="false" ht="18.75" hidden="false" customHeight="true" outlineLevel="0" collapsed="false">
      <c r="A382" s="129"/>
      <c r="B382" s="129"/>
      <c r="C382" s="129"/>
      <c r="D382" s="129"/>
      <c r="E382" s="129"/>
      <c r="F382" s="129"/>
      <c r="G382" s="129"/>
      <c r="H382" s="129"/>
    </row>
    <row r="383" customFormat="false" ht="18.75" hidden="false" customHeight="true" outlineLevel="0" collapsed="false">
      <c r="A383" s="129"/>
      <c r="B383" s="129"/>
      <c r="C383" s="129"/>
      <c r="D383" s="129"/>
      <c r="E383" s="129"/>
      <c r="F383" s="129"/>
      <c r="G383" s="129"/>
      <c r="H383" s="129"/>
    </row>
    <row r="384" customFormat="false" ht="18.75" hidden="false" customHeight="true" outlineLevel="0" collapsed="false">
      <c r="A384" s="129"/>
      <c r="B384" s="129"/>
      <c r="C384" s="129"/>
      <c r="D384" s="129"/>
      <c r="E384" s="129"/>
      <c r="F384" s="129"/>
      <c r="G384" s="129"/>
      <c r="H384" s="129"/>
    </row>
    <row r="385" customFormat="false" ht="18.75" hidden="false" customHeight="true" outlineLevel="0" collapsed="false">
      <c r="A385" s="129"/>
      <c r="B385" s="129"/>
      <c r="C385" s="129"/>
      <c r="D385" s="129"/>
      <c r="E385" s="129"/>
      <c r="F385" s="129"/>
      <c r="G385" s="129"/>
      <c r="H385" s="129"/>
    </row>
    <row r="386" customFormat="false" ht="18.75" hidden="false" customHeight="true" outlineLevel="0" collapsed="false">
      <c r="A386" s="129"/>
      <c r="B386" s="129"/>
      <c r="C386" s="129"/>
      <c r="D386" s="129"/>
      <c r="E386" s="129"/>
      <c r="F386" s="129"/>
      <c r="G386" s="129"/>
      <c r="H386" s="129"/>
    </row>
    <row r="387" customFormat="false" ht="18.75" hidden="false" customHeight="true" outlineLevel="0" collapsed="false">
      <c r="A387" s="129"/>
      <c r="B387" s="129"/>
      <c r="C387" s="129"/>
      <c r="D387" s="129"/>
      <c r="E387" s="129"/>
      <c r="F387" s="129"/>
      <c r="G387" s="129"/>
      <c r="H387" s="129"/>
    </row>
    <row r="388" customFormat="false" ht="18.75" hidden="false" customHeight="true" outlineLevel="0" collapsed="false">
      <c r="A388" s="129"/>
      <c r="B388" s="129"/>
      <c r="C388" s="129"/>
      <c r="D388" s="129"/>
      <c r="E388" s="129"/>
      <c r="F388" s="129"/>
      <c r="G388" s="129"/>
      <c r="H388" s="129"/>
    </row>
    <row r="389" customFormat="false" ht="18.75" hidden="false" customHeight="true" outlineLevel="0" collapsed="false">
      <c r="A389" s="129"/>
      <c r="B389" s="129"/>
      <c r="C389" s="129"/>
      <c r="D389" s="129"/>
      <c r="E389" s="129"/>
      <c r="F389" s="129"/>
      <c r="G389" s="129"/>
      <c r="H389" s="129"/>
    </row>
    <row r="390" customFormat="false" ht="18.75" hidden="false" customHeight="true" outlineLevel="0" collapsed="false">
      <c r="A390" s="129"/>
      <c r="B390" s="129"/>
      <c r="C390" s="129"/>
      <c r="D390" s="129"/>
      <c r="E390" s="129"/>
      <c r="F390" s="129"/>
      <c r="G390" s="129"/>
      <c r="H390" s="129"/>
    </row>
    <row r="391" customFormat="false" ht="18.75" hidden="false" customHeight="true" outlineLevel="0" collapsed="false">
      <c r="A391" s="129"/>
      <c r="B391" s="129"/>
      <c r="C391" s="129"/>
      <c r="D391" s="129"/>
      <c r="E391" s="129"/>
      <c r="F391" s="129"/>
      <c r="G391" s="129"/>
      <c r="H391" s="129"/>
    </row>
    <row r="392" customFormat="false" ht="18.75" hidden="false" customHeight="true" outlineLevel="0" collapsed="false">
      <c r="A392" s="129"/>
      <c r="B392" s="129"/>
      <c r="C392" s="129"/>
      <c r="D392" s="129"/>
      <c r="E392" s="129"/>
      <c r="F392" s="129"/>
      <c r="G392" s="129"/>
      <c r="H392" s="129"/>
    </row>
    <row r="393" customFormat="false" ht="18.75" hidden="false" customHeight="true" outlineLevel="0" collapsed="false">
      <c r="A393" s="129"/>
      <c r="B393" s="129"/>
      <c r="C393" s="129"/>
      <c r="D393" s="129"/>
      <c r="E393" s="129"/>
      <c r="F393" s="129"/>
      <c r="G393" s="129"/>
      <c r="H393" s="129"/>
    </row>
    <row r="394" customFormat="false" ht="18.75" hidden="false" customHeight="true" outlineLevel="0" collapsed="false">
      <c r="A394" s="129"/>
      <c r="B394" s="129"/>
      <c r="C394" s="129"/>
      <c r="D394" s="129"/>
      <c r="E394" s="129"/>
      <c r="F394" s="129"/>
      <c r="G394" s="129"/>
      <c r="H394" s="129"/>
    </row>
    <row r="395" customFormat="false" ht="18.75" hidden="false" customHeight="true" outlineLevel="0" collapsed="false">
      <c r="A395" s="129"/>
      <c r="B395" s="129"/>
      <c r="C395" s="129"/>
      <c r="D395" s="129"/>
      <c r="E395" s="129"/>
      <c r="F395" s="129"/>
      <c r="G395" s="129"/>
      <c r="H395" s="129"/>
    </row>
    <row r="396" customFormat="false" ht="18.75" hidden="false" customHeight="true" outlineLevel="0" collapsed="false">
      <c r="A396" s="129"/>
      <c r="B396" s="129"/>
      <c r="C396" s="129"/>
      <c r="D396" s="129"/>
      <c r="E396" s="129"/>
      <c r="F396" s="129"/>
      <c r="G396" s="129"/>
      <c r="H396" s="129"/>
    </row>
    <row r="397" customFormat="false" ht="18.75" hidden="false" customHeight="true" outlineLevel="0" collapsed="false">
      <c r="A397" s="129"/>
      <c r="B397" s="129"/>
      <c r="C397" s="129"/>
      <c r="D397" s="129"/>
      <c r="E397" s="129"/>
      <c r="F397" s="129"/>
      <c r="G397" s="129"/>
      <c r="H397" s="129"/>
    </row>
    <row r="398" customFormat="false" ht="18.75" hidden="false" customHeight="true" outlineLevel="0" collapsed="false">
      <c r="A398" s="129"/>
      <c r="B398" s="129"/>
      <c r="C398" s="129"/>
      <c r="D398" s="129"/>
      <c r="E398" s="129"/>
      <c r="F398" s="129"/>
      <c r="G398" s="129"/>
      <c r="H398" s="129"/>
    </row>
    <row r="399" customFormat="false" ht="18.75" hidden="false" customHeight="true" outlineLevel="0" collapsed="false">
      <c r="A399" s="129"/>
      <c r="B399" s="129"/>
      <c r="C399" s="129"/>
      <c r="D399" s="129"/>
      <c r="E399" s="129"/>
      <c r="F399" s="129"/>
      <c r="G399" s="129"/>
      <c r="H399" s="129"/>
    </row>
    <row r="400" customFormat="false" ht="18.75" hidden="false" customHeight="true" outlineLevel="0" collapsed="false">
      <c r="A400" s="129"/>
      <c r="B400" s="129"/>
      <c r="C400" s="129"/>
      <c r="D400" s="129"/>
      <c r="E400" s="129"/>
      <c r="F400" s="129"/>
      <c r="G400" s="129"/>
      <c r="H400" s="129"/>
    </row>
    <row r="401" customFormat="false" ht="18.75" hidden="false" customHeight="true" outlineLevel="0" collapsed="false">
      <c r="A401" s="129"/>
      <c r="B401" s="129"/>
      <c r="C401" s="129"/>
      <c r="D401" s="129"/>
      <c r="E401" s="129"/>
      <c r="F401" s="129"/>
      <c r="G401" s="129"/>
      <c r="H401" s="129"/>
    </row>
    <row r="402" customFormat="false" ht="18.75" hidden="false" customHeight="true" outlineLevel="0" collapsed="false">
      <c r="A402" s="129"/>
      <c r="B402" s="129"/>
      <c r="C402" s="129"/>
      <c r="D402" s="129"/>
      <c r="E402" s="129"/>
      <c r="F402" s="129"/>
      <c r="G402" s="129"/>
      <c r="H402" s="129"/>
    </row>
    <row r="403" customFormat="false" ht="18.75" hidden="false" customHeight="true" outlineLevel="0" collapsed="false">
      <c r="A403" s="129"/>
      <c r="B403" s="129"/>
      <c r="C403" s="129"/>
      <c r="D403" s="129"/>
      <c r="E403" s="129"/>
      <c r="F403" s="129"/>
      <c r="G403" s="129"/>
      <c r="H403" s="129"/>
    </row>
    <row r="404" customFormat="false" ht="18.75" hidden="false" customHeight="true" outlineLevel="0" collapsed="false">
      <c r="A404" s="129"/>
      <c r="B404" s="129"/>
      <c r="C404" s="129"/>
      <c r="D404" s="129"/>
      <c r="E404" s="129"/>
      <c r="F404" s="129"/>
      <c r="G404" s="129"/>
      <c r="H404" s="129"/>
    </row>
    <row r="405" customFormat="false" ht="18.75" hidden="false" customHeight="true" outlineLevel="0" collapsed="false">
      <c r="A405" s="129"/>
      <c r="B405" s="129"/>
      <c r="C405" s="129"/>
      <c r="D405" s="129"/>
      <c r="E405" s="129"/>
      <c r="F405" s="129"/>
      <c r="G405" s="129"/>
      <c r="H405" s="129"/>
    </row>
    <row r="406" customFormat="false" ht="18.75" hidden="false" customHeight="true" outlineLevel="0" collapsed="false">
      <c r="A406" s="129"/>
      <c r="B406" s="129"/>
      <c r="C406" s="129"/>
      <c r="D406" s="129"/>
      <c r="E406" s="129"/>
      <c r="F406" s="129"/>
      <c r="G406" s="129"/>
      <c r="H406" s="129"/>
    </row>
    <row r="407" customFormat="false" ht="18.75" hidden="false" customHeight="true" outlineLevel="0" collapsed="false">
      <c r="A407" s="129"/>
      <c r="B407" s="129"/>
      <c r="C407" s="129"/>
      <c r="D407" s="129"/>
      <c r="E407" s="129"/>
      <c r="F407" s="129"/>
      <c r="G407" s="129"/>
      <c r="H407" s="129"/>
    </row>
    <row r="408" customFormat="false" ht="18.75" hidden="false" customHeight="true" outlineLevel="0" collapsed="false">
      <c r="A408" s="129"/>
      <c r="B408" s="129"/>
      <c r="C408" s="129"/>
      <c r="D408" s="129"/>
      <c r="E408" s="129"/>
      <c r="F408" s="129"/>
      <c r="G408" s="129"/>
      <c r="H408" s="129"/>
    </row>
    <row r="409" customFormat="false" ht="18.75" hidden="false" customHeight="true" outlineLevel="0" collapsed="false">
      <c r="A409" s="129"/>
      <c r="B409" s="129"/>
      <c r="C409" s="129"/>
      <c r="D409" s="129"/>
      <c r="E409" s="129"/>
      <c r="F409" s="129"/>
      <c r="G409" s="129"/>
      <c r="H409" s="129"/>
    </row>
    <row r="410" customFormat="false" ht="18.75" hidden="false" customHeight="true" outlineLevel="0" collapsed="false">
      <c r="A410" s="129"/>
      <c r="B410" s="129"/>
      <c r="C410" s="129"/>
      <c r="D410" s="129"/>
      <c r="E410" s="129"/>
      <c r="F410" s="129"/>
      <c r="G410" s="129"/>
      <c r="H410" s="129"/>
    </row>
    <row r="411" customFormat="false" ht="18.75" hidden="false" customHeight="true" outlineLevel="0" collapsed="false">
      <c r="A411" s="129"/>
      <c r="B411" s="129"/>
      <c r="C411" s="129"/>
      <c r="D411" s="129"/>
      <c r="E411" s="129"/>
      <c r="F411" s="129"/>
      <c r="G411" s="129"/>
      <c r="H411" s="129"/>
    </row>
    <row r="412" customFormat="false" ht="18.75" hidden="false" customHeight="true" outlineLevel="0" collapsed="false">
      <c r="A412" s="129"/>
      <c r="B412" s="129"/>
      <c r="C412" s="129"/>
      <c r="D412" s="129"/>
      <c r="E412" s="129"/>
      <c r="F412" s="129"/>
      <c r="G412" s="129"/>
      <c r="H412" s="129"/>
    </row>
    <row r="413" customFormat="false" ht="18.75" hidden="false" customHeight="true" outlineLevel="0" collapsed="false">
      <c r="A413" s="129"/>
      <c r="B413" s="129"/>
      <c r="C413" s="129"/>
      <c r="D413" s="129"/>
      <c r="E413" s="129"/>
      <c r="F413" s="129"/>
      <c r="G413" s="129"/>
      <c r="H413" s="129"/>
    </row>
    <row r="414" customFormat="false" ht="18.75" hidden="false" customHeight="true" outlineLevel="0" collapsed="false">
      <c r="A414" s="129"/>
      <c r="B414" s="129"/>
      <c r="C414" s="129"/>
      <c r="D414" s="129"/>
      <c r="E414" s="129"/>
      <c r="F414" s="129"/>
      <c r="G414" s="129"/>
      <c r="H414" s="129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487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88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8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90</v>
      </c>
      <c r="B14" s="105" t="s">
        <v>491</v>
      </c>
      <c r="C14" s="106" t="n">
        <v>130</v>
      </c>
      <c r="D14" s="107" t="n">
        <v>25645</v>
      </c>
      <c r="E14" s="108" t="n">
        <v>80.2061</v>
      </c>
      <c r="F14" s="109" t="n">
        <v>50.44</v>
      </c>
      <c r="G14" s="109" t="n">
        <v>77.68</v>
      </c>
      <c r="H14" s="109" t="n">
        <v>111.84</v>
      </c>
    </row>
    <row r="15" customFormat="false" ht="24.75" hidden="false" customHeight="true" outlineLevel="0" collapsed="false">
      <c r="A15" s="110" t="s">
        <v>492</v>
      </c>
      <c r="B15" s="110" t="s">
        <v>493</v>
      </c>
      <c r="C15" s="111" t="n">
        <v>142</v>
      </c>
      <c r="D15" s="112" t="n">
        <v>13914</v>
      </c>
      <c r="E15" s="113" t="n">
        <v>120.0833</v>
      </c>
      <c r="F15" s="114" t="n">
        <v>64.69</v>
      </c>
      <c r="G15" s="114" t="n">
        <v>104.285</v>
      </c>
      <c r="H15" s="114" t="n">
        <v>178.16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42</v>
      </c>
      <c r="D17" s="120" t="n">
        <v>39559</v>
      </c>
      <c r="E17" s="121" t="n">
        <v>94.232</v>
      </c>
      <c r="F17" s="121" t="n">
        <v>53.98</v>
      </c>
      <c r="G17" s="121" t="n">
        <v>85.05</v>
      </c>
      <c r="H17" s="122" t="n">
        <v>136.4</v>
      </c>
    </row>
    <row r="19" customFormat="false" ht="24" hidden="false" customHeight="true" outlineLevel="0" collapsed="false">
      <c r="B19" s="104" t="s">
        <v>494</v>
      </c>
      <c r="E19" s="167" t="n">
        <v>66.7920518506737</v>
      </c>
      <c r="F19" s="167" t="n">
        <v>77.9718658216108</v>
      </c>
      <c r="G19" s="167" t="n">
        <v>74.4881814259002</v>
      </c>
      <c r="H19" s="167" t="n">
        <v>62.7750336775932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495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96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97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98</v>
      </c>
      <c r="C39" s="106" t="n">
        <v>142</v>
      </c>
      <c r="D39" s="107" t="n">
        <v>23962</v>
      </c>
      <c r="E39" s="108" t="n">
        <v>104.5511</v>
      </c>
      <c r="F39" s="109" t="n">
        <v>61.18</v>
      </c>
      <c r="G39" s="109" t="n">
        <v>93.6</v>
      </c>
      <c r="H39" s="109" t="n">
        <v>148.465</v>
      </c>
    </row>
    <row r="40" customFormat="false" ht="18.75" hidden="false" customHeight="false" outlineLevel="0" collapsed="false">
      <c r="A40" s="110"/>
      <c r="B40" s="110" t="s">
        <v>499</v>
      </c>
      <c r="C40" s="111" t="n">
        <v>141</v>
      </c>
      <c r="D40" s="112" t="n">
        <v>15597</v>
      </c>
      <c r="E40" s="113" t="n">
        <v>78.3785</v>
      </c>
      <c r="F40" s="114" t="n">
        <v>47.2</v>
      </c>
      <c r="G40" s="114" t="n">
        <v>73.3</v>
      </c>
      <c r="H40" s="114" t="n">
        <v>111.68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42</v>
      </c>
      <c r="D42" s="120" t="n">
        <v>39559</v>
      </c>
      <c r="E42" s="121" t="n">
        <v>94.232</v>
      </c>
      <c r="F42" s="121" t="n">
        <v>53.98</v>
      </c>
      <c r="G42" s="121" t="n">
        <v>85.05</v>
      </c>
      <c r="H42" s="122" t="n">
        <v>136.4</v>
      </c>
    </row>
    <row r="44" customFormat="false" ht="18.75" hidden="false" customHeight="false" outlineLevel="0" collapsed="false">
      <c r="B44" s="104" t="s">
        <v>500</v>
      </c>
      <c r="E44" s="167" t="n">
        <v>74.9666909291246</v>
      </c>
      <c r="F44" s="167" t="n">
        <v>77.1493952271984</v>
      </c>
      <c r="G44" s="167" t="n">
        <v>78.3119658119658</v>
      </c>
      <c r="H44" s="167" t="n">
        <v>75.223116559458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501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02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50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0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05</v>
      </c>
      <c r="J9" s="176"/>
      <c r="K9" s="176"/>
      <c r="L9" s="176"/>
      <c r="M9" s="176"/>
      <c r="N9" s="177" t="s">
        <v>506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07</v>
      </c>
      <c r="J10" s="178" t="s">
        <v>508</v>
      </c>
      <c r="K10" s="178" t="s">
        <v>509</v>
      </c>
      <c r="L10" s="178" t="s">
        <v>510</v>
      </c>
      <c r="M10" s="178" t="s">
        <v>511</v>
      </c>
      <c r="N10" s="179" t="s">
        <v>512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13</v>
      </c>
      <c r="O11" s="177" t="s">
        <v>514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15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16</v>
      </c>
      <c r="F13" s="185" t="s">
        <v>516</v>
      </c>
      <c r="G13" s="185" t="s">
        <v>516</v>
      </c>
      <c r="H13" s="185" t="s">
        <v>516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17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42</v>
      </c>
      <c r="D15" s="119" t="n">
        <v>31730</v>
      </c>
      <c r="E15" s="119" t="n">
        <v>15991.5488</v>
      </c>
      <c r="F15" s="119" t="n">
        <v>9274.3888</v>
      </c>
      <c r="G15" s="119" t="n">
        <v>14317.9999</v>
      </c>
      <c r="H15" s="119" t="n">
        <v>23084.3333</v>
      </c>
      <c r="I15" s="189" t="n">
        <v>64.66</v>
      </c>
      <c r="J15" s="190" t="n">
        <v>6.21</v>
      </c>
      <c r="K15" s="190" t="n">
        <v>17.38</v>
      </c>
      <c r="L15" s="190" t="n">
        <v>0.4</v>
      </c>
      <c r="M15" s="190" t="n">
        <v>11.33</v>
      </c>
      <c r="N15" s="190" t="n">
        <v>146.2465</v>
      </c>
      <c r="O15" s="191" t="n">
        <v>3.91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52</v>
      </c>
      <c r="D18" s="106" t="n">
        <v>63</v>
      </c>
      <c r="E18" s="201" t="n">
        <v>99685.4849</v>
      </c>
      <c r="F18" s="106" t="n">
        <v>29999.5555</v>
      </c>
      <c r="G18" s="106" t="n">
        <v>77626</v>
      </c>
      <c r="H18" s="106" t="n">
        <v>212315.0555</v>
      </c>
      <c r="I18" s="202" t="n">
        <v>59.65</v>
      </c>
      <c r="J18" s="203" t="n">
        <v>2.06</v>
      </c>
      <c r="K18" s="203" t="n">
        <v>28.41</v>
      </c>
      <c r="L18" s="203" t="n">
        <v>1.14</v>
      </c>
      <c r="M18" s="203" t="n">
        <v>8.72</v>
      </c>
      <c r="N18" s="203" t="n">
        <v>149.3294</v>
      </c>
      <c r="O18" s="203" t="n">
        <v>0.05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1</v>
      </c>
      <c r="D19" s="111" t="n">
        <v>50</v>
      </c>
      <c r="E19" s="195" t="n">
        <v>24646.1799</v>
      </c>
      <c r="F19" s="111" t="n">
        <v>15419.611</v>
      </c>
      <c r="G19" s="111" t="n">
        <v>22005.8333</v>
      </c>
      <c r="H19" s="111" t="n">
        <v>37806.9444</v>
      </c>
      <c r="I19" s="204" t="n">
        <v>69.23</v>
      </c>
      <c r="J19" s="205" t="n">
        <v>1.44</v>
      </c>
      <c r="K19" s="205" t="n">
        <v>18.56</v>
      </c>
      <c r="L19" s="205" t="n">
        <v>0.24</v>
      </c>
      <c r="M19" s="205" t="n">
        <v>10.51</v>
      </c>
      <c r="N19" s="205" t="n">
        <v>152.8333</v>
      </c>
      <c r="O19" s="205" t="n">
        <v>0.07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7</v>
      </c>
      <c r="D20" s="106" t="n">
        <v>263</v>
      </c>
      <c r="E20" s="201" t="n">
        <v>44977.0012</v>
      </c>
      <c r="F20" s="106" t="n">
        <v>20598.4999</v>
      </c>
      <c r="G20" s="106" t="n">
        <v>33784</v>
      </c>
      <c r="H20" s="106" t="n">
        <v>74543.8888</v>
      </c>
      <c r="I20" s="202" t="n">
        <v>61.08</v>
      </c>
      <c r="J20" s="203" t="n">
        <v>0.9</v>
      </c>
      <c r="K20" s="203" t="n">
        <v>27.61</v>
      </c>
      <c r="L20" s="203" t="n">
        <v>1.04</v>
      </c>
      <c r="M20" s="203" t="n">
        <v>9.34</v>
      </c>
      <c r="N20" s="203" t="n">
        <v>146.5047</v>
      </c>
      <c r="O20" s="203" t="n">
        <v>0.51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5</v>
      </c>
      <c r="D21" s="111" t="n">
        <v>21</v>
      </c>
      <c r="E21" s="195" t="n">
        <v>37113.529</v>
      </c>
      <c r="F21" s="111" t="n">
        <v>24260.5555</v>
      </c>
      <c r="G21" s="111" t="n">
        <v>35683.4444</v>
      </c>
      <c r="H21" s="111" t="n">
        <v>48149.6666</v>
      </c>
      <c r="I21" s="204" t="n">
        <v>72.56</v>
      </c>
      <c r="J21" s="205" t="n">
        <v>2.01</v>
      </c>
      <c r="K21" s="205" t="n">
        <v>15.46</v>
      </c>
      <c r="L21" s="205" t="n">
        <v>0.39</v>
      </c>
      <c r="M21" s="205" t="n">
        <v>9.56</v>
      </c>
      <c r="N21" s="205" t="n">
        <v>155.2196</v>
      </c>
      <c r="O21" s="205" t="n">
        <v>1.04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5</v>
      </c>
      <c r="D22" s="106" t="n">
        <v>223</v>
      </c>
      <c r="E22" s="201" t="n">
        <v>13186.8504</v>
      </c>
      <c r="F22" s="106" t="n">
        <v>7582.8333</v>
      </c>
      <c r="G22" s="106" t="n">
        <v>11039.2222</v>
      </c>
      <c r="H22" s="106" t="n">
        <v>21182.5555</v>
      </c>
      <c r="I22" s="202" t="n">
        <v>75.47</v>
      </c>
      <c r="J22" s="203" t="n">
        <v>4.15</v>
      </c>
      <c r="K22" s="203" t="n">
        <v>9.89</v>
      </c>
      <c r="L22" s="203" t="n">
        <v>0.03</v>
      </c>
      <c r="M22" s="203" t="n">
        <v>10.42</v>
      </c>
      <c r="N22" s="203" t="n">
        <v>143.8482</v>
      </c>
      <c r="O22" s="203" t="n">
        <v>0.63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1</v>
      </c>
      <c r="D23" s="111" t="n">
        <v>32</v>
      </c>
      <c r="E23" s="195" t="n">
        <v>28933.5068</v>
      </c>
      <c r="F23" s="111" t="n">
        <v>16425.9999</v>
      </c>
      <c r="G23" s="111" t="n">
        <v>28631.8333</v>
      </c>
      <c r="H23" s="111" t="n">
        <v>41033.7221</v>
      </c>
      <c r="I23" s="204" t="n">
        <v>70.22</v>
      </c>
      <c r="J23" s="205" t="n">
        <v>0.36</v>
      </c>
      <c r="K23" s="205" t="n">
        <v>19.73</v>
      </c>
      <c r="L23" s="205" t="n">
        <v>0</v>
      </c>
      <c r="M23" s="205" t="n">
        <v>9.67</v>
      </c>
      <c r="N23" s="205" t="n">
        <v>148.0052</v>
      </c>
      <c r="O23" s="205" t="n">
        <v>0.2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3</v>
      </c>
      <c r="D24" s="106" t="n">
        <v>55</v>
      </c>
      <c r="E24" s="201" t="n">
        <v>44550.1858</v>
      </c>
      <c r="F24" s="106" t="n">
        <v>22821.3888</v>
      </c>
      <c r="G24" s="106" t="n">
        <v>43114.6666</v>
      </c>
      <c r="H24" s="106" t="n">
        <v>76942.111</v>
      </c>
      <c r="I24" s="202" t="n">
        <v>60.3</v>
      </c>
      <c r="J24" s="203" t="n">
        <v>3.02</v>
      </c>
      <c r="K24" s="203" t="n">
        <v>26.53</v>
      </c>
      <c r="L24" s="203" t="n">
        <v>0.5</v>
      </c>
      <c r="M24" s="203" t="n">
        <v>9.63</v>
      </c>
      <c r="N24" s="203" t="n">
        <v>150.2798</v>
      </c>
      <c r="O24" s="203" t="n">
        <v>0.18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5</v>
      </c>
      <c r="D25" s="111" t="n">
        <v>35</v>
      </c>
      <c r="E25" s="195" t="n">
        <v>38310.5967</v>
      </c>
      <c r="F25" s="111" t="n">
        <v>24116.8888</v>
      </c>
      <c r="G25" s="111" t="n">
        <v>36294.8888</v>
      </c>
      <c r="H25" s="111" t="n">
        <v>57001</v>
      </c>
      <c r="I25" s="204" t="n">
        <v>56.96</v>
      </c>
      <c r="J25" s="205" t="n">
        <v>1.38</v>
      </c>
      <c r="K25" s="205" t="n">
        <v>27.79</v>
      </c>
      <c r="L25" s="205" t="n">
        <v>3.61</v>
      </c>
      <c r="M25" s="205" t="n">
        <v>10.24</v>
      </c>
      <c r="N25" s="205" t="n">
        <v>141.2548</v>
      </c>
      <c r="O25" s="205" t="n">
        <v>1.69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1</v>
      </c>
      <c r="D26" s="106" t="n">
        <v>166</v>
      </c>
      <c r="E26" s="201" t="n">
        <v>36322.9812</v>
      </c>
      <c r="F26" s="106" t="n">
        <v>17552.3888</v>
      </c>
      <c r="G26" s="106" t="n">
        <v>29162.9999</v>
      </c>
      <c r="H26" s="106" t="n">
        <v>58746.6666</v>
      </c>
      <c r="I26" s="202" t="n">
        <v>66.54</v>
      </c>
      <c r="J26" s="203" t="n">
        <v>1.62</v>
      </c>
      <c r="K26" s="203" t="n">
        <v>21.23</v>
      </c>
      <c r="L26" s="203" t="n">
        <v>0.53</v>
      </c>
      <c r="M26" s="203" t="n">
        <v>10.05</v>
      </c>
      <c r="N26" s="203" t="n">
        <v>146.7246</v>
      </c>
      <c r="O26" s="203" t="n">
        <v>0.17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3</v>
      </c>
      <c r="D27" s="111" t="n">
        <v>33</v>
      </c>
      <c r="E27" s="195" t="n">
        <v>32911.4612</v>
      </c>
      <c r="F27" s="111" t="n">
        <v>14568.7777</v>
      </c>
      <c r="G27" s="111" t="n">
        <v>28800.2222</v>
      </c>
      <c r="H27" s="111" t="n">
        <v>68462.2222</v>
      </c>
      <c r="I27" s="204" t="n">
        <v>70.98</v>
      </c>
      <c r="J27" s="205" t="n">
        <v>2.28</v>
      </c>
      <c r="K27" s="205" t="n">
        <v>16.43</v>
      </c>
      <c r="L27" s="205" t="n">
        <v>0.11</v>
      </c>
      <c r="M27" s="205" t="n">
        <v>10.17</v>
      </c>
      <c r="N27" s="205" t="n">
        <v>148.2643</v>
      </c>
      <c r="O27" s="205" t="n">
        <v>0.84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7</v>
      </c>
      <c r="D28" s="106" t="n">
        <v>146</v>
      </c>
      <c r="E28" s="201" t="n">
        <v>39276.4497</v>
      </c>
      <c r="F28" s="106" t="n">
        <v>23081.9444</v>
      </c>
      <c r="G28" s="106" t="n">
        <v>30203.3333</v>
      </c>
      <c r="H28" s="106" t="n">
        <v>59535.4444</v>
      </c>
      <c r="I28" s="202" t="n">
        <v>63.42</v>
      </c>
      <c r="J28" s="203" t="n">
        <v>0.35</v>
      </c>
      <c r="K28" s="203" t="n">
        <v>26.18</v>
      </c>
      <c r="L28" s="203" t="n">
        <v>0.32</v>
      </c>
      <c r="M28" s="203" t="n">
        <v>9.71</v>
      </c>
      <c r="N28" s="203" t="n">
        <v>145.4914</v>
      </c>
      <c r="O28" s="203" t="n">
        <v>0.03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6</v>
      </c>
      <c r="D29" s="111" t="n">
        <v>30</v>
      </c>
      <c r="E29" s="195" t="n">
        <v>29168.1962</v>
      </c>
      <c r="F29" s="111" t="n">
        <v>20107.7222</v>
      </c>
      <c r="G29" s="111" t="n">
        <v>26250.8332</v>
      </c>
      <c r="H29" s="111" t="n">
        <v>40423.7221</v>
      </c>
      <c r="I29" s="204" t="n">
        <v>71.23</v>
      </c>
      <c r="J29" s="205" t="n">
        <v>0.56</v>
      </c>
      <c r="K29" s="205" t="n">
        <v>19</v>
      </c>
      <c r="L29" s="205" t="n">
        <v>0.91</v>
      </c>
      <c r="M29" s="205" t="n">
        <v>8.28</v>
      </c>
      <c r="N29" s="205" t="n">
        <v>149.2611</v>
      </c>
      <c r="O29" s="205" t="n">
        <v>0.71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6</v>
      </c>
      <c r="D30" s="106" t="n">
        <v>62</v>
      </c>
      <c r="E30" s="201" t="n">
        <v>27203.0268</v>
      </c>
      <c r="F30" s="106" t="n">
        <v>15594.1666</v>
      </c>
      <c r="G30" s="106" t="n">
        <v>23677.3332</v>
      </c>
      <c r="H30" s="106" t="n">
        <v>38412.2222</v>
      </c>
      <c r="I30" s="202" t="n">
        <v>69.12</v>
      </c>
      <c r="J30" s="203" t="n">
        <v>1.94</v>
      </c>
      <c r="K30" s="203" t="n">
        <v>19.09</v>
      </c>
      <c r="L30" s="203" t="n">
        <v>0.23</v>
      </c>
      <c r="M30" s="203" t="n">
        <v>9.6</v>
      </c>
      <c r="N30" s="203" t="n">
        <v>148.5855</v>
      </c>
      <c r="O30" s="203" t="n">
        <v>1.77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13</v>
      </c>
      <c r="D31" s="111" t="n">
        <v>16</v>
      </c>
      <c r="E31" s="195" t="n">
        <v>41373.4582</v>
      </c>
      <c r="F31" s="111" t="n">
        <v>11746.3333</v>
      </c>
      <c r="G31" s="111" t="n">
        <v>28276.1666</v>
      </c>
      <c r="H31" s="111" t="n">
        <v>109872.9999</v>
      </c>
      <c r="I31" s="204" t="n">
        <v>61.9</v>
      </c>
      <c r="J31" s="205" t="n">
        <v>0.6</v>
      </c>
      <c r="K31" s="205" t="n">
        <v>28.58</v>
      </c>
      <c r="L31" s="205" t="n">
        <v>0</v>
      </c>
      <c r="M31" s="205" t="n">
        <v>8.9</v>
      </c>
      <c r="N31" s="205" t="n">
        <v>146.3368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12</v>
      </c>
      <c r="D32" s="106" t="n">
        <v>20</v>
      </c>
      <c r="E32" s="201" t="n">
        <v>40929.7221</v>
      </c>
      <c r="F32" s="106" t="n">
        <v>19560.2777</v>
      </c>
      <c r="G32" s="106" t="n">
        <v>32359.2777</v>
      </c>
      <c r="H32" s="106" t="n">
        <v>68189.3333</v>
      </c>
      <c r="I32" s="202" t="n">
        <v>58.85</v>
      </c>
      <c r="J32" s="203" t="n">
        <v>0.86</v>
      </c>
      <c r="K32" s="203" t="n">
        <v>31.43</v>
      </c>
      <c r="L32" s="203" t="n">
        <v>0.56</v>
      </c>
      <c r="M32" s="203" t="n">
        <v>8.27</v>
      </c>
      <c r="N32" s="203" t="n">
        <v>145.1258</v>
      </c>
      <c r="O32" s="203" t="n">
        <v>0.82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5</v>
      </c>
      <c r="D33" s="111" t="n">
        <v>59</v>
      </c>
      <c r="E33" s="195" t="n">
        <v>28149.5799</v>
      </c>
      <c r="F33" s="111" t="n">
        <v>13134.3333</v>
      </c>
      <c r="G33" s="111" t="n">
        <v>21289.1111</v>
      </c>
      <c r="H33" s="111" t="n">
        <v>51469.1111</v>
      </c>
      <c r="I33" s="204" t="n">
        <v>71.2</v>
      </c>
      <c r="J33" s="205" t="n">
        <v>1.43</v>
      </c>
      <c r="K33" s="205" t="n">
        <v>17.38</v>
      </c>
      <c r="L33" s="205" t="n">
        <v>0.16</v>
      </c>
      <c r="M33" s="205" t="n">
        <v>9.8</v>
      </c>
      <c r="N33" s="205" t="n">
        <v>147.0081</v>
      </c>
      <c r="O33" s="205" t="n">
        <v>1.67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5</v>
      </c>
      <c r="D34" s="106" t="n">
        <v>49</v>
      </c>
      <c r="E34" s="201" t="n">
        <v>23297.7233</v>
      </c>
      <c r="F34" s="106" t="n">
        <v>15730.3333</v>
      </c>
      <c r="G34" s="106" t="n">
        <v>21545.2222</v>
      </c>
      <c r="H34" s="106" t="n">
        <v>31986</v>
      </c>
      <c r="I34" s="202" t="n">
        <v>71.16</v>
      </c>
      <c r="J34" s="203" t="n">
        <v>3.9</v>
      </c>
      <c r="K34" s="203" t="n">
        <v>16.35</v>
      </c>
      <c r="L34" s="203" t="n">
        <v>0</v>
      </c>
      <c r="M34" s="203" t="n">
        <v>8.57</v>
      </c>
      <c r="N34" s="203" t="n">
        <v>151.2115</v>
      </c>
      <c r="O34" s="203" t="n">
        <v>1.34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5</v>
      </c>
      <c r="D35" s="111" t="n">
        <v>35</v>
      </c>
      <c r="E35" s="195" t="n">
        <v>13450.3205</v>
      </c>
      <c r="F35" s="111" t="n">
        <v>8569.3888</v>
      </c>
      <c r="G35" s="111" t="n">
        <v>13092.8888</v>
      </c>
      <c r="H35" s="111" t="n">
        <v>17930.4444</v>
      </c>
      <c r="I35" s="204" t="n">
        <v>65.27</v>
      </c>
      <c r="J35" s="205" t="n">
        <v>6.68</v>
      </c>
      <c r="K35" s="205" t="n">
        <v>17.13</v>
      </c>
      <c r="L35" s="205" t="n">
        <v>0</v>
      </c>
      <c r="M35" s="205" t="n">
        <v>10.9</v>
      </c>
      <c r="N35" s="205" t="n">
        <v>149.9076</v>
      </c>
      <c r="O35" s="205" t="n">
        <v>0.66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10</v>
      </c>
      <c r="D36" s="106" t="n">
        <v>26</v>
      </c>
      <c r="E36" s="201" t="n">
        <v>22246.2307</v>
      </c>
      <c r="F36" s="106" t="n">
        <v>9955.3888</v>
      </c>
      <c r="G36" s="106" t="n">
        <v>20940.7777</v>
      </c>
      <c r="H36" s="106" t="n">
        <v>32018.4444</v>
      </c>
      <c r="I36" s="202" t="n">
        <v>64.84</v>
      </c>
      <c r="J36" s="203" t="n">
        <v>2.14</v>
      </c>
      <c r="K36" s="203" t="n">
        <v>21.14</v>
      </c>
      <c r="L36" s="203" t="n">
        <v>0.06</v>
      </c>
      <c r="M36" s="203" t="n">
        <v>11.8</v>
      </c>
      <c r="N36" s="203" t="n">
        <v>147.4051</v>
      </c>
      <c r="O36" s="203" t="n">
        <v>0.45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4</v>
      </c>
      <c r="D37" s="111" t="n">
        <v>68</v>
      </c>
      <c r="E37" s="195" t="n">
        <v>29781.2058</v>
      </c>
      <c r="F37" s="111" t="n">
        <v>20182.2777</v>
      </c>
      <c r="G37" s="111" t="n">
        <v>27525.7222</v>
      </c>
      <c r="H37" s="111" t="n">
        <v>44892.0555</v>
      </c>
      <c r="I37" s="204" t="n">
        <v>65.81</v>
      </c>
      <c r="J37" s="205" t="n">
        <v>2.89</v>
      </c>
      <c r="K37" s="205" t="n">
        <v>19.78</v>
      </c>
      <c r="L37" s="205" t="n">
        <v>0.44</v>
      </c>
      <c r="M37" s="205" t="n">
        <v>11.04</v>
      </c>
      <c r="N37" s="205" t="n">
        <v>146.9044</v>
      </c>
      <c r="O37" s="205" t="n">
        <v>0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6</v>
      </c>
      <c r="D38" s="106" t="n">
        <v>33</v>
      </c>
      <c r="E38" s="201" t="n">
        <v>27479.9629</v>
      </c>
      <c r="F38" s="106" t="n">
        <v>20003.0555</v>
      </c>
      <c r="G38" s="106" t="n">
        <v>24230</v>
      </c>
      <c r="H38" s="106" t="n">
        <v>42177.2222</v>
      </c>
      <c r="I38" s="202" t="n">
        <v>66.74</v>
      </c>
      <c r="J38" s="203" t="n">
        <v>4.19</v>
      </c>
      <c r="K38" s="203" t="n">
        <v>18.75</v>
      </c>
      <c r="L38" s="203" t="n">
        <v>0.03</v>
      </c>
      <c r="M38" s="203" t="n">
        <v>10.26</v>
      </c>
      <c r="N38" s="203" t="n">
        <v>147.8677</v>
      </c>
      <c r="O38" s="203" t="n">
        <v>0.03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3</v>
      </c>
      <c r="D39" s="111" t="n">
        <v>82</v>
      </c>
      <c r="E39" s="195" t="n">
        <v>22557.8942</v>
      </c>
      <c r="F39" s="111" t="n">
        <v>14594.1666</v>
      </c>
      <c r="G39" s="111" t="n">
        <v>22388.6666</v>
      </c>
      <c r="H39" s="111" t="n">
        <v>28738.6666</v>
      </c>
      <c r="I39" s="204" t="n">
        <v>65.71</v>
      </c>
      <c r="J39" s="205" t="n">
        <v>2.24</v>
      </c>
      <c r="K39" s="205" t="n">
        <v>21.77</v>
      </c>
      <c r="L39" s="205" t="n">
        <v>0</v>
      </c>
      <c r="M39" s="205" t="n">
        <v>10.26</v>
      </c>
      <c r="N39" s="205" t="n">
        <v>145.5957</v>
      </c>
      <c r="O39" s="205" t="n">
        <v>3.35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4</v>
      </c>
      <c r="D40" s="106" t="n">
        <v>13</v>
      </c>
      <c r="E40" s="201" t="n">
        <v>19865.3247</v>
      </c>
      <c r="F40" s="106" t="n">
        <v>13298.1666</v>
      </c>
      <c r="G40" s="106" t="n">
        <v>22460.5555</v>
      </c>
      <c r="H40" s="106" t="n">
        <v>25381.0555</v>
      </c>
      <c r="I40" s="202" t="n">
        <v>67.66</v>
      </c>
      <c r="J40" s="203" t="n">
        <v>3.32</v>
      </c>
      <c r="K40" s="203" t="n">
        <v>20.44</v>
      </c>
      <c r="L40" s="203" t="n">
        <v>0</v>
      </c>
      <c r="M40" s="203" t="n">
        <v>8.55</v>
      </c>
      <c r="N40" s="203" t="n">
        <v>143.765</v>
      </c>
      <c r="O40" s="203" t="n">
        <v>0.63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7</v>
      </c>
      <c r="D41" s="111" t="n">
        <v>57</v>
      </c>
      <c r="E41" s="195" t="n">
        <v>21982.6529</v>
      </c>
      <c r="F41" s="111" t="n">
        <v>12821.2222</v>
      </c>
      <c r="G41" s="111" t="n">
        <v>20963.5555</v>
      </c>
      <c r="H41" s="111" t="n">
        <v>32123.2777</v>
      </c>
      <c r="I41" s="204" t="n">
        <v>72.5</v>
      </c>
      <c r="J41" s="205" t="n">
        <v>2.32</v>
      </c>
      <c r="K41" s="205" t="n">
        <v>15.34</v>
      </c>
      <c r="L41" s="205" t="n">
        <v>0.1</v>
      </c>
      <c r="M41" s="205" t="n">
        <v>9.71</v>
      </c>
      <c r="N41" s="205" t="n">
        <v>146.5778</v>
      </c>
      <c r="O41" s="205" t="n">
        <v>1.62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20</v>
      </c>
      <c r="D42" s="106" t="n">
        <v>76</v>
      </c>
      <c r="E42" s="201" t="n">
        <v>21804.5905</v>
      </c>
      <c r="F42" s="106" t="n">
        <v>13935.8888</v>
      </c>
      <c r="G42" s="106" t="n">
        <v>20342.611</v>
      </c>
      <c r="H42" s="106" t="n">
        <v>30885.5555</v>
      </c>
      <c r="I42" s="202" t="n">
        <v>73.4</v>
      </c>
      <c r="J42" s="203" t="n">
        <v>1.69</v>
      </c>
      <c r="K42" s="203" t="n">
        <v>13.88</v>
      </c>
      <c r="L42" s="203" t="n">
        <v>0.97</v>
      </c>
      <c r="M42" s="203" t="n">
        <v>10.04</v>
      </c>
      <c r="N42" s="203" t="n">
        <v>149.9579</v>
      </c>
      <c r="O42" s="203" t="n">
        <v>0.61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6</v>
      </c>
      <c r="D43" s="111" t="n">
        <v>85</v>
      </c>
      <c r="E43" s="195" t="n">
        <v>23873.8705</v>
      </c>
      <c r="F43" s="111" t="n">
        <v>14914.9444</v>
      </c>
      <c r="G43" s="111" t="n">
        <v>22950</v>
      </c>
      <c r="H43" s="111" t="n">
        <v>34123.6666</v>
      </c>
      <c r="I43" s="204" t="n">
        <v>70.1</v>
      </c>
      <c r="J43" s="205" t="n">
        <v>2.4</v>
      </c>
      <c r="K43" s="205" t="n">
        <v>17.55</v>
      </c>
      <c r="L43" s="205" t="n">
        <v>0.49</v>
      </c>
      <c r="M43" s="205" t="n">
        <v>9.43</v>
      </c>
      <c r="N43" s="205" t="n">
        <v>150.2416</v>
      </c>
      <c r="O43" s="205" t="n">
        <v>1.76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0</v>
      </c>
      <c r="D44" s="106" t="n">
        <v>31</v>
      </c>
      <c r="E44" s="201" t="n">
        <v>19874.8243</v>
      </c>
      <c r="F44" s="106" t="n">
        <v>10279.1666</v>
      </c>
      <c r="G44" s="106" t="n">
        <v>18957.8888</v>
      </c>
      <c r="H44" s="106" t="n">
        <v>28985.5555</v>
      </c>
      <c r="I44" s="202" t="n">
        <v>66.92</v>
      </c>
      <c r="J44" s="203" t="n">
        <v>2.49</v>
      </c>
      <c r="K44" s="203" t="n">
        <v>19.94</v>
      </c>
      <c r="L44" s="203" t="n">
        <v>0.84</v>
      </c>
      <c r="M44" s="203" t="n">
        <v>9.79</v>
      </c>
      <c r="N44" s="203" t="n">
        <v>143.974</v>
      </c>
      <c r="O44" s="203" t="n">
        <v>0.22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5</v>
      </c>
      <c r="D45" s="111" t="n">
        <v>183</v>
      </c>
      <c r="E45" s="195" t="n">
        <v>21335.9957</v>
      </c>
      <c r="F45" s="111" t="n">
        <v>14890.8333</v>
      </c>
      <c r="G45" s="111" t="n">
        <v>19592.4444</v>
      </c>
      <c r="H45" s="111" t="n">
        <v>30584.9999</v>
      </c>
      <c r="I45" s="204" t="n">
        <v>64.62</v>
      </c>
      <c r="J45" s="205" t="n">
        <v>1.59</v>
      </c>
      <c r="K45" s="205" t="n">
        <v>23.51</v>
      </c>
      <c r="L45" s="205" t="n">
        <v>0.56</v>
      </c>
      <c r="M45" s="205" t="n">
        <v>9.69</v>
      </c>
      <c r="N45" s="205" t="n">
        <v>146.2743</v>
      </c>
      <c r="O45" s="205" t="n">
        <v>2.15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0</v>
      </c>
      <c r="D46" s="106" t="n">
        <v>57</v>
      </c>
      <c r="E46" s="201" t="n">
        <v>19004.2709</v>
      </c>
      <c r="F46" s="106" t="n">
        <v>14136.1666</v>
      </c>
      <c r="G46" s="106" t="n">
        <v>18993.4444</v>
      </c>
      <c r="H46" s="106" t="n">
        <v>24632.9444</v>
      </c>
      <c r="I46" s="202" t="n">
        <v>63.14</v>
      </c>
      <c r="J46" s="203" t="n">
        <v>6.35</v>
      </c>
      <c r="K46" s="203" t="n">
        <v>20.65</v>
      </c>
      <c r="L46" s="203" t="n">
        <v>0.2</v>
      </c>
      <c r="M46" s="203" t="n">
        <v>9.64</v>
      </c>
      <c r="N46" s="203" t="n">
        <v>146.9078</v>
      </c>
      <c r="O46" s="203" t="n">
        <v>1.35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22</v>
      </c>
      <c r="D47" s="111" t="n">
        <v>514</v>
      </c>
      <c r="E47" s="195" t="n">
        <v>23041.5233</v>
      </c>
      <c r="F47" s="111" t="n">
        <v>15188.8888</v>
      </c>
      <c r="G47" s="111" t="n">
        <v>21752.7777</v>
      </c>
      <c r="H47" s="111" t="n">
        <v>32246.9444</v>
      </c>
      <c r="I47" s="204" t="n">
        <v>65.11</v>
      </c>
      <c r="J47" s="205" t="n">
        <v>1.28</v>
      </c>
      <c r="K47" s="205" t="n">
        <v>23.86</v>
      </c>
      <c r="L47" s="205" t="n">
        <v>0.15</v>
      </c>
      <c r="M47" s="205" t="n">
        <v>9.58</v>
      </c>
      <c r="N47" s="205" t="n">
        <v>145.7744</v>
      </c>
      <c r="O47" s="205" t="n">
        <v>1.19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5</v>
      </c>
      <c r="D48" s="106" t="n">
        <v>16</v>
      </c>
      <c r="E48" s="201" t="n">
        <v>24036.9096</v>
      </c>
      <c r="F48" s="106" t="n">
        <v>16231.5555</v>
      </c>
      <c r="G48" s="106" t="n">
        <v>21862.9999</v>
      </c>
      <c r="H48" s="106" t="n">
        <v>38200.8333</v>
      </c>
      <c r="I48" s="202" t="n">
        <v>73.59</v>
      </c>
      <c r="J48" s="203" t="n">
        <v>0.36</v>
      </c>
      <c r="K48" s="203" t="n">
        <v>16.32</v>
      </c>
      <c r="L48" s="203" t="n">
        <v>0</v>
      </c>
      <c r="M48" s="203" t="n">
        <v>9.71</v>
      </c>
      <c r="N48" s="203" t="n">
        <v>145.4566</v>
      </c>
      <c r="O48" s="203" t="n">
        <v>0.85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6</v>
      </c>
      <c r="D49" s="111" t="n">
        <v>124</v>
      </c>
      <c r="E49" s="195" t="n">
        <v>21598.6298</v>
      </c>
      <c r="F49" s="111" t="n">
        <v>13483.5555</v>
      </c>
      <c r="G49" s="111" t="n">
        <v>20634.7222</v>
      </c>
      <c r="H49" s="111" t="n">
        <v>30193.8888</v>
      </c>
      <c r="I49" s="204" t="n">
        <v>74.03</v>
      </c>
      <c r="J49" s="205" t="n">
        <v>4.18</v>
      </c>
      <c r="K49" s="205" t="n">
        <v>11.86</v>
      </c>
      <c r="L49" s="205" t="n">
        <v>0</v>
      </c>
      <c r="M49" s="205" t="n">
        <v>9.9</v>
      </c>
      <c r="N49" s="205" t="n">
        <v>152.6449</v>
      </c>
      <c r="O49" s="205" t="n">
        <v>0.47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8</v>
      </c>
      <c r="D50" s="106" t="n">
        <v>23</v>
      </c>
      <c r="E50" s="201" t="n">
        <v>23749.1062</v>
      </c>
      <c r="F50" s="106" t="n">
        <v>17435.5555</v>
      </c>
      <c r="G50" s="106" t="n">
        <v>21283.5555</v>
      </c>
      <c r="H50" s="106" t="n">
        <v>33557.7221</v>
      </c>
      <c r="I50" s="202" t="n">
        <v>59.86</v>
      </c>
      <c r="J50" s="203" t="n">
        <v>13.97</v>
      </c>
      <c r="K50" s="203" t="n">
        <v>14.6</v>
      </c>
      <c r="L50" s="203" t="n">
        <v>0</v>
      </c>
      <c r="M50" s="203" t="n">
        <v>11.54</v>
      </c>
      <c r="N50" s="203" t="n">
        <v>142.3272</v>
      </c>
      <c r="O50" s="203" t="n">
        <v>0.28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3</v>
      </c>
      <c r="D51" s="111" t="n">
        <v>25</v>
      </c>
      <c r="E51" s="195" t="n">
        <v>18277.1599</v>
      </c>
      <c r="F51" s="111" t="n">
        <v>12250.9999</v>
      </c>
      <c r="G51" s="111" t="n">
        <v>16309.2222</v>
      </c>
      <c r="H51" s="111" t="n">
        <v>31773.4444</v>
      </c>
      <c r="I51" s="204" t="n">
        <v>70.16</v>
      </c>
      <c r="J51" s="205" t="n">
        <v>6.06</v>
      </c>
      <c r="K51" s="205" t="n">
        <v>12.71</v>
      </c>
      <c r="L51" s="205" t="n">
        <v>0</v>
      </c>
      <c r="M51" s="205" t="n">
        <v>11.04</v>
      </c>
      <c r="N51" s="205" t="n">
        <v>148.0578</v>
      </c>
      <c r="O51" s="205" t="n">
        <v>0.14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48</v>
      </c>
      <c r="D52" s="106" t="n">
        <v>236</v>
      </c>
      <c r="E52" s="201" t="n">
        <v>20900.1317</v>
      </c>
      <c r="F52" s="106" t="n">
        <v>14071.611</v>
      </c>
      <c r="G52" s="106" t="n">
        <v>19303.611</v>
      </c>
      <c r="H52" s="106" t="n">
        <v>30260.111</v>
      </c>
      <c r="I52" s="202" t="n">
        <v>68.99</v>
      </c>
      <c r="J52" s="203" t="n">
        <v>1.77</v>
      </c>
      <c r="K52" s="203" t="n">
        <v>18.98</v>
      </c>
      <c r="L52" s="203" t="n">
        <v>0.13</v>
      </c>
      <c r="M52" s="203" t="n">
        <v>10.1</v>
      </c>
      <c r="N52" s="203" t="n">
        <v>145.9358</v>
      </c>
      <c r="O52" s="203" t="n">
        <v>0.57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17</v>
      </c>
      <c r="D53" s="111" t="n">
        <v>28</v>
      </c>
      <c r="E53" s="195" t="n">
        <v>24663.7102</v>
      </c>
      <c r="F53" s="111" t="n">
        <v>14280.611</v>
      </c>
      <c r="G53" s="111" t="n">
        <v>20813.4999</v>
      </c>
      <c r="H53" s="111" t="n">
        <v>47444.9999</v>
      </c>
      <c r="I53" s="204" t="n">
        <v>73.07</v>
      </c>
      <c r="J53" s="205" t="n">
        <v>0.72</v>
      </c>
      <c r="K53" s="205" t="n">
        <v>15.98</v>
      </c>
      <c r="L53" s="205" t="n">
        <v>0</v>
      </c>
      <c r="M53" s="205" t="n">
        <v>10.21</v>
      </c>
      <c r="N53" s="205" t="n">
        <v>145.1244</v>
      </c>
      <c r="O53" s="205" t="n">
        <v>0.17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11</v>
      </c>
      <c r="D54" s="106" t="n">
        <v>250</v>
      </c>
      <c r="E54" s="201" t="n">
        <v>22294.8239</v>
      </c>
      <c r="F54" s="106" t="n">
        <v>13491.111</v>
      </c>
      <c r="G54" s="106" t="n">
        <v>18831.2221</v>
      </c>
      <c r="H54" s="106" t="n">
        <v>35545.7222</v>
      </c>
      <c r="I54" s="202" t="n">
        <v>71.55</v>
      </c>
      <c r="J54" s="203" t="n">
        <v>2.09</v>
      </c>
      <c r="K54" s="203" t="n">
        <v>16.25</v>
      </c>
      <c r="L54" s="203" t="n">
        <v>0</v>
      </c>
      <c r="M54" s="203" t="n">
        <v>10.09</v>
      </c>
      <c r="N54" s="203" t="n">
        <v>149.4819</v>
      </c>
      <c r="O54" s="203" t="n">
        <v>0.57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18</v>
      </c>
      <c r="D55" s="111" t="n">
        <v>183</v>
      </c>
      <c r="E55" s="195" t="n">
        <v>25669.0977</v>
      </c>
      <c r="F55" s="111" t="n">
        <v>15589.611</v>
      </c>
      <c r="G55" s="111" t="n">
        <v>23418.2222</v>
      </c>
      <c r="H55" s="111" t="n">
        <v>35663.1111</v>
      </c>
      <c r="I55" s="204" t="n">
        <v>65.15</v>
      </c>
      <c r="J55" s="205" t="n">
        <v>0.58</v>
      </c>
      <c r="K55" s="205" t="n">
        <v>24.81</v>
      </c>
      <c r="L55" s="205" t="n">
        <v>0.02</v>
      </c>
      <c r="M55" s="205" t="n">
        <v>9.42</v>
      </c>
      <c r="N55" s="205" t="n">
        <v>144.1131</v>
      </c>
      <c r="O55" s="205" t="n">
        <v>0.19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14</v>
      </c>
      <c r="D56" s="106" t="n">
        <v>22</v>
      </c>
      <c r="E56" s="201" t="n">
        <v>27977.3332</v>
      </c>
      <c r="F56" s="106" t="n">
        <v>16971.2222</v>
      </c>
      <c r="G56" s="106" t="n">
        <v>25356.1666</v>
      </c>
      <c r="H56" s="106" t="n">
        <v>44125.8888</v>
      </c>
      <c r="I56" s="202" t="n">
        <v>69.99</v>
      </c>
      <c r="J56" s="203" t="n">
        <v>0.78</v>
      </c>
      <c r="K56" s="203" t="n">
        <v>18.98</v>
      </c>
      <c r="L56" s="203" t="n">
        <v>0.25</v>
      </c>
      <c r="M56" s="203" t="n">
        <v>9.97</v>
      </c>
      <c r="N56" s="203" t="n">
        <v>142.8687</v>
      </c>
      <c r="O56" s="203" t="n">
        <v>0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3</v>
      </c>
      <c r="D57" s="111" t="n">
        <v>28</v>
      </c>
      <c r="E57" s="195" t="n">
        <v>10230.7856</v>
      </c>
      <c r="F57" s="111" t="n">
        <v>7196.6666</v>
      </c>
      <c r="G57" s="111" t="n">
        <v>10058.7222</v>
      </c>
      <c r="H57" s="111" t="n">
        <v>14424.9999</v>
      </c>
      <c r="I57" s="204" t="n">
        <v>83.87</v>
      </c>
      <c r="J57" s="205" t="n">
        <v>4.22</v>
      </c>
      <c r="K57" s="205" t="n">
        <v>1.13</v>
      </c>
      <c r="L57" s="205" t="n">
        <v>0</v>
      </c>
      <c r="M57" s="205" t="n">
        <v>10.76</v>
      </c>
      <c r="N57" s="205" t="n">
        <v>149.8869</v>
      </c>
      <c r="O57" s="205" t="n">
        <v>0.03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18</v>
      </c>
      <c r="D58" s="106" t="n">
        <v>59</v>
      </c>
      <c r="E58" s="201" t="n">
        <v>23664.0715</v>
      </c>
      <c r="F58" s="106" t="n">
        <v>13890.3333</v>
      </c>
      <c r="G58" s="106" t="n">
        <v>17744.2222</v>
      </c>
      <c r="H58" s="106" t="n">
        <v>49203</v>
      </c>
      <c r="I58" s="202" t="n">
        <v>70.34</v>
      </c>
      <c r="J58" s="203" t="n">
        <v>4.26</v>
      </c>
      <c r="K58" s="203" t="n">
        <v>15.33</v>
      </c>
      <c r="L58" s="203" t="n">
        <v>0.04</v>
      </c>
      <c r="M58" s="203" t="n">
        <v>10</v>
      </c>
      <c r="N58" s="203" t="n">
        <v>147.8244</v>
      </c>
      <c r="O58" s="203" t="n">
        <v>0.3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10</v>
      </c>
      <c r="D59" s="111" t="n">
        <v>12</v>
      </c>
      <c r="E59" s="195" t="n">
        <v>20894.0369</v>
      </c>
      <c r="F59" s="111" t="n">
        <v>12147.7777</v>
      </c>
      <c r="G59" s="111" t="n">
        <v>18899.9999</v>
      </c>
      <c r="H59" s="111" t="n">
        <v>35597.0555</v>
      </c>
      <c r="I59" s="204" t="n">
        <v>74.78</v>
      </c>
      <c r="J59" s="205" t="n">
        <v>0.66</v>
      </c>
      <c r="K59" s="205" t="n">
        <v>13.41</v>
      </c>
      <c r="L59" s="205" t="n">
        <v>0.39</v>
      </c>
      <c r="M59" s="205" t="n">
        <v>10.73</v>
      </c>
      <c r="N59" s="205" t="n">
        <v>145.5296</v>
      </c>
      <c r="O59" s="205" t="n">
        <v>0.35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16</v>
      </c>
      <c r="D60" s="106" t="n">
        <v>41</v>
      </c>
      <c r="E60" s="201" t="n">
        <v>19422.2519</v>
      </c>
      <c r="F60" s="106" t="n">
        <v>10856.4999</v>
      </c>
      <c r="G60" s="106" t="n">
        <v>17573.8888</v>
      </c>
      <c r="H60" s="106" t="n">
        <v>31503.8888</v>
      </c>
      <c r="I60" s="202" t="n">
        <v>75.39</v>
      </c>
      <c r="J60" s="203" t="n">
        <v>1.16</v>
      </c>
      <c r="K60" s="203" t="n">
        <v>13.54</v>
      </c>
      <c r="L60" s="203" t="n">
        <v>0.13</v>
      </c>
      <c r="M60" s="203" t="n">
        <v>9.76</v>
      </c>
      <c r="N60" s="203" t="n">
        <v>145.3584</v>
      </c>
      <c r="O60" s="203" t="n">
        <v>0.41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11</v>
      </c>
      <c r="D61" s="111" t="n">
        <v>135</v>
      </c>
      <c r="E61" s="195" t="n">
        <v>16419.1151</v>
      </c>
      <c r="F61" s="111" t="n">
        <v>11423.8333</v>
      </c>
      <c r="G61" s="111" t="n">
        <v>16092.8888</v>
      </c>
      <c r="H61" s="111" t="n">
        <v>21563.3333</v>
      </c>
      <c r="I61" s="204" t="n">
        <v>57.58</v>
      </c>
      <c r="J61" s="205" t="n">
        <v>8.08</v>
      </c>
      <c r="K61" s="205" t="n">
        <v>24.87</v>
      </c>
      <c r="L61" s="205" t="n">
        <v>0</v>
      </c>
      <c r="M61" s="205" t="n">
        <v>9.46</v>
      </c>
      <c r="N61" s="205" t="n">
        <v>140.3331</v>
      </c>
      <c r="O61" s="205" t="n">
        <v>1.95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32</v>
      </c>
      <c r="D62" s="106" t="n">
        <v>132</v>
      </c>
      <c r="E62" s="201" t="n">
        <v>19925.1868</v>
      </c>
      <c r="F62" s="106" t="n">
        <v>12987.2221</v>
      </c>
      <c r="G62" s="106" t="n">
        <v>19174.8333</v>
      </c>
      <c r="H62" s="106" t="n">
        <v>27610.111</v>
      </c>
      <c r="I62" s="202" t="n">
        <v>68.18</v>
      </c>
      <c r="J62" s="203" t="n">
        <v>3.41</v>
      </c>
      <c r="K62" s="203" t="n">
        <v>18.45</v>
      </c>
      <c r="L62" s="203" t="n">
        <v>0.42</v>
      </c>
      <c r="M62" s="203" t="n">
        <v>9.52</v>
      </c>
      <c r="N62" s="203" t="n">
        <v>152.1698</v>
      </c>
      <c r="O62" s="203" t="n">
        <v>3.49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25</v>
      </c>
      <c r="D63" s="111" t="n">
        <v>356</v>
      </c>
      <c r="E63" s="195" t="n">
        <v>20194.6385</v>
      </c>
      <c r="F63" s="111" t="n">
        <v>14180.2777</v>
      </c>
      <c r="G63" s="111" t="n">
        <v>19653.9444</v>
      </c>
      <c r="H63" s="111" t="n">
        <v>26642.4999</v>
      </c>
      <c r="I63" s="204" t="n">
        <v>59.1</v>
      </c>
      <c r="J63" s="205" t="n">
        <v>6.21</v>
      </c>
      <c r="K63" s="205" t="n">
        <v>22.11</v>
      </c>
      <c r="L63" s="205" t="n">
        <v>2.43</v>
      </c>
      <c r="M63" s="205" t="n">
        <v>10.12</v>
      </c>
      <c r="N63" s="205" t="n">
        <v>147.0439</v>
      </c>
      <c r="O63" s="205" t="n">
        <v>2.76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7</v>
      </c>
      <c r="D64" s="106" t="n">
        <v>127</v>
      </c>
      <c r="E64" s="201" t="n">
        <v>15569.3026</v>
      </c>
      <c r="F64" s="106" t="n">
        <v>11004.0555</v>
      </c>
      <c r="G64" s="106" t="n">
        <v>14359.3333</v>
      </c>
      <c r="H64" s="106" t="n">
        <v>22135.9444</v>
      </c>
      <c r="I64" s="202" t="n">
        <v>73.67</v>
      </c>
      <c r="J64" s="203" t="n">
        <v>4.03</v>
      </c>
      <c r="K64" s="203" t="n">
        <v>10.77</v>
      </c>
      <c r="L64" s="203" t="n">
        <v>1.91</v>
      </c>
      <c r="M64" s="203" t="n">
        <v>9.59</v>
      </c>
      <c r="N64" s="203" t="n">
        <v>147.1651</v>
      </c>
      <c r="O64" s="203" t="n">
        <v>4.33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35</v>
      </c>
      <c r="D65" s="111" t="n">
        <v>960</v>
      </c>
      <c r="E65" s="195" t="n">
        <v>17645.6272</v>
      </c>
      <c r="F65" s="111" t="n">
        <v>11844.5555</v>
      </c>
      <c r="G65" s="111" t="n">
        <v>16838.3333</v>
      </c>
      <c r="H65" s="111" t="n">
        <v>23896.9999</v>
      </c>
      <c r="I65" s="204" t="n">
        <v>68.54</v>
      </c>
      <c r="J65" s="205" t="n">
        <v>3.54</v>
      </c>
      <c r="K65" s="205" t="n">
        <v>17.4</v>
      </c>
      <c r="L65" s="205" t="n">
        <v>0.26</v>
      </c>
      <c r="M65" s="205" t="n">
        <v>10.25</v>
      </c>
      <c r="N65" s="205" t="n">
        <v>148.049</v>
      </c>
      <c r="O65" s="205" t="n">
        <v>3.58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7</v>
      </c>
      <c r="D66" s="106" t="n">
        <v>168</v>
      </c>
      <c r="E66" s="201" t="n">
        <v>21153.2704</v>
      </c>
      <c r="F66" s="106" t="n">
        <v>14406.4444</v>
      </c>
      <c r="G66" s="106" t="n">
        <v>20506.1666</v>
      </c>
      <c r="H66" s="106" t="n">
        <v>28666.5555</v>
      </c>
      <c r="I66" s="202" t="n">
        <v>70.67</v>
      </c>
      <c r="J66" s="203" t="n">
        <v>5.91</v>
      </c>
      <c r="K66" s="203" t="n">
        <v>13.18</v>
      </c>
      <c r="L66" s="203" t="n">
        <v>0.01</v>
      </c>
      <c r="M66" s="203" t="n">
        <v>10.2</v>
      </c>
      <c r="N66" s="203" t="n">
        <v>148.9069</v>
      </c>
      <c r="O66" s="203" t="n">
        <v>4.38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5</v>
      </c>
      <c r="D67" s="111" t="n">
        <v>27</v>
      </c>
      <c r="E67" s="195" t="n">
        <v>20637.3332</v>
      </c>
      <c r="F67" s="111" t="n">
        <v>13304.7777</v>
      </c>
      <c r="G67" s="111" t="n">
        <v>19404.6666</v>
      </c>
      <c r="H67" s="111" t="n">
        <v>26592.611</v>
      </c>
      <c r="I67" s="204" t="n">
        <v>69.16</v>
      </c>
      <c r="J67" s="205" t="n">
        <v>8.46</v>
      </c>
      <c r="K67" s="205" t="n">
        <v>11.99</v>
      </c>
      <c r="L67" s="205" t="n">
        <v>0.25</v>
      </c>
      <c r="M67" s="205" t="n">
        <v>10.12</v>
      </c>
      <c r="N67" s="205" t="n">
        <v>152.3683</v>
      </c>
      <c r="O67" s="205" t="n">
        <v>3.34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21</v>
      </c>
      <c r="D68" s="106" t="n">
        <v>232</v>
      </c>
      <c r="E68" s="201" t="n">
        <v>14845.1421</v>
      </c>
      <c r="F68" s="106" t="n">
        <v>10422.8332</v>
      </c>
      <c r="G68" s="106" t="n">
        <v>13717.8888</v>
      </c>
      <c r="H68" s="106" t="n">
        <v>20860.6666</v>
      </c>
      <c r="I68" s="202" t="n">
        <v>68.24</v>
      </c>
      <c r="J68" s="203" t="n">
        <v>1.78</v>
      </c>
      <c r="K68" s="203" t="n">
        <v>19.44</v>
      </c>
      <c r="L68" s="203" t="n">
        <v>0.03</v>
      </c>
      <c r="M68" s="203" t="n">
        <v>10.48</v>
      </c>
      <c r="N68" s="203" t="n">
        <v>142.3035</v>
      </c>
      <c r="O68" s="203" t="n">
        <v>1.67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58</v>
      </c>
      <c r="D69" s="111" t="n">
        <v>603</v>
      </c>
      <c r="E69" s="195" t="n">
        <v>18675.8829</v>
      </c>
      <c r="F69" s="111" t="n">
        <v>12214.0555</v>
      </c>
      <c r="G69" s="111" t="n">
        <v>18471.5555</v>
      </c>
      <c r="H69" s="111" t="n">
        <v>25026.6666</v>
      </c>
      <c r="I69" s="204" t="n">
        <v>66.47</v>
      </c>
      <c r="J69" s="205" t="n">
        <v>3.87</v>
      </c>
      <c r="K69" s="205" t="n">
        <v>18.84</v>
      </c>
      <c r="L69" s="205" t="n">
        <v>0.49</v>
      </c>
      <c r="M69" s="205" t="n">
        <v>10.32</v>
      </c>
      <c r="N69" s="205" t="n">
        <v>147.1647</v>
      </c>
      <c r="O69" s="205" t="n">
        <v>2.79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14</v>
      </c>
      <c r="D70" s="106" t="n">
        <v>46</v>
      </c>
      <c r="E70" s="201" t="n">
        <v>19390.1956</v>
      </c>
      <c r="F70" s="106" t="n">
        <v>12957.8888</v>
      </c>
      <c r="G70" s="106" t="n">
        <v>18941.2222</v>
      </c>
      <c r="H70" s="106" t="n">
        <v>25647.4444</v>
      </c>
      <c r="I70" s="202" t="n">
        <v>70.01</v>
      </c>
      <c r="J70" s="203" t="n">
        <v>2.54</v>
      </c>
      <c r="K70" s="203" t="n">
        <v>17.34</v>
      </c>
      <c r="L70" s="203" t="n">
        <v>0.01</v>
      </c>
      <c r="M70" s="203" t="n">
        <v>10.08</v>
      </c>
      <c r="N70" s="203" t="n">
        <v>144.8539</v>
      </c>
      <c r="O70" s="203" t="n">
        <v>0.46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28</v>
      </c>
      <c r="D71" s="111" t="n">
        <v>86</v>
      </c>
      <c r="E71" s="195" t="n">
        <v>16807.8307</v>
      </c>
      <c r="F71" s="111" t="n">
        <v>10684.2777</v>
      </c>
      <c r="G71" s="111" t="n">
        <v>15989.8333</v>
      </c>
      <c r="H71" s="111" t="n">
        <v>24676.0555</v>
      </c>
      <c r="I71" s="204" t="n">
        <v>68.4</v>
      </c>
      <c r="J71" s="205" t="n">
        <v>2.98</v>
      </c>
      <c r="K71" s="205" t="n">
        <v>18.08</v>
      </c>
      <c r="L71" s="205" t="n">
        <v>0</v>
      </c>
      <c r="M71" s="205" t="n">
        <v>10.52</v>
      </c>
      <c r="N71" s="205" t="n">
        <v>146.9006</v>
      </c>
      <c r="O71" s="205" t="n">
        <v>0.93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7</v>
      </c>
      <c r="D72" s="106" t="n">
        <v>21</v>
      </c>
      <c r="E72" s="201" t="n">
        <v>13183.5026</v>
      </c>
      <c r="F72" s="106" t="n">
        <v>6939.6666</v>
      </c>
      <c r="G72" s="106" t="n">
        <v>13134.3333</v>
      </c>
      <c r="H72" s="106" t="n">
        <v>18291.6666</v>
      </c>
      <c r="I72" s="202" t="n">
        <v>80.44</v>
      </c>
      <c r="J72" s="203" t="n">
        <v>3.7</v>
      </c>
      <c r="K72" s="203" t="n">
        <v>5.57</v>
      </c>
      <c r="L72" s="203" t="n">
        <v>0</v>
      </c>
      <c r="M72" s="203" t="n">
        <v>10.27</v>
      </c>
      <c r="N72" s="203" t="n">
        <v>148.7183</v>
      </c>
      <c r="O72" s="203" t="n">
        <v>0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27</v>
      </c>
      <c r="D73" s="111" t="n">
        <v>79</v>
      </c>
      <c r="E73" s="195" t="n">
        <v>16810.9169</v>
      </c>
      <c r="F73" s="111" t="n">
        <v>11455.2222</v>
      </c>
      <c r="G73" s="111" t="n">
        <v>15924.2222</v>
      </c>
      <c r="H73" s="111" t="n">
        <v>23890.8888</v>
      </c>
      <c r="I73" s="204" t="n">
        <v>69.67</v>
      </c>
      <c r="J73" s="205" t="n">
        <v>1.13</v>
      </c>
      <c r="K73" s="205" t="n">
        <v>17.7</v>
      </c>
      <c r="L73" s="205" t="n">
        <v>0.51</v>
      </c>
      <c r="M73" s="205" t="n">
        <v>10.97</v>
      </c>
      <c r="N73" s="205" t="n">
        <v>145.5798</v>
      </c>
      <c r="O73" s="205" t="n">
        <v>0.81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13</v>
      </c>
      <c r="D74" s="106" t="n">
        <v>166</v>
      </c>
      <c r="E74" s="201" t="n">
        <v>18682.9269</v>
      </c>
      <c r="F74" s="106" t="n">
        <v>15507.9999</v>
      </c>
      <c r="G74" s="106" t="n">
        <v>18360.7777</v>
      </c>
      <c r="H74" s="106" t="n">
        <v>21690.4999</v>
      </c>
      <c r="I74" s="202" t="n">
        <v>62.36</v>
      </c>
      <c r="J74" s="203" t="n">
        <v>16.04</v>
      </c>
      <c r="K74" s="203" t="n">
        <v>10.22</v>
      </c>
      <c r="L74" s="203" t="n">
        <v>0.05</v>
      </c>
      <c r="M74" s="203" t="n">
        <v>11.31</v>
      </c>
      <c r="N74" s="203" t="n">
        <v>148.2335</v>
      </c>
      <c r="O74" s="203" t="n">
        <v>8.82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7</v>
      </c>
      <c r="D75" s="111" t="n">
        <v>26</v>
      </c>
      <c r="E75" s="195" t="n">
        <v>13480.2264</v>
      </c>
      <c r="F75" s="111" t="n">
        <v>7253.7221</v>
      </c>
      <c r="G75" s="111" t="n">
        <v>13765.0555</v>
      </c>
      <c r="H75" s="111" t="n">
        <v>19255.9999</v>
      </c>
      <c r="I75" s="204" t="n">
        <v>61.24</v>
      </c>
      <c r="J75" s="205" t="n">
        <v>13.39</v>
      </c>
      <c r="K75" s="205" t="n">
        <v>13.46</v>
      </c>
      <c r="L75" s="205" t="n">
        <v>0</v>
      </c>
      <c r="M75" s="205" t="n">
        <v>11.9</v>
      </c>
      <c r="N75" s="205" t="n">
        <v>146.5246</v>
      </c>
      <c r="O75" s="205" t="n">
        <v>2.14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16</v>
      </c>
      <c r="D76" s="106" t="n">
        <v>206</v>
      </c>
      <c r="E76" s="201" t="n">
        <v>14531.2184</v>
      </c>
      <c r="F76" s="106" t="n">
        <v>9520.6666</v>
      </c>
      <c r="G76" s="106" t="n">
        <v>13263.3888</v>
      </c>
      <c r="H76" s="106" t="n">
        <v>19441.4999</v>
      </c>
      <c r="I76" s="202" t="n">
        <v>67.76</v>
      </c>
      <c r="J76" s="203" t="n">
        <v>2.73</v>
      </c>
      <c r="K76" s="203" t="n">
        <v>19.77</v>
      </c>
      <c r="L76" s="203" t="n">
        <v>0.8</v>
      </c>
      <c r="M76" s="203" t="n">
        <v>8.91</v>
      </c>
      <c r="N76" s="203" t="n">
        <v>158.7123</v>
      </c>
      <c r="O76" s="203" t="n">
        <v>0.48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8</v>
      </c>
      <c r="D77" s="111" t="n">
        <v>16</v>
      </c>
      <c r="E77" s="195" t="n">
        <v>15521.9443</v>
      </c>
      <c r="F77" s="111" t="n">
        <v>10422.611</v>
      </c>
      <c r="G77" s="111" t="n">
        <v>15572.9444</v>
      </c>
      <c r="H77" s="111" t="n">
        <v>20736.1666</v>
      </c>
      <c r="I77" s="204" t="n">
        <v>72.28</v>
      </c>
      <c r="J77" s="205" t="n">
        <v>3.03</v>
      </c>
      <c r="K77" s="205" t="n">
        <v>11.62</v>
      </c>
      <c r="L77" s="205" t="n">
        <v>0.29</v>
      </c>
      <c r="M77" s="205" t="n">
        <v>12.76</v>
      </c>
      <c r="N77" s="205" t="n">
        <v>141.25</v>
      </c>
      <c r="O77" s="205" t="n">
        <v>0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5</v>
      </c>
      <c r="D78" s="106" t="n">
        <v>15</v>
      </c>
      <c r="E78" s="201" t="n">
        <v>20726.474</v>
      </c>
      <c r="F78" s="106" t="n">
        <v>14203.2222</v>
      </c>
      <c r="G78" s="106" t="n">
        <v>17742.1111</v>
      </c>
      <c r="H78" s="106" t="n">
        <v>38034.5555</v>
      </c>
      <c r="I78" s="202" t="n">
        <v>71.52</v>
      </c>
      <c r="J78" s="203" t="n">
        <v>3.63</v>
      </c>
      <c r="K78" s="203" t="n">
        <v>15.04</v>
      </c>
      <c r="L78" s="203" t="n">
        <v>0</v>
      </c>
      <c r="M78" s="203" t="n">
        <v>9.79</v>
      </c>
      <c r="N78" s="203" t="n">
        <v>151.1741</v>
      </c>
      <c r="O78" s="203" t="n">
        <v>1.01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19</v>
      </c>
      <c r="D79" s="111" t="n">
        <v>293</v>
      </c>
      <c r="E79" s="195" t="n">
        <v>20719.7978</v>
      </c>
      <c r="F79" s="111" t="n">
        <v>13016.8888</v>
      </c>
      <c r="G79" s="111" t="n">
        <v>21517.8888</v>
      </c>
      <c r="H79" s="111" t="n">
        <v>25849.6666</v>
      </c>
      <c r="I79" s="204" t="n">
        <v>66.49</v>
      </c>
      <c r="J79" s="205" t="n">
        <v>2.06</v>
      </c>
      <c r="K79" s="205" t="n">
        <v>21.57</v>
      </c>
      <c r="L79" s="205" t="n">
        <v>0.28</v>
      </c>
      <c r="M79" s="205" t="n">
        <v>9.58</v>
      </c>
      <c r="N79" s="205" t="n">
        <v>145.2441</v>
      </c>
      <c r="O79" s="205" t="n">
        <v>0.53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49</v>
      </c>
      <c r="D80" s="106" t="n">
        <v>165</v>
      </c>
      <c r="E80" s="201" t="n">
        <v>16821.3824</v>
      </c>
      <c r="F80" s="106" t="n">
        <v>10492.2777</v>
      </c>
      <c r="G80" s="106" t="n">
        <v>15485</v>
      </c>
      <c r="H80" s="106" t="n">
        <v>24057.1666</v>
      </c>
      <c r="I80" s="202" t="n">
        <v>73.27</v>
      </c>
      <c r="J80" s="203" t="n">
        <v>1.46</v>
      </c>
      <c r="K80" s="203" t="n">
        <v>14.89</v>
      </c>
      <c r="L80" s="203" t="n">
        <v>0.25</v>
      </c>
      <c r="M80" s="203" t="n">
        <v>10.09</v>
      </c>
      <c r="N80" s="203" t="n">
        <v>146.2898</v>
      </c>
      <c r="O80" s="203" t="n">
        <v>1.19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8</v>
      </c>
      <c r="D81" s="111" t="n">
        <v>73</v>
      </c>
      <c r="E81" s="195" t="n">
        <v>14509.2815</v>
      </c>
      <c r="F81" s="111" t="n">
        <v>10430.9999</v>
      </c>
      <c r="G81" s="111" t="n">
        <v>13655.7777</v>
      </c>
      <c r="H81" s="111" t="n">
        <v>19677.6666</v>
      </c>
      <c r="I81" s="204" t="n">
        <v>66.98</v>
      </c>
      <c r="J81" s="205" t="n">
        <v>0.86</v>
      </c>
      <c r="K81" s="205" t="n">
        <v>22.1</v>
      </c>
      <c r="L81" s="205" t="n">
        <v>0</v>
      </c>
      <c r="M81" s="205" t="n">
        <v>10.04</v>
      </c>
      <c r="N81" s="205" t="n">
        <v>144.5372</v>
      </c>
      <c r="O81" s="205" t="n">
        <v>1.67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29</v>
      </c>
      <c r="D82" s="106" t="n">
        <v>200</v>
      </c>
      <c r="E82" s="201" t="n">
        <v>16158.3588</v>
      </c>
      <c r="F82" s="106" t="n">
        <v>11074.6111</v>
      </c>
      <c r="G82" s="106" t="n">
        <v>15313.5555</v>
      </c>
      <c r="H82" s="106" t="n">
        <v>21331.6666</v>
      </c>
      <c r="I82" s="202" t="n">
        <v>62</v>
      </c>
      <c r="J82" s="203" t="n">
        <v>3.81</v>
      </c>
      <c r="K82" s="203" t="n">
        <v>21.97</v>
      </c>
      <c r="L82" s="203" t="n">
        <v>1.33</v>
      </c>
      <c r="M82" s="203" t="n">
        <v>10.87</v>
      </c>
      <c r="N82" s="203" t="n">
        <v>140.1776</v>
      </c>
      <c r="O82" s="203" t="n">
        <v>1.47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39</v>
      </c>
      <c r="D83" s="111" t="n">
        <v>260</v>
      </c>
      <c r="E83" s="195" t="n">
        <v>15871.0127</v>
      </c>
      <c r="F83" s="111" t="n">
        <v>11566.0555</v>
      </c>
      <c r="G83" s="111" t="n">
        <v>15930.7221</v>
      </c>
      <c r="H83" s="111" t="n">
        <v>20613.9999</v>
      </c>
      <c r="I83" s="204" t="n">
        <v>66.47</v>
      </c>
      <c r="J83" s="205" t="n">
        <v>1.75</v>
      </c>
      <c r="K83" s="205" t="n">
        <v>20.52</v>
      </c>
      <c r="L83" s="205" t="n">
        <v>1.08</v>
      </c>
      <c r="M83" s="205" t="n">
        <v>10.15</v>
      </c>
      <c r="N83" s="205" t="n">
        <v>143.6783</v>
      </c>
      <c r="O83" s="205" t="n">
        <v>1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4</v>
      </c>
      <c r="D84" s="106" t="n">
        <v>16</v>
      </c>
      <c r="E84" s="201" t="n">
        <v>16699.8541</v>
      </c>
      <c r="F84" s="106" t="n">
        <v>10286.3333</v>
      </c>
      <c r="G84" s="106" t="n">
        <v>14480.9999</v>
      </c>
      <c r="H84" s="106" t="n">
        <v>27270.4444</v>
      </c>
      <c r="I84" s="202" t="n">
        <v>73.3</v>
      </c>
      <c r="J84" s="203" t="n">
        <v>0.77</v>
      </c>
      <c r="K84" s="203" t="n">
        <v>17.46</v>
      </c>
      <c r="L84" s="203" t="n">
        <v>0</v>
      </c>
      <c r="M84" s="203" t="n">
        <v>8.44</v>
      </c>
      <c r="N84" s="203" t="n">
        <v>145.2813</v>
      </c>
      <c r="O84" s="203" t="n">
        <v>2.21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51</v>
      </c>
      <c r="D85" s="111" t="n">
        <v>185</v>
      </c>
      <c r="E85" s="195" t="n">
        <v>15056.5044</v>
      </c>
      <c r="F85" s="111" t="n">
        <v>10361.8888</v>
      </c>
      <c r="G85" s="111" t="n">
        <v>14440.6666</v>
      </c>
      <c r="H85" s="111" t="n">
        <v>20487.1666</v>
      </c>
      <c r="I85" s="204" t="n">
        <v>71.77</v>
      </c>
      <c r="J85" s="205" t="n">
        <v>3.1</v>
      </c>
      <c r="K85" s="205" t="n">
        <v>14.22</v>
      </c>
      <c r="L85" s="205" t="n">
        <v>0.29</v>
      </c>
      <c r="M85" s="205" t="n">
        <v>10.59</v>
      </c>
      <c r="N85" s="205" t="n">
        <v>147.4776</v>
      </c>
      <c r="O85" s="205" t="n">
        <v>0.31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105</v>
      </c>
      <c r="D86" s="106" t="n">
        <v>888</v>
      </c>
      <c r="E86" s="201" t="n">
        <v>15704.816</v>
      </c>
      <c r="F86" s="106" t="n">
        <v>10097.5555</v>
      </c>
      <c r="G86" s="106" t="n">
        <v>14679.2222</v>
      </c>
      <c r="H86" s="106" t="n">
        <v>20799.3333</v>
      </c>
      <c r="I86" s="202" t="n">
        <v>69.11</v>
      </c>
      <c r="J86" s="203" t="n">
        <v>1.66</v>
      </c>
      <c r="K86" s="203" t="n">
        <v>18.61</v>
      </c>
      <c r="L86" s="203" t="n">
        <v>0.2</v>
      </c>
      <c r="M86" s="203" t="n">
        <v>10.4</v>
      </c>
      <c r="N86" s="203" t="n">
        <v>145.8306</v>
      </c>
      <c r="O86" s="203" t="n">
        <v>0.65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10</v>
      </c>
      <c r="D87" s="111" t="n">
        <v>13</v>
      </c>
      <c r="E87" s="195" t="n">
        <v>15321.2649</v>
      </c>
      <c r="F87" s="111" t="n">
        <v>9452.111</v>
      </c>
      <c r="G87" s="111" t="n">
        <v>15631.3333</v>
      </c>
      <c r="H87" s="111" t="n">
        <v>22076.2222</v>
      </c>
      <c r="I87" s="204" t="n">
        <v>74.01</v>
      </c>
      <c r="J87" s="205" t="n">
        <v>1.67</v>
      </c>
      <c r="K87" s="205" t="n">
        <v>15.78</v>
      </c>
      <c r="L87" s="205" t="n">
        <v>0.08</v>
      </c>
      <c r="M87" s="205" t="n">
        <v>8.45</v>
      </c>
      <c r="N87" s="205" t="n">
        <v>146.8056</v>
      </c>
      <c r="O87" s="205" t="n">
        <v>0.72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19</v>
      </c>
      <c r="D88" s="106" t="n">
        <v>39</v>
      </c>
      <c r="E88" s="201" t="n">
        <v>14571.1253</v>
      </c>
      <c r="F88" s="106" t="n">
        <v>9687.7777</v>
      </c>
      <c r="G88" s="106" t="n">
        <v>14149.6666</v>
      </c>
      <c r="H88" s="106" t="n">
        <v>20560.4444</v>
      </c>
      <c r="I88" s="202" t="n">
        <v>67</v>
      </c>
      <c r="J88" s="203" t="n">
        <v>1.71</v>
      </c>
      <c r="K88" s="203" t="n">
        <v>21.51</v>
      </c>
      <c r="L88" s="203" t="n">
        <v>0</v>
      </c>
      <c r="M88" s="203" t="n">
        <v>9.76</v>
      </c>
      <c r="N88" s="203" t="n">
        <v>145.1919</v>
      </c>
      <c r="O88" s="203" t="n">
        <v>0.38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38</v>
      </c>
      <c r="D89" s="111" t="n">
        <v>77</v>
      </c>
      <c r="E89" s="195" t="n">
        <v>16003.6262</v>
      </c>
      <c r="F89" s="111" t="n">
        <v>10767.0555</v>
      </c>
      <c r="G89" s="111" t="n">
        <v>15495.4444</v>
      </c>
      <c r="H89" s="111" t="n">
        <v>21895.4999</v>
      </c>
      <c r="I89" s="204" t="n">
        <v>70.49</v>
      </c>
      <c r="J89" s="205" t="n">
        <v>2</v>
      </c>
      <c r="K89" s="205" t="n">
        <v>15.96</v>
      </c>
      <c r="L89" s="205" t="n">
        <v>0.38</v>
      </c>
      <c r="M89" s="205" t="n">
        <v>11.15</v>
      </c>
      <c r="N89" s="205" t="n">
        <v>143.0611</v>
      </c>
      <c r="O89" s="205" t="n">
        <v>0.06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56</v>
      </c>
      <c r="D90" s="106" t="n">
        <v>317</v>
      </c>
      <c r="E90" s="201" t="n">
        <v>14671.0262</v>
      </c>
      <c r="F90" s="106" t="n">
        <v>8836.9444</v>
      </c>
      <c r="G90" s="106" t="n">
        <v>13639.2222</v>
      </c>
      <c r="H90" s="106" t="n">
        <v>21794.7777</v>
      </c>
      <c r="I90" s="202" t="n">
        <v>73.94</v>
      </c>
      <c r="J90" s="203" t="n">
        <v>2.57</v>
      </c>
      <c r="K90" s="203" t="n">
        <v>12.79</v>
      </c>
      <c r="L90" s="203" t="n">
        <v>0.13</v>
      </c>
      <c r="M90" s="203" t="n">
        <v>10.53</v>
      </c>
      <c r="N90" s="203" t="n">
        <v>146.2174</v>
      </c>
      <c r="O90" s="203" t="n">
        <v>0.51</v>
      </c>
    </row>
    <row r="91" customFormat="false" ht="18.75" hidden="false" customHeight="true" outlineLevel="0" collapsed="false">
      <c r="A91" s="44" t="s">
        <v>281</v>
      </c>
      <c r="B91" s="198" t="s">
        <v>282</v>
      </c>
      <c r="C91" s="194" t="n">
        <v>12</v>
      </c>
      <c r="D91" s="111" t="n">
        <v>33</v>
      </c>
      <c r="E91" s="195" t="n">
        <v>15710.212</v>
      </c>
      <c r="F91" s="111" t="n">
        <v>11732.0555</v>
      </c>
      <c r="G91" s="111" t="n">
        <v>14319.7777</v>
      </c>
      <c r="H91" s="111" t="n">
        <v>23313.6666</v>
      </c>
      <c r="I91" s="204" t="n">
        <v>73.35</v>
      </c>
      <c r="J91" s="205" t="n">
        <v>0.74</v>
      </c>
      <c r="K91" s="205" t="n">
        <v>13.72</v>
      </c>
      <c r="L91" s="205" t="n">
        <v>0</v>
      </c>
      <c r="M91" s="205" t="n">
        <v>12.18</v>
      </c>
      <c r="N91" s="205" t="n">
        <v>145.4986</v>
      </c>
      <c r="O91" s="205" t="n">
        <v>0</v>
      </c>
    </row>
    <row r="92" customFormat="false" ht="18.75" hidden="false" customHeight="true" outlineLevel="0" collapsed="false">
      <c r="A92" s="199" t="s">
        <v>283</v>
      </c>
      <c r="B92" s="125" t="s">
        <v>284</v>
      </c>
      <c r="C92" s="200" t="n">
        <v>5</v>
      </c>
      <c r="D92" s="106" t="n">
        <v>10</v>
      </c>
      <c r="E92" s="201" t="n">
        <v>9498.4554</v>
      </c>
      <c r="F92" s="106" t="n">
        <v>7666.4444</v>
      </c>
      <c r="G92" s="106" t="n">
        <v>9225.2221</v>
      </c>
      <c r="H92" s="106" t="n">
        <v>12067.8888</v>
      </c>
      <c r="I92" s="202" t="n">
        <v>65.41</v>
      </c>
      <c r="J92" s="203" t="n">
        <v>0.73</v>
      </c>
      <c r="K92" s="203" t="n">
        <v>21.33</v>
      </c>
      <c r="L92" s="203" t="n">
        <v>0</v>
      </c>
      <c r="M92" s="203" t="n">
        <v>12.51</v>
      </c>
      <c r="N92" s="203" t="n">
        <v>135.9811</v>
      </c>
      <c r="O92" s="203" t="n">
        <v>0.08</v>
      </c>
    </row>
    <row r="93" customFormat="false" ht="18.75" hidden="false" customHeight="true" outlineLevel="0" collapsed="false">
      <c r="A93" s="44" t="s">
        <v>285</v>
      </c>
      <c r="B93" s="198" t="s">
        <v>286</v>
      </c>
      <c r="C93" s="194" t="n">
        <v>12</v>
      </c>
      <c r="D93" s="111" t="n">
        <v>24</v>
      </c>
      <c r="E93" s="195" t="n">
        <v>11504.7545</v>
      </c>
      <c r="F93" s="111" t="n">
        <v>8237.3333</v>
      </c>
      <c r="G93" s="111" t="n">
        <v>11301.6666</v>
      </c>
      <c r="H93" s="111" t="n">
        <v>15464.7777</v>
      </c>
      <c r="I93" s="204" t="n">
        <v>70.62</v>
      </c>
      <c r="J93" s="205" t="n">
        <v>0.17</v>
      </c>
      <c r="K93" s="205" t="n">
        <v>16.65</v>
      </c>
      <c r="L93" s="205" t="n">
        <v>0.28</v>
      </c>
      <c r="M93" s="205" t="n">
        <v>12.25</v>
      </c>
      <c r="N93" s="205" t="n">
        <v>138.8171</v>
      </c>
      <c r="O93" s="205" t="n">
        <v>0.73</v>
      </c>
    </row>
    <row r="94" customFormat="false" ht="18.75" hidden="false" customHeight="true" outlineLevel="0" collapsed="false">
      <c r="A94" s="199" t="s">
        <v>287</v>
      </c>
      <c r="B94" s="125" t="s">
        <v>288</v>
      </c>
      <c r="C94" s="200" t="n">
        <v>11</v>
      </c>
      <c r="D94" s="106" t="n">
        <v>19</v>
      </c>
      <c r="E94" s="201" t="n">
        <v>12959.5028</v>
      </c>
      <c r="F94" s="106" t="n">
        <v>7452</v>
      </c>
      <c r="G94" s="106" t="n">
        <v>12748</v>
      </c>
      <c r="H94" s="106" t="n">
        <v>21408.4444</v>
      </c>
      <c r="I94" s="202" t="n">
        <v>69.6</v>
      </c>
      <c r="J94" s="203" t="n">
        <v>5.9</v>
      </c>
      <c r="K94" s="203" t="n">
        <v>14.54</v>
      </c>
      <c r="L94" s="203" t="n">
        <v>0.29</v>
      </c>
      <c r="M94" s="203" t="n">
        <v>9.64</v>
      </c>
      <c r="N94" s="203" t="n">
        <v>147.5658</v>
      </c>
      <c r="O94" s="203" t="n">
        <v>2.33</v>
      </c>
    </row>
    <row r="95" customFormat="false" ht="18.75" hidden="false" customHeight="true" outlineLevel="0" collapsed="false">
      <c r="A95" s="44" t="s">
        <v>289</v>
      </c>
      <c r="B95" s="198" t="s">
        <v>290</v>
      </c>
      <c r="C95" s="194" t="n">
        <v>43</v>
      </c>
      <c r="D95" s="111" t="n">
        <v>142</v>
      </c>
      <c r="E95" s="195" t="n">
        <v>14840.1368</v>
      </c>
      <c r="F95" s="111" t="n">
        <v>9068.611</v>
      </c>
      <c r="G95" s="111" t="n">
        <v>13574.611</v>
      </c>
      <c r="H95" s="111" t="n">
        <v>21763.611</v>
      </c>
      <c r="I95" s="204" t="n">
        <v>72.53</v>
      </c>
      <c r="J95" s="205" t="n">
        <v>0.96</v>
      </c>
      <c r="K95" s="205" t="n">
        <v>16.16</v>
      </c>
      <c r="L95" s="205" t="n">
        <v>0.12</v>
      </c>
      <c r="M95" s="205" t="n">
        <v>10.2</v>
      </c>
      <c r="N95" s="205" t="n">
        <v>144.0242</v>
      </c>
      <c r="O95" s="205" t="n">
        <v>0.69</v>
      </c>
    </row>
    <row r="96" customFormat="false" ht="18.75" hidden="false" customHeight="true" outlineLevel="0" collapsed="false">
      <c r="A96" s="199" t="s">
        <v>291</v>
      </c>
      <c r="B96" s="125" t="s">
        <v>292</v>
      </c>
      <c r="C96" s="200" t="n">
        <v>22</v>
      </c>
      <c r="D96" s="106" t="n">
        <v>83</v>
      </c>
      <c r="E96" s="201" t="n">
        <v>10564.8567</v>
      </c>
      <c r="F96" s="106" t="n">
        <v>7541.4444</v>
      </c>
      <c r="G96" s="106" t="n">
        <v>10264.5555</v>
      </c>
      <c r="H96" s="106" t="n">
        <v>14322.6666</v>
      </c>
      <c r="I96" s="202" t="n">
        <v>68.94</v>
      </c>
      <c r="J96" s="203" t="n">
        <v>3.77</v>
      </c>
      <c r="K96" s="203" t="n">
        <v>17.89</v>
      </c>
      <c r="L96" s="203" t="n">
        <v>0.05</v>
      </c>
      <c r="M96" s="203" t="n">
        <v>9.32</v>
      </c>
      <c r="N96" s="203" t="n">
        <v>147.7015</v>
      </c>
      <c r="O96" s="203" t="n">
        <v>1.37</v>
      </c>
    </row>
    <row r="97" customFormat="false" ht="18.75" hidden="false" customHeight="true" outlineLevel="0" collapsed="false">
      <c r="A97" s="44" t="s">
        <v>293</v>
      </c>
      <c r="B97" s="198" t="s">
        <v>294</v>
      </c>
      <c r="C97" s="194" t="n">
        <v>58</v>
      </c>
      <c r="D97" s="111" t="n">
        <v>363</v>
      </c>
      <c r="E97" s="195" t="n">
        <v>12479.4603</v>
      </c>
      <c r="F97" s="111" t="n">
        <v>9124.7777</v>
      </c>
      <c r="G97" s="111" t="n">
        <v>11930</v>
      </c>
      <c r="H97" s="111" t="n">
        <v>16436.7221</v>
      </c>
      <c r="I97" s="204" t="n">
        <v>68.98</v>
      </c>
      <c r="J97" s="205" t="n">
        <v>5.18</v>
      </c>
      <c r="K97" s="205" t="n">
        <v>15.36</v>
      </c>
      <c r="L97" s="205" t="n">
        <v>0.3</v>
      </c>
      <c r="M97" s="205" t="n">
        <v>10.16</v>
      </c>
      <c r="N97" s="205" t="n">
        <v>147.9796</v>
      </c>
      <c r="O97" s="205" t="n">
        <v>3.42</v>
      </c>
    </row>
    <row r="98" customFormat="false" ht="18.75" hidden="false" customHeight="true" outlineLevel="0" collapsed="false">
      <c r="A98" s="199" t="s">
        <v>295</v>
      </c>
      <c r="B98" s="125" t="s">
        <v>296</v>
      </c>
      <c r="C98" s="200" t="n">
        <v>20</v>
      </c>
      <c r="D98" s="106" t="n">
        <v>114</v>
      </c>
      <c r="E98" s="201" t="n">
        <v>12244.4024</v>
      </c>
      <c r="F98" s="106" t="n">
        <v>9377.7777</v>
      </c>
      <c r="G98" s="106" t="n">
        <v>11691.4444</v>
      </c>
      <c r="H98" s="106" t="n">
        <v>16776.6666</v>
      </c>
      <c r="I98" s="202" t="n">
        <v>65.56</v>
      </c>
      <c r="J98" s="203" t="n">
        <v>1.89</v>
      </c>
      <c r="K98" s="203" t="n">
        <v>21.15</v>
      </c>
      <c r="L98" s="203" t="n">
        <v>0.08</v>
      </c>
      <c r="M98" s="203" t="n">
        <v>11.3</v>
      </c>
      <c r="N98" s="203" t="n">
        <v>144.5775</v>
      </c>
      <c r="O98" s="203" t="n">
        <v>1.73</v>
      </c>
    </row>
    <row r="99" customFormat="false" ht="18.75" hidden="false" customHeight="true" outlineLevel="0" collapsed="false">
      <c r="A99" s="44" t="s">
        <v>297</v>
      </c>
      <c r="B99" s="198" t="s">
        <v>298</v>
      </c>
      <c r="C99" s="194" t="n">
        <v>25</v>
      </c>
      <c r="D99" s="111" t="n">
        <v>121</v>
      </c>
      <c r="E99" s="195" t="n">
        <v>16042.1018</v>
      </c>
      <c r="F99" s="111" t="n">
        <v>11148.2222</v>
      </c>
      <c r="G99" s="111" t="n">
        <v>14438.5555</v>
      </c>
      <c r="H99" s="111" t="n">
        <v>23400.2221</v>
      </c>
      <c r="I99" s="204" t="n">
        <v>58.28</v>
      </c>
      <c r="J99" s="205" t="n">
        <v>13.07</v>
      </c>
      <c r="K99" s="205" t="n">
        <v>17.98</v>
      </c>
      <c r="L99" s="205" t="n">
        <v>0.04</v>
      </c>
      <c r="M99" s="205" t="n">
        <v>10.61</v>
      </c>
      <c r="N99" s="205" t="n">
        <v>150.227</v>
      </c>
      <c r="O99" s="205" t="n">
        <v>2.35</v>
      </c>
    </row>
    <row r="100" customFormat="false" ht="18.75" hidden="false" customHeight="true" outlineLevel="0" collapsed="false">
      <c r="A100" s="199" t="s">
        <v>299</v>
      </c>
      <c r="B100" s="125" t="s">
        <v>300</v>
      </c>
      <c r="C100" s="200" t="n">
        <v>14</v>
      </c>
      <c r="D100" s="106" t="n">
        <v>25</v>
      </c>
      <c r="E100" s="201" t="n">
        <v>13300.4044</v>
      </c>
      <c r="F100" s="106" t="n">
        <v>8154.111</v>
      </c>
      <c r="G100" s="106" t="n">
        <v>12853.4444</v>
      </c>
      <c r="H100" s="106" t="n">
        <v>18884.3888</v>
      </c>
      <c r="I100" s="202" t="n">
        <v>71.35</v>
      </c>
      <c r="J100" s="203" t="n">
        <v>0.56</v>
      </c>
      <c r="K100" s="203" t="n">
        <v>16.13</v>
      </c>
      <c r="L100" s="203" t="n">
        <v>0.31</v>
      </c>
      <c r="M100" s="203" t="n">
        <v>11.62</v>
      </c>
      <c r="N100" s="203" t="n">
        <v>140.5698</v>
      </c>
      <c r="O100" s="203" t="n">
        <v>0.02</v>
      </c>
    </row>
    <row r="101" customFormat="false" ht="18.75" hidden="false" customHeight="true" outlineLevel="0" collapsed="false">
      <c r="A101" s="44" t="s">
        <v>301</v>
      </c>
      <c r="B101" s="198" t="s">
        <v>302</v>
      </c>
      <c r="C101" s="194" t="n">
        <v>11</v>
      </c>
      <c r="D101" s="111" t="n">
        <v>68</v>
      </c>
      <c r="E101" s="195" t="n">
        <v>11522.1241</v>
      </c>
      <c r="F101" s="111" t="n">
        <v>9013.7222</v>
      </c>
      <c r="G101" s="111" t="n">
        <v>11165.2777</v>
      </c>
      <c r="H101" s="111" t="n">
        <v>14895.1111</v>
      </c>
      <c r="I101" s="204" t="n">
        <v>74.78</v>
      </c>
      <c r="J101" s="205" t="n">
        <v>2.42</v>
      </c>
      <c r="K101" s="205" t="n">
        <v>12.51</v>
      </c>
      <c r="L101" s="205" t="n">
        <v>0</v>
      </c>
      <c r="M101" s="205" t="n">
        <v>10.27</v>
      </c>
      <c r="N101" s="205" t="n">
        <v>150.8455</v>
      </c>
      <c r="O101" s="205" t="n">
        <v>2.18</v>
      </c>
    </row>
    <row r="102" customFormat="false" ht="18.75" hidden="false" customHeight="true" outlineLevel="0" collapsed="false">
      <c r="A102" s="199" t="s">
        <v>303</v>
      </c>
      <c r="B102" s="125" t="s">
        <v>304</v>
      </c>
      <c r="C102" s="200" t="n">
        <v>27</v>
      </c>
      <c r="D102" s="106" t="n">
        <v>105</v>
      </c>
      <c r="E102" s="201" t="n">
        <v>14766.4063</v>
      </c>
      <c r="F102" s="106" t="n">
        <v>10679.3888</v>
      </c>
      <c r="G102" s="106" t="n">
        <v>14789.6666</v>
      </c>
      <c r="H102" s="106" t="n">
        <v>18575.6666</v>
      </c>
      <c r="I102" s="202" t="n">
        <v>68.86</v>
      </c>
      <c r="J102" s="203" t="n">
        <v>3.77</v>
      </c>
      <c r="K102" s="203" t="n">
        <v>16.56</v>
      </c>
      <c r="L102" s="203" t="n">
        <v>0</v>
      </c>
      <c r="M102" s="203" t="n">
        <v>10.79</v>
      </c>
      <c r="N102" s="203" t="n">
        <v>143.5593</v>
      </c>
      <c r="O102" s="203" t="n">
        <v>0.57</v>
      </c>
    </row>
    <row r="103" customFormat="false" ht="18.75" hidden="false" customHeight="true" outlineLevel="0" collapsed="false">
      <c r="A103" s="44" t="s">
        <v>305</v>
      </c>
      <c r="B103" s="198" t="s">
        <v>306</v>
      </c>
      <c r="C103" s="194" t="n">
        <v>10</v>
      </c>
      <c r="D103" s="111" t="n">
        <v>235</v>
      </c>
      <c r="E103" s="195" t="n">
        <v>17572.2434</v>
      </c>
      <c r="F103" s="111" t="n">
        <v>13775.7777</v>
      </c>
      <c r="G103" s="111" t="n">
        <v>17637.6666</v>
      </c>
      <c r="H103" s="111" t="n">
        <v>21684.6666</v>
      </c>
      <c r="I103" s="204" t="n">
        <v>65.19</v>
      </c>
      <c r="J103" s="205" t="n">
        <v>1.16</v>
      </c>
      <c r="K103" s="205" t="n">
        <v>23.49</v>
      </c>
      <c r="L103" s="205" t="n">
        <v>0</v>
      </c>
      <c r="M103" s="205" t="n">
        <v>10.14</v>
      </c>
      <c r="N103" s="205" t="n">
        <v>140.6313</v>
      </c>
      <c r="O103" s="205" t="n">
        <v>0.41</v>
      </c>
    </row>
    <row r="104" customFormat="false" ht="18.75" hidden="false" customHeight="true" outlineLevel="0" collapsed="false">
      <c r="A104" s="199" t="s">
        <v>307</v>
      </c>
      <c r="B104" s="125" t="s">
        <v>308</v>
      </c>
      <c r="C104" s="200" t="n">
        <v>5</v>
      </c>
      <c r="D104" s="106" t="n">
        <v>102</v>
      </c>
      <c r="E104" s="201" t="n">
        <v>9791.5642</v>
      </c>
      <c r="F104" s="106" t="n">
        <v>7628.9444</v>
      </c>
      <c r="G104" s="106" t="n">
        <v>9709.9444</v>
      </c>
      <c r="H104" s="106" t="n">
        <v>11880.4444</v>
      </c>
      <c r="I104" s="202" t="n">
        <v>69.79</v>
      </c>
      <c r="J104" s="203" t="n">
        <v>6.77</v>
      </c>
      <c r="K104" s="203" t="n">
        <v>11.83</v>
      </c>
      <c r="L104" s="203" t="n">
        <v>0</v>
      </c>
      <c r="M104" s="203" t="n">
        <v>11.6</v>
      </c>
      <c r="N104" s="203" t="n">
        <v>142.0522</v>
      </c>
      <c r="O104" s="203" t="n">
        <v>0.52</v>
      </c>
    </row>
    <row r="105" customFormat="false" ht="18.75" hidden="false" customHeight="true" outlineLevel="0" collapsed="false">
      <c r="A105" s="44" t="s">
        <v>309</v>
      </c>
      <c r="B105" s="198" t="s">
        <v>310</v>
      </c>
      <c r="C105" s="194" t="n">
        <v>6</v>
      </c>
      <c r="D105" s="111" t="n">
        <v>15</v>
      </c>
      <c r="E105" s="195" t="n">
        <v>11863.5777</v>
      </c>
      <c r="F105" s="111" t="n">
        <v>10280.3888</v>
      </c>
      <c r="G105" s="111" t="n">
        <v>11650.2222</v>
      </c>
      <c r="H105" s="111" t="n">
        <v>13928.611</v>
      </c>
      <c r="I105" s="204" t="n">
        <v>66.14</v>
      </c>
      <c r="J105" s="205" t="n">
        <v>10.1</v>
      </c>
      <c r="K105" s="205" t="n">
        <v>15.43</v>
      </c>
      <c r="L105" s="205" t="n">
        <v>0.7</v>
      </c>
      <c r="M105" s="205" t="n">
        <v>7.6</v>
      </c>
      <c r="N105" s="205" t="n">
        <v>150.4852</v>
      </c>
      <c r="O105" s="205" t="n">
        <v>1.56</v>
      </c>
    </row>
    <row r="106" customFormat="false" ht="18.75" hidden="false" customHeight="true" outlineLevel="0" collapsed="false">
      <c r="A106" s="199" t="s">
        <v>311</v>
      </c>
      <c r="B106" s="125" t="s">
        <v>312</v>
      </c>
      <c r="C106" s="200" t="n">
        <v>11</v>
      </c>
      <c r="D106" s="106" t="n">
        <v>15</v>
      </c>
      <c r="E106" s="201" t="n">
        <v>7648.5184</v>
      </c>
      <c r="F106" s="106" t="n">
        <v>4572.611</v>
      </c>
      <c r="G106" s="106" t="n">
        <v>8043.8888</v>
      </c>
      <c r="H106" s="106" t="n">
        <v>11272.3888</v>
      </c>
      <c r="I106" s="202" t="n">
        <v>75.26</v>
      </c>
      <c r="J106" s="203" t="n">
        <v>2.4</v>
      </c>
      <c r="K106" s="203" t="n">
        <v>11.51</v>
      </c>
      <c r="L106" s="203" t="n">
        <v>0</v>
      </c>
      <c r="M106" s="203" t="n">
        <v>10.81</v>
      </c>
      <c r="N106" s="203" t="n">
        <v>135.1412</v>
      </c>
      <c r="O106" s="203" t="n">
        <v>0.55</v>
      </c>
    </row>
    <row r="107" customFormat="false" ht="18.75" hidden="false" customHeight="true" outlineLevel="0" collapsed="false">
      <c r="A107" s="44" t="s">
        <v>313</v>
      </c>
      <c r="B107" s="198" t="s">
        <v>314</v>
      </c>
      <c r="C107" s="194" t="n">
        <v>9</v>
      </c>
      <c r="D107" s="111" t="n">
        <v>52</v>
      </c>
      <c r="E107" s="195" t="n">
        <v>12249.329</v>
      </c>
      <c r="F107" s="111" t="n">
        <v>6726.8888</v>
      </c>
      <c r="G107" s="111" t="n">
        <v>11211.4444</v>
      </c>
      <c r="H107" s="111" t="n">
        <v>18454.6111</v>
      </c>
      <c r="I107" s="204" t="n">
        <v>76.99</v>
      </c>
      <c r="J107" s="205" t="n">
        <v>7.01</v>
      </c>
      <c r="K107" s="205" t="n">
        <v>4.47</v>
      </c>
      <c r="L107" s="205" t="n">
        <v>0.56</v>
      </c>
      <c r="M107" s="205" t="n">
        <v>10.95</v>
      </c>
      <c r="N107" s="205" t="n">
        <v>147.2357</v>
      </c>
      <c r="O107" s="205" t="n">
        <v>4.14</v>
      </c>
    </row>
    <row r="108" customFormat="false" ht="18.75" hidden="false" customHeight="true" outlineLevel="0" collapsed="false">
      <c r="A108" s="199" t="s">
        <v>315</v>
      </c>
      <c r="B108" s="125" t="s">
        <v>316</v>
      </c>
      <c r="C108" s="200" t="n">
        <v>23</v>
      </c>
      <c r="D108" s="106" t="n">
        <v>105</v>
      </c>
      <c r="E108" s="201" t="n">
        <v>10863.8295</v>
      </c>
      <c r="F108" s="106" t="n">
        <v>7018.2777</v>
      </c>
      <c r="G108" s="106" t="n">
        <v>9756.2222</v>
      </c>
      <c r="H108" s="106" t="n">
        <v>15016.2777</v>
      </c>
      <c r="I108" s="202" t="n">
        <v>71.55</v>
      </c>
      <c r="J108" s="203" t="n">
        <v>5.72</v>
      </c>
      <c r="K108" s="203" t="n">
        <v>11.23</v>
      </c>
      <c r="L108" s="203" t="n">
        <v>0.44</v>
      </c>
      <c r="M108" s="203" t="n">
        <v>11.04</v>
      </c>
      <c r="N108" s="203" t="n">
        <v>144.9557</v>
      </c>
      <c r="O108" s="203" t="n">
        <v>3.41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4</v>
      </c>
      <c r="D109" s="111" t="n">
        <v>22</v>
      </c>
      <c r="E109" s="195" t="n">
        <v>11283.8635</v>
      </c>
      <c r="F109" s="111" t="n">
        <v>8413.3888</v>
      </c>
      <c r="G109" s="111" t="n">
        <v>11286.6111</v>
      </c>
      <c r="H109" s="111" t="n">
        <v>13888.7777</v>
      </c>
      <c r="I109" s="204" t="n">
        <v>77.04</v>
      </c>
      <c r="J109" s="205" t="n">
        <v>8.54</v>
      </c>
      <c r="K109" s="205" t="n">
        <v>4.15</v>
      </c>
      <c r="L109" s="205" t="n">
        <v>0.43</v>
      </c>
      <c r="M109" s="205" t="n">
        <v>9.81</v>
      </c>
      <c r="N109" s="205" t="n">
        <v>151.4242</v>
      </c>
      <c r="O109" s="205" t="n">
        <v>8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4</v>
      </c>
      <c r="D110" s="106" t="n">
        <v>32</v>
      </c>
      <c r="E110" s="201" t="n">
        <v>16719.493</v>
      </c>
      <c r="F110" s="106" t="n">
        <v>13721.7221</v>
      </c>
      <c r="G110" s="106" t="n">
        <v>15992.2221</v>
      </c>
      <c r="H110" s="106" t="n">
        <v>20806.0555</v>
      </c>
      <c r="I110" s="202" t="n">
        <v>59.06</v>
      </c>
      <c r="J110" s="203" t="n">
        <v>17.97</v>
      </c>
      <c r="K110" s="203" t="n">
        <v>12.12</v>
      </c>
      <c r="L110" s="203" t="n">
        <v>0.06</v>
      </c>
      <c r="M110" s="203" t="n">
        <v>10.77</v>
      </c>
      <c r="N110" s="203" t="n">
        <v>149.4115</v>
      </c>
      <c r="O110" s="203" t="n">
        <v>7.45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11</v>
      </c>
      <c r="D111" s="111" t="n">
        <v>99</v>
      </c>
      <c r="E111" s="195" t="n">
        <v>12926.6183</v>
      </c>
      <c r="F111" s="111" t="n">
        <v>8045.3333</v>
      </c>
      <c r="G111" s="111" t="n">
        <v>13526.3333</v>
      </c>
      <c r="H111" s="111" t="n">
        <v>17144.5555</v>
      </c>
      <c r="I111" s="204" t="n">
        <v>64.55</v>
      </c>
      <c r="J111" s="205" t="n">
        <v>8.5</v>
      </c>
      <c r="K111" s="205" t="n">
        <v>16.36</v>
      </c>
      <c r="L111" s="205" t="n">
        <v>0.15</v>
      </c>
      <c r="M111" s="205" t="n">
        <v>10.41</v>
      </c>
      <c r="N111" s="205" t="n">
        <v>145.5968</v>
      </c>
      <c r="O111" s="205" t="n">
        <v>5.61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24</v>
      </c>
      <c r="D112" s="106" t="n">
        <v>421</v>
      </c>
      <c r="E112" s="201" t="n">
        <v>9255.5932</v>
      </c>
      <c r="F112" s="106" t="n">
        <v>6468.111</v>
      </c>
      <c r="G112" s="106" t="n">
        <v>8707.4444</v>
      </c>
      <c r="H112" s="106" t="n">
        <v>12834.4444</v>
      </c>
      <c r="I112" s="202" t="n">
        <v>71.69</v>
      </c>
      <c r="J112" s="203" t="n">
        <v>5.02</v>
      </c>
      <c r="K112" s="203" t="n">
        <v>12.23</v>
      </c>
      <c r="L112" s="203" t="n">
        <v>0</v>
      </c>
      <c r="M112" s="203" t="n">
        <v>11.03</v>
      </c>
      <c r="N112" s="203" t="n">
        <v>144.7917</v>
      </c>
      <c r="O112" s="203" t="n">
        <v>1.22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6</v>
      </c>
      <c r="D113" s="111" t="n">
        <v>38</v>
      </c>
      <c r="E113" s="195" t="n">
        <v>8472.3888</v>
      </c>
      <c r="F113" s="111" t="n">
        <v>5614.3333</v>
      </c>
      <c r="G113" s="111" t="n">
        <v>7908.3888</v>
      </c>
      <c r="H113" s="111" t="n">
        <v>12052.9999</v>
      </c>
      <c r="I113" s="204" t="n">
        <v>69.29</v>
      </c>
      <c r="J113" s="205" t="n">
        <v>2.49</v>
      </c>
      <c r="K113" s="205" t="n">
        <v>15.32</v>
      </c>
      <c r="L113" s="205" t="n">
        <v>1.13</v>
      </c>
      <c r="M113" s="205" t="n">
        <v>11.74</v>
      </c>
      <c r="N113" s="205" t="n">
        <v>151.0154</v>
      </c>
      <c r="O113" s="205" t="n">
        <v>3.56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8</v>
      </c>
      <c r="D114" s="106" t="n">
        <v>221</v>
      </c>
      <c r="E114" s="201" t="n">
        <v>11216.7852</v>
      </c>
      <c r="F114" s="106" t="n">
        <v>7625.611</v>
      </c>
      <c r="G114" s="106" t="n">
        <v>10764.7777</v>
      </c>
      <c r="H114" s="106" t="n">
        <v>15450.611</v>
      </c>
      <c r="I114" s="202" t="n">
        <v>70.71</v>
      </c>
      <c r="J114" s="203" t="n">
        <v>5.59</v>
      </c>
      <c r="K114" s="203" t="n">
        <v>13.75</v>
      </c>
      <c r="L114" s="203" t="n">
        <v>1.65</v>
      </c>
      <c r="M114" s="203" t="n">
        <v>8.27</v>
      </c>
      <c r="N114" s="203" t="n">
        <v>166.0565</v>
      </c>
      <c r="O114" s="203" t="n">
        <v>3.68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3</v>
      </c>
      <c r="D115" s="111" t="n">
        <v>21</v>
      </c>
      <c r="E115" s="195" t="n">
        <v>10344.1375</v>
      </c>
      <c r="F115" s="111" t="n">
        <v>8616.8333</v>
      </c>
      <c r="G115" s="111" t="n">
        <v>9969.3333</v>
      </c>
      <c r="H115" s="111" t="n">
        <v>13251.7221</v>
      </c>
      <c r="I115" s="204" t="n">
        <v>77.3</v>
      </c>
      <c r="J115" s="205" t="n">
        <v>5.52</v>
      </c>
      <c r="K115" s="205" t="n">
        <v>6.1</v>
      </c>
      <c r="L115" s="205" t="n">
        <v>0.1</v>
      </c>
      <c r="M115" s="205" t="n">
        <v>10.95</v>
      </c>
      <c r="N115" s="205" t="n">
        <v>157.3701</v>
      </c>
      <c r="O115" s="205" t="n">
        <v>4.75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5</v>
      </c>
      <c r="D116" s="106" t="n">
        <v>77</v>
      </c>
      <c r="E116" s="201" t="n">
        <v>8218.3361</v>
      </c>
      <c r="F116" s="106" t="n">
        <v>6277.3888</v>
      </c>
      <c r="G116" s="106" t="n">
        <v>8056.3333</v>
      </c>
      <c r="H116" s="106" t="n">
        <v>10234.1666</v>
      </c>
      <c r="I116" s="202" t="n">
        <v>77.85</v>
      </c>
      <c r="J116" s="203" t="n">
        <v>0.42</v>
      </c>
      <c r="K116" s="203" t="n">
        <v>6.54</v>
      </c>
      <c r="L116" s="203" t="n">
        <v>0</v>
      </c>
      <c r="M116" s="203" t="n">
        <v>15.17</v>
      </c>
      <c r="N116" s="203" t="n">
        <v>133.8456</v>
      </c>
      <c r="O116" s="203" t="n">
        <v>0.93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5</v>
      </c>
      <c r="D117" s="111" t="n">
        <v>49</v>
      </c>
      <c r="E117" s="195" t="n">
        <v>10984.433</v>
      </c>
      <c r="F117" s="111" t="n">
        <v>8597.4444</v>
      </c>
      <c r="G117" s="111" t="n">
        <v>10838</v>
      </c>
      <c r="H117" s="111" t="n">
        <v>13826</v>
      </c>
      <c r="I117" s="204" t="n">
        <v>74.68</v>
      </c>
      <c r="J117" s="205" t="n">
        <v>2.35</v>
      </c>
      <c r="K117" s="205" t="n">
        <v>6.5</v>
      </c>
      <c r="L117" s="205" t="n">
        <v>0</v>
      </c>
      <c r="M117" s="205" t="n">
        <v>16.44</v>
      </c>
      <c r="N117" s="205" t="n">
        <v>139.22</v>
      </c>
      <c r="O117" s="205" t="n">
        <v>2.06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31</v>
      </c>
      <c r="D118" s="106" t="n">
        <v>297</v>
      </c>
      <c r="E118" s="201" t="n">
        <v>11686.958</v>
      </c>
      <c r="F118" s="106" t="n">
        <v>8901.3888</v>
      </c>
      <c r="G118" s="106" t="n">
        <v>11153.3333</v>
      </c>
      <c r="H118" s="106" t="n">
        <v>15864.8888</v>
      </c>
      <c r="I118" s="202" t="n">
        <v>65.44</v>
      </c>
      <c r="J118" s="203" t="n">
        <v>4.82</v>
      </c>
      <c r="K118" s="203" t="n">
        <v>15.74</v>
      </c>
      <c r="L118" s="203" t="n">
        <v>0.39</v>
      </c>
      <c r="M118" s="203" t="n">
        <v>13.58</v>
      </c>
      <c r="N118" s="203" t="n">
        <v>146.0394</v>
      </c>
      <c r="O118" s="203" t="n">
        <v>3.62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17</v>
      </c>
      <c r="D119" s="111" t="n">
        <v>103</v>
      </c>
      <c r="E119" s="195" t="n">
        <v>11060.617</v>
      </c>
      <c r="F119" s="111" t="n">
        <v>8488.7221</v>
      </c>
      <c r="G119" s="111" t="n">
        <v>10297.5555</v>
      </c>
      <c r="H119" s="111" t="n">
        <v>14427.4444</v>
      </c>
      <c r="I119" s="204" t="n">
        <v>67.34</v>
      </c>
      <c r="J119" s="205" t="n">
        <v>2.88</v>
      </c>
      <c r="K119" s="205" t="n">
        <v>14.58</v>
      </c>
      <c r="L119" s="205" t="n">
        <v>0.55</v>
      </c>
      <c r="M119" s="205" t="n">
        <v>14.62</v>
      </c>
      <c r="N119" s="205" t="n">
        <v>135.9641</v>
      </c>
      <c r="O119" s="205" t="n">
        <v>2.65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7</v>
      </c>
      <c r="D120" s="106" t="n">
        <v>22</v>
      </c>
      <c r="E120" s="201" t="n">
        <v>10647.4545</v>
      </c>
      <c r="F120" s="106" t="n">
        <v>7860.7777</v>
      </c>
      <c r="G120" s="106" t="n">
        <v>9935.5</v>
      </c>
      <c r="H120" s="106" t="n">
        <v>14067.7777</v>
      </c>
      <c r="I120" s="202" t="n">
        <v>70.2</v>
      </c>
      <c r="J120" s="203" t="n">
        <v>1.79</v>
      </c>
      <c r="K120" s="203" t="n">
        <v>14.23</v>
      </c>
      <c r="L120" s="203" t="n">
        <v>0</v>
      </c>
      <c r="M120" s="203" t="n">
        <v>13.76</v>
      </c>
      <c r="N120" s="203" t="n">
        <v>150.8662</v>
      </c>
      <c r="O120" s="203" t="n">
        <v>3.41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5</v>
      </c>
      <c r="D121" s="111" t="n">
        <v>13</v>
      </c>
      <c r="E121" s="195" t="n">
        <v>13276.9401</v>
      </c>
      <c r="F121" s="111" t="n">
        <v>9780.8888</v>
      </c>
      <c r="G121" s="111" t="n">
        <v>12730.6666</v>
      </c>
      <c r="H121" s="111" t="n">
        <v>18935.0555</v>
      </c>
      <c r="I121" s="204" t="n">
        <v>74.45</v>
      </c>
      <c r="J121" s="205" t="n">
        <v>2.48</v>
      </c>
      <c r="K121" s="205" t="n">
        <v>6.33</v>
      </c>
      <c r="L121" s="205" t="n">
        <v>0</v>
      </c>
      <c r="M121" s="205" t="n">
        <v>16.72</v>
      </c>
      <c r="N121" s="205" t="n">
        <v>139.5897</v>
      </c>
      <c r="O121" s="205" t="n">
        <v>0.71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31</v>
      </c>
      <c r="D122" s="106" t="n">
        <v>410</v>
      </c>
      <c r="E122" s="201" t="n">
        <v>15101.4173</v>
      </c>
      <c r="F122" s="106" t="n">
        <v>11372.4999</v>
      </c>
      <c r="G122" s="106" t="n">
        <v>15152.4444</v>
      </c>
      <c r="H122" s="106" t="n">
        <v>18550.2222</v>
      </c>
      <c r="I122" s="202" t="n">
        <v>52.14</v>
      </c>
      <c r="J122" s="203" t="n">
        <v>11.64</v>
      </c>
      <c r="K122" s="203" t="n">
        <v>24.17</v>
      </c>
      <c r="L122" s="203" t="n">
        <v>0.02</v>
      </c>
      <c r="M122" s="203" t="n">
        <v>12.01</v>
      </c>
      <c r="N122" s="203" t="n">
        <v>141.8273</v>
      </c>
      <c r="O122" s="203" t="n">
        <v>3.47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18</v>
      </c>
      <c r="D123" s="111" t="n">
        <v>142</v>
      </c>
      <c r="E123" s="195" t="n">
        <v>15468.8591</v>
      </c>
      <c r="F123" s="111" t="n">
        <v>10811.2777</v>
      </c>
      <c r="G123" s="111" t="n">
        <v>15355.8888</v>
      </c>
      <c r="H123" s="111" t="n">
        <v>19728.4999</v>
      </c>
      <c r="I123" s="204" t="n">
        <v>61.45</v>
      </c>
      <c r="J123" s="205" t="n">
        <v>6.46</v>
      </c>
      <c r="K123" s="205" t="n">
        <v>18.94</v>
      </c>
      <c r="L123" s="205" t="n">
        <v>0.68</v>
      </c>
      <c r="M123" s="205" t="n">
        <v>12.45</v>
      </c>
      <c r="N123" s="205" t="n">
        <v>145.3617</v>
      </c>
      <c r="O123" s="205" t="n">
        <v>4.94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8</v>
      </c>
      <c r="D124" s="106" t="n">
        <v>31</v>
      </c>
      <c r="E124" s="201" t="n">
        <v>12041.3332</v>
      </c>
      <c r="F124" s="106" t="n">
        <v>9207.3888</v>
      </c>
      <c r="G124" s="106" t="n">
        <v>12096.2222</v>
      </c>
      <c r="H124" s="106" t="n">
        <v>14929.4999</v>
      </c>
      <c r="I124" s="202" t="n">
        <v>62.43</v>
      </c>
      <c r="J124" s="203" t="n">
        <v>2.69</v>
      </c>
      <c r="K124" s="203" t="n">
        <v>22.78</v>
      </c>
      <c r="L124" s="203" t="n">
        <v>0.1</v>
      </c>
      <c r="M124" s="203" t="n">
        <v>11.97</v>
      </c>
      <c r="N124" s="203" t="n">
        <v>149.8996</v>
      </c>
      <c r="O124" s="203" t="n">
        <v>4.47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15</v>
      </c>
      <c r="D125" s="111" t="n">
        <v>71</v>
      </c>
      <c r="E125" s="195" t="n">
        <v>12131.5789</v>
      </c>
      <c r="F125" s="111" t="n">
        <v>9055.6666</v>
      </c>
      <c r="G125" s="111" t="n">
        <v>11653.4444</v>
      </c>
      <c r="H125" s="111" t="n">
        <v>16166.2777</v>
      </c>
      <c r="I125" s="204" t="n">
        <v>68.38</v>
      </c>
      <c r="J125" s="205" t="n">
        <v>8.42</v>
      </c>
      <c r="K125" s="205" t="n">
        <v>10.3</v>
      </c>
      <c r="L125" s="205" t="n">
        <v>0</v>
      </c>
      <c r="M125" s="205" t="n">
        <v>12.88</v>
      </c>
      <c r="N125" s="205" t="n">
        <v>136.9816</v>
      </c>
      <c r="O125" s="205" t="n">
        <v>7.31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18</v>
      </c>
      <c r="D126" s="106" t="n">
        <v>319</v>
      </c>
      <c r="E126" s="201" t="n">
        <v>15843.0243</v>
      </c>
      <c r="F126" s="106" t="n">
        <v>11071.1111</v>
      </c>
      <c r="G126" s="106" t="n">
        <v>15499.7777</v>
      </c>
      <c r="H126" s="106" t="n">
        <v>22052.7777</v>
      </c>
      <c r="I126" s="202" t="n">
        <v>57.96</v>
      </c>
      <c r="J126" s="203" t="n">
        <v>12.42</v>
      </c>
      <c r="K126" s="203" t="n">
        <v>15.06</v>
      </c>
      <c r="L126" s="203" t="n">
        <v>0.13</v>
      </c>
      <c r="M126" s="203" t="n">
        <v>14.4</v>
      </c>
      <c r="N126" s="203" t="n">
        <v>143.3389</v>
      </c>
      <c r="O126" s="203" t="n">
        <v>7.61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7</v>
      </c>
      <c r="D127" s="111" t="n">
        <v>53</v>
      </c>
      <c r="E127" s="195" t="n">
        <v>14098.7945</v>
      </c>
      <c r="F127" s="111" t="n">
        <v>10818.0555</v>
      </c>
      <c r="G127" s="111" t="n">
        <v>14122.4444</v>
      </c>
      <c r="H127" s="111" t="n">
        <v>17619.0555</v>
      </c>
      <c r="I127" s="204" t="n">
        <v>66.28</v>
      </c>
      <c r="J127" s="205" t="n">
        <v>9.27</v>
      </c>
      <c r="K127" s="205" t="n">
        <v>10.54</v>
      </c>
      <c r="L127" s="205" t="n">
        <v>0.02</v>
      </c>
      <c r="M127" s="205" t="n">
        <v>13.86</v>
      </c>
      <c r="N127" s="205" t="n">
        <v>144.2243</v>
      </c>
      <c r="O127" s="205" t="n">
        <v>7.75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6</v>
      </c>
      <c r="D128" s="106" t="n">
        <v>149</v>
      </c>
      <c r="E128" s="201" t="n">
        <v>17038.8083</v>
      </c>
      <c r="F128" s="106" t="n">
        <v>9700.8888</v>
      </c>
      <c r="G128" s="106" t="n">
        <v>17079.4444</v>
      </c>
      <c r="H128" s="106" t="n">
        <v>23691.8888</v>
      </c>
      <c r="I128" s="202" t="n">
        <v>64.19</v>
      </c>
      <c r="J128" s="203" t="n">
        <v>14.96</v>
      </c>
      <c r="K128" s="203" t="n">
        <v>6.8</v>
      </c>
      <c r="L128" s="203" t="n">
        <v>0</v>
      </c>
      <c r="M128" s="203" t="n">
        <v>14.03</v>
      </c>
      <c r="N128" s="203" t="n">
        <v>144.3404</v>
      </c>
      <c r="O128" s="203" t="n">
        <v>8.38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55</v>
      </c>
      <c r="D129" s="111" t="n">
        <v>966</v>
      </c>
      <c r="E129" s="195" t="n">
        <v>14720.5349</v>
      </c>
      <c r="F129" s="111" t="n">
        <v>10206.8888</v>
      </c>
      <c r="G129" s="111" t="n">
        <v>14490.2222</v>
      </c>
      <c r="H129" s="111" t="n">
        <v>19504.4999</v>
      </c>
      <c r="I129" s="204" t="n">
        <v>64.99</v>
      </c>
      <c r="J129" s="205" t="n">
        <v>8.64</v>
      </c>
      <c r="K129" s="205" t="n">
        <v>13.66</v>
      </c>
      <c r="L129" s="205" t="n">
        <v>0.25</v>
      </c>
      <c r="M129" s="205" t="n">
        <v>12.43</v>
      </c>
      <c r="N129" s="205" t="n">
        <v>147.0277</v>
      </c>
      <c r="O129" s="205" t="n">
        <v>6.87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31</v>
      </c>
      <c r="D130" s="106" t="n">
        <v>780</v>
      </c>
      <c r="E130" s="201" t="n">
        <v>18504.1879</v>
      </c>
      <c r="F130" s="106" t="n">
        <v>12021.4444</v>
      </c>
      <c r="G130" s="106" t="n">
        <v>17789.0555</v>
      </c>
      <c r="H130" s="106" t="n">
        <v>26086.9999</v>
      </c>
      <c r="I130" s="202" t="n">
        <v>64.7</v>
      </c>
      <c r="J130" s="203" t="n">
        <v>7.8</v>
      </c>
      <c r="K130" s="203" t="n">
        <v>15.38</v>
      </c>
      <c r="L130" s="203" t="n">
        <v>0.06</v>
      </c>
      <c r="M130" s="203" t="n">
        <v>12.04</v>
      </c>
      <c r="N130" s="203" t="n">
        <v>147.4781</v>
      </c>
      <c r="O130" s="203" t="n">
        <v>7.1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18</v>
      </c>
      <c r="D131" s="111" t="n">
        <v>146</v>
      </c>
      <c r="E131" s="195" t="n">
        <v>15485.009</v>
      </c>
      <c r="F131" s="111" t="n">
        <v>10119.8888</v>
      </c>
      <c r="G131" s="111" t="n">
        <v>14720.4444</v>
      </c>
      <c r="H131" s="111" t="n">
        <v>21938.7777</v>
      </c>
      <c r="I131" s="204" t="n">
        <v>63.86</v>
      </c>
      <c r="J131" s="205" t="n">
        <v>9.99</v>
      </c>
      <c r="K131" s="205" t="n">
        <v>11.22</v>
      </c>
      <c r="L131" s="205" t="n">
        <v>0.09</v>
      </c>
      <c r="M131" s="205" t="n">
        <v>14.82</v>
      </c>
      <c r="N131" s="205" t="n">
        <v>146.9442</v>
      </c>
      <c r="O131" s="205" t="n">
        <v>7.02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34</v>
      </c>
      <c r="D132" s="106" t="n">
        <v>218</v>
      </c>
      <c r="E132" s="201" t="n">
        <v>13327.8037</v>
      </c>
      <c r="F132" s="106" t="n">
        <v>9368.3333</v>
      </c>
      <c r="G132" s="106" t="n">
        <v>13015.8333</v>
      </c>
      <c r="H132" s="106" t="n">
        <v>17194.0555</v>
      </c>
      <c r="I132" s="202" t="n">
        <v>67.08</v>
      </c>
      <c r="J132" s="203" t="n">
        <v>5.08</v>
      </c>
      <c r="K132" s="203" t="n">
        <v>15.5</v>
      </c>
      <c r="L132" s="203" t="n">
        <v>0.53</v>
      </c>
      <c r="M132" s="203" t="n">
        <v>11.78</v>
      </c>
      <c r="N132" s="203" t="n">
        <v>145.5619</v>
      </c>
      <c r="O132" s="203" t="n">
        <v>3.71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6</v>
      </c>
      <c r="D133" s="111" t="n">
        <v>226</v>
      </c>
      <c r="E133" s="195" t="n">
        <v>13251.6066</v>
      </c>
      <c r="F133" s="111" t="n">
        <v>9475.611</v>
      </c>
      <c r="G133" s="111" t="n">
        <v>12950.111</v>
      </c>
      <c r="H133" s="111" t="n">
        <v>17416.2777</v>
      </c>
      <c r="I133" s="204" t="n">
        <v>66.38</v>
      </c>
      <c r="J133" s="205" t="n">
        <v>7.84</v>
      </c>
      <c r="K133" s="205" t="n">
        <v>13.04</v>
      </c>
      <c r="L133" s="205" t="n">
        <v>0.06</v>
      </c>
      <c r="M133" s="205" t="n">
        <v>12.64</v>
      </c>
      <c r="N133" s="205" t="n">
        <v>136.7403</v>
      </c>
      <c r="O133" s="205" t="n">
        <v>1.59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31</v>
      </c>
      <c r="D134" s="106" t="n">
        <v>813</v>
      </c>
      <c r="E134" s="201" t="n">
        <v>16041.2702</v>
      </c>
      <c r="F134" s="106" t="n">
        <v>10645.0555</v>
      </c>
      <c r="G134" s="106" t="n">
        <v>15395.6666</v>
      </c>
      <c r="H134" s="106" t="n">
        <v>22481.0555</v>
      </c>
      <c r="I134" s="202" t="n">
        <v>58.69</v>
      </c>
      <c r="J134" s="203" t="n">
        <v>8.12</v>
      </c>
      <c r="K134" s="203" t="n">
        <v>20.42</v>
      </c>
      <c r="L134" s="203" t="n">
        <v>0.22</v>
      </c>
      <c r="M134" s="203" t="n">
        <v>12.52</v>
      </c>
      <c r="N134" s="203" t="n">
        <v>149.9678</v>
      </c>
      <c r="O134" s="203" t="n">
        <v>7.6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15</v>
      </c>
      <c r="D135" s="111" t="n">
        <v>60</v>
      </c>
      <c r="E135" s="195" t="n">
        <v>13896.2147</v>
      </c>
      <c r="F135" s="111" t="n">
        <v>9526.1111</v>
      </c>
      <c r="G135" s="111" t="n">
        <v>13714.3888</v>
      </c>
      <c r="H135" s="111" t="n">
        <v>18457.9999</v>
      </c>
      <c r="I135" s="204" t="n">
        <v>64.94</v>
      </c>
      <c r="J135" s="205" t="n">
        <v>12.72</v>
      </c>
      <c r="K135" s="205" t="n">
        <v>9.41</v>
      </c>
      <c r="L135" s="205" t="n">
        <v>0</v>
      </c>
      <c r="M135" s="205" t="n">
        <v>12.9</v>
      </c>
      <c r="N135" s="205" t="n">
        <v>145.2466</v>
      </c>
      <c r="O135" s="205" t="n">
        <v>5.05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45</v>
      </c>
      <c r="D136" s="106" t="n">
        <v>1404</v>
      </c>
      <c r="E136" s="201" t="n">
        <v>13473.9486</v>
      </c>
      <c r="F136" s="106" t="n">
        <v>9974.611</v>
      </c>
      <c r="G136" s="106" t="n">
        <v>12797.8333</v>
      </c>
      <c r="H136" s="106" t="n">
        <v>18006.111</v>
      </c>
      <c r="I136" s="202" t="n">
        <v>58.99</v>
      </c>
      <c r="J136" s="203" t="n">
        <v>6.78</v>
      </c>
      <c r="K136" s="203" t="n">
        <v>21.29</v>
      </c>
      <c r="L136" s="203" t="n">
        <v>0.43</v>
      </c>
      <c r="M136" s="203" t="n">
        <v>12.49</v>
      </c>
      <c r="N136" s="203" t="n">
        <v>140.8369</v>
      </c>
      <c r="O136" s="203" t="n">
        <v>2.62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9</v>
      </c>
      <c r="D137" s="111" t="n">
        <v>130</v>
      </c>
      <c r="E137" s="195" t="n">
        <v>13502.7914</v>
      </c>
      <c r="F137" s="111" t="n">
        <v>9948.2221</v>
      </c>
      <c r="G137" s="111" t="n">
        <v>13244.3888</v>
      </c>
      <c r="H137" s="111" t="n">
        <v>17813.111</v>
      </c>
      <c r="I137" s="204" t="n">
        <v>65.2</v>
      </c>
      <c r="J137" s="205" t="n">
        <v>7.1</v>
      </c>
      <c r="K137" s="205" t="n">
        <v>14.68</v>
      </c>
      <c r="L137" s="205" t="n">
        <v>0.04</v>
      </c>
      <c r="M137" s="205" t="n">
        <v>12.96</v>
      </c>
      <c r="N137" s="205" t="n">
        <v>139.0857</v>
      </c>
      <c r="O137" s="205" t="n">
        <v>1.44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15</v>
      </c>
      <c r="D138" s="106" t="n">
        <v>123</v>
      </c>
      <c r="E138" s="201" t="n">
        <v>16014.4823</v>
      </c>
      <c r="F138" s="106" t="n">
        <v>10643.2777</v>
      </c>
      <c r="G138" s="106" t="n">
        <v>15454.2222</v>
      </c>
      <c r="H138" s="106" t="n">
        <v>24850.3888</v>
      </c>
      <c r="I138" s="202" t="n">
        <v>66.93</v>
      </c>
      <c r="J138" s="203" t="n">
        <v>9.83</v>
      </c>
      <c r="K138" s="203" t="n">
        <v>10.72</v>
      </c>
      <c r="L138" s="203" t="n">
        <v>0.11</v>
      </c>
      <c r="M138" s="203" t="n">
        <v>12.39</v>
      </c>
      <c r="N138" s="203" t="n">
        <v>148.3045</v>
      </c>
      <c r="O138" s="203" t="n">
        <v>5.28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7</v>
      </c>
      <c r="D139" s="111" t="n">
        <v>22</v>
      </c>
      <c r="E139" s="195" t="n">
        <v>14351.7524</v>
      </c>
      <c r="F139" s="111" t="n">
        <v>8194.7222</v>
      </c>
      <c r="G139" s="111" t="n">
        <v>13639.3888</v>
      </c>
      <c r="H139" s="111" t="n">
        <v>21147.0555</v>
      </c>
      <c r="I139" s="204" t="n">
        <v>66.2</v>
      </c>
      <c r="J139" s="205" t="n">
        <v>16.05</v>
      </c>
      <c r="K139" s="205" t="n">
        <v>5.33</v>
      </c>
      <c r="L139" s="205" t="n">
        <v>0</v>
      </c>
      <c r="M139" s="205" t="n">
        <v>12.4</v>
      </c>
      <c r="N139" s="205" t="n">
        <v>146.5995</v>
      </c>
      <c r="O139" s="205" t="n">
        <v>4.82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12</v>
      </c>
      <c r="D140" s="106" t="n">
        <v>299</v>
      </c>
      <c r="E140" s="201" t="n">
        <v>17352.2392</v>
      </c>
      <c r="F140" s="106" t="n">
        <v>12914.6666</v>
      </c>
      <c r="G140" s="106" t="n">
        <v>17579.1111</v>
      </c>
      <c r="H140" s="106" t="n">
        <v>21214</v>
      </c>
      <c r="I140" s="202" t="n">
        <v>60.93</v>
      </c>
      <c r="J140" s="203" t="n">
        <v>6.04</v>
      </c>
      <c r="K140" s="203" t="n">
        <v>16.15</v>
      </c>
      <c r="L140" s="203" t="n">
        <v>7.36</v>
      </c>
      <c r="M140" s="203" t="n">
        <v>9.51</v>
      </c>
      <c r="N140" s="203" t="n">
        <v>147.1318</v>
      </c>
      <c r="O140" s="203" t="n">
        <v>3.94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3</v>
      </c>
      <c r="D141" s="111" t="n">
        <v>173</v>
      </c>
      <c r="E141" s="195" t="n">
        <v>11525.05</v>
      </c>
      <c r="F141" s="111" t="n">
        <v>8913.9999</v>
      </c>
      <c r="G141" s="111" t="n">
        <v>11167.4444</v>
      </c>
      <c r="H141" s="111" t="n">
        <v>14999.8333</v>
      </c>
      <c r="I141" s="204" t="n">
        <v>60.63</v>
      </c>
      <c r="J141" s="205" t="n">
        <v>24.89</v>
      </c>
      <c r="K141" s="205" t="n">
        <v>4.72</v>
      </c>
      <c r="L141" s="205" t="n">
        <v>0</v>
      </c>
      <c r="M141" s="205" t="n">
        <v>9.74</v>
      </c>
      <c r="N141" s="205" t="n">
        <v>146.0343</v>
      </c>
      <c r="O141" s="205" t="n">
        <v>2.33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7</v>
      </c>
      <c r="D142" s="106" t="n">
        <v>345</v>
      </c>
      <c r="E142" s="201" t="n">
        <v>11503.8627</v>
      </c>
      <c r="F142" s="106" t="n">
        <v>8239.8888</v>
      </c>
      <c r="G142" s="106" t="n">
        <v>11322.2222</v>
      </c>
      <c r="H142" s="106" t="n">
        <v>14709.5555</v>
      </c>
      <c r="I142" s="202" t="n">
        <v>64.01</v>
      </c>
      <c r="J142" s="203" t="n">
        <v>5</v>
      </c>
      <c r="K142" s="203" t="n">
        <v>17.78</v>
      </c>
      <c r="L142" s="203" t="n">
        <v>0.95</v>
      </c>
      <c r="M142" s="203" t="n">
        <v>12.24</v>
      </c>
      <c r="N142" s="203" t="n">
        <v>151.6455</v>
      </c>
      <c r="O142" s="203" t="n">
        <v>5.23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4</v>
      </c>
      <c r="D143" s="111" t="n">
        <v>24</v>
      </c>
      <c r="E143" s="195" t="n">
        <v>10091.6851</v>
      </c>
      <c r="F143" s="111" t="n">
        <v>5979.611</v>
      </c>
      <c r="G143" s="111" t="n">
        <v>9897.9999</v>
      </c>
      <c r="H143" s="111" t="n">
        <v>12941.6666</v>
      </c>
      <c r="I143" s="204" t="n">
        <v>78.4</v>
      </c>
      <c r="J143" s="205" t="n">
        <v>4.16</v>
      </c>
      <c r="K143" s="205" t="n">
        <v>4.85</v>
      </c>
      <c r="L143" s="205" t="n">
        <v>0</v>
      </c>
      <c r="M143" s="205" t="n">
        <v>12.57</v>
      </c>
      <c r="N143" s="205" t="n">
        <v>143.9352</v>
      </c>
      <c r="O143" s="205" t="n">
        <v>3.18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4</v>
      </c>
      <c r="D144" s="106" t="n">
        <v>100</v>
      </c>
      <c r="E144" s="201" t="n">
        <v>17452.7955</v>
      </c>
      <c r="F144" s="106" t="n">
        <v>14547.1666</v>
      </c>
      <c r="G144" s="106" t="n">
        <v>17461.8332</v>
      </c>
      <c r="H144" s="106" t="n">
        <v>20188.8333</v>
      </c>
      <c r="I144" s="202" t="n">
        <v>72.33</v>
      </c>
      <c r="J144" s="203" t="n">
        <v>9.09</v>
      </c>
      <c r="K144" s="203" t="n">
        <v>7.44</v>
      </c>
      <c r="L144" s="203" t="n">
        <v>0</v>
      </c>
      <c r="M144" s="203" t="n">
        <v>11.12</v>
      </c>
      <c r="N144" s="203" t="n">
        <v>158.7903</v>
      </c>
      <c r="O144" s="203" t="n">
        <v>7.41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11</v>
      </c>
      <c r="D145" s="111" t="n">
        <v>149</v>
      </c>
      <c r="E145" s="195" t="n">
        <v>16568.9559</v>
      </c>
      <c r="F145" s="111" t="n">
        <v>10835.7777</v>
      </c>
      <c r="G145" s="111" t="n">
        <v>16466.2222</v>
      </c>
      <c r="H145" s="111" t="n">
        <v>20984.3333</v>
      </c>
      <c r="I145" s="204" t="n">
        <v>72.94</v>
      </c>
      <c r="J145" s="205" t="n">
        <v>6.09</v>
      </c>
      <c r="K145" s="205" t="n">
        <v>7.7</v>
      </c>
      <c r="L145" s="205" t="n">
        <v>0</v>
      </c>
      <c r="M145" s="205" t="n">
        <v>13.24</v>
      </c>
      <c r="N145" s="205" t="n">
        <v>150.3052</v>
      </c>
      <c r="O145" s="205" t="n">
        <v>9.49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3</v>
      </c>
      <c r="D146" s="106" t="n">
        <v>153</v>
      </c>
      <c r="E146" s="201" t="n">
        <v>9356.0921</v>
      </c>
      <c r="F146" s="106" t="n">
        <v>6781.5555</v>
      </c>
      <c r="G146" s="106" t="n">
        <v>9144.7777</v>
      </c>
      <c r="H146" s="106" t="n">
        <v>12059.4444</v>
      </c>
      <c r="I146" s="202" t="n">
        <v>69.58</v>
      </c>
      <c r="J146" s="203" t="n">
        <v>6.71</v>
      </c>
      <c r="K146" s="203" t="n">
        <v>10.52</v>
      </c>
      <c r="L146" s="203" t="n">
        <v>0</v>
      </c>
      <c r="M146" s="203" t="n">
        <v>13.18</v>
      </c>
      <c r="N146" s="203" t="n">
        <v>145.6528</v>
      </c>
      <c r="O146" s="203" t="n">
        <v>3.12</v>
      </c>
    </row>
    <row r="147" customFormat="false" ht="18.75" hidden="false" customHeight="true" outlineLevel="0" collapsed="false">
      <c r="A147" s="44" t="s">
        <v>393</v>
      </c>
      <c r="B147" s="198" t="s">
        <v>394</v>
      </c>
      <c r="C147" s="194" t="n">
        <v>3</v>
      </c>
      <c r="D147" s="111" t="n">
        <v>11</v>
      </c>
      <c r="E147" s="195" t="n">
        <v>10982.4545</v>
      </c>
      <c r="F147" s="111" t="n">
        <v>8828.7221</v>
      </c>
      <c r="G147" s="111" t="n">
        <v>11434.3333</v>
      </c>
      <c r="H147" s="111" t="n">
        <v>12949.6666</v>
      </c>
      <c r="I147" s="204" t="n">
        <v>87.73</v>
      </c>
      <c r="J147" s="205" t="n">
        <v>0.4</v>
      </c>
      <c r="K147" s="205" t="n">
        <v>2.05</v>
      </c>
      <c r="L147" s="205" t="n">
        <v>0</v>
      </c>
      <c r="M147" s="205" t="n">
        <v>9.8</v>
      </c>
      <c r="N147" s="205" t="n">
        <v>137.8535</v>
      </c>
      <c r="O147" s="205" t="n">
        <v>0</v>
      </c>
    </row>
    <row r="148" customFormat="false" ht="18.75" hidden="false" customHeight="true" outlineLevel="0" collapsed="false">
      <c r="A148" s="199" t="s">
        <v>395</v>
      </c>
      <c r="B148" s="125" t="s">
        <v>396</v>
      </c>
      <c r="C148" s="200" t="n">
        <v>4</v>
      </c>
      <c r="D148" s="106" t="n">
        <v>676</v>
      </c>
      <c r="E148" s="201" t="n">
        <v>16243.1266</v>
      </c>
      <c r="F148" s="106" t="n">
        <v>11261.7221</v>
      </c>
      <c r="G148" s="106" t="n">
        <v>16000.1666</v>
      </c>
      <c r="H148" s="106" t="n">
        <v>22406.111</v>
      </c>
      <c r="I148" s="202" t="n">
        <v>58.19</v>
      </c>
      <c r="J148" s="203" t="n">
        <v>9.28</v>
      </c>
      <c r="K148" s="203" t="n">
        <v>20.09</v>
      </c>
      <c r="L148" s="203" t="n">
        <v>0</v>
      </c>
      <c r="M148" s="203" t="n">
        <v>12.43</v>
      </c>
      <c r="N148" s="203" t="n">
        <v>150.0043</v>
      </c>
      <c r="O148" s="203" t="n">
        <v>11.98</v>
      </c>
    </row>
    <row r="149" customFormat="false" ht="18.75" hidden="false" customHeight="true" outlineLevel="0" collapsed="false">
      <c r="A149" s="44" t="s">
        <v>397</v>
      </c>
      <c r="B149" s="198" t="s">
        <v>398</v>
      </c>
      <c r="C149" s="194" t="n">
        <v>3</v>
      </c>
      <c r="D149" s="111" t="n">
        <v>208</v>
      </c>
      <c r="E149" s="195" t="n">
        <v>14424.29</v>
      </c>
      <c r="F149" s="111" t="n">
        <v>10114.2777</v>
      </c>
      <c r="G149" s="111" t="n">
        <v>14071.8333</v>
      </c>
      <c r="H149" s="111" t="n">
        <v>18732.9444</v>
      </c>
      <c r="I149" s="204" t="n">
        <v>60.95</v>
      </c>
      <c r="J149" s="205" t="n">
        <v>8.75</v>
      </c>
      <c r="K149" s="205" t="n">
        <v>16.89</v>
      </c>
      <c r="L149" s="205" t="n">
        <v>0.14</v>
      </c>
      <c r="M149" s="205" t="n">
        <v>13.24</v>
      </c>
      <c r="N149" s="205" t="n">
        <v>146.2215</v>
      </c>
      <c r="O149" s="205" t="n">
        <v>10.17</v>
      </c>
    </row>
    <row r="150" customFormat="false" ht="18.75" hidden="false" customHeight="true" outlineLevel="0" collapsed="false">
      <c r="A150" s="199" t="s">
        <v>399</v>
      </c>
      <c r="B150" s="125" t="s">
        <v>400</v>
      </c>
      <c r="C150" s="200" t="n">
        <v>5</v>
      </c>
      <c r="D150" s="106" t="n">
        <v>254</v>
      </c>
      <c r="E150" s="201" t="n">
        <v>12398.1045</v>
      </c>
      <c r="F150" s="106" t="n">
        <v>8808.2221</v>
      </c>
      <c r="G150" s="106" t="n">
        <v>11947.2777</v>
      </c>
      <c r="H150" s="106" t="n">
        <v>16570.8888</v>
      </c>
      <c r="I150" s="202" t="n">
        <v>63.16</v>
      </c>
      <c r="J150" s="203" t="n">
        <v>10.77</v>
      </c>
      <c r="K150" s="203" t="n">
        <v>11.03</v>
      </c>
      <c r="L150" s="203" t="n">
        <v>2.94</v>
      </c>
      <c r="M150" s="203" t="n">
        <v>12.08</v>
      </c>
      <c r="N150" s="203" t="n">
        <v>145.5016</v>
      </c>
      <c r="O150" s="203" t="n">
        <v>5.47</v>
      </c>
    </row>
    <row r="151" customFormat="false" ht="18.75" hidden="false" customHeight="true" outlineLevel="0" collapsed="false">
      <c r="A151" s="44" t="s">
        <v>401</v>
      </c>
      <c r="B151" s="198" t="s">
        <v>402</v>
      </c>
      <c r="C151" s="194" t="n">
        <v>7</v>
      </c>
      <c r="D151" s="111" t="n">
        <v>101</v>
      </c>
      <c r="E151" s="195" t="n">
        <v>16738.1374</v>
      </c>
      <c r="F151" s="111" t="n">
        <v>12578.9444</v>
      </c>
      <c r="G151" s="111" t="n">
        <v>16452.8888</v>
      </c>
      <c r="H151" s="111" t="n">
        <v>21498.1666</v>
      </c>
      <c r="I151" s="204" t="n">
        <v>64.49</v>
      </c>
      <c r="J151" s="205" t="n">
        <v>15.79</v>
      </c>
      <c r="K151" s="205" t="n">
        <v>7.48</v>
      </c>
      <c r="L151" s="205" t="n">
        <v>0</v>
      </c>
      <c r="M151" s="205" t="n">
        <v>12.21</v>
      </c>
      <c r="N151" s="205" t="n">
        <v>150.448</v>
      </c>
      <c r="O151" s="205" t="n">
        <v>10.16</v>
      </c>
    </row>
    <row r="152" customFormat="false" ht="18.75" hidden="false" customHeight="true" outlineLevel="0" collapsed="false">
      <c r="A152" s="199" t="s">
        <v>403</v>
      </c>
      <c r="B152" s="125" t="s">
        <v>404</v>
      </c>
      <c r="C152" s="200" t="n">
        <v>3</v>
      </c>
      <c r="D152" s="106" t="n">
        <v>119</v>
      </c>
      <c r="E152" s="201" t="n">
        <v>16848.0522</v>
      </c>
      <c r="F152" s="106" t="n">
        <v>14791.6666</v>
      </c>
      <c r="G152" s="106" t="n">
        <v>16572.6666</v>
      </c>
      <c r="H152" s="106" t="n">
        <v>19445</v>
      </c>
      <c r="I152" s="202" t="n">
        <v>65.42</v>
      </c>
      <c r="J152" s="203" t="n">
        <v>8.79</v>
      </c>
      <c r="K152" s="203" t="n">
        <v>15.79</v>
      </c>
      <c r="L152" s="203" t="n">
        <v>0</v>
      </c>
      <c r="M152" s="203" t="n">
        <v>9.98</v>
      </c>
      <c r="N152" s="203" t="n">
        <v>153.6155</v>
      </c>
      <c r="O152" s="203" t="n">
        <v>7.8</v>
      </c>
    </row>
    <row r="153" customFormat="false" ht="18.75" hidden="false" customHeight="true" outlineLevel="0" collapsed="false">
      <c r="A153" s="44" t="s">
        <v>405</v>
      </c>
      <c r="B153" s="198" t="s">
        <v>406</v>
      </c>
      <c r="C153" s="194" t="n">
        <v>3</v>
      </c>
      <c r="D153" s="111" t="n">
        <v>498</v>
      </c>
      <c r="E153" s="195" t="n">
        <v>13602.4923</v>
      </c>
      <c r="F153" s="111" t="n">
        <v>10503.7222</v>
      </c>
      <c r="G153" s="111" t="n">
        <v>13414.611</v>
      </c>
      <c r="H153" s="111" t="n">
        <v>16828.6111</v>
      </c>
      <c r="I153" s="204" t="n">
        <v>67.33</v>
      </c>
      <c r="J153" s="205" t="n">
        <v>4.32</v>
      </c>
      <c r="K153" s="205" t="n">
        <v>16.53</v>
      </c>
      <c r="L153" s="205" t="n">
        <v>0</v>
      </c>
      <c r="M153" s="205" t="n">
        <v>11.8</v>
      </c>
      <c r="N153" s="205" t="n">
        <v>141.6166</v>
      </c>
      <c r="O153" s="205" t="n">
        <v>3.95</v>
      </c>
    </row>
    <row r="154" customFormat="false" ht="18.75" hidden="false" customHeight="true" outlineLevel="0" collapsed="false">
      <c r="A154" s="199" t="s">
        <v>407</v>
      </c>
      <c r="B154" s="125" t="s">
        <v>408</v>
      </c>
      <c r="C154" s="200" t="n">
        <v>8</v>
      </c>
      <c r="D154" s="106" t="n">
        <v>342</v>
      </c>
      <c r="E154" s="201" t="n">
        <v>12810.0967</v>
      </c>
      <c r="F154" s="106" t="n">
        <v>8068.6666</v>
      </c>
      <c r="G154" s="106" t="n">
        <v>12387.7221</v>
      </c>
      <c r="H154" s="106" t="n">
        <v>18121.7222</v>
      </c>
      <c r="I154" s="202" t="n">
        <v>59.55</v>
      </c>
      <c r="J154" s="203" t="n">
        <v>6.73</v>
      </c>
      <c r="K154" s="203" t="n">
        <v>20.39</v>
      </c>
      <c r="L154" s="203" t="n">
        <v>0.03</v>
      </c>
      <c r="M154" s="203" t="n">
        <v>13.27</v>
      </c>
      <c r="N154" s="203" t="n">
        <v>148.1824</v>
      </c>
      <c r="O154" s="203" t="n">
        <v>8.15</v>
      </c>
    </row>
    <row r="155" customFormat="false" ht="18.75" hidden="false" customHeight="true" outlineLevel="0" collapsed="false">
      <c r="A155" s="44" t="s">
        <v>409</v>
      </c>
      <c r="B155" s="198" t="s">
        <v>410</v>
      </c>
      <c r="C155" s="194" t="n">
        <v>3</v>
      </c>
      <c r="D155" s="111" t="n">
        <v>11</v>
      </c>
      <c r="E155" s="195" t="n">
        <v>11828.8585</v>
      </c>
      <c r="F155" s="111" t="n">
        <v>9209.2777</v>
      </c>
      <c r="G155" s="111" t="n">
        <v>11245.5555</v>
      </c>
      <c r="H155" s="111" t="n">
        <v>14560.8333</v>
      </c>
      <c r="I155" s="204" t="n">
        <v>62.96</v>
      </c>
      <c r="J155" s="205" t="n">
        <v>7.79</v>
      </c>
      <c r="K155" s="205" t="n">
        <v>16.6</v>
      </c>
      <c r="L155" s="205" t="n">
        <v>0</v>
      </c>
      <c r="M155" s="205" t="n">
        <v>12.62</v>
      </c>
      <c r="N155" s="205" t="n">
        <v>140.3106</v>
      </c>
      <c r="O155" s="205" t="n">
        <v>5.62</v>
      </c>
    </row>
    <row r="156" customFormat="false" ht="18.75" hidden="false" customHeight="true" outlineLevel="0" collapsed="false">
      <c r="A156" s="199" t="s">
        <v>411</v>
      </c>
      <c r="B156" s="125" t="s">
        <v>412</v>
      </c>
      <c r="C156" s="200" t="n">
        <v>11</v>
      </c>
      <c r="D156" s="106" t="n">
        <v>211</v>
      </c>
      <c r="E156" s="201" t="n">
        <v>13273.1753</v>
      </c>
      <c r="F156" s="106" t="n">
        <v>9670.9999</v>
      </c>
      <c r="G156" s="106" t="n">
        <v>13051.1111</v>
      </c>
      <c r="H156" s="106" t="n">
        <v>17561.2222</v>
      </c>
      <c r="I156" s="202" t="n">
        <v>45.16</v>
      </c>
      <c r="J156" s="203" t="n">
        <v>13.48</v>
      </c>
      <c r="K156" s="203" t="n">
        <v>30.37</v>
      </c>
      <c r="L156" s="203" t="n">
        <v>0</v>
      </c>
      <c r="M156" s="203" t="n">
        <v>10.96</v>
      </c>
      <c r="N156" s="203" t="n">
        <v>151.0712</v>
      </c>
      <c r="O156" s="203" t="n">
        <v>4.63</v>
      </c>
    </row>
    <row r="157" customFormat="false" ht="18.75" hidden="false" customHeight="true" outlineLevel="0" collapsed="false">
      <c r="A157" s="44" t="s">
        <v>413</v>
      </c>
      <c r="B157" s="198" t="s">
        <v>414</v>
      </c>
      <c r="C157" s="194" t="n">
        <v>6</v>
      </c>
      <c r="D157" s="111" t="n">
        <v>60</v>
      </c>
      <c r="E157" s="195" t="n">
        <v>17436.4295</v>
      </c>
      <c r="F157" s="111" t="n">
        <v>12595.7777</v>
      </c>
      <c r="G157" s="111" t="n">
        <v>17514.1666</v>
      </c>
      <c r="H157" s="111" t="n">
        <v>21414.611</v>
      </c>
      <c r="I157" s="204" t="n">
        <v>45.28</v>
      </c>
      <c r="J157" s="205" t="n">
        <v>19.09</v>
      </c>
      <c r="K157" s="205" t="n">
        <v>23.83</v>
      </c>
      <c r="L157" s="205" t="n">
        <v>0.38</v>
      </c>
      <c r="M157" s="205" t="n">
        <v>11.38</v>
      </c>
      <c r="N157" s="205" t="n">
        <v>147.9116</v>
      </c>
      <c r="O157" s="205" t="n">
        <v>7.82</v>
      </c>
    </row>
    <row r="158" customFormat="false" ht="18.75" hidden="false" customHeight="true" outlineLevel="0" collapsed="false">
      <c r="A158" s="199" t="s">
        <v>415</v>
      </c>
      <c r="B158" s="125" t="s">
        <v>416</v>
      </c>
      <c r="C158" s="200" t="n">
        <v>17</v>
      </c>
      <c r="D158" s="106" t="n">
        <v>123</v>
      </c>
      <c r="E158" s="201" t="n">
        <v>15177.0406</v>
      </c>
      <c r="F158" s="106" t="n">
        <v>8834.1111</v>
      </c>
      <c r="G158" s="106" t="n">
        <v>15091</v>
      </c>
      <c r="H158" s="106" t="n">
        <v>20703.2222</v>
      </c>
      <c r="I158" s="202" t="n">
        <v>43.11</v>
      </c>
      <c r="J158" s="203" t="n">
        <v>19.97</v>
      </c>
      <c r="K158" s="203" t="n">
        <v>25.39</v>
      </c>
      <c r="L158" s="203" t="n">
        <v>0</v>
      </c>
      <c r="M158" s="203" t="n">
        <v>11.5</v>
      </c>
      <c r="N158" s="203" t="n">
        <v>154.0167</v>
      </c>
      <c r="O158" s="203" t="n">
        <v>8.59</v>
      </c>
    </row>
    <row r="159" customFormat="false" ht="18.75" hidden="false" customHeight="true" outlineLevel="0" collapsed="false">
      <c r="A159" s="44" t="s">
        <v>417</v>
      </c>
      <c r="B159" s="198" t="s">
        <v>418</v>
      </c>
      <c r="C159" s="194" t="n">
        <v>21</v>
      </c>
      <c r="D159" s="111" t="n">
        <v>189</v>
      </c>
      <c r="E159" s="195" t="n">
        <v>13879.2597</v>
      </c>
      <c r="F159" s="111" t="n">
        <v>9453</v>
      </c>
      <c r="G159" s="111" t="n">
        <v>13620</v>
      </c>
      <c r="H159" s="111" t="n">
        <v>18834</v>
      </c>
      <c r="I159" s="204" t="n">
        <v>58.27</v>
      </c>
      <c r="J159" s="205" t="n">
        <v>12.35</v>
      </c>
      <c r="K159" s="205" t="n">
        <v>17.94</v>
      </c>
      <c r="L159" s="205" t="n">
        <v>0.22</v>
      </c>
      <c r="M159" s="205" t="n">
        <v>11.19</v>
      </c>
      <c r="N159" s="205" t="n">
        <v>149.4122</v>
      </c>
      <c r="O159" s="205" t="n">
        <v>5.27</v>
      </c>
    </row>
    <row r="160" customFormat="false" ht="18.75" hidden="false" customHeight="true" outlineLevel="0" collapsed="false">
      <c r="A160" s="199" t="s">
        <v>419</v>
      </c>
      <c r="B160" s="125" t="s">
        <v>420</v>
      </c>
      <c r="C160" s="200" t="n">
        <v>8</v>
      </c>
      <c r="D160" s="106" t="n">
        <v>167</v>
      </c>
      <c r="E160" s="201" t="n">
        <v>13086.2261</v>
      </c>
      <c r="F160" s="106" t="n">
        <v>10263.7777</v>
      </c>
      <c r="G160" s="106" t="n">
        <v>12499.2222</v>
      </c>
      <c r="H160" s="106" t="n">
        <v>17688.8888</v>
      </c>
      <c r="I160" s="202" t="n">
        <v>73.52</v>
      </c>
      <c r="J160" s="203" t="n">
        <v>9.66</v>
      </c>
      <c r="K160" s="203" t="n">
        <v>7.89</v>
      </c>
      <c r="L160" s="203" t="n">
        <v>0.09</v>
      </c>
      <c r="M160" s="203" t="n">
        <v>8.8</v>
      </c>
      <c r="N160" s="203" t="n">
        <v>150.871</v>
      </c>
      <c r="O160" s="203" t="n">
        <v>5.23</v>
      </c>
    </row>
    <row r="161" customFormat="false" ht="18.75" hidden="false" customHeight="true" outlineLevel="0" collapsed="false">
      <c r="A161" s="44" t="s">
        <v>421</v>
      </c>
      <c r="B161" s="198" t="s">
        <v>422</v>
      </c>
      <c r="C161" s="194" t="n">
        <v>13</v>
      </c>
      <c r="D161" s="111" t="n">
        <v>69</v>
      </c>
      <c r="E161" s="195" t="n">
        <v>15339.5619</v>
      </c>
      <c r="F161" s="111" t="n">
        <v>10941.1111</v>
      </c>
      <c r="G161" s="111" t="n">
        <v>15099.4444</v>
      </c>
      <c r="H161" s="111" t="n">
        <v>19799.1111</v>
      </c>
      <c r="I161" s="204" t="n">
        <v>60.67</v>
      </c>
      <c r="J161" s="205" t="n">
        <v>7.92</v>
      </c>
      <c r="K161" s="205" t="n">
        <v>19.18</v>
      </c>
      <c r="L161" s="205" t="n">
        <v>0.16</v>
      </c>
      <c r="M161" s="205" t="n">
        <v>12.03</v>
      </c>
      <c r="N161" s="205" t="n">
        <v>142.9011</v>
      </c>
      <c r="O161" s="205" t="n">
        <v>4.6</v>
      </c>
    </row>
    <row r="162" customFormat="false" ht="18.75" hidden="false" customHeight="true" outlineLevel="0" collapsed="false">
      <c r="A162" s="199" t="s">
        <v>423</v>
      </c>
      <c r="B162" s="125" t="s">
        <v>424</v>
      </c>
      <c r="C162" s="200" t="n">
        <v>4</v>
      </c>
      <c r="D162" s="106" t="n">
        <v>37</v>
      </c>
      <c r="E162" s="201" t="n">
        <v>16027.6395</v>
      </c>
      <c r="F162" s="106" t="n">
        <v>9621.2777</v>
      </c>
      <c r="G162" s="106" t="n">
        <v>16064.3333</v>
      </c>
      <c r="H162" s="106" t="n">
        <v>21039.2221</v>
      </c>
      <c r="I162" s="202" t="n">
        <v>53.95</v>
      </c>
      <c r="J162" s="203" t="n">
        <v>6.84</v>
      </c>
      <c r="K162" s="203" t="n">
        <v>26.93</v>
      </c>
      <c r="L162" s="203" t="n">
        <v>1.07</v>
      </c>
      <c r="M162" s="203" t="n">
        <v>11.18</v>
      </c>
      <c r="N162" s="203" t="n">
        <v>162.5691</v>
      </c>
      <c r="O162" s="203" t="n">
        <v>10.9</v>
      </c>
    </row>
    <row r="163" customFormat="false" ht="18.75" hidden="false" customHeight="true" outlineLevel="0" collapsed="false">
      <c r="A163" s="44" t="s">
        <v>425</v>
      </c>
      <c r="B163" s="198" t="s">
        <v>426</v>
      </c>
      <c r="C163" s="194" t="n">
        <v>6</v>
      </c>
      <c r="D163" s="111" t="n">
        <v>40</v>
      </c>
      <c r="E163" s="195" t="n">
        <v>12140.4555</v>
      </c>
      <c r="F163" s="111" t="n">
        <v>9199.9444</v>
      </c>
      <c r="G163" s="111" t="n">
        <v>12300.7222</v>
      </c>
      <c r="H163" s="111" t="n">
        <v>14757.2222</v>
      </c>
      <c r="I163" s="204" t="n">
        <v>61.03</v>
      </c>
      <c r="J163" s="205" t="n">
        <v>13.67</v>
      </c>
      <c r="K163" s="205" t="n">
        <v>12.68</v>
      </c>
      <c r="L163" s="205" t="n">
        <v>0</v>
      </c>
      <c r="M163" s="205" t="n">
        <v>12.6</v>
      </c>
      <c r="N163" s="205" t="n">
        <v>145.1125</v>
      </c>
      <c r="O163" s="205" t="n">
        <v>5.24</v>
      </c>
    </row>
    <row r="164" customFormat="false" ht="18.75" hidden="false" customHeight="true" outlineLevel="0" collapsed="false">
      <c r="A164" s="199" t="s">
        <v>427</v>
      </c>
      <c r="B164" s="125" t="s">
        <v>428</v>
      </c>
      <c r="C164" s="200" t="n">
        <v>4</v>
      </c>
      <c r="D164" s="106" t="n">
        <v>211</v>
      </c>
      <c r="E164" s="201" t="n">
        <v>11468.2274</v>
      </c>
      <c r="F164" s="106" t="n">
        <v>7483.4444</v>
      </c>
      <c r="G164" s="106" t="n">
        <v>11004.1111</v>
      </c>
      <c r="H164" s="106" t="n">
        <v>15823.8888</v>
      </c>
      <c r="I164" s="202" t="n">
        <v>59.8</v>
      </c>
      <c r="J164" s="203" t="n">
        <v>10.45</v>
      </c>
      <c r="K164" s="203" t="n">
        <v>17.03</v>
      </c>
      <c r="L164" s="203" t="n">
        <v>0.06</v>
      </c>
      <c r="M164" s="203" t="n">
        <v>12.64</v>
      </c>
      <c r="N164" s="203" t="n">
        <v>135.3373</v>
      </c>
      <c r="O164" s="203" t="n">
        <v>5.29</v>
      </c>
    </row>
    <row r="165" customFormat="false" ht="18.75" hidden="false" customHeight="true" outlineLevel="0" collapsed="false">
      <c r="A165" s="44" t="s">
        <v>429</v>
      </c>
      <c r="B165" s="198" t="s">
        <v>430</v>
      </c>
      <c r="C165" s="194" t="n">
        <v>4</v>
      </c>
      <c r="D165" s="111" t="n">
        <v>118</v>
      </c>
      <c r="E165" s="195" t="n">
        <v>11777.885</v>
      </c>
      <c r="F165" s="111" t="n">
        <v>7567.4999</v>
      </c>
      <c r="G165" s="111" t="n">
        <v>10617.2221</v>
      </c>
      <c r="H165" s="111" t="n">
        <v>17477.6666</v>
      </c>
      <c r="I165" s="204" t="n">
        <v>54.79</v>
      </c>
      <c r="J165" s="205" t="n">
        <v>5.31</v>
      </c>
      <c r="K165" s="205" t="n">
        <v>26.25</v>
      </c>
      <c r="L165" s="205" t="n">
        <v>0</v>
      </c>
      <c r="M165" s="205" t="n">
        <v>13.64</v>
      </c>
      <c r="N165" s="205" t="n">
        <v>145.726</v>
      </c>
      <c r="O165" s="205" t="n">
        <v>5.06</v>
      </c>
    </row>
    <row r="166" customFormat="false" ht="18.75" hidden="false" customHeight="true" outlineLevel="0" collapsed="false">
      <c r="A166" s="199" t="s">
        <v>431</v>
      </c>
      <c r="B166" s="125" t="s">
        <v>432</v>
      </c>
      <c r="C166" s="200" t="n">
        <v>3</v>
      </c>
      <c r="D166" s="106" t="n">
        <v>28</v>
      </c>
      <c r="E166" s="201" t="n">
        <v>12344.3848</v>
      </c>
      <c r="F166" s="106" t="n">
        <v>10674.9999</v>
      </c>
      <c r="G166" s="106" t="n">
        <v>12063.7777</v>
      </c>
      <c r="H166" s="106" t="n">
        <v>14100.8888</v>
      </c>
      <c r="I166" s="202" t="n">
        <v>61.64</v>
      </c>
      <c r="J166" s="203" t="n">
        <v>7.03</v>
      </c>
      <c r="K166" s="203" t="n">
        <v>18.54</v>
      </c>
      <c r="L166" s="203" t="n">
        <v>0</v>
      </c>
      <c r="M166" s="203" t="n">
        <v>12.77</v>
      </c>
      <c r="N166" s="203" t="n">
        <v>156.9365</v>
      </c>
      <c r="O166" s="203" t="n">
        <v>6.75</v>
      </c>
    </row>
    <row r="167" customFormat="false" ht="18.75" hidden="false" customHeight="true" outlineLevel="0" collapsed="false">
      <c r="A167" s="44" t="s">
        <v>433</v>
      </c>
      <c r="B167" s="198" t="s">
        <v>434</v>
      </c>
      <c r="C167" s="194" t="n">
        <v>8</v>
      </c>
      <c r="D167" s="111" t="n">
        <v>255</v>
      </c>
      <c r="E167" s="195" t="n">
        <v>11995.0404</v>
      </c>
      <c r="F167" s="111" t="n">
        <v>9091.611</v>
      </c>
      <c r="G167" s="111" t="n">
        <v>11874.3333</v>
      </c>
      <c r="H167" s="111" t="n">
        <v>14989.4444</v>
      </c>
      <c r="I167" s="204" t="n">
        <v>69.32</v>
      </c>
      <c r="J167" s="205" t="n">
        <v>5.93</v>
      </c>
      <c r="K167" s="205" t="n">
        <v>9.55</v>
      </c>
      <c r="L167" s="205" t="n">
        <v>0</v>
      </c>
      <c r="M167" s="205" t="n">
        <v>15.18</v>
      </c>
      <c r="N167" s="205" t="n">
        <v>135.0312</v>
      </c>
      <c r="O167" s="205" t="n">
        <v>3.71</v>
      </c>
    </row>
    <row r="168" customFormat="false" ht="18.75" hidden="false" customHeight="true" outlineLevel="0" collapsed="false">
      <c r="A168" s="199" t="s">
        <v>435</v>
      </c>
      <c r="B168" s="125" t="s">
        <v>436</v>
      </c>
      <c r="C168" s="200" t="n">
        <v>5</v>
      </c>
      <c r="D168" s="106" t="n">
        <v>92</v>
      </c>
      <c r="E168" s="201" t="n">
        <v>15448.7282</v>
      </c>
      <c r="F168" s="106" t="n">
        <v>8943.9444</v>
      </c>
      <c r="G168" s="106" t="n">
        <v>15862.2222</v>
      </c>
      <c r="H168" s="106" t="n">
        <v>20682.7222</v>
      </c>
      <c r="I168" s="202" t="n">
        <v>52.05</v>
      </c>
      <c r="J168" s="203" t="n">
        <v>5.65</v>
      </c>
      <c r="K168" s="203" t="n">
        <v>28.99</v>
      </c>
      <c r="L168" s="203" t="n">
        <v>1.96</v>
      </c>
      <c r="M168" s="203" t="n">
        <v>11.33</v>
      </c>
      <c r="N168" s="203" t="n">
        <v>147.8925</v>
      </c>
      <c r="O168" s="203" t="n">
        <v>0.49</v>
      </c>
    </row>
    <row r="169" customFormat="false" ht="18.75" hidden="false" customHeight="true" outlineLevel="0" collapsed="false">
      <c r="A169" s="44" t="s">
        <v>437</v>
      </c>
      <c r="B169" s="198" t="s">
        <v>438</v>
      </c>
      <c r="C169" s="194" t="n">
        <v>4</v>
      </c>
      <c r="D169" s="111" t="n">
        <v>70</v>
      </c>
      <c r="E169" s="195" t="n">
        <v>10207.984</v>
      </c>
      <c r="F169" s="111" t="n">
        <v>8077.9999</v>
      </c>
      <c r="G169" s="111" t="n">
        <v>9943.7777</v>
      </c>
      <c r="H169" s="111" t="n">
        <v>12096.8333</v>
      </c>
      <c r="I169" s="204" t="n">
        <v>64.24</v>
      </c>
      <c r="J169" s="205" t="n">
        <v>14.54</v>
      </c>
      <c r="K169" s="205" t="n">
        <v>4.1</v>
      </c>
      <c r="L169" s="205" t="n">
        <v>0</v>
      </c>
      <c r="M169" s="205" t="n">
        <v>17.09</v>
      </c>
      <c r="N169" s="205" t="n">
        <v>130.231</v>
      </c>
      <c r="O169" s="205" t="n">
        <v>1.07</v>
      </c>
    </row>
    <row r="170" customFormat="false" ht="18.75" hidden="false" customHeight="true" outlineLevel="0" collapsed="false">
      <c r="A170" s="199" t="s">
        <v>439</v>
      </c>
      <c r="B170" s="125" t="s">
        <v>440</v>
      </c>
      <c r="C170" s="200" t="n">
        <v>6</v>
      </c>
      <c r="D170" s="106" t="n">
        <v>17</v>
      </c>
      <c r="E170" s="201" t="n">
        <v>12467.1568</v>
      </c>
      <c r="F170" s="106" t="n">
        <v>9826.4999</v>
      </c>
      <c r="G170" s="106" t="n">
        <v>12257.1111</v>
      </c>
      <c r="H170" s="106" t="n">
        <v>16948.8888</v>
      </c>
      <c r="I170" s="202" t="n">
        <v>64.64</v>
      </c>
      <c r="J170" s="203" t="n">
        <v>5.31</v>
      </c>
      <c r="K170" s="203" t="n">
        <v>19.72</v>
      </c>
      <c r="L170" s="203" t="n">
        <v>0.36</v>
      </c>
      <c r="M170" s="203" t="n">
        <v>9.94</v>
      </c>
      <c r="N170" s="203" t="n">
        <v>155.719</v>
      </c>
      <c r="O170" s="203" t="n">
        <v>10.12</v>
      </c>
    </row>
    <row r="171" customFormat="false" ht="18.75" hidden="false" customHeight="true" outlineLevel="0" collapsed="false">
      <c r="A171" s="44" t="s">
        <v>441</v>
      </c>
      <c r="B171" s="198" t="s">
        <v>442</v>
      </c>
      <c r="C171" s="194" t="n">
        <v>10</v>
      </c>
      <c r="D171" s="111" t="n">
        <v>211</v>
      </c>
      <c r="E171" s="195" t="n">
        <v>18445.5249</v>
      </c>
      <c r="F171" s="111" t="n">
        <v>16714.4444</v>
      </c>
      <c r="G171" s="111" t="n">
        <v>18760</v>
      </c>
      <c r="H171" s="111" t="n">
        <v>19994.9999</v>
      </c>
      <c r="I171" s="204" t="n">
        <v>55.77</v>
      </c>
      <c r="J171" s="205" t="n">
        <v>20.41</v>
      </c>
      <c r="K171" s="205" t="n">
        <v>11.67</v>
      </c>
      <c r="L171" s="205" t="n">
        <v>0.1</v>
      </c>
      <c r="M171" s="205" t="n">
        <v>12.03</v>
      </c>
      <c r="N171" s="205" t="n">
        <v>137.5737</v>
      </c>
      <c r="O171" s="205" t="n">
        <v>3.26</v>
      </c>
    </row>
    <row r="172" customFormat="false" ht="18.75" hidden="false" customHeight="true" outlineLevel="0" collapsed="false">
      <c r="A172" s="199" t="s">
        <v>443</v>
      </c>
      <c r="B172" s="125" t="s">
        <v>444</v>
      </c>
      <c r="C172" s="200" t="n">
        <v>10</v>
      </c>
      <c r="D172" s="106" t="n">
        <v>218</v>
      </c>
      <c r="E172" s="201" t="n">
        <v>14126.6742</v>
      </c>
      <c r="F172" s="106" t="n">
        <v>11813.8333</v>
      </c>
      <c r="G172" s="106" t="n">
        <v>14053.8888</v>
      </c>
      <c r="H172" s="106" t="n">
        <v>17038.611</v>
      </c>
      <c r="I172" s="202" t="n">
        <v>60.64</v>
      </c>
      <c r="J172" s="203" t="n">
        <v>21.14</v>
      </c>
      <c r="K172" s="203" t="n">
        <v>7.43</v>
      </c>
      <c r="L172" s="203" t="n">
        <v>0.05</v>
      </c>
      <c r="M172" s="203" t="n">
        <v>10.72</v>
      </c>
      <c r="N172" s="203" t="n">
        <v>148.5565</v>
      </c>
      <c r="O172" s="203" t="n">
        <v>11.48</v>
      </c>
    </row>
    <row r="173" customFormat="false" ht="18.75" hidden="false" customHeight="true" outlineLevel="0" collapsed="false">
      <c r="A173" s="44" t="s">
        <v>445</v>
      </c>
      <c r="B173" s="198" t="s">
        <v>446</v>
      </c>
      <c r="C173" s="194" t="n">
        <v>25</v>
      </c>
      <c r="D173" s="111" t="n">
        <v>46</v>
      </c>
      <c r="E173" s="195" t="n">
        <v>13698.4733</v>
      </c>
      <c r="F173" s="111" t="n">
        <v>8874.8888</v>
      </c>
      <c r="G173" s="111" t="n">
        <v>13845.4444</v>
      </c>
      <c r="H173" s="111" t="n">
        <v>19143.4999</v>
      </c>
      <c r="I173" s="204" t="n">
        <v>65.58</v>
      </c>
      <c r="J173" s="205" t="n">
        <v>7.99</v>
      </c>
      <c r="K173" s="205" t="n">
        <v>15.89</v>
      </c>
      <c r="L173" s="205" t="n">
        <v>0</v>
      </c>
      <c r="M173" s="205" t="n">
        <v>10.52</v>
      </c>
      <c r="N173" s="205" t="n">
        <v>154.9178</v>
      </c>
      <c r="O173" s="205" t="n">
        <v>8.54</v>
      </c>
    </row>
    <row r="174" customFormat="false" ht="18.75" hidden="false" customHeight="true" outlineLevel="0" collapsed="false">
      <c r="A174" s="199" t="s">
        <v>447</v>
      </c>
      <c r="B174" s="125" t="s">
        <v>448</v>
      </c>
      <c r="C174" s="200" t="n">
        <v>4</v>
      </c>
      <c r="D174" s="106" t="n">
        <v>767</v>
      </c>
      <c r="E174" s="201" t="n">
        <v>14948.0936</v>
      </c>
      <c r="F174" s="106" t="n">
        <v>11964.6666</v>
      </c>
      <c r="G174" s="106" t="n">
        <v>14841.5555</v>
      </c>
      <c r="H174" s="106" t="n">
        <v>18251.3888</v>
      </c>
      <c r="I174" s="202" t="n">
        <v>51.69</v>
      </c>
      <c r="J174" s="203" t="n">
        <v>18.62</v>
      </c>
      <c r="K174" s="203" t="n">
        <v>19.41</v>
      </c>
      <c r="L174" s="203" t="n">
        <v>0</v>
      </c>
      <c r="M174" s="203" t="n">
        <v>10.26</v>
      </c>
      <c r="N174" s="203" t="n">
        <v>160.1915</v>
      </c>
      <c r="O174" s="203" t="n">
        <v>5.71</v>
      </c>
    </row>
    <row r="175" customFormat="false" ht="18.75" hidden="false" customHeight="true" outlineLevel="0" collapsed="false">
      <c r="A175" s="44" t="s">
        <v>449</v>
      </c>
      <c r="B175" s="198" t="s">
        <v>450</v>
      </c>
      <c r="C175" s="194" t="n">
        <v>60</v>
      </c>
      <c r="D175" s="111" t="n">
        <v>446</v>
      </c>
      <c r="E175" s="195" t="n">
        <v>14230.8235</v>
      </c>
      <c r="F175" s="111" t="n">
        <v>10080.7777</v>
      </c>
      <c r="G175" s="111" t="n">
        <v>13961.5555</v>
      </c>
      <c r="H175" s="111" t="n">
        <v>18728.1666</v>
      </c>
      <c r="I175" s="204" t="n">
        <v>64.32</v>
      </c>
      <c r="J175" s="205" t="n">
        <v>7.1</v>
      </c>
      <c r="K175" s="205" t="n">
        <v>15.49</v>
      </c>
      <c r="L175" s="205" t="n">
        <v>0.74</v>
      </c>
      <c r="M175" s="205" t="n">
        <v>12.32</v>
      </c>
      <c r="N175" s="205" t="n">
        <v>153.891</v>
      </c>
      <c r="O175" s="205" t="n">
        <v>8.76</v>
      </c>
    </row>
    <row r="176" customFormat="false" ht="18.75" hidden="false" customHeight="true" outlineLevel="0" collapsed="false">
      <c r="A176" s="199" t="s">
        <v>451</v>
      </c>
      <c r="B176" s="125" t="s">
        <v>452</v>
      </c>
      <c r="C176" s="200" t="n">
        <v>9</v>
      </c>
      <c r="D176" s="106" t="n">
        <v>50</v>
      </c>
      <c r="E176" s="201" t="n">
        <v>13645.5688</v>
      </c>
      <c r="F176" s="106" t="n">
        <v>11518.4999</v>
      </c>
      <c r="G176" s="106" t="n">
        <v>13238.2221</v>
      </c>
      <c r="H176" s="106" t="n">
        <v>15530.3888</v>
      </c>
      <c r="I176" s="202" t="n">
        <v>57.55</v>
      </c>
      <c r="J176" s="203" t="n">
        <v>7.27</v>
      </c>
      <c r="K176" s="203" t="n">
        <v>23.61</v>
      </c>
      <c r="L176" s="203" t="n">
        <v>0.38</v>
      </c>
      <c r="M176" s="203" t="n">
        <v>11.17</v>
      </c>
      <c r="N176" s="203" t="n">
        <v>157.9198</v>
      </c>
      <c r="O176" s="203" t="n">
        <v>8.82</v>
      </c>
    </row>
    <row r="177" customFormat="false" ht="18.75" hidden="false" customHeight="true" outlineLevel="0" collapsed="false">
      <c r="A177" s="44" t="s">
        <v>453</v>
      </c>
      <c r="B177" s="198" t="s">
        <v>454</v>
      </c>
      <c r="C177" s="194" t="n">
        <v>15</v>
      </c>
      <c r="D177" s="111" t="n">
        <v>214</v>
      </c>
      <c r="E177" s="195" t="n">
        <v>12690.6204</v>
      </c>
      <c r="F177" s="111" t="n">
        <v>9743.611</v>
      </c>
      <c r="G177" s="111" t="n">
        <v>12225.7777</v>
      </c>
      <c r="H177" s="111" t="n">
        <v>15704.1666</v>
      </c>
      <c r="I177" s="204" t="n">
        <v>69.41</v>
      </c>
      <c r="J177" s="205" t="n">
        <v>2.84</v>
      </c>
      <c r="K177" s="205" t="n">
        <v>15.13</v>
      </c>
      <c r="L177" s="205" t="n">
        <v>2.23</v>
      </c>
      <c r="M177" s="205" t="n">
        <v>10.37</v>
      </c>
      <c r="N177" s="205" t="n">
        <v>166.9298</v>
      </c>
      <c r="O177" s="205" t="n">
        <v>8.17</v>
      </c>
    </row>
    <row r="178" customFormat="false" ht="18.75" hidden="false" customHeight="true" outlineLevel="0" collapsed="false">
      <c r="A178" s="199" t="s">
        <v>455</v>
      </c>
      <c r="B178" s="125" t="s">
        <v>456</v>
      </c>
      <c r="C178" s="200" t="n">
        <v>16</v>
      </c>
      <c r="D178" s="106" t="n">
        <v>150</v>
      </c>
      <c r="E178" s="201" t="n">
        <v>15027.1244</v>
      </c>
      <c r="F178" s="106" t="n">
        <v>11311.611</v>
      </c>
      <c r="G178" s="106" t="n">
        <v>15046.5</v>
      </c>
      <c r="H178" s="106" t="n">
        <v>18645.1666</v>
      </c>
      <c r="I178" s="202" t="n">
        <v>59.74</v>
      </c>
      <c r="J178" s="203" t="n">
        <v>6.46</v>
      </c>
      <c r="K178" s="203" t="n">
        <v>19.76</v>
      </c>
      <c r="L178" s="203" t="n">
        <v>0.79</v>
      </c>
      <c r="M178" s="203" t="n">
        <v>13.22</v>
      </c>
      <c r="N178" s="203" t="n">
        <v>149.4054</v>
      </c>
      <c r="O178" s="203" t="n">
        <v>6.98</v>
      </c>
    </row>
    <row r="179" customFormat="false" ht="18.75" hidden="false" customHeight="true" outlineLevel="0" collapsed="false">
      <c r="A179" s="44" t="s">
        <v>457</v>
      </c>
      <c r="B179" s="198" t="s">
        <v>458</v>
      </c>
      <c r="C179" s="194" t="n">
        <v>18</v>
      </c>
      <c r="D179" s="111" t="n">
        <v>205</v>
      </c>
      <c r="E179" s="195" t="n">
        <v>13144.1668</v>
      </c>
      <c r="F179" s="111" t="n">
        <v>9725.3333</v>
      </c>
      <c r="G179" s="111" t="n">
        <v>12312.1111</v>
      </c>
      <c r="H179" s="111" t="n">
        <v>17440.111</v>
      </c>
      <c r="I179" s="204" t="n">
        <v>66.73</v>
      </c>
      <c r="J179" s="205" t="n">
        <v>12.22</v>
      </c>
      <c r="K179" s="205" t="n">
        <v>9.12</v>
      </c>
      <c r="L179" s="205" t="n">
        <v>0</v>
      </c>
      <c r="M179" s="205" t="n">
        <v>11.9</v>
      </c>
      <c r="N179" s="205" t="n">
        <v>147.812</v>
      </c>
      <c r="O179" s="205" t="n">
        <v>6.95</v>
      </c>
    </row>
    <row r="180" customFormat="false" ht="18.75" hidden="false" customHeight="true" outlineLevel="0" collapsed="false">
      <c r="A180" s="199" t="s">
        <v>459</v>
      </c>
      <c r="B180" s="125" t="s">
        <v>460</v>
      </c>
      <c r="C180" s="200" t="n">
        <v>30</v>
      </c>
      <c r="D180" s="106" t="n">
        <v>465</v>
      </c>
      <c r="E180" s="201" t="n">
        <v>14366.0314</v>
      </c>
      <c r="F180" s="106" t="n">
        <v>10309.8332</v>
      </c>
      <c r="G180" s="106" t="n">
        <v>14611.6666</v>
      </c>
      <c r="H180" s="106" t="n">
        <v>17632.4444</v>
      </c>
      <c r="I180" s="202" t="n">
        <v>62.82</v>
      </c>
      <c r="J180" s="203" t="n">
        <v>4.71</v>
      </c>
      <c r="K180" s="203" t="n">
        <v>21.4</v>
      </c>
      <c r="L180" s="203" t="n">
        <v>0.03</v>
      </c>
      <c r="M180" s="203" t="n">
        <v>11.01</v>
      </c>
      <c r="N180" s="203" t="n">
        <v>146.2233</v>
      </c>
      <c r="O180" s="203" t="n">
        <v>5.09</v>
      </c>
    </row>
    <row r="181" customFormat="false" ht="18.75" hidden="false" customHeight="true" outlineLevel="0" collapsed="false">
      <c r="A181" s="44" t="s">
        <v>461</v>
      </c>
      <c r="B181" s="198" t="s">
        <v>462</v>
      </c>
      <c r="C181" s="194" t="n">
        <v>59</v>
      </c>
      <c r="D181" s="111" t="n">
        <v>294</v>
      </c>
      <c r="E181" s="195" t="n">
        <v>7752.4651</v>
      </c>
      <c r="F181" s="111" t="n">
        <v>4852.6666</v>
      </c>
      <c r="G181" s="111" t="n">
        <v>7863.111</v>
      </c>
      <c r="H181" s="111" t="n">
        <v>10435.8333</v>
      </c>
      <c r="I181" s="204" t="n">
        <v>74.1</v>
      </c>
      <c r="J181" s="205" t="n">
        <v>3.57</v>
      </c>
      <c r="K181" s="205" t="n">
        <v>10.29</v>
      </c>
      <c r="L181" s="205" t="n">
        <v>0.44</v>
      </c>
      <c r="M181" s="205" t="n">
        <v>11.58</v>
      </c>
      <c r="N181" s="205" t="n">
        <v>141.8738</v>
      </c>
      <c r="O181" s="205" t="n">
        <v>1.3</v>
      </c>
    </row>
    <row r="182" customFormat="false" ht="18.75" hidden="false" customHeight="true" outlineLevel="0" collapsed="false">
      <c r="A182" s="199" t="s">
        <v>463</v>
      </c>
      <c r="B182" s="125" t="s">
        <v>464</v>
      </c>
      <c r="C182" s="200" t="n">
        <v>15</v>
      </c>
      <c r="D182" s="106" t="n">
        <v>35</v>
      </c>
      <c r="E182" s="201" t="n">
        <v>11871.4285</v>
      </c>
      <c r="F182" s="106" t="n">
        <v>6642.5555</v>
      </c>
      <c r="G182" s="106" t="n">
        <v>10903.4444</v>
      </c>
      <c r="H182" s="106" t="n">
        <v>18662.3332</v>
      </c>
      <c r="I182" s="202" t="n">
        <v>58.96</v>
      </c>
      <c r="J182" s="203" t="n">
        <v>7.87</v>
      </c>
      <c r="K182" s="203" t="n">
        <v>23.37</v>
      </c>
      <c r="L182" s="203" t="n">
        <v>0.1</v>
      </c>
      <c r="M182" s="203" t="n">
        <v>9.67</v>
      </c>
      <c r="N182" s="203" t="n">
        <v>145.2681</v>
      </c>
      <c r="O182" s="203" t="n">
        <v>2.4</v>
      </c>
    </row>
    <row r="183" customFormat="false" ht="18.75" hidden="false" customHeight="true" outlineLevel="0" collapsed="false">
      <c r="A183" s="44" t="s">
        <v>465</v>
      </c>
      <c r="B183" s="198" t="s">
        <v>466</v>
      </c>
      <c r="C183" s="194" t="n">
        <v>26</v>
      </c>
      <c r="D183" s="111" t="n">
        <v>136</v>
      </c>
      <c r="E183" s="195" t="n">
        <v>8039.9885</v>
      </c>
      <c r="F183" s="111" t="n">
        <v>5473.4444</v>
      </c>
      <c r="G183" s="111" t="n">
        <v>7200.2222</v>
      </c>
      <c r="H183" s="111" t="n">
        <v>11999.111</v>
      </c>
      <c r="I183" s="204" t="n">
        <v>64.5</v>
      </c>
      <c r="J183" s="205" t="n">
        <v>13.79</v>
      </c>
      <c r="K183" s="205" t="n">
        <v>9.64</v>
      </c>
      <c r="L183" s="205" t="n">
        <v>0.24</v>
      </c>
      <c r="M183" s="205" t="n">
        <v>11.81</v>
      </c>
      <c r="N183" s="205" t="n">
        <v>150.9371</v>
      </c>
      <c r="O183" s="205" t="n">
        <v>3.37</v>
      </c>
    </row>
    <row r="184" customFormat="false" ht="18.75" hidden="false" customHeight="true" outlineLevel="0" collapsed="false">
      <c r="A184" s="199" t="s">
        <v>467</v>
      </c>
      <c r="B184" s="125" t="s">
        <v>468</v>
      </c>
      <c r="C184" s="200" t="n">
        <v>3</v>
      </c>
      <c r="D184" s="106" t="n">
        <v>10</v>
      </c>
      <c r="E184" s="201" t="n">
        <v>13170.9221</v>
      </c>
      <c r="F184" s="106" t="n">
        <v>11829.9999</v>
      </c>
      <c r="G184" s="106" t="n">
        <v>13553.1666</v>
      </c>
      <c r="H184" s="106" t="n">
        <v>13982.1666</v>
      </c>
      <c r="I184" s="202" t="n">
        <v>58.82</v>
      </c>
      <c r="J184" s="203" t="n">
        <v>3.8</v>
      </c>
      <c r="K184" s="203" t="n">
        <v>20.75</v>
      </c>
      <c r="L184" s="203" t="n">
        <v>5.64</v>
      </c>
      <c r="M184" s="203" t="n">
        <v>10.96</v>
      </c>
      <c r="N184" s="203" t="n">
        <v>137.5056</v>
      </c>
      <c r="O184" s="203" t="n">
        <v>0.77</v>
      </c>
    </row>
    <row r="185" customFormat="false" ht="18.75" hidden="false" customHeight="true" outlineLevel="0" collapsed="false">
      <c r="A185" s="44" t="s">
        <v>471</v>
      </c>
      <c r="B185" s="198" t="s">
        <v>472</v>
      </c>
      <c r="C185" s="194" t="n">
        <v>7</v>
      </c>
      <c r="D185" s="111" t="n">
        <v>42</v>
      </c>
      <c r="E185" s="195" t="n">
        <v>10279.738</v>
      </c>
      <c r="F185" s="111" t="n">
        <v>7814.8333</v>
      </c>
      <c r="G185" s="111" t="n">
        <v>10103.8333</v>
      </c>
      <c r="H185" s="111" t="n">
        <v>12807.9444</v>
      </c>
      <c r="I185" s="204" t="n">
        <v>57.13</v>
      </c>
      <c r="J185" s="205" t="n">
        <v>10.23</v>
      </c>
      <c r="K185" s="205" t="n">
        <v>19.3</v>
      </c>
      <c r="L185" s="205" t="n">
        <v>0.13</v>
      </c>
      <c r="M185" s="205" t="n">
        <v>13.18</v>
      </c>
      <c r="N185" s="205" t="n">
        <v>132.1139</v>
      </c>
      <c r="O185" s="205" t="n">
        <v>0.95</v>
      </c>
    </row>
    <row r="186" customFormat="false" ht="18.75" hidden="false" customHeight="true" outlineLevel="0" collapsed="false">
      <c r="A186" s="199" t="s">
        <v>473</v>
      </c>
      <c r="B186" s="125" t="s">
        <v>474</v>
      </c>
      <c r="C186" s="200" t="n">
        <v>3</v>
      </c>
      <c r="D186" s="106" t="n">
        <v>16</v>
      </c>
      <c r="E186" s="201" t="n">
        <v>6849.5694</v>
      </c>
      <c r="F186" s="106" t="n">
        <v>5153.8888</v>
      </c>
      <c r="G186" s="106" t="n">
        <v>6608.6666</v>
      </c>
      <c r="H186" s="106" t="n">
        <v>9439.9444</v>
      </c>
      <c r="I186" s="202" t="n">
        <v>79.59</v>
      </c>
      <c r="J186" s="203" t="n">
        <v>0.85</v>
      </c>
      <c r="K186" s="203" t="n">
        <v>7.52</v>
      </c>
      <c r="L186" s="203" t="n">
        <v>0</v>
      </c>
      <c r="M186" s="203" t="n">
        <v>12.02</v>
      </c>
      <c r="N186" s="203" t="n">
        <v>147.3628</v>
      </c>
      <c r="O186" s="203" t="n">
        <v>0.92</v>
      </c>
    </row>
    <row r="187" customFormat="false" ht="18.75" hidden="false" customHeight="true" outlineLevel="0" collapsed="false">
      <c r="A187" s="44" t="s">
        <v>475</v>
      </c>
      <c r="B187" s="198" t="s">
        <v>476</v>
      </c>
      <c r="C187" s="194" t="n">
        <v>5</v>
      </c>
      <c r="D187" s="111" t="n">
        <v>38</v>
      </c>
      <c r="E187" s="195" t="n">
        <v>13249.1958</v>
      </c>
      <c r="F187" s="111" t="n">
        <v>9392.7221</v>
      </c>
      <c r="G187" s="111" t="n">
        <v>13537.9444</v>
      </c>
      <c r="H187" s="111" t="n">
        <v>16922.3888</v>
      </c>
      <c r="I187" s="204" t="n">
        <v>62.39</v>
      </c>
      <c r="J187" s="205" t="n">
        <v>8.25</v>
      </c>
      <c r="K187" s="205" t="n">
        <v>14.22</v>
      </c>
      <c r="L187" s="205" t="n">
        <v>1.29</v>
      </c>
      <c r="M187" s="205" t="n">
        <v>13.83</v>
      </c>
      <c r="N187" s="205" t="n">
        <v>143.2675</v>
      </c>
      <c r="O187" s="205" t="n">
        <v>4.43</v>
      </c>
    </row>
    <row r="188" customFormat="false" ht="18.75" hidden="false" customHeight="true" outlineLevel="0" collapsed="false">
      <c r="A188" s="199" t="s">
        <v>477</v>
      </c>
      <c r="B188" s="125" t="s">
        <v>478</v>
      </c>
      <c r="C188" s="200" t="n">
        <v>31</v>
      </c>
      <c r="D188" s="106" t="n">
        <v>313</v>
      </c>
      <c r="E188" s="201" t="n">
        <v>10858.9133</v>
      </c>
      <c r="F188" s="106" t="n">
        <v>7091.0555</v>
      </c>
      <c r="G188" s="106" t="n">
        <v>10631.2222</v>
      </c>
      <c r="H188" s="106" t="n">
        <v>14521.4999</v>
      </c>
      <c r="I188" s="202" t="n">
        <v>56.58</v>
      </c>
      <c r="J188" s="203" t="n">
        <v>6.6</v>
      </c>
      <c r="K188" s="203" t="n">
        <v>23.44</v>
      </c>
      <c r="L188" s="203" t="n">
        <v>0.04</v>
      </c>
      <c r="M188" s="203" t="n">
        <v>13.31</v>
      </c>
      <c r="N188" s="203" t="n">
        <v>141.5929</v>
      </c>
      <c r="O188" s="203" t="n">
        <v>3.81</v>
      </c>
    </row>
    <row r="189" customFormat="false" ht="18.75" hidden="false" customHeight="true" outlineLevel="0" collapsed="false">
      <c r="A189" s="44" t="s">
        <v>479</v>
      </c>
      <c r="B189" s="198" t="s">
        <v>480</v>
      </c>
      <c r="C189" s="194" t="n">
        <v>8</v>
      </c>
      <c r="D189" s="111" t="n">
        <v>30</v>
      </c>
      <c r="E189" s="195" t="n">
        <v>9307.611</v>
      </c>
      <c r="F189" s="111" t="n">
        <v>7673.9999</v>
      </c>
      <c r="G189" s="111" t="n">
        <v>8978.1666</v>
      </c>
      <c r="H189" s="111" t="n">
        <v>11681.611</v>
      </c>
      <c r="I189" s="204" t="n">
        <v>61.58</v>
      </c>
      <c r="J189" s="205" t="n">
        <v>4.49</v>
      </c>
      <c r="K189" s="205" t="n">
        <v>20.37</v>
      </c>
      <c r="L189" s="205" t="n">
        <v>0.01</v>
      </c>
      <c r="M189" s="205" t="n">
        <v>13.52</v>
      </c>
      <c r="N189" s="205" t="n">
        <v>137.5528</v>
      </c>
      <c r="O189" s="205" t="n">
        <v>3.21</v>
      </c>
    </row>
    <row r="190" customFormat="false" ht="18.75" hidden="false" customHeight="true" outlineLevel="0" collapsed="false">
      <c r="A190" s="199" t="s">
        <v>481</v>
      </c>
      <c r="B190" s="125" t="s">
        <v>482</v>
      </c>
      <c r="C190" s="200" t="n">
        <v>8</v>
      </c>
      <c r="D190" s="106" t="n">
        <v>10</v>
      </c>
      <c r="E190" s="201" t="n">
        <v>9961.0555</v>
      </c>
      <c r="F190" s="106" t="n">
        <v>8150.4444</v>
      </c>
      <c r="G190" s="106" t="n">
        <v>9206.0555</v>
      </c>
      <c r="H190" s="106" t="n">
        <v>14210.111</v>
      </c>
      <c r="I190" s="202" t="n">
        <v>66.2</v>
      </c>
      <c r="J190" s="203" t="n">
        <v>3.47</v>
      </c>
      <c r="K190" s="203" t="n">
        <v>19.65</v>
      </c>
      <c r="L190" s="203" t="n">
        <v>0</v>
      </c>
      <c r="M190" s="203" t="n">
        <v>10.66</v>
      </c>
      <c r="N190" s="203" t="n">
        <v>153.9361</v>
      </c>
      <c r="O190" s="203" t="n">
        <v>3.49</v>
      </c>
    </row>
    <row r="191" customFormat="false" ht="18.75" hidden="false" customHeight="true" outlineLevel="0" collapsed="false">
      <c r="A191" s="44" t="s">
        <v>483</v>
      </c>
      <c r="B191" s="198" t="s">
        <v>484</v>
      </c>
      <c r="C191" s="194" t="n">
        <v>10</v>
      </c>
      <c r="D191" s="111" t="n">
        <v>75</v>
      </c>
      <c r="E191" s="195" t="n">
        <v>12834.9036</v>
      </c>
      <c r="F191" s="111" t="n">
        <v>8972.6666</v>
      </c>
      <c r="G191" s="111" t="n">
        <v>12500.3333</v>
      </c>
      <c r="H191" s="111" t="n">
        <v>18421.0555</v>
      </c>
      <c r="I191" s="204" t="n">
        <v>68.47</v>
      </c>
      <c r="J191" s="205" t="n">
        <v>7.36</v>
      </c>
      <c r="K191" s="205" t="n">
        <v>11.8</v>
      </c>
      <c r="L191" s="205" t="n">
        <v>0.09</v>
      </c>
      <c r="M191" s="205" t="n">
        <v>12.26</v>
      </c>
      <c r="N191" s="205" t="n">
        <v>145.537</v>
      </c>
      <c r="O191" s="205" t="n">
        <v>8.73</v>
      </c>
    </row>
    <row r="192" customFormat="false" ht="18.75" hidden="false" customHeight="true" outlineLevel="0" collapsed="false">
      <c r="A192" s="199" t="s">
        <v>485</v>
      </c>
      <c r="B192" s="125" t="s">
        <v>486</v>
      </c>
      <c r="C192" s="200" t="n">
        <v>50</v>
      </c>
      <c r="D192" s="106" t="n">
        <v>414</v>
      </c>
      <c r="E192" s="201" t="n">
        <v>10239.7557</v>
      </c>
      <c r="F192" s="106" t="n">
        <v>7306.7221</v>
      </c>
      <c r="G192" s="106" t="n">
        <v>9907.6666</v>
      </c>
      <c r="H192" s="106" t="n">
        <v>13395.5555</v>
      </c>
      <c r="I192" s="202" t="n">
        <v>66.31</v>
      </c>
      <c r="J192" s="203" t="n">
        <v>5.85</v>
      </c>
      <c r="K192" s="203" t="n">
        <v>15.45</v>
      </c>
      <c r="L192" s="203" t="n">
        <v>0.2</v>
      </c>
      <c r="M192" s="203" t="n">
        <v>12.18</v>
      </c>
      <c r="N192" s="203" t="n">
        <v>142.656</v>
      </c>
      <c r="O192" s="203" t="n">
        <v>2.72</v>
      </c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01:56Z</dcterms:created>
  <dc:creator>Michal Novotný</dc:creator>
  <dc:description/>
  <dc:language>en-US</dc:language>
  <cp:lastModifiedBy>Michal Novotný</cp:lastModifiedBy>
  <dcterms:modified xsi:type="dcterms:W3CDTF">2001-12-10T11:16:32Z</dcterms:modified>
  <cp:revision>0</cp:revision>
  <dc:subject/>
  <dc:title/>
</cp:coreProperties>
</file>