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188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188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194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551">
  <si>
    <t xml:space="preserve">2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Plzeň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2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2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(ve výrobě)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(kult.,zdrav.,škol.)</t>
  </si>
  <si>
    <t xml:space="preserve">1231</t>
  </si>
  <si>
    <t xml:space="preserve">Ved. prac. finančních a hospodářských (správních) útvarů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(vč. průzkumu trhu)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(ve výrobě)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(kult.,zdrav.,škol.)</t>
  </si>
  <si>
    <t xml:space="preserve">2111</t>
  </si>
  <si>
    <t xml:space="preserve">Fyzikové a astronomové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(mimo advokacie a soudnictví)</t>
  </si>
  <si>
    <t xml:space="preserve">2431</t>
  </si>
  <si>
    <t xml:space="preserve">Odborní archiváři (kromě řadových)</t>
  </si>
  <si>
    <t xml:space="preserve">2433</t>
  </si>
  <si>
    <t xml:space="preserve">Odborní pracovníci v informacích (např. vti..)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411</t>
  </si>
  <si>
    <t xml:space="preserve">Zprostředkovatelé finanč. transakcí, obchodu s cen. papí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uhy pojízdných zařízení)</t>
  </si>
  <si>
    <t xml:space="preserve">7121</t>
  </si>
  <si>
    <t xml:space="preserve">Zedníci z tradičních materiálů (bambus, hlína atd.)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. hlav.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4</t>
  </si>
  <si>
    <t xml:space="preserve">Malíři skla a keramiky a prac. v příb.obor. (vč.výrobců zrcadel)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. truhláři, řezbáři, výrobci a oprav. výrobků ze dřeva</t>
  </si>
  <si>
    <t xml:space="preserve">7435</t>
  </si>
  <si>
    <t xml:space="preserve">Modeláři a střihači textilu, kůží a podobných materiálů</t>
  </si>
  <si>
    <t xml:space="preserve">7437</t>
  </si>
  <si>
    <t xml:space="preserve">Čalouníci a pracovníci v příb. oborech (vč.autočalouníků)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(vč. laminování)</t>
  </si>
  <si>
    <t xml:space="preserve">8254</t>
  </si>
  <si>
    <t xml:space="preserve">Obsluha kopírovacích strojů</t>
  </si>
  <si>
    <t xml:space="preserve">8255</t>
  </si>
  <si>
    <t xml:space="preserve">Obsl.strojů na výrobu předmětů z papíru (vč. celofánu)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. v dopravě, ve skladech, v telekom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1. - 2. čtvrtletí 2003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2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. prac. finančních a hospodářských (správních) útvarů(</t>
  </si>
  <si>
    <t xml:space="preserve">1. - 2. čtvrtletí 2003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. dílčích celků jinde neuv. (kult.,zdrav.,škol.)</t>
  </si>
  <si>
    <t xml:space="preserve">Ved., ředitelé v zemědělství,lesnictví,rybářství</t>
  </si>
  <si>
    <t xml:space="preserve">Ved. v dopravě, sklad., telekom. a na pošt . úřadech</t>
  </si>
  <si>
    <t xml:space="preserve">Projektanti elektron.systémů a telekom.sítí</t>
  </si>
  <si>
    <t xml:space="preserve">Projektanti a konstruktéři strojních zařízení, strojní inž.</t>
  </si>
  <si>
    <t xml:space="preserve">Ostatní architekti, projekt., konstruk.a tech.inženýři</t>
  </si>
  <si>
    <t xml:space="preserve">Bakteriologové, biolog., ekolog., zoologové</t>
  </si>
  <si>
    <t xml:space="preserve">Odb. prac. na úseku účetnictví, financí, daní, apod.</t>
  </si>
  <si>
    <t xml:space="preserve">Elektronici a technici v radiokomun. a telekomun.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Kancelářští prac. a obsl.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i nad obsluh. personálem, hospodyně</t>
  </si>
  <si>
    <t xml:space="preserve">Ost. stavební děl. stav. výroby a prac. v ost. oborech</t>
  </si>
  <si>
    <t xml:space="preserve">Seřizovači a obsl. obráběcích strojů</t>
  </si>
  <si>
    <t xml:space="preserve">Mechanici obráběcích, zeměd. strojů a prům. zaříz.</t>
  </si>
  <si>
    <t xml:space="preserve">Elektromech.a seřizovači různých typů elektr. zaříz.</t>
  </si>
  <si>
    <t xml:space="preserve">Mechan., opraváři a seřizovači elektr. částí aut, letadel</t>
  </si>
  <si>
    <t xml:space="preserve">Výrobci, mechanici a opraváři přesných přístrojů a zaříz.</t>
  </si>
  <si>
    <t xml:space="preserve">Malíři skla a keramiky a prac. v příb.oborech</t>
  </si>
  <si>
    <t xml:space="preserve">Uměleč. truhláři, řezbáři, výrobci a oprav.výrobků ze dřeva</t>
  </si>
  <si>
    <t xml:space="preserve">Obsluha ostat. zaříz.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na výrobu plast. výrobků (vč. laminování)</t>
  </si>
  <si>
    <t xml:space="preserve">Obsluha strojů na bělení, barvení, čištění, praní</t>
  </si>
  <si>
    <t xml:space="preserve">Montážní dělníci montující mechanická zařízení (stroje)</t>
  </si>
  <si>
    <t xml:space="preserve">Obsluha jin.stacionárních zařízení a ost. montážní děl.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631507851635"/>
          <c:y val="0.364020791119725"/>
          <c:w val="0.305622783812686"/>
          <c:h val="0.330543564443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5.2983</c:v>
                </c:pt>
                <c:pt idx="1">
                  <c:v>6.5352</c:v>
                </c:pt>
                <c:pt idx="2">
                  <c:v>17.2986</c:v>
                </c:pt>
                <c:pt idx="3">
                  <c:v>5.2079</c:v>
                </c:pt>
                <c:pt idx="4">
                  <c:v>4.5403</c:v>
                </c:pt>
                <c:pt idx="5">
                  <c:v>3.7845</c:v>
                </c:pt>
                <c:pt idx="6">
                  <c:v>24.8576</c:v>
                </c:pt>
                <c:pt idx="7">
                  <c:v>25.4165</c:v>
                </c:pt>
                <c:pt idx="8">
                  <c:v>7.060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629876625542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7.75</c:v>
                </c:pt>
                <c:pt idx="1">
                  <c:v>0.87</c:v>
                </c:pt>
                <c:pt idx="2">
                  <c:v>4.18</c:v>
                </c:pt>
                <c:pt idx="3">
                  <c:v>7.43</c:v>
                </c:pt>
                <c:pt idx="4">
                  <c:v>0.18</c:v>
                </c:pt>
                <c:pt idx="5">
                  <c:v>69.5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9.4978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4.07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8.73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46.18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2.4739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0.4803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0"/>
      <c r="B24" s="0"/>
      <c r="C24" s="57" t="s">
        <v>20</v>
      </c>
      <c r="D24" s="57"/>
      <c r="E24" s="57"/>
      <c r="F24" s="57"/>
      <c r="G24" s="57"/>
      <c r="H24" s="57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8"/>
      <c r="D49" s="58"/>
      <c r="E49" s="58"/>
      <c r="F49" s="58"/>
      <c r="G49" s="59"/>
      <c r="H49" s="55"/>
    </row>
    <row r="50" customFormat="false" ht="14.25" hidden="false" customHeight="true" outlineLevel="0" collapsed="false">
      <c r="A50" s="55"/>
      <c r="B50" s="55"/>
      <c r="C50" s="58"/>
      <c r="D50" s="58"/>
      <c r="E50" s="58"/>
      <c r="F50" s="58"/>
      <c r="G50" s="59"/>
      <c r="H50" s="55"/>
    </row>
    <row r="51" customFormat="false" ht="14.25" hidden="false" customHeight="true" outlineLevel="0" collapsed="false">
      <c r="A51" s="55"/>
      <c r="B51" s="55"/>
      <c r="C51" s="58"/>
      <c r="D51" s="58"/>
      <c r="E51" s="58"/>
      <c r="F51" s="58"/>
      <c r="G51" s="59"/>
      <c r="H51" s="55"/>
    </row>
    <row r="52" customFormat="false" ht="14.25" hidden="false" customHeight="true" outlineLevel="0" collapsed="false">
      <c r="A52" s="60"/>
      <c r="B52" s="60"/>
      <c r="C52" s="60"/>
      <c r="G52" s="61"/>
      <c r="H52" s="55"/>
    </row>
    <row r="53" customFormat="false" ht="14.25" hidden="false" customHeight="true" outlineLevel="0" collapsed="false">
      <c r="A53" s="58"/>
      <c r="B53" s="58"/>
      <c r="C53" s="58"/>
      <c r="D53" s="58"/>
      <c r="E53" s="58"/>
      <c r="F53" s="58"/>
      <c r="G53" s="62"/>
      <c r="H53" s="55"/>
    </row>
    <row r="54" customFormat="false" ht="14.25" hidden="false" customHeight="true" outlineLevel="0" collapsed="false">
      <c r="A54" s="58"/>
      <c r="B54" s="58"/>
      <c r="C54" s="58"/>
      <c r="D54" s="58"/>
      <c r="E54" s="58"/>
      <c r="F54" s="58"/>
      <c r="G54" s="62"/>
      <c r="H54" s="55"/>
    </row>
    <row r="55" customFormat="false" ht="14.25" hidden="false" customHeight="true" outlineLevel="0" collapsed="false">
      <c r="A55" s="60"/>
      <c r="B55" s="60"/>
      <c r="C55" s="60"/>
      <c r="G55" s="61"/>
      <c r="H55" s="55"/>
    </row>
    <row r="56" customFormat="false" ht="20.25" hidden="false" customHeight="false" outlineLevel="0" collapsed="false">
      <c r="A56" s="63"/>
      <c r="B56" s="63"/>
      <c r="C56" s="26"/>
      <c r="D56" s="26"/>
      <c r="E56" s="26"/>
    </row>
    <row r="57" customFormat="false" ht="20.25" hidden="false" customHeight="false" outlineLevel="0" collapsed="false">
      <c r="A57" s="64"/>
      <c r="B57" s="64"/>
    </row>
    <row r="58" customFormat="false" ht="20.25" hidden="false" customHeight="false" outlineLevel="0" collapsed="false">
      <c r="A58" s="65"/>
      <c r="B58" s="65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0</v>
      </c>
      <c r="B1" s="67"/>
      <c r="C1" s="68" t="s">
        <v>21</v>
      </c>
      <c r="D1" s="68"/>
      <c r="E1" s="68"/>
      <c r="F1" s="69"/>
      <c r="G1" s="69"/>
      <c r="H1" s="70" t="s">
        <v>22</v>
      </c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3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/>
      <c r="B8" s="81"/>
      <c r="C8" s="82"/>
      <c r="D8" s="83" t="s">
        <v>24</v>
      </c>
      <c r="E8" s="84"/>
      <c r="F8" s="85" t="s">
        <v>9</v>
      </c>
      <c r="G8" s="85"/>
      <c r="H8" s="85"/>
    </row>
    <row r="9" customFormat="false" ht="14.25" hidden="false" customHeight="true" outlineLevel="0" collapsed="false">
      <c r="A9" s="86" t="s">
        <v>25</v>
      </c>
      <c r="B9" s="86"/>
      <c r="C9" s="87"/>
      <c r="D9" s="83"/>
      <c r="E9" s="88" t="s">
        <v>26</v>
      </c>
      <c r="F9" s="85"/>
      <c r="G9" s="85"/>
      <c r="H9" s="85"/>
    </row>
    <row r="10" customFormat="false" ht="14.25" hidden="false" customHeight="true" outlineLevel="0" collapsed="false">
      <c r="A10" s="86" t="s">
        <v>27</v>
      </c>
      <c r="B10" s="86"/>
      <c r="C10" s="87"/>
      <c r="D10" s="83"/>
      <c r="E10" s="88"/>
      <c r="F10" s="88" t="s">
        <v>28</v>
      </c>
      <c r="G10" s="81" t="s">
        <v>29</v>
      </c>
      <c r="H10" s="84" t="s">
        <v>30</v>
      </c>
    </row>
    <row r="11" customFormat="false" ht="14.25" hidden="false" customHeight="true" outlineLevel="0" collapsed="false">
      <c r="A11" s="89"/>
      <c r="B11" s="90"/>
      <c r="C11" s="91"/>
      <c r="D11" s="92" t="s">
        <v>15</v>
      </c>
      <c r="E11" s="93" t="s">
        <v>8</v>
      </c>
      <c r="F11" s="93" t="s">
        <v>8</v>
      </c>
      <c r="G11" s="93" t="s">
        <v>8</v>
      </c>
      <c r="H11" s="94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5" t="s">
        <v>31</v>
      </c>
      <c r="B13" s="95"/>
      <c r="C13" s="96"/>
      <c r="D13" s="97" t="n">
        <v>5.2983</v>
      </c>
      <c r="E13" s="98" t="n">
        <v>206.4479</v>
      </c>
      <c r="F13" s="99" t="n">
        <v>74.62</v>
      </c>
      <c r="G13" s="100" t="n">
        <v>153.51</v>
      </c>
      <c r="H13" s="99" t="n">
        <v>364.49</v>
      </c>
    </row>
    <row r="14" customFormat="false" ht="14.25" hidden="false" customHeight="true" outlineLevel="0" collapsed="false">
      <c r="A14" s="101" t="s">
        <v>32</v>
      </c>
      <c r="B14" s="101"/>
      <c r="C14" s="102"/>
      <c r="D14" s="103" t="n">
        <v>6.5352</v>
      </c>
      <c r="E14" s="104" t="n">
        <v>153.6999</v>
      </c>
      <c r="F14" s="105" t="n">
        <v>89.76</v>
      </c>
      <c r="G14" s="106" t="n">
        <v>142.4</v>
      </c>
      <c r="H14" s="105" t="n">
        <v>214.42</v>
      </c>
    </row>
    <row r="15" customFormat="false" ht="14.25" hidden="false" customHeight="true" outlineLevel="0" collapsed="false">
      <c r="A15" s="95" t="s">
        <v>33</v>
      </c>
      <c r="B15" s="95"/>
      <c r="C15" s="96"/>
      <c r="D15" s="97" t="n">
        <v>17.2986</v>
      </c>
      <c r="E15" s="98" t="n">
        <v>114.0746</v>
      </c>
      <c r="F15" s="99" t="n">
        <v>75.18</v>
      </c>
      <c r="G15" s="100" t="n">
        <v>105.99</v>
      </c>
      <c r="H15" s="99" t="n">
        <v>161.41</v>
      </c>
    </row>
    <row r="16" customFormat="false" ht="14.25" hidden="false" customHeight="true" outlineLevel="0" collapsed="false">
      <c r="A16" s="101" t="s">
        <v>34</v>
      </c>
      <c r="B16" s="101"/>
      <c r="C16" s="102"/>
      <c r="D16" s="103" t="n">
        <v>5.2079</v>
      </c>
      <c r="E16" s="104" t="n">
        <v>82.9709</v>
      </c>
      <c r="F16" s="105" t="n">
        <v>56.82</v>
      </c>
      <c r="G16" s="106" t="n">
        <v>77.19</v>
      </c>
      <c r="H16" s="105" t="n">
        <v>111.69</v>
      </c>
    </row>
    <row r="17" customFormat="false" ht="14.25" hidden="false" customHeight="true" outlineLevel="0" collapsed="false">
      <c r="A17" s="95" t="s">
        <v>35</v>
      </c>
      <c r="B17" s="95"/>
      <c r="C17" s="96"/>
      <c r="D17" s="97" t="n">
        <v>4.5403</v>
      </c>
      <c r="E17" s="98" t="n">
        <v>59.8589</v>
      </c>
      <c r="F17" s="99" t="n">
        <v>38.75</v>
      </c>
      <c r="G17" s="100" t="n">
        <v>54.34</v>
      </c>
      <c r="H17" s="99" t="n">
        <v>94.67</v>
      </c>
    </row>
    <row r="18" customFormat="false" ht="14.25" hidden="false" customHeight="true" outlineLevel="0" collapsed="false">
      <c r="A18" s="101" t="s">
        <v>36</v>
      </c>
      <c r="B18" s="101"/>
      <c r="C18" s="102"/>
      <c r="D18" s="103" t="n">
        <v>3.7845</v>
      </c>
      <c r="E18" s="104" t="n">
        <v>64.3223</v>
      </c>
      <c r="F18" s="105" t="n">
        <v>45.17</v>
      </c>
      <c r="G18" s="106" t="n">
        <v>60.44</v>
      </c>
      <c r="H18" s="105" t="n">
        <v>89.55</v>
      </c>
    </row>
    <row r="19" customFormat="false" ht="14.25" hidden="false" customHeight="true" outlineLevel="0" collapsed="false">
      <c r="A19" s="95" t="s">
        <v>37</v>
      </c>
      <c r="B19" s="95"/>
      <c r="C19" s="96"/>
      <c r="D19" s="97" t="n">
        <v>24.8576</v>
      </c>
      <c r="E19" s="98" t="n">
        <v>91.1891</v>
      </c>
      <c r="F19" s="99" t="n">
        <v>57.08</v>
      </c>
      <c r="G19" s="100" t="n">
        <v>90.34</v>
      </c>
      <c r="H19" s="99" t="n">
        <v>126.48</v>
      </c>
    </row>
    <row r="20" customFormat="false" ht="14.25" hidden="false" customHeight="true" outlineLevel="0" collapsed="false">
      <c r="A20" s="101" t="s">
        <v>38</v>
      </c>
      <c r="B20" s="101"/>
      <c r="C20" s="102"/>
      <c r="D20" s="103" t="n">
        <v>25.4165</v>
      </c>
      <c r="E20" s="104" t="n">
        <v>87.0333</v>
      </c>
      <c r="F20" s="105" t="n">
        <v>57.91</v>
      </c>
      <c r="G20" s="106" t="n">
        <v>83.4</v>
      </c>
      <c r="H20" s="105" t="n">
        <v>120.37</v>
      </c>
    </row>
    <row r="21" customFormat="false" ht="14.25" hidden="false" customHeight="true" outlineLevel="0" collapsed="false">
      <c r="A21" s="95" t="s">
        <v>39</v>
      </c>
      <c r="B21" s="95"/>
      <c r="C21" s="96"/>
      <c r="D21" s="97" t="n">
        <v>7.0607</v>
      </c>
      <c r="E21" s="98" t="n">
        <v>64.0157</v>
      </c>
      <c r="F21" s="99" t="n">
        <v>43.01</v>
      </c>
      <c r="G21" s="100" t="n">
        <v>62.96</v>
      </c>
      <c r="H21" s="99" t="n">
        <v>85.71</v>
      </c>
    </row>
    <row r="22" customFormat="false" ht="14.25" hidden="false" customHeight="true" outlineLevel="0" collapsed="false">
      <c r="D22" s="107"/>
      <c r="E22" s="71"/>
      <c r="F22" s="71"/>
      <c r="G22" s="71"/>
      <c r="H22" s="71"/>
    </row>
    <row r="23" customFormat="false" ht="15.95" hidden="false" customHeight="true" outlineLevel="0" collapsed="false">
      <c r="A23" s="108" t="s">
        <v>40</v>
      </c>
      <c r="B23" s="109"/>
      <c r="C23" s="110"/>
      <c r="D23" s="111" t="n">
        <v>100</v>
      </c>
      <c r="E23" s="112" t="n">
        <v>99.4978</v>
      </c>
      <c r="F23" s="112" t="n">
        <v>54.07</v>
      </c>
      <c r="G23" s="112" t="n">
        <v>88.73</v>
      </c>
      <c r="H23" s="113" t="n">
        <v>146.18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41</v>
      </c>
      <c r="B1" s="67"/>
      <c r="C1" s="67"/>
      <c r="D1" s="68"/>
      <c r="E1" s="68"/>
      <c r="F1" s="69"/>
      <c r="G1" s="69"/>
      <c r="H1" s="70" t="s">
        <v>42</v>
      </c>
      <c r="R1" s="6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3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14"/>
      <c r="B8" s="115"/>
      <c r="C8" s="82"/>
      <c r="D8" s="83" t="s">
        <v>24</v>
      </c>
      <c r="E8" s="84"/>
      <c r="F8" s="85" t="s">
        <v>9</v>
      </c>
      <c r="G8" s="85"/>
      <c r="H8" s="85"/>
      <c r="J8" s="116"/>
      <c r="K8" s="116"/>
      <c r="L8" s="116"/>
    </row>
    <row r="9" customFormat="false" ht="14.25" hidden="false" customHeight="true" outlineLevel="0" collapsed="false">
      <c r="A9" s="117" t="s">
        <v>44</v>
      </c>
      <c r="B9" s="117"/>
      <c r="C9" s="87"/>
      <c r="D9" s="83"/>
      <c r="E9" s="88" t="s">
        <v>26</v>
      </c>
      <c r="F9" s="85"/>
      <c r="G9" s="85"/>
      <c r="H9" s="85"/>
      <c r="J9" s="116"/>
      <c r="K9" s="116"/>
      <c r="L9" s="116"/>
    </row>
    <row r="10" customFormat="false" ht="14.25" hidden="false" customHeight="true" outlineLevel="0" collapsed="false">
      <c r="A10" s="118" t="s">
        <v>45</v>
      </c>
      <c r="B10" s="118"/>
      <c r="C10" s="87"/>
      <c r="D10" s="83"/>
      <c r="E10" s="88"/>
      <c r="F10" s="88" t="s">
        <v>28</v>
      </c>
      <c r="G10" s="81" t="s">
        <v>29</v>
      </c>
      <c r="H10" s="84" t="s">
        <v>30</v>
      </c>
      <c r="J10" s="116"/>
      <c r="K10" s="116"/>
      <c r="L10" s="116"/>
    </row>
    <row r="11" customFormat="false" ht="14.25" hidden="false" customHeight="true" outlineLevel="0" collapsed="false">
      <c r="A11" s="119"/>
      <c r="B11" s="120"/>
      <c r="C11" s="91"/>
      <c r="D11" s="92" t="s">
        <v>15</v>
      </c>
      <c r="E11" s="93" t="s">
        <v>8</v>
      </c>
      <c r="F11" s="93" t="s">
        <v>8</v>
      </c>
      <c r="G11" s="93" t="s">
        <v>8</v>
      </c>
      <c r="H11" s="94" t="s">
        <v>8</v>
      </c>
      <c r="J11" s="116"/>
      <c r="K11" s="116"/>
      <c r="L11" s="116"/>
    </row>
    <row r="12" customFormat="false" ht="14.25" hidden="false" customHeight="true" outlineLevel="0" collapsed="false"/>
    <row r="13" customFormat="false" ht="14.25" hidden="false" customHeight="true" outlineLevel="0" collapsed="false">
      <c r="A13" s="95" t="s">
        <v>46</v>
      </c>
      <c r="B13" s="95"/>
      <c r="C13" s="96"/>
      <c r="D13" s="97" t="n">
        <v>0.4945</v>
      </c>
      <c r="E13" s="98" t="n">
        <v>63.1279</v>
      </c>
      <c r="F13" s="99" t="n">
        <v>44.43</v>
      </c>
      <c r="G13" s="100" t="n">
        <v>62.17</v>
      </c>
      <c r="H13" s="99" t="n">
        <v>83.33</v>
      </c>
    </row>
    <row r="14" customFormat="false" ht="14.25" hidden="false" customHeight="true" outlineLevel="0" collapsed="false">
      <c r="A14" s="101" t="s">
        <v>47</v>
      </c>
      <c r="B14" s="101"/>
      <c r="C14" s="102"/>
      <c r="D14" s="103" t="n">
        <v>20.1896</v>
      </c>
      <c r="E14" s="104" t="n">
        <v>89.4503</v>
      </c>
      <c r="F14" s="105" t="n">
        <v>52.36</v>
      </c>
      <c r="G14" s="106" t="n">
        <v>85.34</v>
      </c>
      <c r="H14" s="105" t="n">
        <v>128.31</v>
      </c>
    </row>
    <row r="15" customFormat="false" ht="14.25" hidden="false" customHeight="true" outlineLevel="0" collapsed="false">
      <c r="A15" s="95" t="s">
        <v>48</v>
      </c>
      <c r="B15" s="95"/>
      <c r="C15" s="96"/>
      <c r="D15" s="97" t="n">
        <v>22.7708</v>
      </c>
      <c r="E15" s="98" t="n">
        <v>103.6738</v>
      </c>
      <c r="F15" s="99" t="n">
        <v>56.01</v>
      </c>
      <c r="G15" s="100" t="n">
        <v>91.8</v>
      </c>
      <c r="H15" s="99" t="n">
        <v>152.28</v>
      </c>
    </row>
    <row r="16" customFormat="false" ht="14.25" hidden="false" customHeight="true" outlineLevel="0" collapsed="false">
      <c r="A16" s="101" t="s">
        <v>49</v>
      </c>
      <c r="B16" s="101"/>
      <c r="C16" s="102"/>
      <c r="D16" s="103" t="n">
        <v>24.4403</v>
      </c>
      <c r="E16" s="104" t="n">
        <v>102.5353</v>
      </c>
      <c r="F16" s="105" t="n">
        <v>54.36</v>
      </c>
      <c r="G16" s="106" t="n">
        <v>89.09</v>
      </c>
      <c r="H16" s="105" t="n">
        <v>152.83</v>
      </c>
    </row>
    <row r="17" customFormat="false" ht="14.25" hidden="false" customHeight="true" outlineLevel="0" collapsed="false">
      <c r="A17" s="95" t="s">
        <v>50</v>
      </c>
      <c r="B17" s="95"/>
      <c r="C17" s="96"/>
      <c r="D17" s="97" t="n">
        <v>28.4809</v>
      </c>
      <c r="E17" s="98" t="n">
        <v>100.6531</v>
      </c>
      <c r="F17" s="99" t="n">
        <v>55.67</v>
      </c>
      <c r="G17" s="100" t="n">
        <v>89.26</v>
      </c>
      <c r="H17" s="99" t="n">
        <v>145.79</v>
      </c>
    </row>
    <row r="18" customFormat="false" ht="14.25" hidden="false" customHeight="true" outlineLevel="0" collapsed="false">
      <c r="A18" s="101" t="s">
        <v>51</v>
      </c>
      <c r="B18" s="101"/>
      <c r="C18" s="102"/>
      <c r="D18" s="103" t="n">
        <v>3.6236</v>
      </c>
      <c r="E18" s="104" t="n">
        <v>104.6352</v>
      </c>
      <c r="F18" s="105" t="n">
        <v>41.74</v>
      </c>
      <c r="G18" s="106" t="n">
        <v>85.83</v>
      </c>
      <c r="H18" s="105" t="n">
        <v>171.78</v>
      </c>
    </row>
    <row r="19" customFormat="false" ht="14.25" hidden="false" customHeight="true" outlineLevel="0" collapsed="false">
      <c r="D19" s="121"/>
      <c r="E19" s="71"/>
      <c r="F19" s="71"/>
      <c r="G19" s="71"/>
      <c r="H19" s="71"/>
    </row>
    <row r="20" customFormat="false" ht="15.95" hidden="false" customHeight="true" outlineLevel="0" collapsed="false">
      <c r="A20" s="108" t="s">
        <v>40</v>
      </c>
      <c r="B20" s="109"/>
      <c r="C20" s="110"/>
      <c r="D20" s="122" t="n">
        <v>100</v>
      </c>
      <c r="E20" s="112" t="n">
        <v>99.4978</v>
      </c>
      <c r="F20" s="112" t="n">
        <v>54.07</v>
      </c>
      <c r="G20" s="112" t="n">
        <v>88.73</v>
      </c>
      <c r="H20" s="113" t="n">
        <v>146.18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6" t="s">
        <v>41</v>
      </c>
      <c r="B24" s="67"/>
      <c r="C24" s="67"/>
      <c r="D24" s="68"/>
      <c r="E24" s="68"/>
      <c r="F24" s="69"/>
      <c r="G24" s="69"/>
      <c r="H24" s="70" t="s">
        <v>52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53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14"/>
      <c r="B31" s="115"/>
      <c r="C31" s="82"/>
      <c r="D31" s="83" t="s">
        <v>24</v>
      </c>
      <c r="E31" s="84"/>
      <c r="F31" s="85" t="s">
        <v>9</v>
      </c>
      <c r="G31" s="85"/>
      <c r="H31" s="85"/>
    </row>
    <row r="32" customFormat="false" ht="14.25" hidden="false" customHeight="true" outlineLevel="0" collapsed="false">
      <c r="A32" s="117" t="s">
        <v>54</v>
      </c>
      <c r="B32" s="117"/>
      <c r="C32" s="87"/>
      <c r="D32" s="83"/>
      <c r="E32" s="88" t="s">
        <v>26</v>
      </c>
      <c r="F32" s="85"/>
      <c r="G32" s="85"/>
      <c r="H32" s="85"/>
    </row>
    <row r="33" customFormat="false" ht="14.25" hidden="false" customHeight="true" outlineLevel="0" collapsed="false">
      <c r="A33" s="118"/>
      <c r="B33" s="123"/>
      <c r="C33" s="87"/>
      <c r="D33" s="83"/>
      <c r="E33" s="88"/>
      <c r="F33" s="88" t="s">
        <v>28</v>
      </c>
      <c r="G33" s="81" t="s">
        <v>29</v>
      </c>
      <c r="H33" s="84" t="s">
        <v>30</v>
      </c>
    </row>
    <row r="34" customFormat="false" ht="14.25" hidden="false" customHeight="true" outlineLevel="0" collapsed="false">
      <c r="A34" s="119"/>
      <c r="B34" s="120"/>
      <c r="C34" s="91"/>
      <c r="D34" s="92" t="s">
        <v>15</v>
      </c>
      <c r="E34" s="93" t="s">
        <v>8</v>
      </c>
      <c r="F34" s="93" t="s">
        <v>8</v>
      </c>
      <c r="G34" s="93" t="s">
        <v>8</v>
      </c>
      <c r="H34" s="94" t="s">
        <v>8</v>
      </c>
    </row>
    <row r="35" customFormat="false" ht="14.25" hidden="false" customHeight="true" outlineLevel="0" collapsed="false">
      <c r="B35" s="124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5" t="s">
        <v>56</v>
      </c>
      <c r="B37" s="126" t="s">
        <v>57</v>
      </c>
      <c r="C37" s="96"/>
      <c r="D37" s="97" t="n">
        <v>11.2873</v>
      </c>
      <c r="E37" s="98" t="n">
        <v>71.9067</v>
      </c>
      <c r="F37" s="99" t="n">
        <v>46.2</v>
      </c>
      <c r="G37" s="100" t="n">
        <v>69.46</v>
      </c>
      <c r="H37" s="99" t="n">
        <v>101.46</v>
      </c>
    </row>
    <row r="38" customFormat="false" ht="14.25" hidden="false" customHeight="true" outlineLevel="0" collapsed="false">
      <c r="A38" s="127" t="s">
        <v>58</v>
      </c>
      <c r="B38" s="123" t="s">
        <v>59</v>
      </c>
      <c r="C38" s="102"/>
      <c r="D38" s="103" t="n">
        <v>48.9748</v>
      </c>
      <c r="E38" s="104" t="n">
        <v>85.3618</v>
      </c>
      <c r="F38" s="105" t="n">
        <v>52.1</v>
      </c>
      <c r="G38" s="106" t="n">
        <v>82.16</v>
      </c>
      <c r="H38" s="105" t="n">
        <v>121.43</v>
      </c>
    </row>
    <row r="39" customFormat="false" ht="14.25" hidden="false" customHeight="true" outlineLevel="0" collapsed="false">
      <c r="A39" s="125" t="s">
        <v>60</v>
      </c>
      <c r="B39" s="126" t="s">
        <v>61</v>
      </c>
      <c r="C39" s="96"/>
      <c r="D39" s="97" t="n">
        <v>24.7859</v>
      </c>
      <c r="E39" s="98" t="n">
        <v>107.4533</v>
      </c>
      <c r="F39" s="99" t="n">
        <v>62.5</v>
      </c>
      <c r="G39" s="100" t="n">
        <v>98.57</v>
      </c>
      <c r="H39" s="99" t="n">
        <v>155.47</v>
      </c>
    </row>
    <row r="40" customFormat="false" ht="14.25" hidden="false" customHeight="true" outlineLevel="0" collapsed="false">
      <c r="A40" s="127" t="s">
        <v>62</v>
      </c>
      <c r="B40" s="123" t="s">
        <v>63</v>
      </c>
      <c r="C40" s="102"/>
      <c r="D40" s="103" t="n">
        <v>0.6547</v>
      </c>
      <c r="E40" s="104" t="n">
        <v>134.4718</v>
      </c>
      <c r="F40" s="105" t="n">
        <v>72.56</v>
      </c>
      <c r="G40" s="106" t="n">
        <v>115.59</v>
      </c>
      <c r="H40" s="105" t="n">
        <v>215.62</v>
      </c>
    </row>
    <row r="41" customFormat="false" ht="14.25" hidden="false" customHeight="true" outlineLevel="0" collapsed="false">
      <c r="A41" s="125" t="s">
        <v>64</v>
      </c>
      <c r="B41" s="126" t="s">
        <v>65</v>
      </c>
      <c r="C41" s="96"/>
      <c r="D41" s="97" t="n">
        <v>7.8062</v>
      </c>
      <c r="E41" s="98" t="n">
        <v>190.4317</v>
      </c>
      <c r="F41" s="99" t="n">
        <v>89.29</v>
      </c>
      <c r="G41" s="100" t="n">
        <v>149.65</v>
      </c>
      <c r="H41" s="99" t="n">
        <v>302.06</v>
      </c>
    </row>
    <row r="42" customFormat="false" ht="14.25" hidden="false" customHeight="true" outlineLevel="0" collapsed="false">
      <c r="A42" s="128" t="s">
        <v>66</v>
      </c>
      <c r="B42" s="72"/>
      <c r="C42" s="102"/>
      <c r="D42" s="103" t="n">
        <v>6.4908</v>
      </c>
      <c r="E42" s="104" t="n">
        <v>110.8675</v>
      </c>
      <c r="F42" s="105" t="n">
        <v>60.89</v>
      </c>
      <c r="G42" s="106" t="n">
        <v>103.67</v>
      </c>
      <c r="H42" s="105" t="n">
        <v>164.06</v>
      </c>
    </row>
    <row r="43" customFormat="false" ht="14.25" hidden="false" customHeight="true" outlineLevel="0" collapsed="false">
      <c r="D43" s="121"/>
      <c r="E43" s="71"/>
      <c r="F43" s="71"/>
      <c r="G43" s="71"/>
      <c r="H43" s="71"/>
    </row>
    <row r="44" customFormat="false" ht="15.95" hidden="false" customHeight="true" outlineLevel="0" collapsed="false">
      <c r="A44" s="108" t="s">
        <v>40</v>
      </c>
      <c r="B44" s="109"/>
      <c r="C44" s="110"/>
      <c r="D44" s="122" t="n">
        <v>100</v>
      </c>
      <c r="E44" s="112" t="n">
        <v>99.4978</v>
      </c>
      <c r="F44" s="112" t="n">
        <v>54.07</v>
      </c>
      <c r="G44" s="112" t="n">
        <v>88.73</v>
      </c>
      <c r="H44" s="113" t="n">
        <v>146.18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5.82"/>
    <col collapsed="false" customWidth="true" hidden="false" outlineLevel="0" max="2" min="2" style="129" width="52.99"/>
    <col collapsed="false" customWidth="true" hidden="false" outlineLevel="0" max="3" min="3" style="129" width="8.82"/>
    <col collapsed="false" customWidth="true" hidden="false" outlineLevel="0" max="4" min="4" style="129" width="6.82"/>
    <col collapsed="false" customWidth="true" hidden="false" outlineLevel="0" max="5" min="5" style="129" width="7.82"/>
    <col collapsed="false" customWidth="true" hidden="false" outlineLevel="0" max="6" min="6" style="129" width="7.15"/>
    <col collapsed="false" customWidth="true" hidden="false" outlineLevel="0" max="7" min="7" style="129" width="7.65"/>
    <col collapsed="false" customWidth="true" hidden="false" outlineLevel="0" max="8" min="8" style="12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6" t="s">
        <v>67</v>
      </c>
      <c r="B1" s="67"/>
      <c r="C1" s="68"/>
      <c r="D1" s="68"/>
      <c r="E1" s="69"/>
      <c r="F1" s="69"/>
      <c r="G1" s="69"/>
      <c r="H1" s="130" t="s">
        <v>68</v>
      </c>
      <c r="I1" s="131"/>
      <c r="J1" s="72"/>
      <c r="K1" s="131"/>
      <c r="L1" s="131"/>
      <c r="M1" s="7"/>
      <c r="N1" s="7"/>
      <c r="O1" s="7"/>
      <c r="P1" s="7"/>
      <c r="Q1" s="7"/>
      <c r="R1" s="6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31"/>
      <c r="J2" s="72"/>
      <c r="K2" s="131"/>
      <c r="L2" s="7"/>
      <c r="M2" s="131"/>
      <c r="N2" s="131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31"/>
      <c r="J3" s="131"/>
      <c r="K3" s="131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9</v>
      </c>
      <c r="B4" s="74"/>
      <c r="C4" s="74"/>
      <c r="D4" s="74"/>
      <c r="E4" s="74"/>
      <c r="F4" s="74"/>
      <c r="G4" s="74"/>
      <c r="H4" s="74"/>
      <c r="I4" s="131"/>
      <c r="J4" s="131"/>
      <c r="K4" s="131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31"/>
      <c r="M5" s="131"/>
      <c r="N5" s="131"/>
      <c r="O5" s="131"/>
      <c r="P5" s="131"/>
      <c r="Q5" s="131"/>
      <c r="R5" s="131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31"/>
      <c r="M6" s="131"/>
      <c r="N6" s="131"/>
      <c r="O6" s="131"/>
      <c r="P6" s="131"/>
      <c r="Q6" s="131"/>
      <c r="R6" s="131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31"/>
      <c r="J7" s="131"/>
      <c r="K7" s="131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4"/>
      <c r="B8" s="115"/>
      <c r="C8" s="132" t="s">
        <v>70</v>
      </c>
      <c r="D8" s="132"/>
      <c r="E8" s="133"/>
      <c r="F8" s="132" t="s">
        <v>9</v>
      </c>
      <c r="G8" s="132"/>
      <c r="H8" s="132"/>
      <c r="I8" s="131"/>
      <c r="J8" s="131"/>
      <c r="K8" s="131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17" t="s">
        <v>71</v>
      </c>
      <c r="B9" s="117"/>
      <c r="C9" s="132"/>
      <c r="D9" s="132"/>
      <c r="E9" s="134" t="s">
        <v>26</v>
      </c>
      <c r="F9" s="132"/>
      <c r="G9" s="132"/>
      <c r="H9" s="132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7"/>
      <c r="T9" s="7"/>
      <c r="U9" s="7"/>
    </row>
    <row r="10" customFormat="false" ht="12.75" hidden="false" customHeight="false" outlineLevel="0" collapsed="false">
      <c r="A10" s="118" t="s">
        <v>72</v>
      </c>
      <c r="B10" s="118"/>
      <c r="C10" s="135" t="s">
        <v>73</v>
      </c>
      <c r="D10" s="135" t="s">
        <v>74</v>
      </c>
      <c r="E10" s="134"/>
      <c r="F10" s="135" t="s">
        <v>28</v>
      </c>
      <c r="G10" s="135" t="s">
        <v>29</v>
      </c>
      <c r="H10" s="135" t="s">
        <v>30</v>
      </c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7"/>
      <c r="T10" s="7"/>
      <c r="U10" s="7"/>
    </row>
    <row r="11" customFormat="false" ht="12.75" hidden="false" customHeight="false" outlineLevel="0" collapsed="false">
      <c r="A11" s="136"/>
      <c r="B11" s="136"/>
      <c r="C11" s="137" t="s">
        <v>75</v>
      </c>
      <c r="D11" s="137" t="s">
        <v>76</v>
      </c>
      <c r="E11" s="138" t="s">
        <v>8</v>
      </c>
      <c r="F11" s="138" t="s">
        <v>8</v>
      </c>
      <c r="G11" s="138" t="s">
        <v>8</v>
      </c>
      <c r="H11" s="138" t="s">
        <v>8</v>
      </c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7"/>
      <c r="T12" s="7"/>
      <c r="U12" s="7"/>
    </row>
    <row r="13" customFormat="false" ht="12.75" hidden="false" customHeight="false" outlineLevel="0" collapsed="false">
      <c r="A13" s="139" t="s">
        <v>77</v>
      </c>
      <c r="B13" s="125" t="s">
        <v>78</v>
      </c>
      <c r="C13" s="96" t="n">
        <v>56</v>
      </c>
      <c r="D13" s="140" t="n">
        <v>73</v>
      </c>
      <c r="E13" s="141" t="n">
        <v>515.4161</v>
      </c>
      <c r="F13" s="142" t="n">
        <v>170.52</v>
      </c>
      <c r="G13" s="143" t="n">
        <v>407.03</v>
      </c>
      <c r="H13" s="99" t="n">
        <v>1121.02</v>
      </c>
      <c r="I13" s="131"/>
      <c r="J13" s="131"/>
      <c r="K13" s="131"/>
      <c r="L13" s="7"/>
      <c r="M13" s="131"/>
      <c r="N13" s="131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1" t="s">
        <v>79</v>
      </c>
      <c r="B14" s="144" t="s">
        <v>80</v>
      </c>
      <c r="C14" s="102" t="n">
        <v>13</v>
      </c>
      <c r="D14" s="145" t="n">
        <v>69</v>
      </c>
      <c r="E14" s="146" t="n">
        <v>166.8357</v>
      </c>
      <c r="F14" s="147" t="n">
        <v>109.58</v>
      </c>
      <c r="G14" s="148" t="n">
        <v>147.25</v>
      </c>
      <c r="H14" s="105" t="n">
        <v>266.34</v>
      </c>
      <c r="I14" s="131"/>
      <c r="J14" s="131"/>
      <c r="K14" s="131"/>
      <c r="L14" s="7"/>
      <c r="M14" s="131"/>
      <c r="N14" s="131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39" t="s">
        <v>81</v>
      </c>
      <c r="B15" s="125" t="s">
        <v>82</v>
      </c>
      <c r="C15" s="96" t="n">
        <v>51</v>
      </c>
      <c r="D15" s="140" t="n">
        <v>283</v>
      </c>
      <c r="E15" s="141" t="n">
        <v>293.3534</v>
      </c>
      <c r="F15" s="142" t="n">
        <v>137.85</v>
      </c>
      <c r="G15" s="143" t="n">
        <v>231.99</v>
      </c>
      <c r="H15" s="99" t="n">
        <v>587</v>
      </c>
      <c r="I15" s="131"/>
      <c r="J15" s="131"/>
      <c r="K15" s="131"/>
      <c r="L15" s="7"/>
      <c r="M15" s="131"/>
      <c r="N15" s="131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1" t="s">
        <v>83</v>
      </c>
      <c r="B16" s="144" t="s">
        <v>84</v>
      </c>
      <c r="C16" s="102" t="n">
        <v>7</v>
      </c>
      <c r="D16" s="145" t="n">
        <v>23</v>
      </c>
      <c r="E16" s="146" t="n">
        <v>248.5443</v>
      </c>
      <c r="F16" s="147" t="n">
        <v>106.2</v>
      </c>
      <c r="G16" s="148" t="n">
        <v>228.92</v>
      </c>
      <c r="H16" s="105" t="n">
        <v>449.4</v>
      </c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7"/>
      <c r="T16" s="7"/>
      <c r="U16" s="7"/>
    </row>
    <row r="17" customFormat="false" ht="12.75" hidden="false" customHeight="false" outlineLevel="0" collapsed="false">
      <c r="A17" s="139" t="s">
        <v>85</v>
      </c>
      <c r="B17" s="125" t="s">
        <v>86</v>
      </c>
      <c r="C17" s="96" t="n">
        <v>15</v>
      </c>
      <c r="D17" s="140" t="n">
        <v>336</v>
      </c>
      <c r="E17" s="141" t="n">
        <v>84.7874</v>
      </c>
      <c r="F17" s="142" t="n">
        <v>51.4</v>
      </c>
      <c r="G17" s="143" t="n">
        <v>72.135</v>
      </c>
      <c r="H17" s="99" t="n">
        <v>133.49</v>
      </c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7"/>
      <c r="T17" s="7"/>
      <c r="U17" s="7"/>
    </row>
    <row r="18" customFormat="false" ht="12.75" hidden="false" customHeight="false" outlineLevel="0" collapsed="false">
      <c r="A18" s="131" t="s">
        <v>87</v>
      </c>
      <c r="B18" s="144" t="s">
        <v>88</v>
      </c>
      <c r="C18" s="102" t="n">
        <v>32</v>
      </c>
      <c r="D18" s="145" t="n">
        <v>271</v>
      </c>
      <c r="E18" s="146" t="n">
        <v>159.4958</v>
      </c>
      <c r="F18" s="147" t="n">
        <v>94.54</v>
      </c>
      <c r="G18" s="148" t="n">
        <v>153.29</v>
      </c>
      <c r="H18" s="105" t="n">
        <v>229.55</v>
      </c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7"/>
      <c r="T18" s="7"/>
      <c r="U18" s="7"/>
    </row>
    <row r="19" customFormat="false" ht="12.75" hidden="false" customHeight="false" outlineLevel="0" collapsed="false">
      <c r="A19" s="139" t="s">
        <v>89</v>
      </c>
      <c r="B19" s="125" t="s">
        <v>90</v>
      </c>
      <c r="C19" s="96" t="n">
        <v>16</v>
      </c>
      <c r="D19" s="140" t="n">
        <v>44</v>
      </c>
      <c r="E19" s="141" t="n">
        <v>340.4334</v>
      </c>
      <c r="F19" s="142" t="n">
        <v>212.55</v>
      </c>
      <c r="G19" s="143" t="n">
        <v>298.705</v>
      </c>
      <c r="H19" s="99" t="n">
        <v>530.46</v>
      </c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7"/>
      <c r="T19" s="7"/>
      <c r="U19" s="7"/>
    </row>
    <row r="20" customFormat="false" ht="12.75" hidden="false" customHeight="false" outlineLevel="0" collapsed="false">
      <c r="A20" s="131" t="s">
        <v>91</v>
      </c>
      <c r="B20" s="144" t="s">
        <v>92</v>
      </c>
      <c r="C20" s="102" t="n">
        <v>10</v>
      </c>
      <c r="D20" s="145" t="n">
        <v>56</v>
      </c>
      <c r="E20" s="146" t="n">
        <v>202.9062</v>
      </c>
      <c r="F20" s="147" t="n">
        <v>139.8</v>
      </c>
      <c r="G20" s="148" t="n">
        <v>196.1</v>
      </c>
      <c r="H20" s="105" t="n">
        <v>274</v>
      </c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7"/>
      <c r="T20" s="7"/>
      <c r="U20" s="7"/>
    </row>
    <row r="21" customFormat="false" ht="15" hidden="false" customHeight="false" outlineLevel="0" collapsed="false">
      <c r="A21" s="139" t="s">
        <v>93</v>
      </c>
      <c r="B21" s="125" t="s">
        <v>94</v>
      </c>
      <c r="C21" s="96" t="n">
        <v>68</v>
      </c>
      <c r="D21" s="140" t="n">
        <v>237</v>
      </c>
      <c r="E21" s="141" t="n">
        <v>239.2009</v>
      </c>
      <c r="F21" s="142" t="n">
        <v>110.85</v>
      </c>
      <c r="G21" s="143" t="n">
        <v>198.53</v>
      </c>
      <c r="H21" s="99" t="n">
        <v>387.43</v>
      </c>
      <c r="I21" s="131"/>
      <c r="J21" s="149"/>
      <c r="K21" s="150"/>
      <c r="L21" s="150"/>
      <c r="M21" s="150"/>
      <c r="N21" s="150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1" t="s">
        <v>95</v>
      </c>
      <c r="B22" s="144" t="s">
        <v>96</v>
      </c>
      <c r="C22" s="102" t="n">
        <v>27</v>
      </c>
      <c r="D22" s="145" t="n">
        <v>39</v>
      </c>
      <c r="E22" s="146" t="n">
        <v>263.0338</v>
      </c>
      <c r="F22" s="147" t="n">
        <v>108.52</v>
      </c>
      <c r="G22" s="148" t="n">
        <v>184.3</v>
      </c>
      <c r="H22" s="105" t="n">
        <v>692.14</v>
      </c>
      <c r="I22" s="131"/>
      <c r="J22" s="150"/>
      <c r="K22" s="150"/>
      <c r="L22" s="150"/>
      <c r="M22" s="150"/>
      <c r="N22" s="150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39" t="s">
        <v>97</v>
      </c>
      <c r="B23" s="125" t="s">
        <v>98</v>
      </c>
      <c r="C23" s="96" t="n">
        <v>45</v>
      </c>
      <c r="D23" s="140" t="n">
        <v>179</v>
      </c>
      <c r="E23" s="141" t="n">
        <v>287.8586</v>
      </c>
      <c r="F23" s="142" t="n">
        <v>149.69</v>
      </c>
      <c r="G23" s="143" t="n">
        <v>253.61</v>
      </c>
      <c r="H23" s="99" t="n">
        <v>430.93</v>
      </c>
      <c r="I23" s="131"/>
      <c r="J23" s="150"/>
      <c r="K23" s="150"/>
      <c r="L23" s="150"/>
      <c r="M23" s="150"/>
      <c r="N23" s="150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1" t="s">
        <v>99</v>
      </c>
      <c r="B24" s="144" t="s">
        <v>100</v>
      </c>
      <c r="C24" s="102" t="n">
        <v>9</v>
      </c>
      <c r="D24" s="145" t="n">
        <v>34</v>
      </c>
      <c r="E24" s="146" t="n">
        <v>200.3691</v>
      </c>
      <c r="F24" s="147" t="n">
        <v>137.21</v>
      </c>
      <c r="G24" s="148" t="n">
        <v>196.875</v>
      </c>
      <c r="H24" s="105" t="n">
        <v>250.74</v>
      </c>
      <c r="I24" s="131"/>
      <c r="J24" s="150"/>
      <c r="K24" s="150"/>
      <c r="L24" s="150"/>
      <c r="M24" s="150"/>
      <c r="N24" s="150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39" t="s">
        <v>101</v>
      </c>
      <c r="B25" s="125" t="s">
        <v>102</v>
      </c>
      <c r="C25" s="96" t="n">
        <v>28</v>
      </c>
      <c r="D25" s="140" t="n">
        <v>73</v>
      </c>
      <c r="E25" s="141" t="n">
        <v>177.5493</v>
      </c>
      <c r="F25" s="142" t="n">
        <v>92.7</v>
      </c>
      <c r="G25" s="143" t="n">
        <v>159.58</v>
      </c>
      <c r="H25" s="99" t="n">
        <v>297.09</v>
      </c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7"/>
      <c r="T25" s="7"/>
      <c r="U25" s="7"/>
    </row>
    <row r="26" customFormat="false" ht="12.75" hidden="false" customHeight="false" outlineLevel="0" collapsed="false">
      <c r="A26" s="131" t="s">
        <v>103</v>
      </c>
      <c r="B26" s="144" t="s">
        <v>104</v>
      </c>
      <c r="C26" s="102" t="n">
        <v>15</v>
      </c>
      <c r="D26" s="145" t="n">
        <v>26</v>
      </c>
      <c r="E26" s="146" t="n">
        <v>185.6446</v>
      </c>
      <c r="F26" s="147" t="n">
        <v>104.58</v>
      </c>
      <c r="G26" s="148" t="n">
        <v>173.73</v>
      </c>
      <c r="H26" s="105" t="n">
        <v>270.84</v>
      </c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7"/>
      <c r="T26" s="7"/>
      <c r="U26" s="7"/>
    </row>
    <row r="27" customFormat="false" ht="12.75" hidden="false" customHeight="false" outlineLevel="0" collapsed="false">
      <c r="A27" s="139" t="s">
        <v>105</v>
      </c>
      <c r="B27" s="125" t="s">
        <v>106</v>
      </c>
      <c r="C27" s="96" t="n">
        <v>18</v>
      </c>
      <c r="D27" s="140" t="n">
        <v>26</v>
      </c>
      <c r="E27" s="141" t="n">
        <v>237.3234</v>
      </c>
      <c r="F27" s="142" t="n">
        <v>147.41</v>
      </c>
      <c r="G27" s="143" t="n">
        <v>231.76</v>
      </c>
      <c r="H27" s="99" t="n">
        <v>355</v>
      </c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7"/>
      <c r="T27" s="7"/>
      <c r="U27" s="7"/>
    </row>
    <row r="28" customFormat="false" ht="12.75" hidden="false" customHeight="false" outlineLevel="0" collapsed="false">
      <c r="A28" s="131" t="s">
        <v>107</v>
      </c>
      <c r="B28" s="144" t="s">
        <v>108</v>
      </c>
      <c r="C28" s="102" t="n">
        <v>28</v>
      </c>
      <c r="D28" s="145" t="n">
        <v>100</v>
      </c>
      <c r="E28" s="146" t="n">
        <v>199.8069</v>
      </c>
      <c r="F28" s="147" t="n">
        <v>110.875</v>
      </c>
      <c r="G28" s="148" t="n">
        <v>184.055</v>
      </c>
      <c r="H28" s="105" t="n">
        <v>313.03</v>
      </c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7"/>
      <c r="T28" s="7"/>
      <c r="U28" s="7"/>
    </row>
    <row r="29" customFormat="false" ht="12.75" hidden="false" customHeight="false" outlineLevel="0" collapsed="false">
      <c r="A29" s="139" t="s">
        <v>109</v>
      </c>
      <c r="B29" s="125" t="s">
        <v>110</v>
      </c>
      <c r="C29" s="96" t="n">
        <v>9</v>
      </c>
      <c r="D29" s="140" t="n">
        <v>26</v>
      </c>
      <c r="E29" s="141" t="n">
        <v>125.9796</v>
      </c>
      <c r="F29" s="142" t="n">
        <v>68.54</v>
      </c>
      <c r="G29" s="143" t="n">
        <v>101.17</v>
      </c>
      <c r="H29" s="99" t="n">
        <v>194.55</v>
      </c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7"/>
      <c r="T29" s="7"/>
      <c r="U29" s="7"/>
    </row>
    <row r="30" customFormat="false" ht="12.75" hidden="false" customHeight="false" outlineLevel="0" collapsed="false">
      <c r="A30" s="131" t="s">
        <v>111</v>
      </c>
      <c r="B30" s="144" t="s">
        <v>112</v>
      </c>
      <c r="C30" s="102" t="n">
        <v>18</v>
      </c>
      <c r="D30" s="145" t="n">
        <v>47</v>
      </c>
      <c r="E30" s="146" t="n">
        <v>182.6855</v>
      </c>
      <c r="F30" s="147" t="n">
        <v>110.8</v>
      </c>
      <c r="G30" s="148" t="n">
        <v>141.2</v>
      </c>
      <c r="H30" s="105" t="n">
        <v>233.85</v>
      </c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7"/>
      <c r="T30" s="7"/>
      <c r="U30" s="7"/>
    </row>
    <row r="31" customFormat="false" ht="12.75" hidden="false" customHeight="false" outlineLevel="0" collapsed="false">
      <c r="A31" s="139" t="s">
        <v>113</v>
      </c>
      <c r="B31" s="125" t="s">
        <v>114</v>
      </c>
      <c r="C31" s="96" t="n">
        <v>6</v>
      </c>
      <c r="D31" s="140" t="n">
        <v>34</v>
      </c>
      <c r="E31" s="141" t="n">
        <v>92.3735</v>
      </c>
      <c r="F31" s="142" t="n">
        <v>69.05</v>
      </c>
      <c r="G31" s="143" t="n">
        <v>80.97</v>
      </c>
      <c r="H31" s="99" t="n">
        <v>134.14</v>
      </c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7"/>
      <c r="T31" s="7"/>
      <c r="U31" s="7"/>
    </row>
    <row r="32" customFormat="false" ht="12.75" hidden="false" customHeight="false" outlineLevel="0" collapsed="false">
      <c r="A32" s="131" t="s">
        <v>115</v>
      </c>
      <c r="B32" s="144" t="s">
        <v>116</v>
      </c>
      <c r="C32" s="102" t="n">
        <v>11</v>
      </c>
      <c r="D32" s="145" t="n">
        <v>257</v>
      </c>
      <c r="E32" s="146" t="n">
        <v>117.021</v>
      </c>
      <c r="F32" s="147" t="n">
        <v>96.16</v>
      </c>
      <c r="G32" s="148" t="n">
        <v>113.65</v>
      </c>
      <c r="H32" s="105" t="n">
        <v>142.9</v>
      </c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7"/>
      <c r="T32" s="7"/>
      <c r="U32" s="7"/>
    </row>
    <row r="33" customFormat="false" ht="12.75" hidden="false" customHeight="false" outlineLevel="0" collapsed="false">
      <c r="A33" s="139" t="s">
        <v>117</v>
      </c>
      <c r="B33" s="125" t="s">
        <v>118</v>
      </c>
      <c r="C33" s="96" t="n">
        <v>9</v>
      </c>
      <c r="D33" s="140" t="n">
        <v>38</v>
      </c>
      <c r="E33" s="141" t="n">
        <v>203.5444</v>
      </c>
      <c r="F33" s="142" t="n">
        <v>118.53</v>
      </c>
      <c r="G33" s="143" t="n">
        <v>172.605</v>
      </c>
      <c r="H33" s="99" t="n">
        <v>270.96</v>
      </c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7"/>
      <c r="T33" s="7"/>
      <c r="U33" s="7"/>
    </row>
    <row r="34" customFormat="false" ht="12.75" hidden="false" customHeight="false" outlineLevel="0" collapsed="false">
      <c r="A34" s="131" t="s">
        <v>119</v>
      </c>
      <c r="B34" s="144" t="s">
        <v>120</v>
      </c>
      <c r="C34" s="102" t="n">
        <v>3</v>
      </c>
      <c r="D34" s="145" t="n">
        <v>10</v>
      </c>
      <c r="E34" s="146" t="n">
        <v>229.519</v>
      </c>
      <c r="F34" s="147" t="n">
        <v>180.26</v>
      </c>
      <c r="G34" s="148" t="n">
        <v>198.18</v>
      </c>
      <c r="H34" s="105" t="n">
        <v>356.645</v>
      </c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7"/>
      <c r="T34" s="7"/>
      <c r="U34" s="7"/>
    </row>
    <row r="35" customFormat="false" ht="12.75" hidden="false" customHeight="false" outlineLevel="0" collapsed="false">
      <c r="A35" s="139" t="s">
        <v>121</v>
      </c>
      <c r="B35" s="125" t="s">
        <v>122</v>
      </c>
      <c r="C35" s="96" t="n">
        <v>4</v>
      </c>
      <c r="D35" s="140" t="n">
        <v>56</v>
      </c>
      <c r="E35" s="141" t="n">
        <v>150.7741</v>
      </c>
      <c r="F35" s="142" t="n">
        <v>108.73</v>
      </c>
      <c r="G35" s="143" t="n">
        <v>148.135</v>
      </c>
      <c r="H35" s="99" t="n">
        <v>214.72</v>
      </c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7"/>
      <c r="T35" s="7"/>
      <c r="U35" s="7"/>
    </row>
    <row r="36" customFormat="false" ht="12.75" hidden="false" customHeight="false" outlineLevel="0" collapsed="false">
      <c r="A36" s="131" t="s">
        <v>123</v>
      </c>
      <c r="B36" s="144" t="s">
        <v>124</v>
      </c>
      <c r="C36" s="102" t="n">
        <v>13</v>
      </c>
      <c r="D36" s="145" t="n">
        <v>51</v>
      </c>
      <c r="E36" s="146" t="n">
        <v>173.8382</v>
      </c>
      <c r="F36" s="147" t="n">
        <v>129.34</v>
      </c>
      <c r="G36" s="148" t="n">
        <v>164.67</v>
      </c>
      <c r="H36" s="105" t="n">
        <v>238.37</v>
      </c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7"/>
      <c r="T36" s="7"/>
      <c r="U36" s="7"/>
    </row>
    <row r="37" customFormat="false" ht="12.75" hidden="false" customHeight="false" outlineLevel="0" collapsed="false">
      <c r="A37" s="139" t="s">
        <v>125</v>
      </c>
      <c r="B37" s="125" t="s">
        <v>126</v>
      </c>
      <c r="C37" s="96" t="n">
        <v>20</v>
      </c>
      <c r="D37" s="140" t="n">
        <v>84</v>
      </c>
      <c r="E37" s="141" t="n">
        <v>153.4779</v>
      </c>
      <c r="F37" s="142" t="n">
        <v>104.76</v>
      </c>
      <c r="G37" s="143" t="n">
        <v>140.305</v>
      </c>
      <c r="H37" s="99" t="n">
        <v>213.1</v>
      </c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7"/>
      <c r="T37" s="7"/>
      <c r="U37" s="7"/>
    </row>
    <row r="38" customFormat="false" ht="12.75" hidden="false" customHeight="false" outlineLevel="0" collapsed="false">
      <c r="A38" s="131" t="s">
        <v>127</v>
      </c>
      <c r="B38" s="144" t="s">
        <v>128</v>
      </c>
      <c r="C38" s="102" t="n">
        <v>32</v>
      </c>
      <c r="D38" s="145" t="n">
        <v>122</v>
      </c>
      <c r="E38" s="146" t="n">
        <v>147.193</v>
      </c>
      <c r="F38" s="147" t="n">
        <v>89.48</v>
      </c>
      <c r="G38" s="148" t="n">
        <v>139.065</v>
      </c>
      <c r="H38" s="105" t="n">
        <v>204.59</v>
      </c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7"/>
      <c r="T38" s="7"/>
      <c r="U38" s="7"/>
    </row>
    <row r="39" customFormat="false" ht="12.75" hidden="false" customHeight="false" outlineLevel="0" collapsed="false">
      <c r="A39" s="139" t="s">
        <v>129</v>
      </c>
      <c r="B39" s="125" t="s">
        <v>130</v>
      </c>
      <c r="C39" s="96" t="n">
        <v>11</v>
      </c>
      <c r="D39" s="140" t="n">
        <v>59</v>
      </c>
      <c r="E39" s="141" t="n">
        <v>132.2181</v>
      </c>
      <c r="F39" s="142" t="n">
        <v>93.8</v>
      </c>
      <c r="G39" s="143" t="n">
        <v>128.94</v>
      </c>
      <c r="H39" s="99" t="n">
        <v>180.37</v>
      </c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7"/>
      <c r="T39" s="7"/>
      <c r="U39" s="7"/>
    </row>
    <row r="40" customFormat="false" ht="12.75" hidden="false" customHeight="false" outlineLevel="0" collapsed="false">
      <c r="A40" s="131" t="s">
        <v>131</v>
      </c>
      <c r="B40" s="144" t="s">
        <v>132</v>
      </c>
      <c r="C40" s="102" t="n">
        <v>17</v>
      </c>
      <c r="D40" s="145" t="n">
        <v>223</v>
      </c>
      <c r="E40" s="146" t="n">
        <v>157.7345</v>
      </c>
      <c r="F40" s="147" t="n">
        <v>109.28</v>
      </c>
      <c r="G40" s="148" t="n">
        <v>144.8</v>
      </c>
      <c r="H40" s="105" t="n">
        <v>217.36</v>
      </c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7"/>
      <c r="T40" s="7"/>
      <c r="U40" s="7"/>
    </row>
    <row r="41" customFormat="false" ht="12.75" hidden="false" customHeight="false" outlineLevel="0" collapsed="false">
      <c r="A41" s="139" t="s">
        <v>133</v>
      </c>
      <c r="B41" s="125" t="s">
        <v>134</v>
      </c>
      <c r="C41" s="96" t="n">
        <v>12</v>
      </c>
      <c r="D41" s="140" t="n">
        <v>149</v>
      </c>
      <c r="E41" s="141" t="n">
        <v>139.1844</v>
      </c>
      <c r="F41" s="142" t="n">
        <v>100.01</v>
      </c>
      <c r="G41" s="143" t="n">
        <v>133.22</v>
      </c>
      <c r="H41" s="99" t="n">
        <v>180.21</v>
      </c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7"/>
      <c r="T41" s="7"/>
      <c r="U41" s="7"/>
    </row>
    <row r="42" customFormat="false" ht="12.75" hidden="false" customHeight="false" outlineLevel="0" collapsed="false">
      <c r="A42" s="131" t="s">
        <v>135</v>
      </c>
      <c r="B42" s="144" t="s">
        <v>136</v>
      </c>
      <c r="C42" s="102" t="n">
        <v>22</v>
      </c>
      <c r="D42" s="145" t="n">
        <v>506</v>
      </c>
      <c r="E42" s="146" t="n">
        <v>163.7721</v>
      </c>
      <c r="F42" s="147" t="n">
        <v>109.6</v>
      </c>
      <c r="G42" s="148" t="n">
        <v>151.12</v>
      </c>
      <c r="H42" s="105" t="n">
        <v>226.05</v>
      </c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7"/>
      <c r="T42" s="7"/>
      <c r="U42" s="7"/>
    </row>
    <row r="43" customFormat="false" ht="12.75" hidden="false" customHeight="false" outlineLevel="0" collapsed="false">
      <c r="A43" s="139" t="s">
        <v>137</v>
      </c>
      <c r="B43" s="125" t="s">
        <v>138</v>
      </c>
      <c r="C43" s="96" t="n">
        <v>5</v>
      </c>
      <c r="D43" s="140" t="n">
        <v>61</v>
      </c>
      <c r="E43" s="141" t="n">
        <v>189.5085</v>
      </c>
      <c r="F43" s="142" t="n">
        <v>142.33</v>
      </c>
      <c r="G43" s="143" t="n">
        <v>185.42</v>
      </c>
      <c r="H43" s="99" t="n">
        <v>257.91</v>
      </c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7"/>
      <c r="T43" s="7"/>
      <c r="U43" s="7"/>
    </row>
    <row r="44" customFormat="false" ht="12.75" hidden="false" customHeight="false" outlineLevel="0" collapsed="false">
      <c r="A44" s="131" t="s">
        <v>139</v>
      </c>
      <c r="B44" s="144" t="s">
        <v>140</v>
      </c>
      <c r="C44" s="102" t="n">
        <v>13</v>
      </c>
      <c r="D44" s="145" t="n">
        <v>95</v>
      </c>
      <c r="E44" s="146" t="n">
        <v>150.8776</v>
      </c>
      <c r="F44" s="147" t="n">
        <v>111.87</v>
      </c>
      <c r="G44" s="148" t="n">
        <v>141.1</v>
      </c>
      <c r="H44" s="105" t="n">
        <v>204.77</v>
      </c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7"/>
      <c r="T44" s="7"/>
      <c r="U44" s="7"/>
    </row>
    <row r="45" customFormat="false" ht="12.75" hidden="false" customHeight="false" outlineLevel="0" collapsed="false">
      <c r="A45" s="139" t="s">
        <v>141</v>
      </c>
      <c r="B45" s="125" t="s">
        <v>142</v>
      </c>
      <c r="C45" s="96" t="n">
        <v>7</v>
      </c>
      <c r="D45" s="140" t="n">
        <v>18</v>
      </c>
      <c r="E45" s="141" t="n">
        <v>130.0038</v>
      </c>
      <c r="F45" s="142" t="n">
        <v>101.91</v>
      </c>
      <c r="G45" s="143" t="n">
        <v>124.54</v>
      </c>
      <c r="H45" s="99" t="n">
        <v>182.73</v>
      </c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7"/>
      <c r="T45" s="7"/>
      <c r="U45" s="7"/>
    </row>
    <row r="46" customFormat="false" ht="12.75" hidden="false" customHeight="false" outlineLevel="0" collapsed="false">
      <c r="A46" s="131" t="s">
        <v>143</v>
      </c>
      <c r="B46" s="144" t="s">
        <v>144</v>
      </c>
      <c r="C46" s="102" t="n">
        <v>6</v>
      </c>
      <c r="D46" s="145" t="n">
        <v>10</v>
      </c>
      <c r="E46" s="146" t="n">
        <v>131.898</v>
      </c>
      <c r="F46" s="147" t="n">
        <v>82.715</v>
      </c>
      <c r="G46" s="148" t="n">
        <v>141.565</v>
      </c>
      <c r="H46" s="105" t="n">
        <v>172.57</v>
      </c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7"/>
      <c r="T46" s="7"/>
      <c r="U46" s="7"/>
    </row>
    <row r="47" customFormat="false" ht="12.75" hidden="false" customHeight="false" outlineLevel="0" collapsed="false">
      <c r="A47" s="139" t="s">
        <v>145</v>
      </c>
      <c r="B47" s="125" t="s">
        <v>146</v>
      </c>
      <c r="C47" s="96" t="n">
        <v>9</v>
      </c>
      <c r="D47" s="140" t="n">
        <v>53</v>
      </c>
      <c r="E47" s="141" t="n">
        <v>188.8601</v>
      </c>
      <c r="F47" s="142" t="n">
        <v>132.17</v>
      </c>
      <c r="G47" s="143" t="n">
        <v>174</v>
      </c>
      <c r="H47" s="99" t="n">
        <v>253.7</v>
      </c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7"/>
      <c r="T47" s="7"/>
      <c r="U47" s="7"/>
    </row>
    <row r="48" customFormat="false" ht="12.75" hidden="false" customHeight="false" outlineLevel="0" collapsed="false">
      <c r="A48" s="131" t="s">
        <v>147</v>
      </c>
      <c r="B48" s="144" t="s">
        <v>148</v>
      </c>
      <c r="C48" s="102" t="n">
        <v>49</v>
      </c>
      <c r="D48" s="145" t="n">
        <v>196</v>
      </c>
      <c r="E48" s="146" t="n">
        <v>157.5444</v>
      </c>
      <c r="F48" s="147" t="n">
        <v>99.1</v>
      </c>
      <c r="G48" s="148" t="n">
        <v>142.59</v>
      </c>
      <c r="H48" s="105" t="n">
        <v>233.96</v>
      </c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7"/>
      <c r="T48" s="7"/>
      <c r="U48" s="7"/>
    </row>
    <row r="49" customFormat="false" ht="12.75" hidden="false" customHeight="false" outlineLevel="0" collapsed="false">
      <c r="A49" s="139" t="s">
        <v>149</v>
      </c>
      <c r="B49" s="125" t="s">
        <v>150</v>
      </c>
      <c r="C49" s="96" t="n">
        <v>17</v>
      </c>
      <c r="D49" s="140" t="n">
        <v>33</v>
      </c>
      <c r="E49" s="141" t="n">
        <v>151.2239</v>
      </c>
      <c r="F49" s="142" t="n">
        <v>103.1</v>
      </c>
      <c r="G49" s="143" t="n">
        <v>138.25</v>
      </c>
      <c r="H49" s="99" t="n">
        <v>224.84</v>
      </c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7"/>
      <c r="T49" s="7"/>
      <c r="U49" s="7"/>
    </row>
    <row r="50" customFormat="false" ht="12.75" hidden="false" customHeight="false" outlineLevel="0" collapsed="false">
      <c r="A50" s="131" t="s">
        <v>151</v>
      </c>
      <c r="B50" s="144" t="s">
        <v>152</v>
      </c>
      <c r="C50" s="102" t="n">
        <v>13</v>
      </c>
      <c r="D50" s="145" t="n">
        <v>280</v>
      </c>
      <c r="E50" s="146" t="n">
        <v>138.0841</v>
      </c>
      <c r="F50" s="147" t="n">
        <v>94.36</v>
      </c>
      <c r="G50" s="148" t="n">
        <v>122.85</v>
      </c>
      <c r="H50" s="105" t="n">
        <v>206.61</v>
      </c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7"/>
      <c r="T50" s="7"/>
      <c r="U50" s="7"/>
    </row>
    <row r="51" customFormat="false" ht="12.75" hidden="false" customHeight="false" outlineLevel="0" collapsed="false">
      <c r="A51" s="139" t="s">
        <v>153</v>
      </c>
      <c r="B51" s="125" t="s">
        <v>154</v>
      </c>
      <c r="C51" s="96" t="n">
        <v>22</v>
      </c>
      <c r="D51" s="140" t="n">
        <v>331</v>
      </c>
      <c r="E51" s="141" t="n">
        <v>178.2438</v>
      </c>
      <c r="F51" s="142" t="n">
        <v>111.44</v>
      </c>
      <c r="G51" s="143" t="n">
        <v>161.81</v>
      </c>
      <c r="H51" s="99" t="n">
        <v>247.69</v>
      </c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7"/>
      <c r="T51" s="7"/>
      <c r="U51" s="7"/>
    </row>
    <row r="52" customFormat="false" ht="12.75" hidden="false" customHeight="false" outlineLevel="0" collapsed="false">
      <c r="A52" s="131" t="s">
        <v>155</v>
      </c>
      <c r="B52" s="144" t="s">
        <v>156</v>
      </c>
      <c r="C52" s="102" t="n">
        <v>19</v>
      </c>
      <c r="D52" s="145" t="n">
        <v>33</v>
      </c>
      <c r="E52" s="146" t="n">
        <v>211.1381</v>
      </c>
      <c r="F52" s="147" t="n">
        <v>117.19</v>
      </c>
      <c r="G52" s="148" t="n">
        <v>175.44</v>
      </c>
      <c r="H52" s="105" t="n">
        <v>319.82</v>
      </c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7"/>
      <c r="T52" s="7"/>
      <c r="U52" s="7"/>
    </row>
    <row r="53" customFormat="false" ht="12.75" hidden="false" customHeight="false" outlineLevel="0" collapsed="false">
      <c r="A53" s="139" t="s">
        <v>157</v>
      </c>
      <c r="B53" s="125" t="s">
        <v>158</v>
      </c>
      <c r="C53" s="96" t="n">
        <v>5</v>
      </c>
      <c r="D53" s="140" t="n">
        <v>42</v>
      </c>
      <c r="E53" s="141" t="n">
        <v>89.7633</v>
      </c>
      <c r="F53" s="142" t="n">
        <v>69.39</v>
      </c>
      <c r="G53" s="143" t="n">
        <v>85.52</v>
      </c>
      <c r="H53" s="99" t="n">
        <v>121.17</v>
      </c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7"/>
      <c r="T53" s="7"/>
      <c r="U53" s="7"/>
    </row>
    <row r="54" customFormat="false" ht="12.75" hidden="false" customHeight="false" outlineLevel="0" collapsed="false">
      <c r="A54" s="131" t="s">
        <v>159</v>
      </c>
      <c r="B54" s="144" t="s">
        <v>160</v>
      </c>
      <c r="C54" s="102" t="n">
        <v>3</v>
      </c>
      <c r="D54" s="145" t="n">
        <v>24</v>
      </c>
      <c r="E54" s="146" t="n">
        <v>167.9283</v>
      </c>
      <c r="F54" s="147" t="n">
        <v>96.36</v>
      </c>
      <c r="G54" s="148" t="n">
        <v>151.025</v>
      </c>
      <c r="H54" s="105" t="n">
        <v>202.09</v>
      </c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7"/>
      <c r="T54" s="7"/>
      <c r="U54" s="7"/>
    </row>
    <row r="55" customFormat="false" ht="12.75" hidden="false" customHeight="false" outlineLevel="0" collapsed="false">
      <c r="A55" s="139" t="s">
        <v>161</v>
      </c>
      <c r="B55" s="125" t="s">
        <v>162</v>
      </c>
      <c r="C55" s="96" t="n">
        <v>18</v>
      </c>
      <c r="D55" s="140" t="n">
        <v>57</v>
      </c>
      <c r="E55" s="141" t="n">
        <v>163.0396</v>
      </c>
      <c r="F55" s="142" t="n">
        <v>78.75</v>
      </c>
      <c r="G55" s="143" t="n">
        <v>140.56</v>
      </c>
      <c r="H55" s="99" t="n">
        <v>293.33</v>
      </c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7"/>
      <c r="T55" s="7"/>
      <c r="U55" s="7"/>
    </row>
    <row r="56" customFormat="false" ht="12.75" hidden="false" customHeight="false" outlineLevel="0" collapsed="false">
      <c r="A56" s="131" t="s">
        <v>163</v>
      </c>
      <c r="B56" s="144" t="s">
        <v>164</v>
      </c>
      <c r="C56" s="102" t="n">
        <v>6</v>
      </c>
      <c r="D56" s="145" t="n">
        <v>10</v>
      </c>
      <c r="E56" s="146" t="n">
        <v>150.949</v>
      </c>
      <c r="F56" s="147" t="n">
        <v>93.73</v>
      </c>
      <c r="G56" s="148" t="n">
        <v>147.02</v>
      </c>
      <c r="H56" s="105" t="n">
        <v>226.165</v>
      </c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7"/>
      <c r="T56" s="7"/>
      <c r="U56" s="7"/>
    </row>
    <row r="57" customFormat="false" ht="12.75" hidden="false" customHeight="false" outlineLevel="0" collapsed="false">
      <c r="A57" s="139" t="s">
        <v>165</v>
      </c>
      <c r="B57" s="125" t="s">
        <v>166</v>
      </c>
      <c r="C57" s="96" t="n">
        <v>21</v>
      </c>
      <c r="D57" s="140" t="n">
        <v>71</v>
      </c>
      <c r="E57" s="141" t="n">
        <v>124.7201</v>
      </c>
      <c r="F57" s="142" t="n">
        <v>88.3</v>
      </c>
      <c r="G57" s="143" t="n">
        <v>118.79</v>
      </c>
      <c r="H57" s="99" t="n">
        <v>164.02</v>
      </c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7"/>
      <c r="T57" s="7"/>
      <c r="U57" s="7"/>
    </row>
    <row r="58" customFormat="false" ht="12.75" hidden="false" customHeight="false" outlineLevel="0" collapsed="false">
      <c r="A58" s="131" t="s">
        <v>167</v>
      </c>
      <c r="B58" s="144" t="s">
        <v>168</v>
      </c>
      <c r="C58" s="102" t="n">
        <v>9</v>
      </c>
      <c r="D58" s="145" t="n">
        <v>98</v>
      </c>
      <c r="E58" s="146" t="n">
        <v>116.8795</v>
      </c>
      <c r="F58" s="147" t="n">
        <v>95.02</v>
      </c>
      <c r="G58" s="148" t="n">
        <v>115.43</v>
      </c>
      <c r="H58" s="105" t="n">
        <v>151.08</v>
      </c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7"/>
      <c r="T58" s="7"/>
      <c r="U58" s="7"/>
    </row>
    <row r="59" customFormat="false" ht="12.75" hidden="false" customHeight="false" outlineLevel="0" collapsed="false">
      <c r="A59" s="139" t="s">
        <v>169</v>
      </c>
      <c r="B59" s="125" t="s">
        <v>170</v>
      </c>
      <c r="C59" s="96" t="n">
        <v>33</v>
      </c>
      <c r="D59" s="140" t="n">
        <v>196</v>
      </c>
      <c r="E59" s="141" t="n">
        <v>124.0971</v>
      </c>
      <c r="F59" s="142" t="n">
        <v>84.16</v>
      </c>
      <c r="G59" s="143" t="n">
        <v>115.545</v>
      </c>
      <c r="H59" s="99" t="n">
        <v>166.55</v>
      </c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7"/>
      <c r="T59" s="7"/>
      <c r="U59" s="7"/>
    </row>
    <row r="60" customFormat="false" ht="12.75" hidden="false" customHeight="false" outlineLevel="0" collapsed="false">
      <c r="A60" s="131" t="s">
        <v>171</v>
      </c>
      <c r="B60" s="144" t="s">
        <v>172</v>
      </c>
      <c r="C60" s="102" t="n">
        <v>34</v>
      </c>
      <c r="D60" s="145" t="n">
        <v>480</v>
      </c>
      <c r="E60" s="146" t="n">
        <v>130.7747</v>
      </c>
      <c r="F60" s="147" t="n">
        <v>98.455</v>
      </c>
      <c r="G60" s="148" t="n">
        <v>123.02</v>
      </c>
      <c r="H60" s="105" t="n">
        <v>171.065</v>
      </c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7"/>
      <c r="T60" s="7"/>
      <c r="U60" s="7"/>
    </row>
    <row r="61" customFormat="false" ht="12.75" hidden="false" customHeight="false" outlineLevel="0" collapsed="false">
      <c r="A61" s="139" t="s">
        <v>173</v>
      </c>
      <c r="B61" s="125" t="s">
        <v>174</v>
      </c>
      <c r="C61" s="96" t="n">
        <v>11</v>
      </c>
      <c r="D61" s="140" t="n">
        <v>315</v>
      </c>
      <c r="E61" s="141" t="n">
        <v>122.8703</v>
      </c>
      <c r="F61" s="142" t="n">
        <v>95.72</v>
      </c>
      <c r="G61" s="143" t="n">
        <v>116.61</v>
      </c>
      <c r="H61" s="99" t="n">
        <v>160.71</v>
      </c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7"/>
      <c r="T61" s="7"/>
      <c r="U61" s="7"/>
    </row>
    <row r="62" customFormat="false" ht="12.75" hidden="false" customHeight="false" outlineLevel="0" collapsed="false">
      <c r="A62" s="131" t="s">
        <v>175</v>
      </c>
      <c r="B62" s="144" t="s">
        <v>176</v>
      </c>
      <c r="C62" s="102" t="n">
        <v>38</v>
      </c>
      <c r="D62" s="145" t="n">
        <v>832</v>
      </c>
      <c r="E62" s="146" t="n">
        <v>121.7993</v>
      </c>
      <c r="F62" s="147" t="n">
        <v>85.35</v>
      </c>
      <c r="G62" s="148" t="n">
        <v>115.005</v>
      </c>
      <c r="H62" s="105" t="n">
        <v>167.88</v>
      </c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7"/>
      <c r="T62" s="7"/>
      <c r="U62" s="7"/>
    </row>
    <row r="63" customFormat="false" ht="12.75" hidden="false" customHeight="false" outlineLevel="0" collapsed="false">
      <c r="A63" s="139" t="s">
        <v>177</v>
      </c>
      <c r="B63" s="125" t="s">
        <v>178</v>
      </c>
      <c r="C63" s="96" t="n">
        <v>8</v>
      </c>
      <c r="D63" s="140" t="n">
        <v>209</v>
      </c>
      <c r="E63" s="141" t="n">
        <v>134.1747</v>
      </c>
      <c r="F63" s="142" t="n">
        <v>100.68</v>
      </c>
      <c r="G63" s="143" t="n">
        <v>130.17</v>
      </c>
      <c r="H63" s="99" t="n">
        <v>173.99</v>
      </c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7"/>
      <c r="T63" s="7"/>
      <c r="U63" s="7"/>
    </row>
    <row r="64" customFormat="false" ht="12.75" hidden="false" customHeight="false" outlineLevel="0" collapsed="false">
      <c r="A64" s="131" t="s">
        <v>179</v>
      </c>
      <c r="B64" s="144" t="s">
        <v>180</v>
      </c>
      <c r="C64" s="102" t="n">
        <v>9</v>
      </c>
      <c r="D64" s="145" t="n">
        <v>31</v>
      </c>
      <c r="E64" s="146" t="n">
        <v>128.0609</v>
      </c>
      <c r="F64" s="147" t="n">
        <v>101.72</v>
      </c>
      <c r="G64" s="148" t="n">
        <v>119.86</v>
      </c>
      <c r="H64" s="105" t="n">
        <v>157.86</v>
      </c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7"/>
      <c r="T64" s="7"/>
      <c r="U64" s="7"/>
    </row>
    <row r="65" customFormat="false" ht="12.75" hidden="false" customHeight="false" outlineLevel="0" collapsed="false">
      <c r="A65" s="139" t="s">
        <v>181</v>
      </c>
      <c r="B65" s="125" t="s">
        <v>182</v>
      </c>
      <c r="C65" s="96" t="n">
        <v>24</v>
      </c>
      <c r="D65" s="140" t="n">
        <v>261</v>
      </c>
      <c r="E65" s="141" t="n">
        <v>109.0486</v>
      </c>
      <c r="F65" s="142" t="n">
        <v>79.14</v>
      </c>
      <c r="G65" s="143" t="n">
        <v>104.82</v>
      </c>
      <c r="H65" s="99" t="n">
        <v>145.22</v>
      </c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7"/>
      <c r="T65" s="7"/>
      <c r="U65" s="7"/>
    </row>
    <row r="66" customFormat="false" ht="12.75" hidden="false" customHeight="false" outlineLevel="0" collapsed="false">
      <c r="A66" s="131" t="s">
        <v>183</v>
      </c>
      <c r="B66" s="144" t="s">
        <v>184</v>
      </c>
      <c r="C66" s="102" t="n">
        <v>69</v>
      </c>
      <c r="D66" s="145" t="n">
        <v>847</v>
      </c>
      <c r="E66" s="146" t="n">
        <v>127.6376</v>
      </c>
      <c r="F66" s="147" t="n">
        <v>80.67</v>
      </c>
      <c r="G66" s="148" t="n">
        <v>123.68</v>
      </c>
      <c r="H66" s="105" t="n">
        <v>175.67</v>
      </c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7"/>
      <c r="T66" s="7"/>
      <c r="U66" s="7"/>
    </row>
    <row r="67" customFormat="false" ht="12.75" hidden="false" customHeight="false" outlineLevel="0" collapsed="false">
      <c r="A67" s="139" t="s">
        <v>185</v>
      </c>
      <c r="B67" s="125" t="s">
        <v>186</v>
      </c>
      <c r="C67" s="96" t="n">
        <v>17</v>
      </c>
      <c r="D67" s="140" t="n">
        <v>63</v>
      </c>
      <c r="E67" s="141" t="n">
        <v>135.348</v>
      </c>
      <c r="F67" s="142" t="n">
        <v>103.15</v>
      </c>
      <c r="G67" s="143" t="n">
        <v>133.11</v>
      </c>
      <c r="H67" s="99" t="n">
        <v>179.75</v>
      </c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7"/>
      <c r="T67" s="7"/>
      <c r="U67" s="7"/>
    </row>
    <row r="68" customFormat="false" ht="12.75" hidden="false" customHeight="false" outlineLevel="0" collapsed="false">
      <c r="A68" s="131" t="s">
        <v>187</v>
      </c>
      <c r="B68" s="144" t="s">
        <v>188</v>
      </c>
      <c r="C68" s="102" t="n">
        <v>32</v>
      </c>
      <c r="D68" s="145" t="n">
        <v>69</v>
      </c>
      <c r="E68" s="146" t="n">
        <v>126.2297</v>
      </c>
      <c r="F68" s="147" t="n">
        <v>84.66</v>
      </c>
      <c r="G68" s="148" t="n">
        <v>113.82</v>
      </c>
      <c r="H68" s="105" t="n">
        <v>198.11</v>
      </c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7"/>
      <c r="T68" s="7"/>
      <c r="U68" s="7"/>
    </row>
    <row r="69" customFormat="false" ht="12.75" hidden="false" customHeight="false" outlineLevel="0" collapsed="false">
      <c r="A69" s="139" t="s">
        <v>189</v>
      </c>
      <c r="B69" s="125" t="s">
        <v>190</v>
      </c>
      <c r="C69" s="96" t="n">
        <v>6</v>
      </c>
      <c r="D69" s="140" t="n">
        <v>26</v>
      </c>
      <c r="E69" s="141" t="n">
        <v>104.13</v>
      </c>
      <c r="F69" s="142" t="n">
        <v>65.85</v>
      </c>
      <c r="G69" s="143" t="n">
        <v>103.395</v>
      </c>
      <c r="H69" s="99" t="n">
        <v>150.1</v>
      </c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7"/>
      <c r="T69" s="7"/>
      <c r="U69" s="7"/>
    </row>
    <row r="70" customFormat="false" ht="12.75" hidden="false" customHeight="false" outlineLevel="0" collapsed="false">
      <c r="A70" s="131" t="s">
        <v>191</v>
      </c>
      <c r="B70" s="144" t="s">
        <v>192</v>
      </c>
      <c r="C70" s="102" t="n">
        <v>8</v>
      </c>
      <c r="D70" s="145" t="n">
        <v>21</v>
      </c>
      <c r="E70" s="146" t="n">
        <v>108.2057</v>
      </c>
      <c r="F70" s="147" t="n">
        <v>85.57</v>
      </c>
      <c r="G70" s="148" t="n">
        <v>108.5</v>
      </c>
      <c r="H70" s="105" t="n">
        <v>126.52</v>
      </c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7"/>
      <c r="T70" s="7"/>
      <c r="U70" s="7"/>
    </row>
    <row r="71" customFormat="false" ht="12.75" hidden="false" customHeight="false" outlineLevel="0" collapsed="false">
      <c r="A71" s="139" t="s">
        <v>193</v>
      </c>
      <c r="B71" s="125" t="s">
        <v>194</v>
      </c>
      <c r="C71" s="96" t="n">
        <v>36</v>
      </c>
      <c r="D71" s="140" t="n">
        <v>117</v>
      </c>
      <c r="E71" s="141" t="n">
        <v>119.0952</v>
      </c>
      <c r="F71" s="142" t="n">
        <v>81.9</v>
      </c>
      <c r="G71" s="143" t="n">
        <v>120.59</v>
      </c>
      <c r="H71" s="99" t="n">
        <v>156.75</v>
      </c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7"/>
      <c r="T71" s="7"/>
      <c r="U71" s="7"/>
    </row>
    <row r="72" customFormat="false" ht="12.75" hidden="false" customHeight="false" outlineLevel="0" collapsed="false">
      <c r="A72" s="131" t="s">
        <v>195</v>
      </c>
      <c r="B72" s="144" t="s">
        <v>196</v>
      </c>
      <c r="C72" s="102" t="n">
        <v>12</v>
      </c>
      <c r="D72" s="145" t="n">
        <v>633</v>
      </c>
      <c r="E72" s="146" t="n">
        <v>125.4047</v>
      </c>
      <c r="F72" s="147" t="n">
        <v>97.81</v>
      </c>
      <c r="G72" s="148" t="n">
        <v>123.04</v>
      </c>
      <c r="H72" s="105" t="n">
        <v>154.02</v>
      </c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7"/>
      <c r="T72" s="7"/>
      <c r="U72" s="7"/>
    </row>
    <row r="73" customFormat="false" ht="12.75" hidden="false" customHeight="false" outlineLevel="0" collapsed="false">
      <c r="A73" s="139" t="s">
        <v>197</v>
      </c>
      <c r="B73" s="125" t="s">
        <v>198</v>
      </c>
      <c r="C73" s="96" t="n">
        <v>9</v>
      </c>
      <c r="D73" s="140" t="n">
        <v>55</v>
      </c>
      <c r="E73" s="141" t="n">
        <v>100.2718</v>
      </c>
      <c r="F73" s="142" t="n">
        <v>49.28</v>
      </c>
      <c r="G73" s="143" t="n">
        <v>110.93</v>
      </c>
      <c r="H73" s="99" t="n">
        <v>131.66</v>
      </c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7"/>
      <c r="T73" s="7"/>
      <c r="U73" s="7"/>
    </row>
    <row r="74" customFormat="false" ht="12.75" hidden="false" customHeight="false" outlineLevel="0" collapsed="false">
      <c r="A74" s="131" t="s">
        <v>199</v>
      </c>
      <c r="B74" s="144" t="s">
        <v>200</v>
      </c>
      <c r="C74" s="102" t="n">
        <v>24</v>
      </c>
      <c r="D74" s="145" t="n">
        <v>381</v>
      </c>
      <c r="E74" s="146" t="n">
        <v>98.9559</v>
      </c>
      <c r="F74" s="147" t="n">
        <v>68.06</v>
      </c>
      <c r="G74" s="148" t="n">
        <v>97.65</v>
      </c>
      <c r="H74" s="105" t="n">
        <v>131.61</v>
      </c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7"/>
      <c r="T74" s="7"/>
      <c r="U74" s="7"/>
    </row>
    <row r="75" customFormat="false" ht="12.75" hidden="false" customHeight="false" outlineLevel="0" collapsed="false">
      <c r="A75" s="139" t="s">
        <v>201</v>
      </c>
      <c r="B75" s="125" t="s">
        <v>202</v>
      </c>
      <c r="C75" s="96" t="n">
        <v>9</v>
      </c>
      <c r="D75" s="140" t="n">
        <v>20</v>
      </c>
      <c r="E75" s="141" t="n">
        <v>101.62</v>
      </c>
      <c r="F75" s="142" t="n">
        <v>68.525</v>
      </c>
      <c r="G75" s="143" t="n">
        <v>101.91</v>
      </c>
      <c r="H75" s="99" t="n">
        <v>130.35</v>
      </c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7"/>
      <c r="T75" s="7"/>
      <c r="U75" s="7"/>
    </row>
    <row r="76" customFormat="false" ht="12.75" hidden="false" customHeight="false" outlineLevel="0" collapsed="false">
      <c r="A76" s="131" t="s">
        <v>203</v>
      </c>
      <c r="B76" s="144" t="s">
        <v>204</v>
      </c>
      <c r="C76" s="102" t="n">
        <v>4</v>
      </c>
      <c r="D76" s="145" t="n">
        <v>15</v>
      </c>
      <c r="E76" s="146" t="n">
        <v>138.3746</v>
      </c>
      <c r="F76" s="147" t="n">
        <v>102.8</v>
      </c>
      <c r="G76" s="148" t="n">
        <v>124.98</v>
      </c>
      <c r="H76" s="105" t="n">
        <v>248.12</v>
      </c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7"/>
      <c r="T76" s="7"/>
      <c r="U76" s="7"/>
    </row>
    <row r="77" customFormat="false" ht="12.75" hidden="false" customHeight="false" outlineLevel="0" collapsed="false">
      <c r="A77" s="139" t="s">
        <v>205</v>
      </c>
      <c r="B77" s="125" t="s">
        <v>206</v>
      </c>
      <c r="C77" s="96" t="n">
        <v>23</v>
      </c>
      <c r="D77" s="140" t="n">
        <v>390</v>
      </c>
      <c r="E77" s="141" t="n">
        <v>178.0231</v>
      </c>
      <c r="F77" s="142" t="n">
        <v>97.235</v>
      </c>
      <c r="G77" s="143" t="n">
        <v>192.635</v>
      </c>
      <c r="H77" s="99" t="n">
        <v>243.325</v>
      </c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7"/>
      <c r="T77" s="7"/>
      <c r="U77" s="7"/>
    </row>
    <row r="78" customFormat="false" ht="12.75" hidden="false" customHeight="false" outlineLevel="0" collapsed="false">
      <c r="A78" s="131" t="s">
        <v>207</v>
      </c>
      <c r="B78" s="144" t="s">
        <v>208</v>
      </c>
      <c r="C78" s="102" t="n">
        <v>51</v>
      </c>
      <c r="D78" s="145" t="n">
        <v>234</v>
      </c>
      <c r="E78" s="146" t="n">
        <v>112.3983</v>
      </c>
      <c r="F78" s="147" t="n">
        <v>73.04</v>
      </c>
      <c r="G78" s="148" t="n">
        <v>107.38</v>
      </c>
      <c r="H78" s="105" t="n">
        <v>154.41</v>
      </c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7"/>
      <c r="T78" s="7"/>
      <c r="U78" s="7"/>
    </row>
    <row r="79" customFormat="false" ht="12.75" hidden="false" customHeight="false" outlineLevel="0" collapsed="false">
      <c r="A79" s="139" t="s">
        <v>209</v>
      </c>
      <c r="B79" s="125" t="s">
        <v>210</v>
      </c>
      <c r="C79" s="96" t="n">
        <v>4</v>
      </c>
      <c r="D79" s="140" t="n">
        <v>16</v>
      </c>
      <c r="E79" s="141" t="n">
        <v>132.8762</v>
      </c>
      <c r="F79" s="142" t="n">
        <v>79.5</v>
      </c>
      <c r="G79" s="143" t="n">
        <v>129.695</v>
      </c>
      <c r="H79" s="99" t="n">
        <v>180.73</v>
      </c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7"/>
      <c r="T79" s="7"/>
      <c r="U79" s="7"/>
    </row>
    <row r="80" customFormat="false" ht="12.75" hidden="false" customHeight="false" outlineLevel="0" collapsed="false">
      <c r="A80" s="131" t="s">
        <v>211</v>
      </c>
      <c r="B80" s="144" t="s">
        <v>212</v>
      </c>
      <c r="C80" s="102" t="n">
        <v>10</v>
      </c>
      <c r="D80" s="145" t="n">
        <v>42</v>
      </c>
      <c r="E80" s="146" t="n">
        <v>113.4219</v>
      </c>
      <c r="F80" s="147" t="n">
        <v>85.93</v>
      </c>
      <c r="G80" s="148" t="n">
        <v>102.045</v>
      </c>
      <c r="H80" s="105" t="n">
        <v>128.32</v>
      </c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7"/>
      <c r="T80" s="7"/>
      <c r="U80" s="7"/>
    </row>
    <row r="81" customFormat="false" ht="12.75" hidden="false" customHeight="false" outlineLevel="0" collapsed="false">
      <c r="A81" s="139" t="s">
        <v>213</v>
      </c>
      <c r="B81" s="125" t="s">
        <v>214</v>
      </c>
      <c r="C81" s="96" t="n">
        <v>34</v>
      </c>
      <c r="D81" s="140" t="n">
        <v>207</v>
      </c>
      <c r="E81" s="141" t="n">
        <v>111.2152</v>
      </c>
      <c r="F81" s="142" t="n">
        <v>71.51</v>
      </c>
      <c r="G81" s="143" t="n">
        <v>104.57</v>
      </c>
      <c r="H81" s="99" t="n">
        <v>153.02</v>
      </c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7"/>
      <c r="T81" s="7"/>
      <c r="U81" s="7"/>
    </row>
    <row r="82" customFormat="false" ht="12.75" hidden="false" customHeight="false" outlineLevel="0" collapsed="false">
      <c r="A82" s="131" t="s">
        <v>215</v>
      </c>
      <c r="B82" s="144" t="s">
        <v>216</v>
      </c>
      <c r="C82" s="102" t="n">
        <v>39</v>
      </c>
      <c r="D82" s="145" t="n">
        <v>309</v>
      </c>
      <c r="E82" s="146" t="n">
        <v>108.1857</v>
      </c>
      <c r="F82" s="147" t="n">
        <v>74.71</v>
      </c>
      <c r="G82" s="148" t="n">
        <v>106.26</v>
      </c>
      <c r="H82" s="105" t="n">
        <v>142.56</v>
      </c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7"/>
      <c r="T82" s="7"/>
      <c r="U82" s="7"/>
    </row>
    <row r="83" customFormat="false" ht="12.75" hidden="false" customHeight="false" outlineLevel="0" collapsed="false">
      <c r="A83" s="139" t="s">
        <v>217</v>
      </c>
      <c r="B83" s="125" t="s">
        <v>218</v>
      </c>
      <c r="C83" s="96" t="n">
        <v>3</v>
      </c>
      <c r="D83" s="140" t="n">
        <v>12</v>
      </c>
      <c r="E83" s="141" t="n">
        <v>121.005</v>
      </c>
      <c r="F83" s="142" t="n">
        <v>82.66</v>
      </c>
      <c r="G83" s="143" t="n">
        <v>102.135</v>
      </c>
      <c r="H83" s="99" t="n">
        <v>211.21</v>
      </c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7"/>
      <c r="T83" s="7"/>
      <c r="U83" s="7"/>
    </row>
    <row r="84" customFormat="false" ht="12.75" hidden="false" customHeight="false" outlineLevel="0" collapsed="false">
      <c r="A84" s="131" t="s">
        <v>219</v>
      </c>
      <c r="B84" s="144" t="s">
        <v>220</v>
      </c>
      <c r="C84" s="102" t="n">
        <v>52</v>
      </c>
      <c r="D84" s="145" t="n">
        <v>207</v>
      </c>
      <c r="E84" s="146" t="n">
        <v>112.8827</v>
      </c>
      <c r="F84" s="147" t="n">
        <v>74.92</v>
      </c>
      <c r="G84" s="148" t="n">
        <v>104.91</v>
      </c>
      <c r="H84" s="105" t="n">
        <v>157.06</v>
      </c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7"/>
      <c r="T84" s="7"/>
      <c r="U84" s="7"/>
    </row>
    <row r="85" customFormat="false" ht="12.75" hidden="false" customHeight="false" outlineLevel="0" collapsed="false">
      <c r="A85" s="139" t="s">
        <v>221</v>
      </c>
      <c r="B85" s="125" t="s">
        <v>222</v>
      </c>
      <c r="C85" s="96" t="n">
        <v>107</v>
      </c>
      <c r="D85" s="140" t="n">
        <v>908</v>
      </c>
      <c r="E85" s="141" t="n">
        <v>108.5523</v>
      </c>
      <c r="F85" s="142" t="n">
        <v>70.84</v>
      </c>
      <c r="G85" s="143" t="n">
        <v>106.98</v>
      </c>
      <c r="H85" s="99" t="n">
        <v>147.5</v>
      </c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7"/>
      <c r="T85" s="7"/>
      <c r="U85" s="7"/>
    </row>
    <row r="86" customFormat="false" ht="12.75" hidden="false" customHeight="false" outlineLevel="0" collapsed="false">
      <c r="A86" s="131" t="s">
        <v>223</v>
      </c>
      <c r="B86" s="144" t="s">
        <v>224</v>
      </c>
      <c r="C86" s="102" t="n">
        <v>10</v>
      </c>
      <c r="D86" s="145" t="n">
        <v>35</v>
      </c>
      <c r="E86" s="146" t="n">
        <v>148.6537</v>
      </c>
      <c r="F86" s="147" t="n">
        <v>91.32</v>
      </c>
      <c r="G86" s="148" t="n">
        <v>113.11</v>
      </c>
      <c r="H86" s="105" t="n">
        <v>317.74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7"/>
      <c r="T86" s="7"/>
      <c r="U86" s="7"/>
    </row>
    <row r="87" customFormat="false" ht="12.75" hidden="false" customHeight="false" outlineLevel="0" collapsed="false">
      <c r="A87" s="139" t="s">
        <v>225</v>
      </c>
      <c r="B87" s="125" t="s">
        <v>226</v>
      </c>
      <c r="C87" s="96" t="n">
        <v>26</v>
      </c>
      <c r="D87" s="140" t="n">
        <v>70</v>
      </c>
      <c r="E87" s="141" t="n">
        <v>105.2198</v>
      </c>
      <c r="F87" s="142" t="n">
        <v>72.695</v>
      </c>
      <c r="G87" s="143" t="n">
        <v>102.83</v>
      </c>
      <c r="H87" s="99" t="n">
        <v>137.86</v>
      </c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7"/>
      <c r="T87" s="7"/>
      <c r="U87" s="7"/>
    </row>
    <row r="88" customFormat="false" ht="12.75" hidden="false" customHeight="false" outlineLevel="0" collapsed="false">
      <c r="A88" s="131" t="s">
        <v>227</v>
      </c>
      <c r="B88" s="144" t="s">
        <v>228</v>
      </c>
      <c r="C88" s="102" t="n">
        <v>40</v>
      </c>
      <c r="D88" s="145" t="n">
        <v>86</v>
      </c>
      <c r="E88" s="146" t="n">
        <v>124.065</v>
      </c>
      <c r="F88" s="147" t="n">
        <v>88.68</v>
      </c>
      <c r="G88" s="148" t="n">
        <v>120.835</v>
      </c>
      <c r="H88" s="105" t="n">
        <v>167.32</v>
      </c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7"/>
      <c r="T88" s="7"/>
      <c r="U88" s="7"/>
    </row>
    <row r="89" customFormat="false" ht="12.75" hidden="false" customHeight="false" outlineLevel="0" collapsed="false">
      <c r="A89" s="139" t="s">
        <v>229</v>
      </c>
      <c r="B89" s="125" t="s">
        <v>230</v>
      </c>
      <c r="C89" s="96" t="n">
        <v>57</v>
      </c>
      <c r="D89" s="140" t="n">
        <v>458</v>
      </c>
      <c r="E89" s="141" t="n">
        <v>105.5718</v>
      </c>
      <c r="F89" s="142" t="n">
        <v>64.82</v>
      </c>
      <c r="G89" s="143" t="n">
        <v>103.265</v>
      </c>
      <c r="H89" s="99" t="n">
        <v>145.06</v>
      </c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7"/>
      <c r="T89" s="7"/>
      <c r="U89" s="7"/>
    </row>
    <row r="90" customFormat="false" ht="12.75" hidden="false" customHeight="false" outlineLevel="0" collapsed="false">
      <c r="A90" s="131" t="s">
        <v>231</v>
      </c>
      <c r="B90" s="144" t="s">
        <v>232</v>
      </c>
      <c r="C90" s="102" t="n">
        <v>12</v>
      </c>
      <c r="D90" s="145" t="n">
        <v>45</v>
      </c>
      <c r="E90" s="146" t="n">
        <v>104.6608</v>
      </c>
      <c r="F90" s="147" t="n">
        <v>80.02</v>
      </c>
      <c r="G90" s="148" t="n">
        <v>92.66</v>
      </c>
      <c r="H90" s="105" t="n">
        <v>125.96</v>
      </c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7"/>
      <c r="T90" s="7"/>
      <c r="U90" s="7"/>
    </row>
    <row r="91" customFormat="false" ht="12.75" hidden="false" customHeight="false" outlineLevel="0" collapsed="false">
      <c r="A91" s="139" t="s">
        <v>233</v>
      </c>
      <c r="B91" s="125" t="s">
        <v>234</v>
      </c>
      <c r="C91" s="96" t="n">
        <v>10</v>
      </c>
      <c r="D91" s="140" t="n">
        <v>34</v>
      </c>
      <c r="E91" s="141" t="n">
        <v>96.4667</v>
      </c>
      <c r="F91" s="142" t="n">
        <v>73.11</v>
      </c>
      <c r="G91" s="143" t="n">
        <v>94.035</v>
      </c>
      <c r="H91" s="99" t="n">
        <v>118.37</v>
      </c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7"/>
      <c r="T91" s="7"/>
      <c r="U91" s="7"/>
    </row>
    <row r="92" customFormat="false" ht="12.75" hidden="false" customHeight="false" outlineLevel="0" collapsed="false">
      <c r="A92" s="131" t="s">
        <v>235</v>
      </c>
      <c r="B92" s="144" t="s">
        <v>236</v>
      </c>
      <c r="C92" s="102" t="n">
        <v>11</v>
      </c>
      <c r="D92" s="145" t="n">
        <v>24</v>
      </c>
      <c r="E92" s="146" t="n">
        <v>80.7862</v>
      </c>
      <c r="F92" s="147" t="n">
        <v>61.91</v>
      </c>
      <c r="G92" s="148" t="n">
        <v>78.16</v>
      </c>
      <c r="H92" s="105" t="n">
        <v>100</v>
      </c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7"/>
      <c r="T92" s="7"/>
      <c r="U92" s="7"/>
    </row>
    <row r="93" customFormat="false" ht="12.75" hidden="false" customHeight="false" outlineLevel="0" collapsed="false">
      <c r="A93" s="139" t="s">
        <v>237</v>
      </c>
      <c r="B93" s="125" t="s">
        <v>238</v>
      </c>
      <c r="C93" s="96" t="n">
        <v>13</v>
      </c>
      <c r="D93" s="140" t="n">
        <v>22</v>
      </c>
      <c r="E93" s="141" t="n">
        <v>74.6068</v>
      </c>
      <c r="F93" s="142" t="n">
        <v>45.85</v>
      </c>
      <c r="G93" s="143" t="n">
        <v>74.17</v>
      </c>
      <c r="H93" s="99" t="n">
        <v>97.34</v>
      </c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7"/>
      <c r="T93" s="7"/>
      <c r="U93" s="7"/>
    </row>
    <row r="94" customFormat="false" ht="12.75" hidden="false" customHeight="false" outlineLevel="0" collapsed="false">
      <c r="A94" s="131" t="s">
        <v>239</v>
      </c>
      <c r="B94" s="144" t="s">
        <v>240</v>
      </c>
      <c r="C94" s="102" t="n">
        <v>52</v>
      </c>
      <c r="D94" s="145" t="n">
        <v>183</v>
      </c>
      <c r="E94" s="146" t="n">
        <v>98.8096</v>
      </c>
      <c r="F94" s="147" t="n">
        <v>62.68</v>
      </c>
      <c r="G94" s="148" t="n">
        <v>89.69</v>
      </c>
      <c r="H94" s="105" t="n">
        <v>141.57</v>
      </c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7"/>
      <c r="T94" s="7"/>
      <c r="U94" s="7"/>
    </row>
    <row r="95" customFormat="false" ht="12.75" hidden="false" customHeight="false" outlineLevel="0" collapsed="false">
      <c r="A95" s="139" t="s">
        <v>241</v>
      </c>
      <c r="B95" s="125" t="s">
        <v>242</v>
      </c>
      <c r="C95" s="96" t="n">
        <v>24</v>
      </c>
      <c r="D95" s="140" t="n">
        <v>108</v>
      </c>
      <c r="E95" s="141" t="n">
        <v>72.1724</v>
      </c>
      <c r="F95" s="142" t="n">
        <v>55.78</v>
      </c>
      <c r="G95" s="143" t="n">
        <v>67.69</v>
      </c>
      <c r="H95" s="99" t="n">
        <v>96.25</v>
      </c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7"/>
      <c r="T95" s="7"/>
      <c r="U95" s="7"/>
    </row>
    <row r="96" customFormat="false" ht="12.75" hidden="false" customHeight="false" outlineLevel="0" collapsed="false">
      <c r="A96" s="131" t="s">
        <v>243</v>
      </c>
      <c r="B96" s="144" t="s">
        <v>244</v>
      </c>
      <c r="C96" s="102" t="n">
        <v>3</v>
      </c>
      <c r="D96" s="145" t="n">
        <v>30</v>
      </c>
      <c r="E96" s="146" t="n">
        <v>88.018</v>
      </c>
      <c r="F96" s="147" t="n">
        <v>55.045</v>
      </c>
      <c r="G96" s="148" t="n">
        <v>84.195</v>
      </c>
      <c r="H96" s="105" t="n">
        <v>122.325</v>
      </c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7"/>
      <c r="T96" s="7"/>
      <c r="U96" s="7"/>
    </row>
    <row r="97" customFormat="false" ht="12.75" hidden="false" customHeight="false" outlineLevel="0" collapsed="false">
      <c r="A97" s="139" t="s">
        <v>245</v>
      </c>
      <c r="B97" s="125" t="s">
        <v>246</v>
      </c>
      <c r="C97" s="96" t="n">
        <v>65</v>
      </c>
      <c r="D97" s="140" t="n">
        <v>468</v>
      </c>
      <c r="E97" s="141" t="n">
        <v>86.0621</v>
      </c>
      <c r="F97" s="142" t="n">
        <v>60.74</v>
      </c>
      <c r="G97" s="143" t="n">
        <v>83.515</v>
      </c>
      <c r="H97" s="99" t="n">
        <v>113.35</v>
      </c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7"/>
      <c r="T97" s="7"/>
      <c r="U97" s="7"/>
    </row>
    <row r="98" customFormat="false" ht="12.75" hidden="false" customHeight="false" outlineLevel="0" collapsed="false">
      <c r="A98" s="131" t="s">
        <v>247</v>
      </c>
      <c r="B98" s="144" t="s">
        <v>248</v>
      </c>
      <c r="C98" s="102" t="n">
        <v>21</v>
      </c>
      <c r="D98" s="145" t="n">
        <v>118</v>
      </c>
      <c r="E98" s="146" t="n">
        <v>89.2943</v>
      </c>
      <c r="F98" s="147" t="n">
        <v>61.34</v>
      </c>
      <c r="G98" s="148" t="n">
        <v>81.52</v>
      </c>
      <c r="H98" s="105" t="n">
        <v>132.07</v>
      </c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7"/>
      <c r="T98" s="7"/>
      <c r="U98" s="7"/>
    </row>
    <row r="99" customFormat="false" ht="12.75" hidden="false" customHeight="false" outlineLevel="0" collapsed="false">
      <c r="A99" s="139" t="s">
        <v>249</v>
      </c>
      <c r="B99" s="125" t="s">
        <v>250</v>
      </c>
      <c r="C99" s="96" t="n">
        <v>22</v>
      </c>
      <c r="D99" s="140" t="n">
        <v>207</v>
      </c>
      <c r="E99" s="141" t="n">
        <v>109.8335</v>
      </c>
      <c r="F99" s="142" t="n">
        <v>71.82</v>
      </c>
      <c r="G99" s="143" t="n">
        <v>100.34</v>
      </c>
      <c r="H99" s="99" t="n">
        <v>158.04</v>
      </c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7"/>
      <c r="T99" s="7"/>
      <c r="U99" s="7"/>
    </row>
    <row r="100" customFormat="false" ht="12.75" hidden="false" customHeight="false" outlineLevel="0" collapsed="false">
      <c r="A100" s="131" t="s">
        <v>251</v>
      </c>
      <c r="B100" s="144" t="s">
        <v>252</v>
      </c>
      <c r="C100" s="102" t="n">
        <v>9</v>
      </c>
      <c r="D100" s="145" t="n">
        <v>23</v>
      </c>
      <c r="E100" s="146" t="n">
        <v>90.4552</v>
      </c>
      <c r="F100" s="147" t="n">
        <v>66.02</v>
      </c>
      <c r="G100" s="148" t="n">
        <v>95.89</v>
      </c>
      <c r="H100" s="105" t="n">
        <v>109.94</v>
      </c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7"/>
      <c r="T100" s="7"/>
      <c r="U100" s="7"/>
    </row>
    <row r="101" customFormat="false" ht="12.75" hidden="false" customHeight="false" outlineLevel="0" collapsed="false">
      <c r="A101" s="139" t="s">
        <v>253</v>
      </c>
      <c r="B101" s="125" t="s">
        <v>254</v>
      </c>
      <c r="C101" s="96" t="n">
        <v>9</v>
      </c>
      <c r="D101" s="140" t="n">
        <v>1248</v>
      </c>
      <c r="E101" s="141" t="n">
        <v>74.3353</v>
      </c>
      <c r="F101" s="142" t="n">
        <v>62.34</v>
      </c>
      <c r="G101" s="143" t="n">
        <v>71.425</v>
      </c>
      <c r="H101" s="99" t="n">
        <v>90.44</v>
      </c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7"/>
      <c r="T101" s="7"/>
      <c r="U101" s="7"/>
    </row>
    <row r="102" customFormat="false" ht="12.75" hidden="false" customHeight="false" outlineLevel="0" collapsed="false">
      <c r="A102" s="131" t="s">
        <v>255</v>
      </c>
      <c r="B102" s="144" t="s">
        <v>256</v>
      </c>
      <c r="C102" s="102" t="n">
        <v>9</v>
      </c>
      <c r="D102" s="145" t="n">
        <v>73</v>
      </c>
      <c r="E102" s="146" t="n">
        <v>82.4019</v>
      </c>
      <c r="F102" s="147" t="n">
        <v>64.78</v>
      </c>
      <c r="G102" s="148" t="n">
        <v>77.51</v>
      </c>
      <c r="H102" s="105" t="n">
        <v>108.15</v>
      </c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7"/>
      <c r="T102" s="7"/>
      <c r="U102" s="7"/>
    </row>
    <row r="103" customFormat="false" ht="12.75" hidden="false" customHeight="false" outlineLevel="0" collapsed="false">
      <c r="A103" s="139" t="s">
        <v>257</v>
      </c>
      <c r="B103" s="125" t="s">
        <v>258</v>
      </c>
      <c r="C103" s="96" t="n">
        <v>35</v>
      </c>
      <c r="D103" s="140" t="n">
        <v>129</v>
      </c>
      <c r="E103" s="141" t="n">
        <v>100.1704</v>
      </c>
      <c r="F103" s="142" t="n">
        <v>74.74</v>
      </c>
      <c r="G103" s="143" t="n">
        <v>97.53</v>
      </c>
      <c r="H103" s="99" t="n">
        <v>128.4</v>
      </c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7"/>
      <c r="T103" s="7"/>
      <c r="U103" s="7"/>
    </row>
    <row r="104" customFormat="false" ht="12.75" hidden="false" customHeight="false" outlineLevel="0" collapsed="false">
      <c r="A104" s="131" t="s">
        <v>259</v>
      </c>
      <c r="B104" s="144" t="s">
        <v>260</v>
      </c>
      <c r="C104" s="102" t="n">
        <v>6</v>
      </c>
      <c r="D104" s="145" t="n">
        <v>171</v>
      </c>
      <c r="E104" s="146" t="n">
        <v>63.0323</v>
      </c>
      <c r="F104" s="147" t="n">
        <v>50.6</v>
      </c>
      <c r="G104" s="148" t="n">
        <v>64.66</v>
      </c>
      <c r="H104" s="105" t="n">
        <v>74.69</v>
      </c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7"/>
      <c r="T104" s="7"/>
      <c r="U104" s="7"/>
    </row>
    <row r="105" customFormat="false" ht="12.75" hidden="false" customHeight="false" outlineLevel="0" collapsed="false">
      <c r="A105" s="139" t="s">
        <v>261</v>
      </c>
      <c r="B105" s="125" t="s">
        <v>262</v>
      </c>
      <c r="C105" s="96" t="n">
        <v>9</v>
      </c>
      <c r="D105" s="140" t="n">
        <v>117</v>
      </c>
      <c r="E105" s="141" t="n">
        <v>89.0982</v>
      </c>
      <c r="F105" s="142" t="n">
        <v>71.85</v>
      </c>
      <c r="G105" s="143" t="n">
        <v>87.74</v>
      </c>
      <c r="H105" s="99" t="n">
        <v>107.21</v>
      </c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7"/>
      <c r="T105" s="7"/>
      <c r="U105" s="7"/>
    </row>
    <row r="106" customFormat="false" ht="12.75" hidden="false" customHeight="false" outlineLevel="0" collapsed="false">
      <c r="A106" s="131" t="s">
        <v>263</v>
      </c>
      <c r="B106" s="144" t="s">
        <v>264</v>
      </c>
      <c r="C106" s="102" t="n">
        <v>9</v>
      </c>
      <c r="D106" s="145" t="n">
        <v>20</v>
      </c>
      <c r="E106" s="146" t="n">
        <v>79.8745</v>
      </c>
      <c r="F106" s="147" t="n">
        <v>59.845</v>
      </c>
      <c r="G106" s="148" t="n">
        <v>75.91</v>
      </c>
      <c r="H106" s="105" t="n">
        <v>101.68</v>
      </c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7"/>
      <c r="T106" s="7"/>
      <c r="U106" s="7"/>
    </row>
    <row r="107" customFormat="false" ht="12.75" hidden="false" customHeight="false" outlineLevel="0" collapsed="false">
      <c r="A107" s="139" t="s">
        <v>265</v>
      </c>
      <c r="B107" s="125" t="s">
        <v>266</v>
      </c>
      <c r="C107" s="96" t="n">
        <v>9</v>
      </c>
      <c r="D107" s="140" t="n">
        <v>20</v>
      </c>
      <c r="E107" s="141" t="n">
        <v>68.3385</v>
      </c>
      <c r="F107" s="142" t="n">
        <v>48.155</v>
      </c>
      <c r="G107" s="143" t="n">
        <v>65.18</v>
      </c>
      <c r="H107" s="99" t="n">
        <v>89.855</v>
      </c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7"/>
      <c r="T107" s="7"/>
      <c r="U107" s="7"/>
    </row>
    <row r="108" customFormat="false" ht="12.75" hidden="false" customHeight="false" outlineLevel="0" collapsed="false">
      <c r="A108" s="131" t="s">
        <v>267</v>
      </c>
      <c r="B108" s="144" t="s">
        <v>268</v>
      </c>
      <c r="C108" s="102" t="n">
        <v>10</v>
      </c>
      <c r="D108" s="145" t="n">
        <v>47</v>
      </c>
      <c r="E108" s="146" t="n">
        <v>85.0568</v>
      </c>
      <c r="F108" s="147" t="n">
        <v>39.4</v>
      </c>
      <c r="G108" s="148" t="n">
        <v>79.66</v>
      </c>
      <c r="H108" s="105" t="n">
        <v>120.19</v>
      </c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7"/>
      <c r="T108" s="7"/>
      <c r="U108" s="7"/>
    </row>
    <row r="109" customFormat="false" ht="12.75" hidden="false" customHeight="false" outlineLevel="0" collapsed="false">
      <c r="A109" s="139" t="s">
        <v>269</v>
      </c>
      <c r="B109" s="125" t="s">
        <v>270</v>
      </c>
      <c r="C109" s="96" t="n">
        <v>21</v>
      </c>
      <c r="D109" s="140" t="n">
        <v>152</v>
      </c>
      <c r="E109" s="141" t="n">
        <v>67.0971</v>
      </c>
      <c r="F109" s="142" t="n">
        <v>45</v>
      </c>
      <c r="G109" s="143" t="n">
        <v>61.5</v>
      </c>
      <c r="H109" s="99" t="n">
        <v>92.92</v>
      </c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7"/>
      <c r="T109" s="7"/>
      <c r="U109" s="7"/>
    </row>
    <row r="110" customFormat="false" ht="12.75" hidden="false" customHeight="false" outlineLevel="0" collapsed="false">
      <c r="A110" s="131" t="s">
        <v>271</v>
      </c>
      <c r="B110" s="144" t="s">
        <v>272</v>
      </c>
      <c r="C110" s="102" t="n">
        <v>5</v>
      </c>
      <c r="D110" s="145" t="n">
        <v>57</v>
      </c>
      <c r="E110" s="146" t="n">
        <v>65.9426</v>
      </c>
      <c r="F110" s="147" t="n">
        <v>38.75</v>
      </c>
      <c r="G110" s="148" t="n">
        <v>67.92</v>
      </c>
      <c r="H110" s="105" t="n">
        <v>86.07</v>
      </c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7"/>
      <c r="T110" s="7"/>
      <c r="U110" s="7"/>
    </row>
    <row r="111" customFormat="false" ht="12.75" hidden="false" customHeight="false" outlineLevel="0" collapsed="false">
      <c r="A111" s="139" t="s">
        <v>273</v>
      </c>
      <c r="B111" s="125" t="s">
        <v>274</v>
      </c>
      <c r="C111" s="96" t="n">
        <v>10</v>
      </c>
      <c r="D111" s="140" t="n">
        <v>211</v>
      </c>
      <c r="E111" s="141" t="n">
        <v>85.362</v>
      </c>
      <c r="F111" s="142" t="n">
        <v>55.63</v>
      </c>
      <c r="G111" s="143" t="n">
        <v>82.44</v>
      </c>
      <c r="H111" s="99" t="n">
        <v>119.02</v>
      </c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7"/>
      <c r="T111" s="7"/>
      <c r="U111" s="7"/>
    </row>
    <row r="112" customFormat="false" ht="12.75" hidden="false" customHeight="false" outlineLevel="0" collapsed="false">
      <c r="A112" s="131" t="s">
        <v>275</v>
      </c>
      <c r="B112" s="144" t="s">
        <v>276</v>
      </c>
      <c r="C112" s="102" t="n">
        <v>31</v>
      </c>
      <c r="D112" s="145" t="n">
        <v>777</v>
      </c>
      <c r="E112" s="146" t="n">
        <v>57.3163</v>
      </c>
      <c r="F112" s="147" t="n">
        <v>44.56</v>
      </c>
      <c r="G112" s="148" t="n">
        <v>54.7</v>
      </c>
      <c r="H112" s="105" t="n">
        <v>72.96</v>
      </c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7"/>
      <c r="T112" s="7"/>
      <c r="U112" s="7"/>
    </row>
    <row r="113" customFormat="false" ht="12.75" hidden="false" customHeight="false" outlineLevel="0" collapsed="false">
      <c r="A113" s="139" t="s">
        <v>277</v>
      </c>
      <c r="B113" s="125" t="s">
        <v>278</v>
      </c>
      <c r="C113" s="96" t="n">
        <v>4</v>
      </c>
      <c r="D113" s="140" t="n">
        <v>28</v>
      </c>
      <c r="E113" s="141" t="n">
        <v>54.805</v>
      </c>
      <c r="F113" s="142" t="n">
        <v>37.03</v>
      </c>
      <c r="G113" s="143" t="n">
        <v>49.38</v>
      </c>
      <c r="H113" s="99" t="n">
        <v>89.82</v>
      </c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7"/>
      <c r="T113" s="7"/>
      <c r="U113" s="7"/>
    </row>
    <row r="114" customFormat="false" ht="12.75" hidden="false" customHeight="false" outlineLevel="0" collapsed="false">
      <c r="A114" s="131" t="s">
        <v>279</v>
      </c>
      <c r="B114" s="144" t="s">
        <v>280</v>
      </c>
      <c r="C114" s="102" t="n">
        <v>10</v>
      </c>
      <c r="D114" s="145" t="n">
        <v>253</v>
      </c>
      <c r="E114" s="146" t="n">
        <v>66.1825</v>
      </c>
      <c r="F114" s="147" t="n">
        <v>48.81</v>
      </c>
      <c r="G114" s="148" t="n">
        <v>61.44</v>
      </c>
      <c r="H114" s="105" t="n">
        <v>91.85</v>
      </c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7"/>
      <c r="T114" s="7"/>
      <c r="U114" s="7"/>
    </row>
    <row r="115" customFormat="false" ht="12.75" hidden="false" customHeight="false" outlineLevel="0" collapsed="false">
      <c r="A115" s="139" t="s">
        <v>281</v>
      </c>
      <c r="B115" s="125" t="s">
        <v>282</v>
      </c>
      <c r="C115" s="96" t="n">
        <v>3</v>
      </c>
      <c r="D115" s="140" t="n">
        <v>10</v>
      </c>
      <c r="E115" s="141" t="n">
        <v>62.785</v>
      </c>
      <c r="F115" s="142" t="n">
        <v>42.55</v>
      </c>
      <c r="G115" s="143" t="n">
        <v>63.98</v>
      </c>
      <c r="H115" s="99" t="n">
        <v>84.19</v>
      </c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7"/>
      <c r="T115" s="7"/>
      <c r="U115" s="7"/>
    </row>
    <row r="116" customFormat="false" ht="12.75" hidden="false" customHeight="false" outlineLevel="0" collapsed="false">
      <c r="A116" s="131" t="s">
        <v>283</v>
      </c>
      <c r="B116" s="144" t="s">
        <v>284</v>
      </c>
      <c r="C116" s="102" t="n">
        <v>5</v>
      </c>
      <c r="D116" s="145" t="n">
        <v>252</v>
      </c>
      <c r="E116" s="146" t="n">
        <v>55.3827</v>
      </c>
      <c r="F116" s="147" t="n">
        <v>42.92</v>
      </c>
      <c r="G116" s="148" t="n">
        <v>52.195</v>
      </c>
      <c r="H116" s="105" t="n">
        <v>71.79</v>
      </c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7"/>
      <c r="T116" s="7"/>
      <c r="U116" s="7"/>
    </row>
    <row r="117" customFormat="false" ht="12.75" hidden="false" customHeight="false" outlineLevel="0" collapsed="false">
      <c r="A117" s="139" t="s">
        <v>285</v>
      </c>
      <c r="B117" s="125" t="s">
        <v>286</v>
      </c>
      <c r="C117" s="96" t="n">
        <v>4</v>
      </c>
      <c r="D117" s="140" t="n">
        <v>85</v>
      </c>
      <c r="E117" s="141" t="n">
        <v>80.2895</v>
      </c>
      <c r="F117" s="142" t="n">
        <v>58.44</v>
      </c>
      <c r="G117" s="143" t="n">
        <v>73.41</v>
      </c>
      <c r="H117" s="99" t="n">
        <v>108.75</v>
      </c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7"/>
      <c r="T117" s="7"/>
      <c r="U117" s="7"/>
    </row>
    <row r="118" customFormat="false" ht="12.75" hidden="false" customHeight="false" outlineLevel="0" collapsed="false">
      <c r="A118" s="131" t="s">
        <v>287</v>
      </c>
      <c r="B118" s="144" t="s">
        <v>288</v>
      </c>
      <c r="C118" s="102" t="n">
        <v>3</v>
      </c>
      <c r="D118" s="145" t="n">
        <v>13</v>
      </c>
      <c r="E118" s="146" t="n">
        <v>76.043</v>
      </c>
      <c r="F118" s="147" t="n">
        <v>57.27</v>
      </c>
      <c r="G118" s="148" t="n">
        <v>79.69</v>
      </c>
      <c r="H118" s="105" t="n">
        <v>85.81</v>
      </c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7"/>
      <c r="T118" s="7"/>
      <c r="U118" s="7"/>
    </row>
    <row r="119" customFormat="false" ht="12.75" hidden="false" customHeight="false" outlineLevel="0" collapsed="false">
      <c r="A119" s="139" t="s">
        <v>289</v>
      </c>
      <c r="B119" s="125" t="s">
        <v>290</v>
      </c>
      <c r="C119" s="96" t="n">
        <v>27</v>
      </c>
      <c r="D119" s="140" t="n">
        <v>286</v>
      </c>
      <c r="E119" s="141" t="n">
        <v>72.8593</v>
      </c>
      <c r="F119" s="142" t="n">
        <v>57.22</v>
      </c>
      <c r="G119" s="143" t="n">
        <v>70</v>
      </c>
      <c r="H119" s="99" t="n">
        <v>93.82</v>
      </c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7"/>
      <c r="T119" s="7"/>
      <c r="U119" s="7"/>
    </row>
    <row r="120" customFormat="false" ht="12.75" hidden="false" customHeight="false" outlineLevel="0" collapsed="false">
      <c r="A120" s="131" t="s">
        <v>291</v>
      </c>
      <c r="B120" s="144" t="s">
        <v>292</v>
      </c>
      <c r="C120" s="102" t="n">
        <v>17</v>
      </c>
      <c r="D120" s="145" t="n">
        <v>119</v>
      </c>
      <c r="E120" s="146" t="n">
        <v>78.6809</v>
      </c>
      <c r="F120" s="147" t="n">
        <v>58.58</v>
      </c>
      <c r="G120" s="148" t="n">
        <v>76.69</v>
      </c>
      <c r="H120" s="105" t="n">
        <v>99.37</v>
      </c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7"/>
      <c r="T120" s="7"/>
      <c r="U120" s="7"/>
    </row>
    <row r="121" customFormat="false" ht="12.75" hidden="false" customHeight="false" outlineLevel="0" collapsed="false">
      <c r="A121" s="139" t="s">
        <v>293</v>
      </c>
      <c r="B121" s="125" t="s">
        <v>294</v>
      </c>
      <c r="C121" s="96" t="n">
        <v>6</v>
      </c>
      <c r="D121" s="140" t="n">
        <v>34</v>
      </c>
      <c r="E121" s="141" t="n">
        <v>80.675</v>
      </c>
      <c r="F121" s="142" t="n">
        <v>57</v>
      </c>
      <c r="G121" s="143" t="n">
        <v>84.685</v>
      </c>
      <c r="H121" s="99" t="n">
        <v>102.43</v>
      </c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7"/>
      <c r="T121" s="7"/>
      <c r="U121" s="7"/>
    </row>
    <row r="122" customFormat="false" ht="12.75" hidden="false" customHeight="false" outlineLevel="0" collapsed="false">
      <c r="A122" s="131" t="s">
        <v>295</v>
      </c>
      <c r="B122" s="144" t="s">
        <v>296</v>
      </c>
      <c r="C122" s="102" t="n">
        <v>5</v>
      </c>
      <c r="D122" s="145" t="n">
        <v>13</v>
      </c>
      <c r="E122" s="146" t="n">
        <v>87.2392</v>
      </c>
      <c r="F122" s="147" t="n">
        <v>63.52</v>
      </c>
      <c r="G122" s="148" t="n">
        <v>87.42</v>
      </c>
      <c r="H122" s="105" t="n">
        <v>114.95</v>
      </c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7"/>
      <c r="T122" s="7"/>
      <c r="U122" s="7"/>
    </row>
    <row r="123" customFormat="false" ht="12.75" hidden="false" customHeight="false" outlineLevel="0" collapsed="false">
      <c r="A123" s="139" t="s">
        <v>297</v>
      </c>
      <c r="B123" s="125" t="s">
        <v>298</v>
      </c>
      <c r="C123" s="96" t="n">
        <v>33</v>
      </c>
      <c r="D123" s="140" t="n">
        <v>343</v>
      </c>
      <c r="E123" s="141" t="n">
        <v>98.1738</v>
      </c>
      <c r="F123" s="142" t="n">
        <v>71.51</v>
      </c>
      <c r="G123" s="143" t="n">
        <v>99.39</v>
      </c>
      <c r="H123" s="99" t="n">
        <v>120.19</v>
      </c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7"/>
      <c r="T123" s="7"/>
      <c r="U123" s="7"/>
    </row>
    <row r="124" customFormat="false" ht="12.75" hidden="false" customHeight="false" outlineLevel="0" collapsed="false">
      <c r="A124" s="131" t="s">
        <v>299</v>
      </c>
      <c r="B124" s="144" t="s">
        <v>300</v>
      </c>
      <c r="C124" s="102" t="n">
        <v>15</v>
      </c>
      <c r="D124" s="145" t="n">
        <v>68</v>
      </c>
      <c r="E124" s="146" t="n">
        <v>100.536</v>
      </c>
      <c r="F124" s="147" t="n">
        <v>65.59</v>
      </c>
      <c r="G124" s="148" t="n">
        <v>98.61</v>
      </c>
      <c r="H124" s="105" t="n">
        <v>136.04</v>
      </c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7"/>
      <c r="T124" s="7"/>
      <c r="U124" s="7"/>
    </row>
    <row r="125" customFormat="false" ht="12.75" hidden="false" customHeight="false" outlineLevel="0" collapsed="false">
      <c r="A125" s="139" t="s">
        <v>301</v>
      </c>
      <c r="B125" s="125" t="s">
        <v>302</v>
      </c>
      <c r="C125" s="96" t="n">
        <v>6</v>
      </c>
      <c r="D125" s="140" t="n">
        <v>26</v>
      </c>
      <c r="E125" s="141" t="n">
        <v>73.9223</v>
      </c>
      <c r="F125" s="142" t="n">
        <v>58.82</v>
      </c>
      <c r="G125" s="143" t="n">
        <v>74.605</v>
      </c>
      <c r="H125" s="99" t="n">
        <v>86.85</v>
      </c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7"/>
      <c r="T125" s="7"/>
      <c r="U125" s="7"/>
    </row>
    <row r="126" customFormat="false" ht="12.75" hidden="false" customHeight="false" outlineLevel="0" collapsed="false">
      <c r="A126" s="131" t="s">
        <v>303</v>
      </c>
      <c r="B126" s="144" t="s">
        <v>304</v>
      </c>
      <c r="C126" s="102" t="n">
        <v>16</v>
      </c>
      <c r="D126" s="145" t="n">
        <v>118</v>
      </c>
      <c r="E126" s="146" t="n">
        <v>88.6794</v>
      </c>
      <c r="F126" s="147" t="n">
        <v>61.37</v>
      </c>
      <c r="G126" s="148" t="n">
        <v>88.24</v>
      </c>
      <c r="H126" s="105" t="n">
        <v>117.6</v>
      </c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7"/>
      <c r="T126" s="7"/>
      <c r="U126" s="7"/>
    </row>
    <row r="127" customFormat="false" ht="12.75" hidden="false" customHeight="false" outlineLevel="0" collapsed="false">
      <c r="A127" s="139" t="s">
        <v>305</v>
      </c>
      <c r="B127" s="125" t="s">
        <v>306</v>
      </c>
      <c r="C127" s="96" t="n">
        <v>17</v>
      </c>
      <c r="D127" s="140" t="n">
        <v>332</v>
      </c>
      <c r="E127" s="141" t="n">
        <v>101.1732</v>
      </c>
      <c r="F127" s="142" t="n">
        <v>70.01</v>
      </c>
      <c r="G127" s="143" t="n">
        <v>97.705</v>
      </c>
      <c r="H127" s="99" t="n">
        <v>138.16</v>
      </c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7"/>
      <c r="T127" s="7"/>
      <c r="U127" s="7"/>
    </row>
    <row r="128" customFormat="false" ht="12.75" hidden="false" customHeight="false" outlineLevel="0" collapsed="false">
      <c r="A128" s="131" t="s">
        <v>307</v>
      </c>
      <c r="B128" s="144" t="s">
        <v>308</v>
      </c>
      <c r="C128" s="102" t="n">
        <v>7</v>
      </c>
      <c r="D128" s="145" t="n">
        <v>60</v>
      </c>
      <c r="E128" s="146" t="n">
        <v>96.831</v>
      </c>
      <c r="F128" s="147" t="n">
        <v>76.885</v>
      </c>
      <c r="G128" s="148" t="n">
        <v>92.94</v>
      </c>
      <c r="H128" s="105" t="n">
        <v>121.645</v>
      </c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7"/>
      <c r="T128" s="7"/>
      <c r="U128" s="7"/>
    </row>
    <row r="129" customFormat="false" ht="12.75" hidden="false" customHeight="false" outlineLevel="0" collapsed="false">
      <c r="A129" s="139" t="s">
        <v>309</v>
      </c>
      <c r="B129" s="125" t="s">
        <v>310</v>
      </c>
      <c r="C129" s="96" t="n">
        <v>8</v>
      </c>
      <c r="D129" s="140" t="n">
        <v>89</v>
      </c>
      <c r="E129" s="141" t="n">
        <v>99.4777</v>
      </c>
      <c r="F129" s="142" t="n">
        <v>49</v>
      </c>
      <c r="G129" s="143" t="n">
        <v>99.8</v>
      </c>
      <c r="H129" s="99" t="n">
        <v>155.32</v>
      </c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7"/>
      <c r="T129" s="7"/>
      <c r="U129" s="7"/>
    </row>
    <row r="130" customFormat="false" ht="12.75" hidden="false" customHeight="false" outlineLevel="0" collapsed="false">
      <c r="A130" s="131" t="s">
        <v>311</v>
      </c>
      <c r="B130" s="144" t="s">
        <v>312</v>
      </c>
      <c r="C130" s="102" t="n">
        <v>64</v>
      </c>
      <c r="D130" s="145" t="n">
        <v>1181</v>
      </c>
      <c r="E130" s="146" t="n">
        <v>97.3501</v>
      </c>
      <c r="F130" s="147" t="n">
        <v>69.54</v>
      </c>
      <c r="G130" s="148" t="n">
        <v>97.33</v>
      </c>
      <c r="H130" s="105" t="n">
        <v>121.92</v>
      </c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7"/>
      <c r="T130" s="7"/>
      <c r="U130" s="7"/>
    </row>
    <row r="131" customFormat="false" ht="12.75" hidden="false" customHeight="false" outlineLevel="0" collapsed="false">
      <c r="A131" s="139" t="s">
        <v>313</v>
      </c>
      <c r="B131" s="125" t="s">
        <v>314</v>
      </c>
      <c r="C131" s="96" t="n">
        <v>32</v>
      </c>
      <c r="D131" s="140" t="n">
        <v>794</v>
      </c>
      <c r="E131" s="141" t="n">
        <v>118.3479</v>
      </c>
      <c r="F131" s="142" t="n">
        <v>80.6</v>
      </c>
      <c r="G131" s="143" t="n">
        <v>118.38</v>
      </c>
      <c r="H131" s="99" t="n">
        <v>157.79</v>
      </c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7"/>
      <c r="T131" s="7"/>
      <c r="U131" s="7"/>
    </row>
    <row r="132" customFormat="false" ht="12.75" hidden="false" customHeight="false" outlineLevel="0" collapsed="false">
      <c r="A132" s="131" t="s">
        <v>315</v>
      </c>
      <c r="B132" s="144" t="s">
        <v>316</v>
      </c>
      <c r="C132" s="102" t="n">
        <v>19</v>
      </c>
      <c r="D132" s="145" t="n">
        <v>117</v>
      </c>
      <c r="E132" s="146" t="n">
        <v>100.1415</v>
      </c>
      <c r="F132" s="147" t="n">
        <v>71.48</v>
      </c>
      <c r="G132" s="148" t="n">
        <v>100.79</v>
      </c>
      <c r="H132" s="105" t="n">
        <v>133.2</v>
      </c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7"/>
      <c r="T132" s="7"/>
      <c r="U132" s="7"/>
    </row>
    <row r="133" customFormat="false" ht="12.75" hidden="false" customHeight="false" outlineLevel="0" collapsed="false">
      <c r="A133" s="139" t="s">
        <v>317</v>
      </c>
      <c r="B133" s="125" t="s">
        <v>318</v>
      </c>
      <c r="C133" s="96" t="n">
        <v>31</v>
      </c>
      <c r="D133" s="140" t="n">
        <v>230</v>
      </c>
      <c r="E133" s="141" t="n">
        <v>89.829</v>
      </c>
      <c r="F133" s="142" t="n">
        <v>61</v>
      </c>
      <c r="G133" s="143" t="n">
        <v>89.94</v>
      </c>
      <c r="H133" s="99" t="n">
        <v>118.915</v>
      </c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7"/>
      <c r="T133" s="7"/>
      <c r="U133" s="7"/>
    </row>
    <row r="134" customFormat="false" ht="12.75" hidden="false" customHeight="false" outlineLevel="0" collapsed="false">
      <c r="A134" s="131" t="s">
        <v>319</v>
      </c>
      <c r="B134" s="144" t="s">
        <v>320</v>
      </c>
      <c r="C134" s="102" t="n">
        <v>6</v>
      </c>
      <c r="D134" s="145" t="n">
        <v>420</v>
      </c>
      <c r="E134" s="146" t="n">
        <v>98.0448</v>
      </c>
      <c r="F134" s="147" t="n">
        <v>73.245</v>
      </c>
      <c r="G134" s="148" t="n">
        <v>95.865</v>
      </c>
      <c r="H134" s="105" t="n">
        <v>124.655</v>
      </c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7"/>
      <c r="T134" s="7"/>
      <c r="U134" s="7"/>
    </row>
    <row r="135" customFormat="false" ht="12.75" hidden="false" customHeight="false" outlineLevel="0" collapsed="false">
      <c r="A135" s="139" t="s">
        <v>321</v>
      </c>
      <c r="B135" s="125" t="s">
        <v>322</v>
      </c>
      <c r="C135" s="96" t="n">
        <v>34</v>
      </c>
      <c r="D135" s="140" t="n">
        <v>774</v>
      </c>
      <c r="E135" s="141" t="n">
        <v>103.8447</v>
      </c>
      <c r="F135" s="142" t="n">
        <v>70.99</v>
      </c>
      <c r="G135" s="143" t="n">
        <v>104.09</v>
      </c>
      <c r="H135" s="99" t="n">
        <v>135.54</v>
      </c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7"/>
      <c r="T135" s="7"/>
      <c r="U135" s="7"/>
    </row>
    <row r="136" customFormat="false" ht="12.75" hidden="false" customHeight="false" outlineLevel="0" collapsed="false">
      <c r="A136" s="131" t="s">
        <v>323</v>
      </c>
      <c r="B136" s="144" t="s">
        <v>324</v>
      </c>
      <c r="C136" s="102" t="n">
        <v>16</v>
      </c>
      <c r="D136" s="145" t="n">
        <v>69</v>
      </c>
      <c r="E136" s="146" t="n">
        <v>100.5849</v>
      </c>
      <c r="F136" s="147" t="n">
        <v>58.1</v>
      </c>
      <c r="G136" s="148" t="n">
        <v>102.71</v>
      </c>
      <c r="H136" s="105" t="n">
        <v>124.04</v>
      </c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7"/>
      <c r="T136" s="7"/>
      <c r="U136" s="7"/>
    </row>
    <row r="137" customFormat="false" ht="12.75" hidden="false" customHeight="false" outlineLevel="0" collapsed="false">
      <c r="A137" s="139" t="s">
        <v>325</v>
      </c>
      <c r="B137" s="125" t="s">
        <v>326</v>
      </c>
      <c r="C137" s="96" t="n">
        <v>59</v>
      </c>
      <c r="D137" s="140" t="n">
        <v>3741</v>
      </c>
      <c r="E137" s="141" t="n">
        <v>88.8894</v>
      </c>
      <c r="F137" s="142" t="n">
        <v>64</v>
      </c>
      <c r="G137" s="143" t="n">
        <v>91.53</v>
      </c>
      <c r="H137" s="99" t="n">
        <v>109.84</v>
      </c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7"/>
      <c r="T137" s="7"/>
      <c r="U137" s="7"/>
    </row>
    <row r="138" customFormat="false" ht="12.75" hidden="false" customHeight="false" outlineLevel="0" collapsed="false">
      <c r="A138" s="131" t="s">
        <v>327</v>
      </c>
      <c r="B138" s="144" t="s">
        <v>328</v>
      </c>
      <c r="C138" s="102" t="n">
        <v>12</v>
      </c>
      <c r="D138" s="145" t="n">
        <v>188</v>
      </c>
      <c r="E138" s="146" t="n">
        <v>100.7759</v>
      </c>
      <c r="F138" s="147" t="n">
        <v>74.05</v>
      </c>
      <c r="G138" s="148" t="n">
        <v>98.11</v>
      </c>
      <c r="H138" s="105" t="n">
        <v>128.94</v>
      </c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7"/>
      <c r="T138" s="7"/>
      <c r="U138" s="7"/>
    </row>
    <row r="139" customFormat="false" ht="12.75" hidden="false" customHeight="false" outlineLevel="0" collapsed="false">
      <c r="A139" s="139" t="s">
        <v>329</v>
      </c>
      <c r="B139" s="125" t="s">
        <v>330</v>
      </c>
      <c r="C139" s="96" t="n">
        <v>17</v>
      </c>
      <c r="D139" s="140" t="n">
        <v>154</v>
      </c>
      <c r="E139" s="141" t="n">
        <v>103.8535</v>
      </c>
      <c r="F139" s="142" t="n">
        <v>79.2</v>
      </c>
      <c r="G139" s="143" t="n">
        <v>95.36</v>
      </c>
      <c r="H139" s="99" t="n">
        <v>151.91</v>
      </c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7"/>
      <c r="T139" s="7"/>
      <c r="U139" s="7"/>
    </row>
    <row r="140" customFormat="false" ht="12.75" hidden="false" customHeight="false" outlineLevel="0" collapsed="false">
      <c r="A140" s="131" t="s">
        <v>331</v>
      </c>
      <c r="B140" s="144" t="s">
        <v>332</v>
      </c>
      <c r="C140" s="102" t="n">
        <v>9</v>
      </c>
      <c r="D140" s="145" t="n">
        <v>374</v>
      </c>
      <c r="E140" s="146" t="n">
        <v>111.6629</v>
      </c>
      <c r="F140" s="147" t="n">
        <v>91.13</v>
      </c>
      <c r="G140" s="148" t="n">
        <v>110.795</v>
      </c>
      <c r="H140" s="105" t="n">
        <v>134.46</v>
      </c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7"/>
      <c r="T140" s="7"/>
      <c r="U140" s="7"/>
    </row>
    <row r="141" customFormat="false" ht="12.75" hidden="false" customHeight="false" outlineLevel="0" collapsed="false">
      <c r="A141" s="139" t="s">
        <v>333</v>
      </c>
      <c r="B141" s="125" t="s">
        <v>334</v>
      </c>
      <c r="C141" s="96" t="n">
        <v>4</v>
      </c>
      <c r="D141" s="140" t="n">
        <v>240</v>
      </c>
      <c r="E141" s="141" t="n">
        <v>68.0432</v>
      </c>
      <c r="F141" s="142" t="n">
        <v>52.68</v>
      </c>
      <c r="G141" s="143" t="n">
        <v>65.4</v>
      </c>
      <c r="H141" s="99" t="n">
        <v>88.295</v>
      </c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7"/>
      <c r="T141" s="7"/>
      <c r="U141" s="7"/>
    </row>
    <row r="142" customFormat="false" ht="12.75" hidden="false" customHeight="false" outlineLevel="0" collapsed="false">
      <c r="A142" s="131" t="s">
        <v>335</v>
      </c>
      <c r="B142" s="144" t="s">
        <v>336</v>
      </c>
      <c r="C142" s="102" t="n">
        <v>3</v>
      </c>
      <c r="D142" s="145" t="n">
        <v>20</v>
      </c>
      <c r="E142" s="146" t="n">
        <v>91.343</v>
      </c>
      <c r="F142" s="147" t="n">
        <v>67.84</v>
      </c>
      <c r="G142" s="148" t="n">
        <v>95.065</v>
      </c>
      <c r="H142" s="105" t="n">
        <v>115.505</v>
      </c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7"/>
      <c r="T142" s="7"/>
      <c r="U142" s="7"/>
    </row>
    <row r="143" customFormat="false" ht="12.75" hidden="false" customHeight="false" outlineLevel="0" collapsed="false">
      <c r="A143" s="139" t="s">
        <v>337</v>
      </c>
      <c r="B143" s="125" t="s">
        <v>338</v>
      </c>
      <c r="C143" s="96" t="n">
        <v>5</v>
      </c>
      <c r="D143" s="140" t="n">
        <v>344</v>
      </c>
      <c r="E143" s="141" t="n">
        <v>71.6551</v>
      </c>
      <c r="F143" s="142" t="n">
        <v>42.95</v>
      </c>
      <c r="G143" s="143" t="n">
        <v>67.415</v>
      </c>
      <c r="H143" s="99" t="n">
        <v>109.61</v>
      </c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7"/>
      <c r="T143" s="7"/>
      <c r="U143" s="7"/>
    </row>
    <row r="144" customFormat="false" ht="12.75" hidden="false" customHeight="false" outlineLevel="0" collapsed="false">
      <c r="A144" s="131" t="s">
        <v>339</v>
      </c>
      <c r="B144" s="144" t="s">
        <v>340</v>
      </c>
      <c r="C144" s="102" t="n">
        <v>6</v>
      </c>
      <c r="D144" s="145" t="n">
        <v>70</v>
      </c>
      <c r="E144" s="146" t="n">
        <v>63.6392</v>
      </c>
      <c r="F144" s="147" t="n">
        <v>45.365</v>
      </c>
      <c r="G144" s="148" t="n">
        <v>57.11</v>
      </c>
      <c r="H144" s="105" t="n">
        <v>93.49</v>
      </c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7"/>
      <c r="T144" s="7"/>
      <c r="U144" s="7"/>
    </row>
    <row r="145" customFormat="false" ht="12.75" hidden="false" customHeight="false" outlineLevel="0" collapsed="false">
      <c r="A145" s="139" t="s">
        <v>341</v>
      </c>
      <c r="B145" s="125" t="s">
        <v>342</v>
      </c>
      <c r="C145" s="96" t="n">
        <v>3</v>
      </c>
      <c r="D145" s="140" t="n">
        <v>146</v>
      </c>
      <c r="E145" s="141" t="n">
        <v>117.9785</v>
      </c>
      <c r="F145" s="142" t="n">
        <v>98.65</v>
      </c>
      <c r="G145" s="143" t="n">
        <v>115.84</v>
      </c>
      <c r="H145" s="99" t="n">
        <v>142.56</v>
      </c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7"/>
      <c r="T145" s="7"/>
      <c r="U145" s="7"/>
    </row>
    <row r="146" customFormat="false" ht="12.75" hidden="false" customHeight="false" outlineLevel="0" collapsed="false">
      <c r="A146" s="131" t="s">
        <v>343</v>
      </c>
      <c r="B146" s="144" t="s">
        <v>344</v>
      </c>
      <c r="C146" s="102" t="n">
        <v>10</v>
      </c>
      <c r="D146" s="145" t="n">
        <v>144</v>
      </c>
      <c r="E146" s="146" t="n">
        <v>101.9695</v>
      </c>
      <c r="F146" s="147" t="n">
        <v>81.74</v>
      </c>
      <c r="G146" s="148" t="n">
        <v>102.72</v>
      </c>
      <c r="H146" s="105" t="n">
        <v>124.37</v>
      </c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7"/>
      <c r="T146" s="7"/>
      <c r="U146" s="7"/>
    </row>
    <row r="147" customFormat="false" ht="12.75" hidden="false" customHeight="false" outlineLevel="0" collapsed="false">
      <c r="A147" s="139" t="s">
        <v>345</v>
      </c>
      <c r="B147" s="125" t="s">
        <v>346</v>
      </c>
      <c r="C147" s="96" t="n">
        <v>3</v>
      </c>
      <c r="D147" s="140" t="n">
        <v>46</v>
      </c>
      <c r="E147" s="141" t="n">
        <v>56.6552</v>
      </c>
      <c r="F147" s="142" t="n">
        <v>41.92</v>
      </c>
      <c r="G147" s="143" t="n">
        <v>59.19</v>
      </c>
      <c r="H147" s="99" t="n">
        <v>74.06</v>
      </c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7"/>
      <c r="T147" s="7"/>
      <c r="U147" s="7"/>
    </row>
    <row r="148" customFormat="false" ht="12.75" hidden="false" customHeight="false" outlineLevel="0" collapsed="false">
      <c r="A148" s="131" t="s">
        <v>347</v>
      </c>
      <c r="B148" s="144" t="s">
        <v>348</v>
      </c>
      <c r="C148" s="102" t="n">
        <v>4</v>
      </c>
      <c r="D148" s="145" t="n">
        <v>17</v>
      </c>
      <c r="E148" s="146" t="n">
        <v>78.107</v>
      </c>
      <c r="F148" s="147" t="n">
        <v>64.24</v>
      </c>
      <c r="G148" s="148" t="n">
        <v>80.09</v>
      </c>
      <c r="H148" s="105" t="n">
        <v>88.22</v>
      </c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7"/>
      <c r="T148" s="7"/>
      <c r="U148" s="7"/>
    </row>
    <row r="149" customFormat="false" ht="12.75" hidden="false" customHeight="false" outlineLevel="0" collapsed="false">
      <c r="A149" s="139" t="s">
        <v>349</v>
      </c>
      <c r="B149" s="125" t="s">
        <v>350</v>
      </c>
      <c r="C149" s="96" t="n">
        <v>8</v>
      </c>
      <c r="D149" s="140" t="n">
        <v>209</v>
      </c>
      <c r="E149" s="141" t="n">
        <v>101.2768</v>
      </c>
      <c r="F149" s="142" t="n">
        <v>80.42</v>
      </c>
      <c r="G149" s="143" t="n">
        <v>102.12</v>
      </c>
      <c r="H149" s="99" t="n">
        <v>124.44</v>
      </c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7"/>
      <c r="T149" s="7"/>
      <c r="U149" s="7"/>
    </row>
    <row r="150" customFormat="false" ht="12.75" hidden="false" customHeight="false" outlineLevel="0" collapsed="false">
      <c r="A150" s="131" t="s">
        <v>351</v>
      </c>
      <c r="B150" s="144" t="s">
        <v>352</v>
      </c>
      <c r="C150" s="102" t="n">
        <v>3</v>
      </c>
      <c r="D150" s="145" t="n">
        <v>24</v>
      </c>
      <c r="E150" s="146" t="n">
        <v>88.46</v>
      </c>
      <c r="F150" s="147" t="n">
        <v>58.88</v>
      </c>
      <c r="G150" s="148" t="n">
        <v>65.935</v>
      </c>
      <c r="H150" s="105" t="n">
        <v>114.2</v>
      </c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7"/>
      <c r="T150" s="7"/>
      <c r="U150" s="7"/>
    </row>
    <row r="151" customFormat="false" ht="12.75" hidden="false" customHeight="false" outlineLevel="0" collapsed="false">
      <c r="A151" s="139" t="s">
        <v>353</v>
      </c>
      <c r="B151" s="125" t="s">
        <v>354</v>
      </c>
      <c r="C151" s="96" t="n">
        <v>8</v>
      </c>
      <c r="D151" s="140" t="n">
        <v>76</v>
      </c>
      <c r="E151" s="141" t="n">
        <v>109.144</v>
      </c>
      <c r="F151" s="142" t="n">
        <v>82.21</v>
      </c>
      <c r="G151" s="143" t="n">
        <v>112.33</v>
      </c>
      <c r="H151" s="99" t="n">
        <v>132.37</v>
      </c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7"/>
      <c r="T151" s="7"/>
      <c r="U151" s="7"/>
    </row>
    <row r="152" customFormat="false" ht="12.75" hidden="false" customHeight="false" outlineLevel="0" collapsed="false">
      <c r="A152" s="131" t="s">
        <v>355</v>
      </c>
      <c r="B152" s="144" t="s">
        <v>356</v>
      </c>
      <c r="C152" s="102" t="n">
        <v>3</v>
      </c>
      <c r="D152" s="145" t="n">
        <v>199</v>
      </c>
      <c r="E152" s="146" t="n">
        <v>112.9528</v>
      </c>
      <c r="F152" s="147" t="n">
        <v>93.18</v>
      </c>
      <c r="G152" s="148" t="n">
        <v>115.92</v>
      </c>
      <c r="H152" s="105" t="n">
        <v>128.45</v>
      </c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7"/>
      <c r="T152" s="7"/>
      <c r="U152" s="7"/>
    </row>
    <row r="153" customFormat="false" ht="12.75" hidden="false" customHeight="false" outlineLevel="0" collapsed="false">
      <c r="A153" s="139" t="s">
        <v>357</v>
      </c>
      <c r="B153" s="125" t="s">
        <v>358</v>
      </c>
      <c r="C153" s="96" t="n">
        <v>3</v>
      </c>
      <c r="D153" s="140" t="n">
        <v>475</v>
      </c>
      <c r="E153" s="141" t="n">
        <v>96.2641</v>
      </c>
      <c r="F153" s="142" t="n">
        <v>80.97</v>
      </c>
      <c r="G153" s="143" t="n">
        <v>95.15</v>
      </c>
      <c r="H153" s="99" t="n">
        <v>114.17</v>
      </c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7"/>
      <c r="T153" s="7"/>
      <c r="U153" s="7"/>
    </row>
    <row r="154" customFormat="false" ht="12.75" hidden="false" customHeight="false" outlineLevel="0" collapsed="false">
      <c r="A154" s="131" t="s">
        <v>359</v>
      </c>
      <c r="B154" s="144" t="s">
        <v>360</v>
      </c>
      <c r="C154" s="102" t="n">
        <v>9</v>
      </c>
      <c r="D154" s="145" t="n">
        <v>609</v>
      </c>
      <c r="E154" s="146" t="n">
        <v>86.5275</v>
      </c>
      <c r="F154" s="147" t="n">
        <v>55.19</v>
      </c>
      <c r="G154" s="148" t="n">
        <v>84.08</v>
      </c>
      <c r="H154" s="105" t="n">
        <v>120.51</v>
      </c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7"/>
      <c r="T154" s="7"/>
      <c r="U154" s="7"/>
    </row>
    <row r="155" customFormat="false" ht="12.75" hidden="false" customHeight="false" outlineLevel="0" collapsed="false">
      <c r="A155" s="139" t="s">
        <v>361</v>
      </c>
      <c r="B155" s="125" t="s">
        <v>362</v>
      </c>
      <c r="C155" s="96" t="n">
        <v>11</v>
      </c>
      <c r="D155" s="140" t="n">
        <v>85</v>
      </c>
      <c r="E155" s="141" t="n">
        <v>84.9727</v>
      </c>
      <c r="F155" s="142" t="n">
        <v>67.89</v>
      </c>
      <c r="G155" s="143" t="n">
        <v>81.07</v>
      </c>
      <c r="H155" s="99" t="n">
        <v>106.8</v>
      </c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7"/>
      <c r="T155" s="7"/>
      <c r="U155" s="7"/>
    </row>
    <row r="156" customFormat="false" ht="12.75" hidden="false" customHeight="false" outlineLevel="0" collapsed="false">
      <c r="A156" s="131" t="s">
        <v>363</v>
      </c>
      <c r="B156" s="144" t="s">
        <v>364</v>
      </c>
      <c r="C156" s="102" t="n">
        <v>6</v>
      </c>
      <c r="D156" s="145" t="n">
        <v>48</v>
      </c>
      <c r="E156" s="146" t="n">
        <v>114.3758</v>
      </c>
      <c r="F156" s="147" t="n">
        <v>67.61</v>
      </c>
      <c r="G156" s="148" t="n">
        <v>120.14</v>
      </c>
      <c r="H156" s="105" t="n">
        <v>144.3</v>
      </c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7"/>
      <c r="T156" s="7"/>
      <c r="U156" s="7"/>
    </row>
    <row r="157" customFormat="false" ht="12.75" hidden="false" customHeight="false" outlineLevel="0" collapsed="false">
      <c r="A157" s="139" t="s">
        <v>365</v>
      </c>
      <c r="B157" s="125" t="s">
        <v>366</v>
      </c>
      <c r="C157" s="96" t="n">
        <v>27</v>
      </c>
      <c r="D157" s="140" t="n">
        <v>159</v>
      </c>
      <c r="E157" s="141" t="n">
        <v>99.74</v>
      </c>
      <c r="F157" s="142" t="n">
        <v>58.07</v>
      </c>
      <c r="G157" s="143" t="n">
        <v>99.43</v>
      </c>
      <c r="H157" s="99" t="n">
        <v>139.19</v>
      </c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7"/>
      <c r="T157" s="7"/>
      <c r="U157" s="7"/>
    </row>
    <row r="158" customFormat="false" ht="12.75" hidden="false" customHeight="false" outlineLevel="0" collapsed="false">
      <c r="A158" s="131" t="s">
        <v>367</v>
      </c>
      <c r="B158" s="144" t="s">
        <v>368</v>
      </c>
      <c r="C158" s="102" t="n">
        <v>20</v>
      </c>
      <c r="D158" s="145" t="n">
        <v>245</v>
      </c>
      <c r="E158" s="146" t="n">
        <v>89.6689</v>
      </c>
      <c r="F158" s="147" t="n">
        <v>55.25</v>
      </c>
      <c r="G158" s="148" t="n">
        <v>95.37</v>
      </c>
      <c r="H158" s="105" t="n">
        <v>120.95</v>
      </c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7"/>
      <c r="T158" s="7"/>
      <c r="U158" s="7"/>
    </row>
    <row r="159" customFormat="false" ht="12.75" hidden="false" customHeight="false" outlineLevel="0" collapsed="false">
      <c r="A159" s="139" t="s">
        <v>369</v>
      </c>
      <c r="B159" s="125" t="s">
        <v>370</v>
      </c>
      <c r="C159" s="96" t="n">
        <v>5</v>
      </c>
      <c r="D159" s="140" t="n">
        <v>252</v>
      </c>
      <c r="E159" s="141" t="n">
        <v>89.3988</v>
      </c>
      <c r="F159" s="142" t="n">
        <v>68.37</v>
      </c>
      <c r="G159" s="143" t="n">
        <v>86.545</v>
      </c>
      <c r="H159" s="99" t="n">
        <v>108.97</v>
      </c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7"/>
      <c r="T159" s="7"/>
      <c r="U159" s="7"/>
    </row>
    <row r="160" customFormat="false" ht="12.75" hidden="false" customHeight="false" outlineLevel="0" collapsed="false">
      <c r="A160" s="131" t="s">
        <v>371</v>
      </c>
      <c r="B160" s="144" t="s">
        <v>372</v>
      </c>
      <c r="C160" s="102" t="n">
        <v>9</v>
      </c>
      <c r="D160" s="145" t="n">
        <v>87</v>
      </c>
      <c r="E160" s="146" t="n">
        <v>93.7678</v>
      </c>
      <c r="F160" s="147" t="n">
        <v>84.78</v>
      </c>
      <c r="G160" s="148" t="n">
        <v>92.45</v>
      </c>
      <c r="H160" s="105" t="n">
        <v>105.14</v>
      </c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7"/>
      <c r="T160" s="7"/>
      <c r="U160" s="7"/>
    </row>
    <row r="161" customFormat="false" ht="12.75" hidden="false" customHeight="false" outlineLevel="0" collapsed="false">
      <c r="A161" s="139" t="s">
        <v>373</v>
      </c>
      <c r="B161" s="125" t="s">
        <v>374</v>
      </c>
      <c r="C161" s="96" t="n">
        <v>15</v>
      </c>
      <c r="D161" s="140" t="n">
        <v>216</v>
      </c>
      <c r="E161" s="141" t="n">
        <v>86.0004</v>
      </c>
      <c r="F161" s="142" t="n">
        <v>67.43</v>
      </c>
      <c r="G161" s="143" t="n">
        <v>83.77</v>
      </c>
      <c r="H161" s="99" t="n">
        <v>109.26</v>
      </c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51"/>
      <c r="T161" s="151"/>
      <c r="U161" s="151"/>
    </row>
    <row r="162" customFormat="false" ht="12.75" hidden="false" customHeight="false" outlineLevel="0" collapsed="false">
      <c r="A162" s="131" t="s">
        <v>375</v>
      </c>
      <c r="B162" s="144" t="s">
        <v>376</v>
      </c>
      <c r="C162" s="102" t="n">
        <v>4</v>
      </c>
      <c r="D162" s="145" t="n">
        <v>38</v>
      </c>
      <c r="E162" s="146" t="n">
        <v>116.4597</v>
      </c>
      <c r="F162" s="147" t="n">
        <v>85.59</v>
      </c>
      <c r="G162" s="148" t="n">
        <v>104.985</v>
      </c>
      <c r="H162" s="105" t="n">
        <v>158.25</v>
      </c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51"/>
      <c r="T162" s="151"/>
      <c r="U162" s="151"/>
    </row>
    <row r="163" customFormat="false" ht="12.75" hidden="false" customHeight="false" outlineLevel="0" collapsed="false">
      <c r="A163" s="139" t="s">
        <v>377</v>
      </c>
      <c r="B163" s="125" t="s">
        <v>378</v>
      </c>
      <c r="C163" s="96" t="n">
        <v>6</v>
      </c>
      <c r="D163" s="140" t="n">
        <v>32</v>
      </c>
      <c r="E163" s="141" t="n">
        <v>74.9237</v>
      </c>
      <c r="F163" s="142" t="n">
        <v>54.41</v>
      </c>
      <c r="G163" s="143" t="n">
        <v>78.04</v>
      </c>
      <c r="H163" s="99" t="n">
        <v>92.7</v>
      </c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51"/>
      <c r="T163" s="151"/>
      <c r="U163" s="151"/>
    </row>
    <row r="164" customFormat="false" ht="12.75" hidden="false" customHeight="false" outlineLevel="0" collapsed="false">
      <c r="A164" s="131" t="s">
        <v>379</v>
      </c>
      <c r="B164" s="144" t="s">
        <v>380</v>
      </c>
      <c r="C164" s="102" t="n">
        <v>4</v>
      </c>
      <c r="D164" s="145" t="n">
        <v>261</v>
      </c>
      <c r="E164" s="146" t="n">
        <v>84.1514</v>
      </c>
      <c r="F164" s="147" t="n">
        <v>53.28</v>
      </c>
      <c r="G164" s="148" t="n">
        <v>82.72</v>
      </c>
      <c r="H164" s="105" t="n">
        <v>116.11</v>
      </c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51"/>
      <c r="T164" s="151"/>
      <c r="U164" s="151"/>
    </row>
    <row r="165" customFormat="false" ht="12.75" hidden="false" customHeight="false" outlineLevel="0" collapsed="false">
      <c r="A165" s="139" t="s">
        <v>381</v>
      </c>
      <c r="B165" s="125" t="s">
        <v>382</v>
      </c>
      <c r="C165" s="96" t="n">
        <v>6</v>
      </c>
      <c r="D165" s="140" t="n">
        <v>12</v>
      </c>
      <c r="E165" s="141" t="n">
        <v>72.7225</v>
      </c>
      <c r="F165" s="142" t="n">
        <v>59.92</v>
      </c>
      <c r="G165" s="143" t="n">
        <v>69.505</v>
      </c>
      <c r="H165" s="99" t="n">
        <v>85.15</v>
      </c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51"/>
      <c r="T165" s="151"/>
      <c r="U165" s="151"/>
    </row>
    <row r="166" customFormat="false" ht="12.75" hidden="false" customHeight="false" outlineLevel="0" collapsed="false">
      <c r="A166" s="131" t="s">
        <v>383</v>
      </c>
      <c r="B166" s="144" t="s">
        <v>384</v>
      </c>
      <c r="C166" s="102" t="n">
        <v>3</v>
      </c>
      <c r="D166" s="145" t="n">
        <v>96</v>
      </c>
      <c r="E166" s="146" t="n">
        <v>67.196</v>
      </c>
      <c r="F166" s="147" t="n">
        <v>45.62</v>
      </c>
      <c r="G166" s="148" t="n">
        <v>62.44</v>
      </c>
      <c r="H166" s="105" t="n">
        <v>93.1</v>
      </c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51"/>
      <c r="T166" s="151"/>
      <c r="U166" s="151"/>
    </row>
    <row r="167" customFormat="false" ht="12.75" hidden="false" customHeight="false" outlineLevel="0" collapsed="false">
      <c r="A167" s="139" t="s">
        <v>385</v>
      </c>
      <c r="B167" s="125" t="s">
        <v>386</v>
      </c>
      <c r="C167" s="96" t="n">
        <v>3</v>
      </c>
      <c r="D167" s="140" t="n">
        <v>138</v>
      </c>
      <c r="E167" s="141" t="n">
        <v>83.3443</v>
      </c>
      <c r="F167" s="142" t="n">
        <v>57.63</v>
      </c>
      <c r="G167" s="143" t="n">
        <v>90.625</v>
      </c>
      <c r="H167" s="99" t="n">
        <v>108.17</v>
      </c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51"/>
      <c r="T167" s="151"/>
      <c r="U167" s="151"/>
    </row>
    <row r="168" customFormat="false" ht="12.75" hidden="false" customHeight="false" outlineLevel="0" collapsed="false">
      <c r="A168" s="131" t="s">
        <v>387</v>
      </c>
      <c r="B168" s="144" t="s">
        <v>388</v>
      </c>
      <c r="C168" s="102" t="n">
        <v>3</v>
      </c>
      <c r="D168" s="145" t="n">
        <v>22</v>
      </c>
      <c r="E168" s="146" t="n">
        <v>65.3145</v>
      </c>
      <c r="F168" s="147" t="n">
        <v>52.88</v>
      </c>
      <c r="G168" s="148" t="n">
        <v>67.015</v>
      </c>
      <c r="H168" s="105" t="n">
        <v>77.64</v>
      </c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51"/>
      <c r="T168" s="151"/>
      <c r="U168" s="151"/>
    </row>
    <row r="169" customFormat="false" ht="12.75" hidden="false" customHeight="false" outlineLevel="0" collapsed="false">
      <c r="A169" s="139" t="s">
        <v>389</v>
      </c>
      <c r="B169" s="125" t="s">
        <v>390</v>
      </c>
      <c r="C169" s="96" t="n">
        <v>8</v>
      </c>
      <c r="D169" s="140" t="n">
        <v>335</v>
      </c>
      <c r="E169" s="141" t="n">
        <v>83.7268</v>
      </c>
      <c r="F169" s="142" t="n">
        <v>63.86</v>
      </c>
      <c r="G169" s="143" t="n">
        <v>83.21</v>
      </c>
      <c r="H169" s="99" t="n">
        <v>99.29</v>
      </c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51"/>
      <c r="T169" s="151"/>
      <c r="U169" s="151"/>
    </row>
    <row r="170" customFormat="false" ht="12.75" hidden="false" customHeight="false" outlineLevel="0" collapsed="false">
      <c r="A170" s="131" t="s">
        <v>391</v>
      </c>
      <c r="B170" s="144" t="s">
        <v>392</v>
      </c>
      <c r="C170" s="102" t="n">
        <v>7</v>
      </c>
      <c r="D170" s="145" t="n">
        <v>205</v>
      </c>
      <c r="E170" s="146" t="n">
        <v>85.5395</v>
      </c>
      <c r="F170" s="147" t="n">
        <v>58.43</v>
      </c>
      <c r="G170" s="148" t="n">
        <v>78.47</v>
      </c>
      <c r="H170" s="105" t="n">
        <v>125.38</v>
      </c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51"/>
      <c r="T170" s="151"/>
      <c r="U170" s="151"/>
    </row>
    <row r="171" customFormat="false" ht="12.75" hidden="false" customHeight="false" outlineLevel="0" collapsed="false">
      <c r="A171" s="139" t="s">
        <v>393</v>
      </c>
      <c r="B171" s="125" t="s">
        <v>394</v>
      </c>
      <c r="C171" s="96" t="n">
        <v>4</v>
      </c>
      <c r="D171" s="140" t="n">
        <v>115</v>
      </c>
      <c r="E171" s="141" t="n">
        <v>64.8303</v>
      </c>
      <c r="F171" s="142" t="n">
        <v>44.09</v>
      </c>
      <c r="G171" s="143" t="n">
        <v>61.76</v>
      </c>
      <c r="H171" s="99" t="n">
        <v>87.47</v>
      </c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51"/>
      <c r="T171" s="151"/>
      <c r="U171" s="151"/>
    </row>
    <row r="172" customFormat="false" ht="12.75" hidden="false" customHeight="false" outlineLevel="0" collapsed="false">
      <c r="A172" s="131" t="s">
        <v>395</v>
      </c>
      <c r="B172" s="144" t="s">
        <v>396</v>
      </c>
      <c r="C172" s="102" t="n">
        <v>8</v>
      </c>
      <c r="D172" s="145" t="n">
        <v>54</v>
      </c>
      <c r="E172" s="146" t="n">
        <v>84.6911</v>
      </c>
      <c r="F172" s="147" t="n">
        <v>67.15</v>
      </c>
      <c r="G172" s="148" t="n">
        <v>85.045</v>
      </c>
      <c r="H172" s="105" t="n">
        <v>97.87</v>
      </c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51"/>
      <c r="T172" s="151"/>
      <c r="U172" s="151"/>
    </row>
    <row r="173" customFormat="false" ht="12.75" hidden="false" customHeight="false" outlineLevel="0" collapsed="false">
      <c r="A173" s="139" t="s">
        <v>397</v>
      </c>
      <c r="B173" s="125" t="s">
        <v>398</v>
      </c>
      <c r="C173" s="96" t="n">
        <v>7</v>
      </c>
      <c r="D173" s="140" t="n">
        <v>507</v>
      </c>
      <c r="E173" s="141" t="n">
        <v>135.5967</v>
      </c>
      <c r="F173" s="142" t="n">
        <v>124.72</v>
      </c>
      <c r="G173" s="143" t="n">
        <v>137.2</v>
      </c>
      <c r="H173" s="99" t="n">
        <v>147.31</v>
      </c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51"/>
      <c r="T173" s="151"/>
      <c r="U173" s="151"/>
    </row>
    <row r="174" customFormat="false" ht="12.75" hidden="false" customHeight="false" outlineLevel="0" collapsed="false">
      <c r="A174" s="131" t="s">
        <v>399</v>
      </c>
      <c r="B174" s="144" t="s">
        <v>400</v>
      </c>
      <c r="C174" s="102" t="n">
        <v>9</v>
      </c>
      <c r="D174" s="145" t="n">
        <v>494</v>
      </c>
      <c r="E174" s="146" t="n">
        <v>96.5421</v>
      </c>
      <c r="F174" s="147" t="n">
        <v>82.49</v>
      </c>
      <c r="G174" s="148" t="n">
        <v>97.08</v>
      </c>
      <c r="H174" s="105" t="n">
        <v>109.72</v>
      </c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51"/>
      <c r="T174" s="151"/>
      <c r="U174" s="151"/>
    </row>
    <row r="175" customFormat="false" ht="12.75" hidden="false" customHeight="false" outlineLevel="0" collapsed="false">
      <c r="A175" s="139" t="s">
        <v>401</v>
      </c>
      <c r="B175" s="125" t="s">
        <v>402</v>
      </c>
      <c r="C175" s="96" t="n">
        <v>31</v>
      </c>
      <c r="D175" s="140" t="n">
        <v>82</v>
      </c>
      <c r="E175" s="141" t="n">
        <v>92.6047</v>
      </c>
      <c r="F175" s="142" t="n">
        <v>52.55</v>
      </c>
      <c r="G175" s="143" t="n">
        <v>95.3</v>
      </c>
      <c r="H175" s="99" t="n">
        <v>130.35</v>
      </c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51"/>
      <c r="T175" s="151"/>
      <c r="U175" s="151"/>
    </row>
    <row r="176" customFormat="false" ht="12.75" hidden="false" customHeight="false" outlineLevel="0" collapsed="false">
      <c r="A176" s="131" t="s">
        <v>403</v>
      </c>
      <c r="B176" s="144" t="s">
        <v>404</v>
      </c>
      <c r="C176" s="102" t="n">
        <v>10</v>
      </c>
      <c r="D176" s="145" t="n">
        <v>958</v>
      </c>
      <c r="E176" s="146" t="n">
        <v>93.9245</v>
      </c>
      <c r="F176" s="147" t="n">
        <v>67.74</v>
      </c>
      <c r="G176" s="148" t="n">
        <v>96.98</v>
      </c>
      <c r="H176" s="105" t="n">
        <v>119.28</v>
      </c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51"/>
      <c r="T176" s="151"/>
      <c r="U176" s="151"/>
    </row>
    <row r="177" customFormat="false" ht="12.75" hidden="false" customHeight="false" outlineLevel="0" collapsed="false">
      <c r="A177" s="139" t="s">
        <v>405</v>
      </c>
      <c r="B177" s="125" t="s">
        <v>406</v>
      </c>
      <c r="C177" s="96" t="n">
        <v>69</v>
      </c>
      <c r="D177" s="140" t="n">
        <v>586</v>
      </c>
      <c r="E177" s="141" t="n">
        <v>90.6771</v>
      </c>
      <c r="F177" s="142" t="n">
        <v>63</v>
      </c>
      <c r="G177" s="143" t="n">
        <v>89.08</v>
      </c>
      <c r="H177" s="99" t="n">
        <v>114.77</v>
      </c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51"/>
      <c r="T177" s="151"/>
      <c r="U177" s="151"/>
    </row>
    <row r="178" customFormat="false" ht="12.75" hidden="false" customHeight="false" outlineLevel="0" collapsed="false">
      <c r="A178" s="131" t="s">
        <v>407</v>
      </c>
      <c r="B178" s="144" t="s">
        <v>408</v>
      </c>
      <c r="C178" s="102" t="n">
        <v>8</v>
      </c>
      <c r="D178" s="145" t="n">
        <v>43</v>
      </c>
      <c r="E178" s="146" t="n">
        <v>88.7095</v>
      </c>
      <c r="F178" s="147" t="n">
        <v>61.55</v>
      </c>
      <c r="G178" s="148" t="n">
        <v>85.18</v>
      </c>
      <c r="H178" s="105" t="n">
        <v>111.37</v>
      </c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51"/>
      <c r="T178" s="151"/>
      <c r="U178" s="151"/>
    </row>
    <row r="179" customFormat="false" ht="12.75" hidden="false" customHeight="false" outlineLevel="0" collapsed="false">
      <c r="A179" s="139" t="s">
        <v>409</v>
      </c>
      <c r="B179" s="125" t="s">
        <v>410</v>
      </c>
      <c r="C179" s="96" t="n">
        <v>17</v>
      </c>
      <c r="D179" s="140" t="n">
        <v>258</v>
      </c>
      <c r="E179" s="141" t="n">
        <v>76.1246</v>
      </c>
      <c r="F179" s="142" t="n">
        <v>55.67</v>
      </c>
      <c r="G179" s="143" t="n">
        <v>73.285</v>
      </c>
      <c r="H179" s="99" t="n">
        <v>97.21</v>
      </c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51"/>
      <c r="T179" s="151"/>
      <c r="U179" s="151"/>
    </row>
    <row r="180" customFormat="false" ht="12.75" hidden="false" customHeight="false" outlineLevel="0" collapsed="false">
      <c r="A180" s="131" t="s">
        <v>411</v>
      </c>
      <c r="B180" s="144" t="s">
        <v>412</v>
      </c>
      <c r="C180" s="102" t="n">
        <v>24</v>
      </c>
      <c r="D180" s="145" t="n">
        <v>166</v>
      </c>
      <c r="E180" s="146" t="n">
        <v>96.953</v>
      </c>
      <c r="F180" s="147" t="n">
        <v>70.66</v>
      </c>
      <c r="G180" s="148" t="n">
        <v>98.03</v>
      </c>
      <c r="H180" s="105" t="n">
        <v>116.93</v>
      </c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51"/>
      <c r="T180" s="151"/>
      <c r="U180" s="151"/>
    </row>
    <row r="181" customFormat="false" ht="12.75" hidden="false" customHeight="false" outlineLevel="0" collapsed="false">
      <c r="A181" s="139" t="s">
        <v>413</v>
      </c>
      <c r="B181" s="125" t="s">
        <v>414</v>
      </c>
      <c r="C181" s="96" t="n">
        <v>21</v>
      </c>
      <c r="D181" s="140" t="n">
        <v>188</v>
      </c>
      <c r="E181" s="141" t="n">
        <v>90.3086</v>
      </c>
      <c r="F181" s="142" t="n">
        <v>70.08</v>
      </c>
      <c r="G181" s="143" t="n">
        <v>89.89</v>
      </c>
      <c r="H181" s="99" t="n">
        <v>112.11</v>
      </c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51"/>
      <c r="T181" s="151"/>
      <c r="U181" s="151"/>
    </row>
    <row r="182" customFormat="false" ht="12.75" hidden="false" customHeight="false" outlineLevel="0" collapsed="false">
      <c r="A182" s="131" t="s">
        <v>415</v>
      </c>
      <c r="B182" s="144" t="s">
        <v>416</v>
      </c>
      <c r="C182" s="102" t="n">
        <v>29</v>
      </c>
      <c r="D182" s="145" t="n">
        <v>594</v>
      </c>
      <c r="E182" s="146" t="n">
        <v>99.8266</v>
      </c>
      <c r="F182" s="147" t="n">
        <v>70.27</v>
      </c>
      <c r="G182" s="148" t="n">
        <v>101.66</v>
      </c>
      <c r="H182" s="105" t="n">
        <v>121.6</v>
      </c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51"/>
      <c r="T182" s="151"/>
      <c r="U182" s="151"/>
    </row>
    <row r="183" customFormat="false" ht="12.75" hidden="false" customHeight="false" outlineLevel="0" collapsed="false">
      <c r="A183" s="139" t="s">
        <v>417</v>
      </c>
      <c r="B183" s="125" t="s">
        <v>418</v>
      </c>
      <c r="C183" s="96" t="n">
        <v>81</v>
      </c>
      <c r="D183" s="140" t="n">
        <v>514</v>
      </c>
      <c r="E183" s="141" t="n">
        <v>54.7066</v>
      </c>
      <c r="F183" s="142" t="n">
        <v>39.99</v>
      </c>
      <c r="G183" s="143" t="n">
        <v>53.56</v>
      </c>
      <c r="H183" s="99" t="n">
        <v>68.02</v>
      </c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51"/>
      <c r="T183" s="151"/>
      <c r="U183" s="151"/>
    </row>
    <row r="184" customFormat="false" ht="12.75" hidden="false" customHeight="false" outlineLevel="0" collapsed="false">
      <c r="A184" s="131" t="s">
        <v>419</v>
      </c>
      <c r="B184" s="144" t="s">
        <v>420</v>
      </c>
      <c r="C184" s="102" t="n">
        <v>24</v>
      </c>
      <c r="D184" s="145" t="n">
        <v>43</v>
      </c>
      <c r="E184" s="146" t="n">
        <v>75.2616</v>
      </c>
      <c r="F184" s="147" t="n">
        <v>47.31</v>
      </c>
      <c r="G184" s="148" t="n">
        <v>76.47</v>
      </c>
      <c r="H184" s="105" t="n">
        <v>103.72</v>
      </c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51"/>
      <c r="T184" s="151"/>
      <c r="U184" s="151"/>
    </row>
    <row r="185" customFormat="false" ht="12.75" hidden="false" customHeight="false" outlineLevel="0" collapsed="false">
      <c r="A185" s="139" t="s">
        <v>421</v>
      </c>
      <c r="B185" s="125" t="s">
        <v>422</v>
      </c>
      <c r="C185" s="96" t="n">
        <v>22</v>
      </c>
      <c r="D185" s="140" t="n">
        <v>192</v>
      </c>
      <c r="E185" s="141" t="n">
        <v>63.4419</v>
      </c>
      <c r="F185" s="142" t="n">
        <v>42.9</v>
      </c>
      <c r="G185" s="143" t="n">
        <v>60.97</v>
      </c>
      <c r="H185" s="99" t="n">
        <v>90.4</v>
      </c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51"/>
      <c r="T185" s="151"/>
      <c r="U185" s="151"/>
    </row>
    <row r="186" customFormat="false" ht="12.75" hidden="false" customHeight="false" outlineLevel="0" collapsed="false">
      <c r="A186" s="131" t="s">
        <v>423</v>
      </c>
      <c r="B186" s="144" t="s">
        <v>424</v>
      </c>
      <c r="C186" s="102" t="n">
        <v>3</v>
      </c>
      <c r="D186" s="145" t="n">
        <v>25</v>
      </c>
      <c r="E186" s="146" t="n">
        <v>71.5624</v>
      </c>
      <c r="F186" s="147" t="n">
        <v>57.32</v>
      </c>
      <c r="G186" s="148" t="n">
        <v>67.39</v>
      </c>
      <c r="H186" s="105" t="n">
        <v>90.61</v>
      </c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51"/>
      <c r="T186" s="151"/>
      <c r="U186" s="151"/>
    </row>
    <row r="187" customFormat="false" ht="12.75" hidden="false" customHeight="false" outlineLevel="0" collapsed="false">
      <c r="A187" s="139" t="s">
        <v>425</v>
      </c>
      <c r="B187" s="125" t="s">
        <v>426</v>
      </c>
      <c r="C187" s="96" t="n">
        <v>7</v>
      </c>
      <c r="D187" s="140" t="n">
        <v>26</v>
      </c>
      <c r="E187" s="141" t="n">
        <v>83.0661</v>
      </c>
      <c r="F187" s="142" t="n">
        <v>51.01</v>
      </c>
      <c r="G187" s="143" t="n">
        <v>88.685</v>
      </c>
      <c r="H187" s="99" t="n">
        <v>106.92</v>
      </c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51"/>
      <c r="T187" s="151"/>
      <c r="U187" s="151"/>
    </row>
    <row r="188" customFormat="false" ht="12.75" hidden="false" customHeight="false" outlineLevel="0" collapsed="false">
      <c r="A188" s="131" t="s">
        <v>427</v>
      </c>
      <c r="B188" s="144" t="s">
        <v>428</v>
      </c>
      <c r="C188" s="102" t="n">
        <v>5</v>
      </c>
      <c r="D188" s="145" t="n">
        <v>22</v>
      </c>
      <c r="E188" s="146" t="n">
        <v>55.3531</v>
      </c>
      <c r="F188" s="147" t="n">
        <v>42.28</v>
      </c>
      <c r="G188" s="148" t="n">
        <v>59.64</v>
      </c>
      <c r="H188" s="105" t="n">
        <v>65.83</v>
      </c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51"/>
      <c r="T188" s="151"/>
      <c r="U188" s="151"/>
    </row>
    <row r="189" customFormat="false" ht="12.75" hidden="false" customHeight="false" outlineLevel="0" collapsed="false">
      <c r="A189" s="139" t="s">
        <v>429</v>
      </c>
      <c r="B189" s="125" t="s">
        <v>430</v>
      </c>
      <c r="C189" s="96" t="n">
        <v>6</v>
      </c>
      <c r="D189" s="140" t="n">
        <v>39</v>
      </c>
      <c r="E189" s="141" t="n">
        <v>80.2715</v>
      </c>
      <c r="F189" s="142" t="n">
        <v>60.38</v>
      </c>
      <c r="G189" s="143" t="n">
        <v>75.74</v>
      </c>
      <c r="H189" s="99" t="n">
        <v>103.13</v>
      </c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51"/>
      <c r="T189" s="151"/>
      <c r="U189" s="151"/>
    </row>
    <row r="190" customFormat="false" ht="12.75" hidden="false" customHeight="false" outlineLevel="0" collapsed="false">
      <c r="A190" s="131" t="s">
        <v>431</v>
      </c>
      <c r="B190" s="144" t="s">
        <v>432</v>
      </c>
      <c r="C190" s="102" t="n">
        <v>32</v>
      </c>
      <c r="D190" s="145" t="n">
        <v>426</v>
      </c>
      <c r="E190" s="146" t="n">
        <v>73.2408</v>
      </c>
      <c r="F190" s="147" t="n">
        <v>49.77</v>
      </c>
      <c r="G190" s="148" t="n">
        <v>74.59</v>
      </c>
      <c r="H190" s="105" t="n">
        <v>95.15</v>
      </c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51"/>
      <c r="T190" s="151"/>
      <c r="U190" s="151"/>
    </row>
    <row r="191" customFormat="false" ht="12.75" hidden="false" customHeight="false" outlineLevel="0" collapsed="false">
      <c r="A191" s="139" t="s">
        <v>433</v>
      </c>
      <c r="B191" s="125" t="s">
        <v>434</v>
      </c>
      <c r="C191" s="96" t="n">
        <v>8</v>
      </c>
      <c r="D191" s="140" t="n">
        <v>28</v>
      </c>
      <c r="E191" s="141" t="n">
        <v>59.4817</v>
      </c>
      <c r="F191" s="142" t="n">
        <v>43.49</v>
      </c>
      <c r="G191" s="143" t="n">
        <v>60.875</v>
      </c>
      <c r="H191" s="99" t="n">
        <v>69.75</v>
      </c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51"/>
      <c r="T191" s="151"/>
      <c r="U191" s="151"/>
    </row>
    <row r="192" customFormat="false" ht="12.75" hidden="false" customHeight="false" outlineLevel="0" collapsed="false">
      <c r="A192" s="131" t="s">
        <v>435</v>
      </c>
      <c r="B192" s="144" t="s">
        <v>436</v>
      </c>
      <c r="C192" s="102" t="n">
        <v>8</v>
      </c>
      <c r="D192" s="145" t="n">
        <v>14</v>
      </c>
      <c r="E192" s="146" t="n">
        <v>63.6457</v>
      </c>
      <c r="F192" s="147" t="n">
        <v>49.22</v>
      </c>
      <c r="G192" s="148" t="n">
        <v>64.175</v>
      </c>
      <c r="H192" s="105" t="n">
        <v>81.23</v>
      </c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51"/>
      <c r="T192" s="151"/>
      <c r="U192" s="151"/>
    </row>
    <row r="193" customFormat="false" ht="12.75" hidden="false" customHeight="false" outlineLevel="0" collapsed="false">
      <c r="A193" s="139" t="s">
        <v>437</v>
      </c>
      <c r="B193" s="125" t="s">
        <v>438</v>
      </c>
      <c r="C193" s="96" t="n">
        <v>11</v>
      </c>
      <c r="D193" s="140" t="n">
        <v>58</v>
      </c>
      <c r="E193" s="141" t="n">
        <v>88.0339</v>
      </c>
      <c r="F193" s="142" t="n">
        <v>71.17</v>
      </c>
      <c r="G193" s="143" t="n">
        <v>87.055</v>
      </c>
      <c r="H193" s="99" t="n">
        <v>109.83</v>
      </c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51"/>
      <c r="T193" s="151"/>
      <c r="U193" s="151"/>
    </row>
    <row r="194" customFormat="false" ht="12.75" hidden="false" customHeight="false" outlineLevel="0" collapsed="false">
      <c r="A194" s="131" t="s">
        <v>439</v>
      </c>
      <c r="B194" s="144" t="s">
        <v>440</v>
      </c>
      <c r="C194" s="102" t="n">
        <v>55</v>
      </c>
      <c r="D194" s="145" t="n">
        <v>620</v>
      </c>
      <c r="E194" s="146" t="n">
        <v>69.2066</v>
      </c>
      <c r="F194" s="147" t="n">
        <v>51.03</v>
      </c>
      <c r="G194" s="148" t="n">
        <v>70.14</v>
      </c>
      <c r="H194" s="105" t="n">
        <v>87.055</v>
      </c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51"/>
      <c r="T194" s="151"/>
      <c r="U194" s="151"/>
    </row>
    <row r="195" customFormat="false" ht="12.75" hidden="false" customHeight="false" outlineLevel="0" collapsed="false">
      <c r="A195" s="131"/>
      <c r="B195" s="144"/>
      <c r="C195" s="102"/>
      <c r="D195" s="145"/>
      <c r="E195" s="146"/>
      <c r="F195" s="147"/>
      <c r="G195" s="148"/>
      <c r="H195" s="105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51"/>
      <c r="T195" s="151"/>
      <c r="U195" s="151"/>
    </row>
    <row r="196" customFormat="false" ht="12.75" hidden="false" customHeight="false" outlineLevel="0" collapsed="false">
      <c r="A196" s="131"/>
      <c r="B196" s="144"/>
      <c r="C196" s="102"/>
      <c r="D196" s="145"/>
      <c r="E196" s="146"/>
      <c r="F196" s="147"/>
      <c r="G196" s="148"/>
      <c r="H196" s="105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51"/>
      <c r="T196" s="151"/>
      <c r="U196" s="151"/>
    </row>
    <row r="197" customFormat="false" ht="12.75" hidden="false" customHeight="false" outlineLevel="0" collapsed="false">
      <c r="A197" s="131"/>
      <c r="B197" s="144"/>
      <c r="C197" s="102"/>
      <c r="D197" s="145"/>
      <c r="E197" s="146"/>
      <c r="F197" s="147"/>
      <c r="G197" s="148"/>
      <c r="H197" s="105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51"/>
      <c r="T197" s="151"/>
      <c r="U197" s="151"/>
    </row>
    <row r="198" customFormat="false" ht="12.75" hidden="false" customHeight="false" outlineLevel="0" collapsed="false">
      <c r="A198" s="131"/>
      <c r="B198" s="144"/>
      <c r="C198" s="102"/>
      <c r="D198" s="145"/>
      <c r="E198" s="146"/>
      <c r="F198" s="147"/>
      <c r="G198" s="148"/>
      <c r="H198" s="105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51"/>
      <c r="T198" s="151"/>
      <c r="U198" s="151"/>
    </row>
    <row r="199" customFormat="false" ht="12.75" hidden="false" customHeight="false" outlineLevel="0" collapsed="false">
      <c r="A199" s="131"/>
      <c r="B199" s="144"/>
      <c r="C199" s="102"/>
      <c r="D199" s="145"/>
      <c r="E199" s="146"/>
      <c r="F199" s="147"/>
      <c r="G199" s="148"/>
      <c r="H199" s="105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51"/>
      <c r="T199" s="151"/>
      <c r="U199" s="151"/>
    </row>
    <row r="200" customFormat="false" ht="12.75" hidden="false" customHeight="false" outlineLevel="0" collapsed="false">
      <c r="A200" s="131"/>
      <c r="B200" s="144"/>
      <c r="C200" s="102"/>
      <c r="D200" s="145"/>
      <c r="E200" s="146"/>
      <c r="F200" s="147"/>
      <c r="G200" s="148"/>
      <c r="H200" s="105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51"/>
      <c r="T200" s="151"/>
      <c r="U200" s="151"/>
    </row>
    <row r="201" customFormat="false" ht="12.75" hidden="false" customHeight="false" outlineLevel="0" collapsed="false">
      <c r="A201" s="131"/>
      <c r="B201" s="144"/>
      <c r="C201" s="102"/>
      <c r="D201" s="145"/>
      <c r="E201" s="146"/>
      <c r="F201" s="147"/>
      <c r="G201" s="148"/>
      <c r="H201" s="105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51"/>
      <c r="T201" s="151"/>
      <c r="U201" s="151"/>
    </row>
    <row r="202" customFormat="false" ht="12.75" hidden="false" customHeight="false" outlineLevel="0" collapsed="false">
      <c r="A202" s="131"/>
      <c r="B202" s="144"/>
      <c r="C202" s="102"/>
      <c r="D202" s="145"/>
      <c r="E202" s="146"/>
      <c r="F202" s="147"/>
      <c r="G202" s="148"/>
      <c r="H202" s="105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51"/>
      <c r="T202" s="151"/>
      <c r="U202" s="151"/>
    </row>
    <row r="203" customFormat="false" ht="12.75" hidden="false" customHeight="false" outlineLevel="0" collapsed="false">
      <c r="A203" s="131"/>
      <c r="B203" s="144"/>
      <c r="C203" s="102"/>
      <c r="D203" s="145"/>
      <c r="E203" s="146"/>
      <c r="F203" s="147"/>
      <c r="G203" s="148"/>
      <c r="H203" s="105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51"/>
      <c r="T203" s="151"/>
      <c r="U203" s="151"/>
    </row>
    <row r="204" customFormat="false" ht="12.75" hidden="false" customHeight="false" outlineLevel="0" collapsed="false">
      <c r="A204" s="131"/>
      <c r="B204" s="144"/>
      <c r="C204" s="102"/>
      <c r="D204" s="145"/>
      <c r="E204" s="146"/>
      <c r="F204" s="147"/>
      <c r="G204" s="148"/>
      <c r="H204" s="105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51"/>
      <c r="T204" s="151"/>
      <c r="U204" s="151"/>
    </row>
    <row r="205" customFormat="false" ht="12.75" hidden="false" customHeight="false" outlineLevel="0" collapsed="false">
      <c r="A205" s="131"/>
      <c r="B205" s="144"/>
      <c r="C205" s="102"/>
      <c r="D205" s="145"/>
      <c r="E205" s="146"/>
      <c r="F205" s="147"/>
      <c r="G205" s="148"/>
      <c r="H205" s="105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51"/>
      <c r="T205" s="151"/>
      <c r="U205" s="151"/>
    </row>
    <row r="206" customFormat="false" ht="12.75" hidden="false" customHeight="false" outlineLevel="0" collapsed="false">
      <c r="A206" s="131"/>
      <c r="B206" s="144"/>
      <c r="C206" s="102"/>
      <c r="D206" s="145"/>
      <c r="E206" s="146"/>
      <c r="F206" s="147"/>
      <c r="G206" s="148"/>
      <c r="H206" s="105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51"/>
      <c r="T206" s="151"/>
      <c r="U206" s="151"/>
    </row>
    <row r="207" customFormat="false" ht="12.75" hidden="false" customHeight="false" outlineLevel="0" collapsed="false">
      <c r="A207" s="131"/>
      <c r="B207" s="144"/>
      <c r="C207" s="102"/>
      <c r="D207" s="145"/>
      <c r="E207" s="146"/>
      <c r="F207" s="147"/>
      <c r="G207" s="148"/>
      <c r="H207" s="105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51"/>
      <c r="T207" s="151"/>
      <c r="U207" s="151"/>
    </row>
    <row r="208" customFormat="false" ht="12.75" hidden="false" customHeight="false" outlineLevel="0" collapsed="false">
      <c r="A208" s="131"/>
      <c r="B208" s="144"/>
      <c r="C208" s="102"/>
      <c r="D208" s="145"/>
      <c r="E208" s="146"/>
      <c r="F208" s="147"/>
      <c r="G208" s="148"/>
      <c r="H208" s="105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51"/>
      <c r="T208" s="151"/>
      <c r="U208" s="151"/>
    </row>
    <row r="209" customFormat="false" ht="12.75" hidden="false" customHeight="false" outlineLevel="0" collapsed="false">
      <c r="A209" s="131"/>
      <c r="B209" s="144"/>
      <c r="C209" s="102"/>
      <c r="D209" s="145"/>
      <c r="E209" s="146"/>
      <c r="F209" s="147"/>
      <c r="G209" s="148"/>
      <c r="H209" s="105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51"/>
      <c r="T209" s="151"/>
      <c r="U209" s="151"/>
    </row>
    <row r="210" customFormat="false" ht="12.75" hidden="false" customHeight="false" outlineLevel="0" collapsed="false">
      <c r="A210" s="131"/>
      <c r="B210" s="144"/>
      <c r="C210" s="102"/>
      <c r="D210" s="145"/>
      <c r="E210" s="146"/>
      <c r="F210" s="147"/>
      <c r="G210" s="148"/>
      <c r="H210" s="105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51"/>
      <c r="T210" s="151"/>
      <c r="U210" s="151"/>
    </row>
    <row r="211" customFormat="false" ht="12.75" hidden="false" customHeight="false" outlineLevel="0" collapsed="false">
      <c r="A211" s="131"/>
      <c r="B211" s="144"/>
      <c r="C211" s="102"/>
      <c r="D211" s="145"/>
      <c r="E211" s="146"/>
      <c r="F211" s="147"/>
      <c r="G211" s="148"/>
      <c r="H211" s="105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51"/>
      <c r="T211" s="151"/>
      <c r="U211" s="151"/>
    </row>
    <row r="212" customFormat="false" ht="12.75" hidden="false" customHeight="false" outlineLevel="0" collapsed="false">
      <c r="A212" s="131"/>
      <c r="B212" s="144"/>
      <c r="C212" s="102"/>
      <c r="D212" s="145"/>
      <c r="E212" s="146"/>
      <c r="F212" s="147"/>
      <c r="G212" s="148"/>
      <c r="H212" s="105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51"/>
      <c r="T212" s="151"/>
      <c r="U212" s="151"/>
    </row>
    <row r="213" customFormat="false" ht="12.75" hidden="false" customHeight="false" outlineLevel="0" collapsed="false">
      <c r="A213" s="131"/>
      <c r="B213" s="144"/>
      <c r="C213" s="102"/>
      <c r="D213" s="145"/>
      <c r="E213" s="146"/>
      <c r="F213" s="147"/>
      <c r="G213" s="148"/>
      <c r="H213" s="105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51"/>
      <c r="T213" s="151"/>
      <c r="U213" s="151"/>
    </row>
    <row r="214" customFormat="false" ht="12.75" hidden="false" customHeight="false" outlineLevel="0" collapsed="false">
      <c r="A214" s="131"/>
      <c r="B214" s="144"/>
      <c r="C214" s="102"/>
      <c r="D214" s="145"/>
      <c r="E214" s="146"/>
      <c r="F214" s="147"/>
      <c r="G214" s="148"/>
      <c r="H214" s="105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51"/>
      <c r="T214" s="151"/>
      <c r="U214" s="151"/>
    </row>
    <row r="215" customFormat="false" ht="12.75" hidden="false" customHeight="false" outlineLevel="0" collapsed="false">
      <c r="A215" s="131"/>
      <c r="B215" s="144"/>
      <c r="C215" s="102"/>
      <c r="D215" s="145"/>
      <c r="E215" s="146"/>
      <c r="F215" s="147"/>
      <c r="G215" s="148"/>
      <c r="H215" s="105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51"/>
      <c r="T215" s="151"/>
      <c r="U215" s="151"/>
    </row>
    <row r="216" customFormat="false" ht="12.75" hidden="false" customHeight="false" outlineLevel="0" collapsed="false">
      <c r="A216" s="131"/>
      <c r="B216" s="144"/>
      <c r="C216" s="102"/>
      <c r="D216" s="145"/>
      <c r="E216" s="146"/>
      <c r="F216" s="147"/>
      <c r="G216" s="148"/>
      <c r="H216" s="105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51"/>
      <c r="T216" s="151"/>
      <c r="U216" s="151"/>
    </row>
    <row r="217" customFormat="false" ht="12.75" hidden="false" customHeight="false" outlineLevel="0" collapsed="false">
      <c r="A217" s="131"/>
      <c r="B217" s="144"/>
      <c r="C217" s="102"/>
      <c r="D217" s="145"/>
      <c r="E217" s="146"/>
      <c r="F217" s="147"/>
      <c r="G217" s="148"/>
      <c r="H217" s="105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51"/>
      <c r="T217" s="151"/>
      <c r="U217" s="151"/>
    </row>
    <row r="218" customFormat="false" ht="12.75" hidden="false" customHeight="false" outlineLevel="0" collapsed="false">
      <c r="A218" s="131"/>
      <c r="B218" s="144"/>
      <c r="C218" s="102"/>
      <c r="D218" s="145"/>
      <c r="E218" s="146"/>
      <c r="F218" s="147"/>
      <c r="G218" s="148"/>
      <c r="H218" s="105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51"/>
      <c r="T218" s="151"/>
      <c r="U218" s="151"/>
    </row>
    <row r="219" customFormat="false" ht="12.75" hidden="false" customHeight="false" outlineLevel="0" collapsed="false">
      <c r="A219" s="131"/>
      <c r="B219" s="144"/>
      <c r="C219" s="102"/>
      <c r="D219" s="145"/>
      <c r="E219" s="146"/>
      <c r="F219" s="147"/>
      <c r="G219" s="148"/>
      <c r="H219" s="105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51"/>
      <c r="T219" s="151"/>
      <c r="U219" s="151"/>
    </row>
    <row r="220" customFormat="false" ht="12.75" hidden="false" customHeight="false" outlineLevel="0" collapsed="false">
      <c r="A220" s="131"/>
      <c r="B220" s="144"/>
      <c r="C220" s="102"/>
      <c r="D220" s="145"/>
      <c r="E220" s="146"/>
      <c r="F220" s="147"/>
      <c r="G220" s="148"/>
      <c r="H220" s="105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51"/>
      <c r="T220" s="151"/>
      <c r="U220" s="151"/>
    </row>
    <row r="221" customFormat="false" ht="12.75" hidden="false" customHeight="false" outlineLevel="0" collapsed="false">
      <c r="A221" s="131"/>
      <c r="B221" s="144"/>
      <c r="C221" s="102"/>
      <c r="D221" s="145"/>
      <c r="E221" s="146"/>
      <c r="F221" s="147"/>
      <c r="G221" s="148"/>
      <c r="H221" s="105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51"/>
      <c r="T221" s="151"/>
      <c r="U221" s="151"/>
    </row>
    <row r="222" customFormat="false" ht="12.75" hidden="false" customHeight="false" outlineLevel="0" collapsed="false">
      <c r="A222" s="131"/>
      <c r="B222" s="144"/>
      <c r="C222" s="102"/>
      <c r="D222" s="145"/>
      <c r="E222" s="146"/>
      <c r="F222" s="147"/>
      <c r="G222" s="148"/>
      <c r="H222" s="105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51"/>
      <c r="T222" s="151"/>
      <c r="U222" s="151"/>
    </row>
    <row r="223" customFormat="false" ht="12.75" hidden="false" customHeight="false" outlineLevel="0" collapsed="false">
      <c r="A223" s="131"/>
      <c r="B223" s="144"/>
      <c r="C223" s="102"/>
      <c r="D223" s="145"/>
      <c r="E223" s="146"/>
      <c r="F223" s="147"/>
      <c r="G223" s="148"/>
      <c r="H223" s="105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51"/>
      <c r="T223" s="151"/>
      <c r="U223" s="151"/>
    </row>
    <row r="224" customFormat="false" ht="12.75" hidden="false" customHeight="false" outlineLevel="0" collapsed="false">
      <c r="A224" s="131"/>
      <c r="B224" s="144"/>
      <c r="C224" s="102"/>
      <c r="D224" s="145"/>
      <c r="E224" s="146"/>
      <c r="F224" s="147"/>
      <c r="G224" s="148"/>
      <c r="H224" s="105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51"/>
      <c r="T224" s="151"/>
      <c r="U224" s="151"/>
    </row>
    <row r="225" customFormat="false" ht="12.75" hidden="false" customHeight="false" outlineLevel="0" collapsed="false">
      <c r="A225" s="131"/>
      <c r="B225" s="144"/>
      <c r="C225" s="102"/>
      <c r="D225" s="145"/>
      <c r="E225" s="146"/>
      <c r="F225" s="147"/>
      <c r="G225" s="148"/>
      <c r="H225" s="105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51"/>
      <c r="T225" s="151"/>
      <c r="U225" s="151"/>
    </row>
    <row r="226" customFormat="false" ht="12.75" hidden="false" customHeight="false" outlineLevel="0" collapsed="false">
      <c r="A226" s="131"/>
      <c r="B226" s="144"/>
      <c r="C226" s="102"/>
      <c r="D226" s="145"/>
      <c r="E226" s="146"/>
      <c r="F226" s="147"/>
      <c r="G226" s="148"/>
      <c r="H226" s="105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51"/>
      <c r="T226" s="151"/>
      <c r="U226" s="151"/>
    </row>
    <row r="227" customFormat="false" ht="12.75" hidden="false" customHeight="false" outlineLevel="0" collapsed="false">
      <c r="A227" s="131"/>
      <c r="B227" s="144"/>
      <c r="C227" s="102"/>
      <c r="D227" s="145"/>
      <c r="E227" s="146"/>
      <c r="F227" s="147"/>
      <c r="G227" s="148"/>
      <c r="H227" s="105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51"/>
      <c r="T227" s="151"/>
      <c r="U227" s="151"/>
    </row>
    <row r="228" customFormat="false" ht="12.75" hidden="false" customHeight="false" outlineLevel="0" collapsed="false">
      <c r="A228" s="131"/>
      <c r="B228" s="144"/>
      <c r="C228" s="102"/>
      <c r="D228" s="145"/>
      <c r="E228" s="146"/>
      <c r="F228" s="147"/>
      <c r="G228" s="148"/>
      <c r="H228" s="105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51"/>
      <c r="T228" s="151"/>
      <c r="U228" s="151"/>
    </row>
    <row r="229" customFormat="false" ht="12.75" hidden="false" customHeight="false" outlineLevel="0" collapsed="false">
      <c r="A229" s="131"/>
      <c r="B229" s="144"/>
      <c r="C229" s="102"/>
      <c r="D229" s="145"/>
      <c r="E229" s="146"/>
      <c r="F229" s="147"/>
      <c r="G229" s="148"/>
      <c r="H229" s="105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51"/>
      <c r="T229" s="151"/>
      <c r="U229" s="151"/>
    </row>
    <row r="230" customFormat="false" ht="12.75" hidden="false" customHeight="false" outlineLevel="0" collapsed="false">
      <c r="A230" s="131"/>
      <c r="B230" s="144"/>
      <c r="C230" s="102"/>
      <c r="D230" s="145"/>
      <c r="E230" s="146"/>
      <c r="F230" s="147"/>
      <c r="G230" s="148"/>
      <c r="H230" s="105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51"/>
      <c r="T230" s="151"/>
      <c r="U230" s="151"/>
    </row>
    <row r="231" customFormat="false" ht="12.75" hidden="false" customHeight="false" outlineLevel="0" collapsed="false">
      <c r="A231" s="131"/>
      <c r="B231" s="144"/>
      <c r="C231" s="102"/>
      <c r="D231" s="145"/>
      <c r="E231" s="146"/>
      <c r="F231" s="147"/>
      <c r="G231" s="148"/>
      <c r="H231" s="105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51"/>
      <c r="T231" s="151"/>
      <c r="U231" s="151"/>
    </row>
    <row r="232" customFormat="false" ht="12.75" hidden="false" customHeight="false" outlineLevel="0" collapsed="false">
      <c r="A232" s="131"/>
      <c r="B232" s="144"/>
      <c r="C232" s="102"/>
      <c r="D232" s="145"/>
      <c r="E232" s="146"/>
      <c r="F232" s="147"/>
      <c r="G232" s="148"/>
      <c r="H232" s="105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51"/>
      <c r="T232" s="151"/>
      <c r="U232" s="151"/>
    </row>
    <row r="233" customFormat="false" ht="12.75" hidden="false" customHeight="false" outlineLevel="0" collapsed="false">
      <c r="A233" s="131"/>
      <c r="B233" s="144"/>
      <c r="C233" s="102"/>
      <c r="D233" s="145"/>
      <c r="E233" s="146"/>
      <c r="F233" s="147"/>
      <c r="G233" s="148"/>
      <c r="H233" s="105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51"/>
      <c r="T233" s="151"/>
      <c r="U233" s="151"/>
    </row>
    <row r="234" customFormat="false" ht="12.75" hidden="false" customHeight="false" outlineLevel="0" collapsed="false">
      <c r="A234" s="131"/>
      <c r="B234" s="144"/>
      <c r="C234" s="102"/>
      <c r="D234" s="145"/>
      <c r="E234" s="146"/>
      <c r="F234" s="147"/>
      <c r="G234" s="148"/>
      <c r="H234" s="105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51"/>
      <c r="T234" s="151"/>
      <c r="U234" s="151"/>
    </row>
    <row r="235" customFormat="false" ht="12.75" hidden="false" customHeight="false" outlineLevel="0" collapsed="false">
      <c r="A235" s="131"/>
      <c r="B235" s="144"/>
      <c r="C235" s="102"/>
      <c r="D235" s="145"/>
      <c r="E235" s="146"/>
      <c r="F235" s="147"/>
      <c r="G235" s="148"/>
      <c r="H235" s="105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51"/>
      <c r="T235" s="151"/>
      <c r="U235" s="151"/>
    </row>
    <row r="236" customFormat="false" ht="12.75" hidden="false" customHeight="false" outlineLevel="0" collapsed="false">
      <c r="A236" s="131"/>
      <c r="B236" s="144"/>
      <c r="C236" s="102"/>
      <c r="D236" s="145"/>
      <c r="E236" s="146"/>
      <c r="F236" s="147"/>
      <c r="G236" s="148"/>
      <c r="H236" s="105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51"/>
      <c r="T236" s="151"/>
      <c r="U236" s="151"/>
    </row>
    <row r="237" customFormat="false" ht="12.75" hidden="false" customHeight="false" outlineLevel="0" collapsed="false">
      <c r="A237" s="131"/>
      <c r="B237" s="144"/>
      <c r="C237" s="102"/>
      <c r="D237" s="145"/>
      <c r="E237" s="146"/>
      <c r="F237" s="147"/>
      <c r="G237" s="148"/>
      <c r="H237" s="105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51"/>
      <c r="T237" s="151"/>
      <c r="U237" s="151"/>
    </row>
    <row r="238" customFormat="false" ht="12.75" hidden="false" customHeight="false" outlineLevel="0" collapsed="false">
      <c r="A238" s="131"/>
      <c r="B238" s="144"/>
      <c r="C238" s="102"/>
      <c r="D238" s="145"/>
      <c r="E238" s="146"/>
      <c r="F238" s="147"/>
      <c r="G238" s="148"/>
      <c r="H238" s="105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51"/>
      <c r="T238" s="151"/>
      <c r="U238" s="151"/>
    </row>
    <row r="239" customFormat="false" ht="12.75" hidden="false" customHeight="false" outlineLevel="0" collapsed="false">
      <c r="A239" s="131"/>
      <c r="B239" s="144"/>
      <c r="C239" s="102"/>
      <c r="D239" s="145"/>
      <c r="E239" s="146"/>
      <c r="F239" s="147"/>
      <c r="G239" s="148"/>
      <c r="H239" s="105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51"/>
      <c r="T239" s="151"/>
      <c r="U239" s="151"/>
    </row>
    <row r="240" customFormat="false" ht="12.75" hidden="false" customHeight="false" outlineLevel="0" collapsed="false">
      <c r="A240" s="131"/>
      <c r="B240" s="144"/>
      <c r="C240" s="102"/>
      <c r="D240" s="145"/>
      <c r="E240" s="146"/>
      <c r="F240" s="147"/>
      <c r="G240" s="148"/>
      <c r="H240" s="105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51"/>
      <c r="T240" s="151"/>
      <c r="U240" s="151"/>
    </row>
    <row r="241" customFormat="false" ht="12.75" hidden="false" customHeight="false" outlineLevel="0" collapsed="false">
      <c r="A241" s="131"/>
      <c r="B241" s="144"/>
      <c r="C241" s="102"/>
      <c r="D241" s="145"/>
      <c r="E241" s="146"/>
      <c r="F241" s="147"/>
      <c r="G241" s="148"/>
      <c r="H241" s="105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51"/>
      <c r="T241" s="151"/>
      <c r="U241" s="151"/>
    </row>
    <row r="242" customFormat="false" ht="12.75" hidden="false" customHeight="false" outlineLevel="0" collapsed="false">
      <c r="A242" s="131"/>
      <c r="B242" s="144"/>
      <c r="C242" s="102"/>
      <c r="D242" s="145"/>
      <c r="E242" s="146"/>
      <c r="F242" s="147"/>
      <c r="G242" s="148"/>
      <c r="H242" s="105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51"/>
      <c r="T242" s="151"/>
      <c r="U242" s="151"/>
    </row>
    <row r="243" customFormat="false" ht="12.75" hidden="false" customHeight="false" outlineLevel="0" collapsed="false">
      <c r="A243" s="131"/>
      <c r="B243" s="144"/>
      <c r="C243" s="102"/>
      <c r="D243" s="145"/>
      <c r="E243" s="146"/>
      <c r="F243" s="147"/>
      <c r="G243" s="148"/>
      <c r="H243" s="105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51"/>
      <c r="T243" s="151"/>
      <c r="U243" s="151"/>
    </row>
    <row r="244" customFormat="false" ht="12.75" hidden="false" customHeight="false" outlineLevel="0" collapsed="false">
      <c r="A244" s="131"/>
      <c r="B244" s="144"/>
      <c r="C244" s="102"/>
      <c r="D244" s="145"/>
      <c r="E244" s="146"/>
      <c r="F244" s="147"/>
      <c r="G244" s="148"/>
      <c r="H244" s="105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51"/>
      <c r="T244" s="151"/>
      <c r="U244" s="151"/>
    </row>
    <row r="245" customFormat="false" ht="12.75" hidden="false" customHeight="false" outlineLevel="0" collapsed="false">
      <c r="A245" s="131"/>
      <c r="B245" s="144"/>
      <c r="C245" s="102"/>
      <c r="D245" s="145"/>
      <c r="E245" s="146"/>
      <c r="F245" s="147"/>
      <c r="G245" s="148"/>
      <c r="H245" s="105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51"/>
      <c r="T245" s="151"/>
      <c r="U245" s="151"/>
    </row>
    <row r="246" customFormat="false" ht="12.75" hidden="false" customHeight="false" outlineLevel="0" collapsed="false">
      <c r="A246" s="131"/>
      <c r="B246" s="144"/>
      <c r="C246" s="102"/>
      <c r="D246" s="145"/>
      <c r="E246" s="146"/>
      <c r="F246" s="147"/>
      <c r="G246" s="148"/>
      <c r="H246" s="105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51"/>
      <c r="T246" s="151"/>
      <c r="U246" s="151"/>
    </row>
    <row r="247" customFormat="false" ht="12.75" hidden="false" customHeight="false" outlineLevel="0" collapsed="false">
      <c r="A247" s="131"/>
      <c r="B247" s="144"/>
      <c r="C247" s="102"/>
      <c r="D247" s="145"/>
      <c r="E247" s="146"/>
      <c r="F247" s="147"/>
      <c r="G247" s="148"/>
      <c r="H247" s="105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51"/>
      <c r="T247" s="151"/>
      <c r="U247" s="151"/>
    </row>
    <row r="248" customFormat="false" ht="12.75" hidden="false" customHeight="false" outlineLevel="0" collapsed="false">
      <c r="A248" s="131"/>
      <c r="B248" s="144"/>
      <c r="C248" s="102"/>
      <c r="D248" s="145"/>
      <c r="E248" s="146"/>
      <c r="F248" s="147"/>
      <c r="G248" s="148"/>
      <c r="H248" s="105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51"/>
      <c r="T248" s="151"/>
      <c r="U248" s="151"/>
    </row>
    <row r="249" customFormat="false" ht="12.75" hidden="false" customHeight="false" outlineLevel="0" collapsed="false">
      <c r="A249" s="131"/>
      <c r="B249" s="144"/>
      <c r="C249" s="102"/>
      <c r="D249" s="145"/>
      <c r="E249" s="146"/>
      <c r="F249" s="147"/>
      <c r="G249" s="148"/>
      <c r="H249" s="105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51"/>
      <c r="T249" s="151"/>
      <c r="U249" s="151"/>
    </row>
    <row r="250" customFormat="false" ht="12.75" hidden="false" customHeight="false" outlineLevel="0" collapsed="false">
      <c r="A250" s="131"/>
      <c r="B250" s="144"/>
      <c r="C250" s="102"/>
      <c r="D250" s="145"/>
      <c r="E250" s="146"/>
      <c r="F250" s="147"/>
      <c r="G250" s="148"/>
      <c r="H250" s="105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51"/>
      <c r="T250" s="151"/>
      <c r="U250" s="151"/>
    </row>
    <row r="251" customFormat="false" ht="12.75" hidden="false" customHeight="false" outlineLevel="0" collapsed="false">
      <c r="A251" s="131"/>
      <c r="B251" s="144"/>
      <c r="C251" s="102"/>
      <c r="D251" s="145"/>
      <c r="E251" s="146"/>
      <c r="F251" s="147"/>
      <c r="G251" s="148"/>
      <c r="H251" s="105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51"/>
      <c r="T251" s="151"/>
      <c r="U251" s="151"/>
    </row>
    <row r="252" customFormat="false" ht="12.75" hidden="false" customHeight="false" outlineLevel="0" collapsed="false">
      <c r="A252" s="131"/>
      <c r="B252" s="144"/>
      <c r="C252" s="102"/>
      <c r="D252" s="145"/>
      <c r="E252" s="146"/>
      <c r="F252" s="147"/>
      <c r="G252" s="148"/>
      <c r="H252" s="105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51"/>
      <c r="T252" s="151"/>
      <c r="U252" s="151"/>
    </row>
    <row r="253" customFormat="false" ht="12.75" hidden="false" customHeight="false" outlineLevel="0" collapsed="false">
      <c r="A253" s="131"/>
      <c r="B253" s="144"/>
      <c r="C253" s="102"/>
      <c r="D253" s="145"/>
      <c r="E253" s="146"/>
      <c r="F253" s="147"/>
      <c r="G253" s="148"/>
      <c r="H253" s="105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51"/>
      <c r="T253" s="151"/>
      <c r="U253" s="151"/>
    </row>
    <row r="254" customFormat="false" ht="12.75" hidden="false" customHeight="false" outlineLevel="0" collapsed="false">
      <c r="A254" s="131"/>
      <c r="B254" s="144"/>
      <c r="C254" s="102"/>
      <c r="D254" s="145"/>
      <c r="E254" s="146"/>
      <c r="F254" s="147"/>
      <c r="G254" s="148"/>
      <c r="H254" s="105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51"/>
      <c r="T254" s="151"/>
      <c r="U254" s="151"/>
    </row>
    <row r="255" customFormat="false" ht="12.75" hidden="false" customHeight="false" outlineLevel="0" collapsed="false">
      <c r="A255" s="131"/>
      <c r="B255" s="144"/>
      <c r="C255" s="102"/>
      <c r="D255" s="145"/>
      <c r="E255" s="146"/>
      <c r="F255" s="147"/>
      <c r="G255" s="148"/>
      <c r="H255" s="105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51"/>
      <c r="T255" s="151"/>
      <c r="U255" s="151"/>
    </row>
    <row r="256" customFormat="false" ht="12.75" hidden="false" customHeight="false" outlineLevel="0" collapsed="false">
      <c r="A256" s="131"/>
      <c r="B256" s="144"/>
      <c r="C256" s="102"/>
      <c r="D256" s="145"/>
      <c r="E256" s="146"/>
      <c r="F256" s="147"/>
      <c r="G256" s="148"/>
      <c r="H256" s="105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51"/>
      <c r="T256" s="151"/>
      <c r="U256" s="151"/>
    </row>
    <row r="257" customFormat="false" ht="12.75" hidden="false" customHeight="false" outlineLevel="0" collapsed="false">
      <c r="A257" s="131"/>
      <c r="B257" s="144"/>
      <c r="C257" s="102"/>
      <c r="D257" s="145"/>
      <c r="E257" s="146"/>
      <c r="F257" s="147"/>
      <c r="G257" s="148"/>
      <c r="H257" s="105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51"/>
      <c r="T257" s="151"/>
      <c r="U257" s="151"/>
    </row>
    <row r="258" customFormat="false" ht="12.75" hidden="false" customHeight="false" outlineLevel="0" collapsed="false">
      <c r="A258" s="131"/>
      <c r="B258" s="144"/>
      <c r="C258" s="102"/>
      <c r="D258" s="145"/>
      <c r="E258" s="146"/>
      <c r="F258" s="147"/>
      <c r="G258" s="148"/>
      <c r="H258" s="105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51"/>
      <c r="T258" s="151"/>
      <c r="U258" s="151"/>
    </row>
    <row r="259" customFormat="false" ht="12.75" hidden="false" customHeight="false" outlineLevel="0" collapsed="false">
      <c r="A259" s="131"/>
      <c r="B259" s="144"/>
      <c r="C259" s="102"/>
      <c r="D259" s="145"/>
      <c r="E259" s="146"/>
      <c r="F259" s="147"/>
      <c r="G259" s="148"/>
      <c r="H259" s="105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51"/>
      <c r="T259" s="151"/>
      <c r="U259" s="151"/>
    </row>
    <row r="260" customFormat="false" ht="12.75" hidden="false" customHeight="false" outlineLevel="0" collapsed="false">
      <c r="A260" s="131"/>
      <c r="B260" s="144"/>
      <c r="C260" s="102"/>
      <c r="D260" s="145"/>
      <c r="E260" s="146"/>
      <c r="F260" s="147"/>
      <c r="G260" s="148"/>
      <c r="H260" s="105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51"/>
      <c r="T260" s="151"/>
      <c r="U260" s="151"/>
    </row>
    <row r="261" customFormat="false" ht="12.75" hidden="false" customHeight="false" outlineLevel="0" collapsed="false">
      <c r="A261" s="131"/>
      <c r="B261" s="144"/>
      <c r="C261" s="102"/>
      <c r="D261" s="145"/>
      <c r="E261" s="146"/>
      <c r="F261" s="147"/>
      <c r="G261" s="148"/>
      <c r="H261" s="105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51"/>
      <c r="T261" s="151"/>
      <c r="U261" s="151"/>
    </row>
    <row r="262" customFormat="false" ht="12.75" hidden="false" customHeight="false" outlineLevel="0" collapsed="false">
      <c r="A262" s="131"/>
      <c r="B262" s="144"/>
      <c r="C262" s="102"/>
      <c r="D262" s="145"/>
      <c r="E262" s="146"/>
      <c r="F262" s="147"/>
      <c r="G262" s="148"/>
      <c r="H262" s="105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51"/>
      <c r="T262" s="151"/>
      <c r="U262" s="151"/>
    </row>
    <row r="263" customFormat="false" ht="12.75" hidden="false" customHeight="false" outlineLevel="0" collapsed="false">
      <c r="A263" s="131"/>
      <c r="B263" s="144"/>
      <c r="C263" s="102"/>
      <c r="D263" s="145"/>
      <c r="E263" s="146"/>
      <c r="F263" s="147"/>
      <c r="G263" s="148"/>
      <c r="H263" s="105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51"/>
      <c r="T263" s="151"/>
      <c r="U263" s="151"/>
    </row>
    <row r="264" customFormat="false" ht="12.75" hidden="false" customHeight="false" outlineLevel="0" collapsed="false">
      <c r="A264" s="131"/>
      <c r="B264" s="144"/>
      <c r="C264" s="102"/>
      <c r="D264" s="145"/>
      <c r="E264" s="146"/>
      <c r="F264" s="147"/>
      <c r="G264" s="148"/>
      <c r="H264" s="105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51"/>
      <c r="T264" s="151"/>
      <c r="U264" s="151"/>
    </row>
    <row r="265" customFormat="false" ht="12.75" hidden="false" customHeight="false" outlineLevel="0" collapsed="false">
      <c r="A265" s="131"/>
      <c r="B265" s="144"/>
      <c r="C265" s="102"/>
      <c r="D265" s="145"/>
      <c r="E265" s="146"/>
      <c r="F265" s="147"/>
      <c r="G265" s="148"/>
      <c r="H265" s="105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51"/>
      <c r="T265" s="151"/>
      <c r="U265" s="151"/>
    </row>
    <row r="266" customFormat="false" ht="12.75" hidden="false" customHeight="false" outlineLevel="0" collapsed="false">
      <c r="A266" s="131"/>
      <c r="B266" s="144"/>
      <c r="C266" s="102"/>
      <c r="D266" s="145"/>
      <c r="E266" s="146"/>
      <c r="F266" s="147"/>
      <c r="G266" s="148"/>
      <c r="H266" s="105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51"/>
      <c r="T266" s="151"/>
      <c r="U266" s="151"/>
    </row>
    <row r="267" customFormat="false" ht="12.75" hidden="false" customHeight="false" outlineLevel="0" collapsed="false">
      <c r="A267" s="131"/>
      <c r="B267" s="144"/>
      <c r="C267" s="102"/>
      <c r="D267" s="145"/>
      <c r="E267" s="146"/>
      <c r="F267" s="147"/>
      <c r="G267" s="148"/>
      <c r="H267" s="105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51"/>
      <c r="T267" s="151"/>
      <c r="U267" s="151"/>
    </row>
    <row r="268" customFormat="false" ht="12.75" hidden="false" customHeight="false" outlineLevel="0" collapsed="false">
      <c r="A268" s="131"/>
      <c r="B268" s="144"/>
      <c r="C268" s="102"/>
      <c r="D268" s="145"/>
      <c r="E268" s="146"/>
      <c r="F268" s="147"/>
      <c r="G268" s="148"/>
      <c r="H268" s="105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51"/>
      <c r="T268" s="151"/>
      <c r="U268" s="151"/>
    </row>
    <row r="269" customFormat="false" ht="12.75" hidden="false" customHeight="false" outlineLevel="0" collapsed="false">
      <c r="A269" s="131"/>
      <c r="B269" s="144"/>
      <c r="C269" s="102"/>
      <c r="D269" s="145"/>
      <c r="E269" s="146"/>
      <c r="F269" s="147"/>
      <c r="G269" s="148"/>
      <c r="H269" s="105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51"/>
      <c r="T269" s="151"/>
      <c r="U269" s="151"/>
    </row>
    <row r="270" customFormat="false" ht="12.75" hidden="false" customHeight="false" outlineLevel="0" collapsed="false">
      <c r="A270" s="131"/>
      <c r="B270" s="144"/>
      <c r="C270" s="102"/>
      <c r="D270" s="145"/>
      <c r="E270" s="146"/>
      <c r="F270" s="147"/>
      <c r="G270" s="148"/>
      <c r="H270" s="105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51"/>
      <c r="T270" s="151"/>
      <c r="U270" s="151"/>
    </row>
    <row r="271" customFormat="false" ht="12.75" hidden="false" customHeight="false" outlineLevel="0" collapsed="false">
      <c r="A271" s="131"/>
      <c r="B271" s="144"/>
      <c r="C271" s="102"/>
      <c r="D271" s="145"/>
      <c r="E271" s="146"/>
      <c r="F271" s="147"/>
      <c r="G271" s="148"/>
      <c r="H271" s="105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51"/>
      <c r="T271" s="151"/>
      <c r="U271" s="151"/>
    </row>
    <row r="272" customFormat="false" ht="12.75" hidden="false" customHeight="false" outlineLevel="0" collapsed="false">
      <c r="A272" s="131"/>
      <c r="B272" s="144"/>
      <c r="C272" s="102"/>
      <c r="D272" s="145"/>
      <c r="E272" s="146"/>
      <c r="F272" s="147"/>
      <c r="G272" s="148"/>
      <c r="H272" s="105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51"/>
      <c r="T272" s="151"/>
      <c r="U272" s="151"/>
    </row>
    <row r="273" customFormat="false" ht="12.75" hidden="false" customHeight="false" outlineLevel="0" collapsed="false">
      <c r="A273" s="131"/>
      <c r="B273" s="144"/>
      <c r="C273" s="102"/>
      <c r="D273" s="145"/>
      <c r="E273" s="146"/>
      <c r="F273" s="147"/>
      <c r="G273" s="148"/>
      <c r="H273" s="105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51"/>
      <c r="T273" s="151"/>
      <c r="U273" s="151"/>
    </row>
    <row r="274" customFormat="false" ht="12.75" hidden="false" customHeight="false" outlineLevel="0" collapsed="false">
      <c r="A274" s="131"/>
      <c r="B274" s="144"/>
      <c r="C274" s="102"/>
      <c r="D274" s="145"/>
      <c r="E274" s="146"/>
      <c r="F274" s="147"/>
      <c r="G274" s="148"/>
      <c r="H274" s="105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51"/>
      <c r="T274" s="151"/>
      <c r="U274" s="151"/>
    </row>
    <row r="275" customFormat="false" ht="12.75" hidden="false" customHeight="false" outlineLevel="0" collapsed="false">
      <c r="A275" s="131"/>
      <c r="B275" s="144"/>
      <c r="C275" s="102"/>
      <c r="D275" s="145"/>
      <c r="E275" s="146"/>
      <c r="F275" s="147"/>
      <c r="G275" s="148"/>
      <c r="H275" s="105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51"/>
      <c r="T275" s="151"/>
      <c r="U275" s="151"/>
    </row>
    <row r="276" customFormat="false" ht="12.75" hidden="false" customHeight="false" outlineLevel="0" collapsed="false">
      <c r="A276" s="131"/>
      <c r="B276" s="144"/>
      <c r="C276" s="102"/>
      <c r="D276" s="145"/>
      <c r="E276" s="146"/>
      <c r="F276" s="147"/>
      <c r="G276" s="148"/>
      <c r="H276" s="105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51"/>
      <c r="T276" s="151"/>
      <c r="U276" s="151"/>
    </row>
    <row r="277" customFormat="false" ht="12.75" hidden="false" customHeight="false" outlineLevel="0" collapsed="false">
      <c r="A277" s="131"/>
      <c r="B277" s="144"/>
      <c r="C277" s="102"/>
      <c r="D277" s="145"/>
      <c r="E277" s="146"/>
      <c r="F277" s="147"/>
      <c r="G277" s="148"/>
      <c r="H277" s="105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51"/>
      <c r="T277" s="151"/>
      <c r="U277" s="151"/>
    </row>
    <row r="278" customFormat="false" ht="12.75" hidden="false" customHeight="false" outlineLevel="0" collapsed="false">
      <c r="A278" s="131"/>
      <c r="B278" s="144"/>
      <c r="C278" s="102"/>
      <c r="D278" s="145"/>
      <c r="E278" s="146"/>
      <c r="F278" s="147"/>
      <c r="G278" s="148"/>
      <c r="H278" s="105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51"/>
      <c r="T278" s="151"/>
      <c r="U278" s="151"/>
    </row>
    <row r="279" customFormat="false" ht="12.75" hidden="false" customHeight="false" outlineLevel="0" collapsed="false">
      <c r="A279" s="131"/>
      <c r="B279" s="144"/>
      <c r="C279" s="102"/>
      <c r="D279" s="145"/>
      <c r="E279" s="146"/>
      <c r="F279" s="147"/>
      <c r="G279" s="148"/>
      <c r="H279" s="105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51"/>
      <c r="T279" s="151"/>
      <c r="U279" s="151"/>
    </row>
    <row r="280" customFormat="false" ht="12.75" hidden="false" customHeight="false" outlineLevel="0" collapsed="false">
      <c r="A280" s="131"/>
      <c r="B280" s="144"/>
      <c r="C280" s="102"/>
      <c r="D280" s="145"/>
      <c r="E280" s="146"/>
      <c r="F280" s="147"/>
      <c r="G280" s="148"/>
      <c r="H280" s="105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51"/>
      <c r="T280" s="151"/>
      <c r="U280" s="151"/>
    </row>
    <row r="281" customFormat="false" ht="12.75" hidden="false" customHeight="false" outlineLevel="0" collapsed="false">
      <c r="A281" s="131"/>
      <c r="B281" s="144"/>
      <c r="C281" s="102"/>
      <c r="D281" s="145"/>
      <c r="E281" s="146"/>
      <c r="F281" s="147"/>
      <c r="G281" s="148"/>
      <c r="H281" s="105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51"/>
      <c r="T281" s="151"/>
      <c r="U281" s="151"/>
    </row>
    <row r="282" customFormat="false" ht="12.75" hidden="false" customHeight="false" outlineLevel="0" collapsed="false">
      <c r="A282" s="131"/>
      <c r="B282" s="144"/>
      <c r="C282" s="102"/>
      <c r="D282" s="145"/>
      <c r="E282" s="146"/>
      <c r="F282" s="147"/>
      <c r="G282" s="148"/>
      <c r="H282" s="105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51"/>
      <c r="T282" s="151"/>
      <c r="U282" s="151"/>
    </row>
    <row r="283" customFormat="false" ht="12.75" hidden="false" customHeight="false" outlineLevel="0" collapsed="false">
      <c r="A283" s="131"/>
      <c r="B283" s="144"/>
      <c r="C283" s="102"/>
      <c r="D283" s="145"/>
      <c r="E283" s="146"/>
      <c r="F283" s="147"/>
      <c r="G283" s="148"/>
      <c r="H283" s="105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51"/>
      <c r="T283" s="151"/>
      <c r="U283" s="151"/>
    </row>
    <row r="284" customFormat="false" ht="12.75" hidden="false" customHeight="false" outlineLevel="0" collapsed="false">
      <c r="A284" s="131"/>
      <c r="B284" s="144"/>
      <c r="C284" s="102"/>
      <c r="D284" s="145"/>
      <c r="E284" s="146"/>
      <c r="F284" s="147"/>
      <c r="G284" s="148"/>
      <c r="H284" s="105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51"/>
      <c r="T284" s="151"/>
      <c r="U284" s="151"/>
    </row>
    <row r="285" customFormat="false" ht="12.75" hidden="false" customHeight="false" outlineLevel="0" collapsed="false">
      <c r="A285" s="131"/>
      <c r="B285" s="144"/>
      <c r="C285" s="102"/>
      <c r="D285" s="145"/>
      <c r="E285" s="146"/>
      <c r="F285" s="147"/>
      <c r="G285" s="148"/>
      <c r="H285" s="105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51"/>
      <c r="T285" s="151"/>
      <c r="U285" s="151"/>
    </row>
    <row r="286" customFormat="false" ht="12.75" hidden="false" customHeight="false" outlineLevel="0" collapsed="false">
      <c r="A286" s="131"/>
      <c r="B286" s="144"/>
      <c r="C286" s="102"/>
      <c r="D286" s="145"/>
      <c r="E286" s="146"/>
      <c r="F286" s="147"/>
      <c r="G286" s="148"/>
      <c r="H286" s="105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51"/>
      <c r="T286" s="151"/>
      <c r="U286" s="151"/>
    </row>
    <row r="287" customFormat="false" ht="12.75" hidden="false" customHeight="false" outlineLevel="0" collapsed="false">
      <c r="A287" s="131"/>
      <c r="B287" s="144"/>
      <c r="C287" s="102"/>
      <c r="D287" s="145"/>
      <c r="E287" s="146"/>
      <c r="F287" s="147"/>
      <c r="G287" s="148"/>
      <c r="H287" s="105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51"/>
      <c r="T287" s="151"/>
      <c r="U287" s="151"/>
    </row>
    <row r="288" customFormat="false" ht="12.75" hidden="false" customHeight="false" outlineLevel="0" collapsed="false">
      <c r="A288" s="131"/>
      <c r="B288" s="144"/>
      <c r="C288" s="102"/>
      <c r="D288" s="145"/>
      <c r="E288" s="146"/>
      <c r="F288" s="147"/>
      <c r="G288" s="148"/>
      <c r="H288" s="105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51"/>
      <c r="T288" s="151"/>
      <c r="U288" s="151"/>
    </row>
    <row r="289" customFormat="false" ht="12.75" hidden="false" customHeight="false" outlineLevel="0" collapsed="false">
      <c r="A289" s="131"/>
      <c r="B289" s="144"/>
      <c r="C289" s="102"/>
      <c r="D289" s="145"/>
      <c r="E289" s="146"/>
      <c r="F289" s="147"/>
      <c r="G289" s="148"/>
      <c r="H289" s="105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51"/>
      <c r="T289" s="151"/>
      <c r="U289" s="151"/>
    </row>
    <row r="290" customFormat="false" ht="12.75" hidden="false" customHeight="false" outlineLevel="0" collapsed="false">
      <c r="A290" s="131"/>
      <c r="B290" s="144"/>
      <c r="C290" s="102"/>
      <c r="D290" s="145"/>
      <c r="E290" s="146"/>
      <c r="F290" s="147"/>
      <c r="G290" s="148"/>
      <c r="H290" s="105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51"/>
      <c r="T290" s="151"/>
      <c r="U290" s="151"/>
    </row>
    <row r="291" customFormat="false" ht="12.75" hidden="false" customHeight="false" outlineLevel="0" collapsed="false">
      <c r="A291" s="131"/>
      <c r="B291" s="144"/>
      <c r="C291" s="102"/>
      <c r="D291" s="145"/>
      <c r="E291" s="146"/>
      <c r="F291" s="147"/>
      <c r="G291" s="148"/>
      <c r="H291" s="105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51"/>
      <c r="T291" s="151"/>
      <c r="U291" s="151"/>
    </row>
    <row r="292" customFormat="false" ht="12.75" hidden="false" customHeight="false" outlineLevel="0" collapsed="false">
      <c r="A292" s="131"/>
      <c r="B292" s="144"/>
      <c r="C292" s="102"/>
      <c r="D292" s="145"/>
      <c r="E292" s="146"/>
      <c r="F292" s="147"/>
      <c r="G292" s="148"/>
      <c r="H292" s="105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51"/>
      <c r="T292" s="151"/>
      <c r="U292" s="151"/>
    </row>
    <row r="293" customFormat="false" ht="12.75" hidden="false" customHeight="false" outlineLevel="0" collapsed="false">
      <c r="A293" s="131"/>
      <c r="B293" s="144"/>
      <c r="C293" s="102"/>
      <c r="D293" s="145"/>
      <c r="E293" s="146"/>
      <c r="F293" s="147"/>
      <c r="G293" s="148"/>
      <c r="H293" s="105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51"/>
      <c r="T293" s="151"/>
      <c r="U293" s="151"/>
    </row>
    <row r="294" customFormat="false" ht="12.75" hidden="false" customHeight="false" outlineLevel="0" collapsed="false">
      <c r="A294" s="131"/>
      <c r="B294" s="144"/>
      <c r="C294" s="102"/>
      <c r="D294" s="145"/>
      <c r="E294" s="146"/>
      <c r="F294" s="147"/>
      <c r="G294" s="148"/>
      <c r="H294" s="105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51"/>
      <c r="T294" s="151"/>
      <c r="U294" s="151"/>
    </row>
    <row r="295" customFormat="false" ht="12.75" hidden="false" customHeight="false" outlineLevel="0" collapsed="false">
      <c r="A295" s="131"/>
      <c r="B295" s="144"/>
      <c r="C295" s="102"/>
      <c r="D295" s="145"/>
      <c r="E295" s="146"/>
      <c r="F295" s="147"/>
      <c r="G295" s="148"/>
      <c r="H295" s="105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51"/>
      <c r="T295" s="151"/>
      <c r="U295" s="151"/>
    </row>
    <row r="296" customFormat="false" ht="12.75" hidden="false" customHeight="false" outlineLevel="0" collapsed="false">
      <c r="A296" s="131"/>
      <c r="B296" s="144"/>
      <c r="C296" s="102"/>
      <c r="D296" s="145"/>
      <c r="E296" s="146"/>
      <c r="F296" s="147"/>
      <c r="G296" s="148"/>
      <c r="H296" s="105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51"/>
      <c r="T296" s="151"/>
      <c r="U296" s="151"/>
    </row>
    <row r="297" customFormat="false" ht="12.75" hidden="false" customHeight="false" outlineLevel="0" collapsed="false">
      <c r="A297" s="131"/>
      <c r="B297" s="144"/>
      <c r="C297" s="102"/>
      <c r="D297" s="145"/>
      <c r="E297" s="146"/>
      <c r="F297" s="147"/>
      <c r="G297" s="148"/>
      <c r="H297" s="105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51"/>
      <c r="T297" s="151"/>
      <c r="U297" s="151"/>
    </row>
    <row r="298" customFormat="false" ht="12.75" hidden="false" customHeight="false" outlineLevel="0" collapsed="false">
      <c r="A298" s="131"/>
      <c r="B298" s="144"/>
      <c r="C298" s="102"/>
      <c r="D298" s="145"/>
      <c r="E298" s="146"/>
      <c r="F298" s="147"/>
      <c r="G298" s="148"/>
      <c r="H298" s="105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51"/>
      <c r="T298" s="151"/>
      <c r="U298" s="151"/>
    </row>
    <row r="299" customFormat="false" ht="12.75" hidden="false" customHeight="false" outlineLevel="0" collapsed="false">
      <c r="A299" s="131"/>
      <c r="B299" s="144"/>
      <c r="C299" s="102"/>
      <c r="D299" s="145"/>
      <c r="E299" s="146"/>
      <c r="F299" s="147"/>
      <c r="G299" s="148"/>
      <c r="H299" s="105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51"/>
      <c r="T299" s="151"/>
      <c r="U299" s="151"/>
    </row>
    <row r="300" customFormat="false" ht="12.75" hidden="false" customHeight="false" outlineLevel="0" collapsed="false">
      <c r="A300" s="131"/>
      <c r="B300" s="144"/>
      <c r="C300" s="102"/>
      <c r="D300" s="145"/>
      <c r="E300" s="146"/>
      <c r="F300" s="147"/>
      <c r="G300" s="148"/>
      <c r="H300" s="105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51"/>
      <c r="T300" s="151"/>
      <c r="U300" s="151"/>
    </row>
    <row r="301" customFormat="false" ht="12.75" hidden="false" customHeight="false" outlineLevel="0" collapsed="false">
      <c r="A301" s="131"/>
      <c r="B301" s="144"/>
      <c r="C301" s="102"/>
      <c r="D301" s="145"/>
      <c r="E301" s="146"/>
      <c r="F301" s="147"/>
      <c r="G301" s="148"/>
      <c r="H301" s="105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51"/>
      <c r="T301" s="151"/>
      <c r="U301" s="151"/>
    </row>
    <row r="302" customFormat="false" ht="12.75" hidden="false" customHeight="false" outlineLevel="0" collapsed="false">
      <c r="A302" s="131"/>
      <c r="B302" s="144"/>
      <c r="C302" s="102"/>
      <c r="D302" s="145"/>
      <c r="E302" s="146"/>
      <c r="F302" s="147"/>
      <c r="G302" s="148"/>
      <c r="H302" s="105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51"/>
      <c r="T302" s="151"/>
      <c r="U302" s="151"/>
    </row>
    <row r="303" customFormat="false" ht="12.75" hidden="false" customHeight="false" outlineLevel="0" collapsed="false">
      <c r="A303" s="131"/>
      <c r="B303" s="144"/>
      <c r="C303" s="102"/>
      <c r="D303" s="145"/>
      <c r="E303" s="146"/>
      <c r="F303" s="147"/>
      <c r="G303" s="148"/>
      <c r="H303" s="105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51"/>
      <c r="T303" s="151"/>
      <c r="U303" s="151"/>
    </row>
    <row r="304" customFormat="false" ht="12.75" hidden="false" customHeight="false" outlineLevel="0" collapsed="false">
      <c r="A304" s="131"/>
      <c r="B304" s="144"/>
      <c r="C304" s="102"/>
      <c r="D304" s="145"/>
      <c r="E304" s="146"/>
      <c r="F304" s="147"/>
      <c r="G304" s="148"/>
      <c r="H304" s="105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51"/>
      <c r="T304" s="151"/>
      <c r="U304" s="151"/>
    </row>
    <row r="305" customFormat="false" ht="12.75" hidden="false" customHeight="false" outlineLevel="0" collapsed="false">
      <c r="A305" s="131"/>
      <c r="B305" s="144"/>
      <c r="C305" s="102"/>
      <c r="D305" s="145"/>
      <c r="E305" s="146"/>
      <c r="F305" s="147"/>
      <c r="G305" s="148"/>
      <c r="H305" s="105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51"/>
      <c r="T305" s="151"/>
      <c r="U305" s="151"/>
    </row>
    <row r="306" customFormat="false" ht="12.75" hidden="false" customHeight="false" outlineLevel="0" collapsed="false">
      <c r="A306" s="131"/>
      <c r="B306" s="144"/>
      <c r="C306" s="102"/>
      <c r="D306" s="145"/>
      <c r="E306" s="146"/>
      <c r="F306" s="147"/>
      <c r="G306" s="148"/>
      <c r="H306" s="105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51"/>
      <c r="T306" s="151"/>
      <c r="U306" s="151"/>
    </row>
    <row r="307" customFormat="false" ht="12.75" hidden="false" customHeight="false" outlineLevel="0" collapsed="false">
      <c r="A307" s="131"/>
      <c r="B307" s="144"/>
      <c r="C307" s="102"/>
      <c r="D307" s="145"/>
      <c r="E307" s="146"/>
      <c r="F307" s="147"/>
      <c r="G307" s="148"/>
      <c r="H307" s="105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51"/>
      <c r="T307" s="151"/>
      <c r="U307" s="151"/>
    </row>
    <row r="308" customFormat="false" ht="12.75" hidden="false" customHeight="false" outlineLevel="0" collapsed="false">
      <c r="A308" s="131"/>
      <c r="B308" s="144"/>
      <c r="C308" s="102"/>
      <c r="D308" s="145"/>
      <c r="E308" s="146"/>
      <c r="F308" s="147"/>
      <c r="G308" s="148"/>
      <c r="H308" s="105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51"/>
      <c r="T308" s="151"/>
      <c r="U308" s="151"/>
    </row>
    <row r="309" customFormat="false" ht="12.75" hidden="false" customHeight="false" outlineLevel="0" collapsed="false">
      <c r="A309" s="131"/>
      <c r="B309" s="144"/>
      <c r="C309" s="102"/>
      <c r="D309" s="145"/>
      <c r="E309" s="146"/>
      <c r="F309" s="147"/>
      <c r="G309" s="148"/>
      <c r="H309" s="105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51"/>
      <c r="T309" s="151"/>
      <c r="U309" s="151"/>
    </row>
    <row r="310" customFormat="false" ht="12.75" hidden="false" customHeight="false" outlineLevel="0" collapsed="false">
      <c r="A310" s="131"/>
      <c r="B310" s="144"/>
      <c r="C310" s="102"/>
      <c r="D310" s="145"/>
      <c r="E310" s="146"/>
      <c r="F310" s="147"/>
      <c r="G310" s="148"/>
      <c r="H310" s="105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51"/>
      <c r="T310" s="151"/>
      <c r="U310" s="151"/>
    </row>
    <row r="311" customFormat="false" ht="12.75" hidden="false" customHeight="false" outlineLevel="0" collapsed="false">
      <c r="A311" s="131"/>
      <c r="B311" s="144"/>
      <c r="C311" s="102"/>
      <c r="D311" s="145"/>
      <c r="E311" s="146"/>
      <c r="F311" s="147"/>
      <c r="G311" s="148"/>
      <c r="H311" s="105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51"/>
      <c r="T311" s="151"/>
      <c r="U311" s="151"/>
    </row>
    <row r="312" customFormat="false" ht="12.75" hidden="false" customHeight="false" outlineLevel="0" collapsed="false">
      <c r="A312" s="131"/>
      <c r="B312" s="144"/>
      <c r="C312" s="102"/>
      <c r="D312" s="145"/>
      <c r="E312" s="146"/>
      <c r="F312" s="147"/>
      <c r="G312" s="148"/>
      <c r="H312" s="105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51"/>
      <c r="T312" s="151"/>
      <c r="U312" s="151"/>
    </row>
    <row r="313" customFormat="false" ht="12.75" hidden="false" customHeight="false" outlineLevel="0" collapsed="false">
      <c r="A313" s="131"/>
      <c r="B313" s="144"/>
      <c r="C313" s="102"/>
      <c r="D313" s="145"/>
      <c r="E313" s="146"/>
      <c r="F313" s="147"/>
      <c r="G313" s="148"/>
      <c r="H313" s="105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51"/>
      <c r="T313" s="151"/>
      <c r="U313" s="151"/>
    </row>
    <row r="314" customFormat="false" ht="12.75" hidden="false" customHeight="false" outlineLevel="0" collapsed="false">
      <c r="A314" s="131"/>
      <c r="B314" s="144"/>
      <c r="C314" s="102"/>
      <c r="D314" s="145"/>
      <c r="E314" s="146"/>
      <c r="F314" s="147"/>
      <c r="G314" s="148"/>
      <c r="H314" s="105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51"/>
      <c r="T314" s="151"/>
      <c r="U314" s="151"/>
    </row>
    <row r="315" customFormat="false" ht="12.75" hidden="false" customHeight="false" outlineLevel="0" collapsed="false">
      <c r="A315" s="131"/>
      <c r="B315" s="144"/>
      <c r="C315" s="102"/>
      <c r="D315" s="145"/>
      <c r="E315" s="146"/>
      <c r="F315" s="147"/>
      <c r="G315" s="148"/>
      <c r="H315" s="105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51"/>
      <c r="T315" s="151"/>
      <c r="U315" s="151"/>
    </row>
    <row r="316" customFormat="false" ht="12.75" hidden="false" customHeight="false" outlineLevel="0" collapsed="false">
      <c r="A316" s="131"/>
      <c r="B316" s="144"/>
      <c r="C316" s="102"/>
      <c r="D316" s="145"/>
      <c r="E316" s="146"/>
      <c r="F316" s="147"/>
      <c r="G316" s="148"/>
      <c r="H316" s="105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51"/>
      <c r="T316" s="151"/>
      <c r="U316" s="151"/>
    </row>
    <row r="317" customFormat="false" ht="12.75" hidden="false" customHeight="false" outlineLevel="0" collapsed="false">
      <c r="A317" s="131"/>
      <c r="B317" s="144"/>
      <c r="C317" s="102"/>
      <c r="D317" s="145"/>
      <c r="E317" s="146"/>
      <c r="F317" s="147"/>
      <c r="G317" s="148"/>
      <c r="H317" s="105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51"/>
      <c r="T317" s="151"/>
      <c r="U317" s="151"/>
    </row>
    <row r="318" customFormat="false" ht="12.75" hidden="false" customHeight="false" outlineLevel="0" collapsed="false">
      <c r="A318" s="131"/>
      <c r="B318" s="144"/>
      <c r="C318" s="102"/>
      <c r="D318" s="145"/>
      <c r="E318" s="146"/>
      <c r="F318" s="147"/>
      <c r="G318" s="148"/>
      <c r="H318" s="105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51"/>
      <c r="T318" s="151"/>
      <c r="U318" s="151"/>
    </row>
    <row r="319" customFormat="false" ht="12.75" hidden="false" customHeight="false" outlineLevel="0" collapsed="false">
      <c r="A319" s="131"/>
      <c r="B319" s="144"/>
      <c r="C319" s="102"/>
      <c r="D319" s="145"/>
      <c r="E319" s="146"/>
      <c r="F319" s="147"/>
      <c r="G319" s="148"/>
      <c r="H319" s="105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51"/>
      <c r="T319" s="151"/>
      <c r="U319" s="151"/>
    </row>
    <row r="320" customFormat="false" ht="12.75" hidden="false" customHeight="false" outlineLevel="0" collapsed="false">
      <c r="A320" s="131"/>
      <c r="B320" s="144"/>
      <c r="C320" s="102"/>
      <c r="D320" s="145"/>
      <c r="E320" s="146"/>
      <c r="F320" s="147"/>
      <c r="G320" s="148"/>
      <c r="H320" s="105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51"/>
      <c r="T320" s="151"/>
      <c r="U320" s="151"/>
    </row>
    <row r="321" customFormat="false" ht="12.75" hidden="false" customHeight="false" outlineLevel="0" collapsed="false">
      <c r="A321" s="131"/>
      <c r="B321" s="144"/>
      <c r="C321" s="102"/>
      <c r="D321" s="145"/>
      <c r="E321" s="146"/>
      <c r="F321" s="147"/>
      <c r="G321" s="148"/>
      <c r="H321" s="105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51"/>
      <c r="T321" s="151"/>
      <c r="U321" s="151"/>
    </row>
    <row r="322" customFormat="false" ht="12.75" hidden="false" customHeight="false" outlineLevel="0" collapsed="false">
      <c r="A322" s="131"/>
      <c r="B322" s="144"/>
      <c r="C322" s="102"/>
      <c r="D322" s="145"/>
      <c r="E322" s="146"/>
      <c r="F322" s="147"/>
      <c r="G322" s="148"/>
      <c r="H322" s="105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51"/>
      <c r="T322" s="151"/>
      <c r="U322" s="151"/>
    </row>
    <row r="323" customFormat="false" ht="12.75" hidden="false" customHeight="false" outlineLevel="0" collapsed="false">
      <c r="A323" s="131"/>
      <c r="B323" s="144"/>
      <c r="C323" s="102"/>
      <c r="D323" s="145"/>
      <c r="E323" s="146"/>
      <c r="F323" s="147"/>
      <c r="G323" s="148"/>
      <c r="H323" s="105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51"/>
      <c r="T323" s="151"/>
      <c r="U323" s="151"/>
    </row>
    <row r="324" customFormat="false" ht="12.75" hidden="false" customHeight="false" outlineLevel="0" collapsed="false">
      <c r="A324" s="131"/>
      <c r="B324" s="144"/>
      <c r="C324" s="102"/>
      <c r="D324" s="145"/>
      <c r="E324" s="146"/>
      <c r="F324" s="147"/>
      <c r="G324" s="148"/>
      <c r="H324" s="105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51"/>
      <c r="T324" s="151"/>
      <c r="U324" s="151"/>
    </row>
    <row r="325" customFormat="false" ht="12.75" hidden="false" customHeight="false" outlineLevel="0" collapsed="false">
      <c r="A325" s="131"/>
      <c r="B325" s="144"/>
      <c r="C325" s="102"/>
      <c r="D325" s="145"/>
      <c r="E325" s="146"/>
      <c r="F325" s="147"/>
      <c r="G325" s="148"/>
      <c r="H325" s="105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51"/>
      <c r="T325" s="151"/>
      <c r="U325" s="151"/>
    </row>
    <row r="326" customFormat="false" ht="12.75" hidden="false" customHeight="false" outlineLevel="0" collapsed="false">
      <c r="A326" s="131"/>
      <c r="B326" s="144"/>
      <c r="C326" s="102"/>
      <c r="D326" s="145"/>
      <c r="E326" s="146"/>
      <c r="F326" s="147"/>
      <c r="G326" s="148"/>
      <c r="H326" s="105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51"/>
      <c r="T326" s="151"/>
      <c r="U326" s="151"/>
    </row>
    <row r="327" customFormat="false" ht="12.75" hidden="false" customHeight="false" outlineLevel="0" collapsed="false">
      <c r="A327" s="131"/>
      <c r="B327" s="144"/>
      <c r="C327" s="102"/>
      <c r="D327" s="145"/>
      <c r="E327" s="146"/>
      <c r="F327" s="147"/>
      <c r="G327" s="148"/>
      <c r="H327" s="105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51"/>
      <c r="T327" s="151"/>
      <c r="U327" s="151"/>
    </row>
    <row r="328" customFormat="false" ht="12.75" hidden="false" customHeight="false" outlineLevel="0" collapsed="false">
      <c r="A328" s="131"/>
      <c r="B328" s="144"/>
      <c r="C328" s="102"/>
      <c r="D328" s="145"/>
      <c r="E328" s="146"/>
      <c r="F328" s="147"/>
      <c r="G328" s="148"/>
      <c r="H328" s="105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51"/>
      <c r="T328" s="151"/>
      <c r="U328" s="151"/>
    </row>
    <row r="329" customFormat="false" ht="12.75" hidden="false" customHeight="false" outlineLevel="0" collapsed="false">
      <c r="A329" s="131"/>
      <c r="B329" s="144"/>
      <c r="C329" s="102"/>
      <c r="D329" s="145"/>
      <c r="E329" s="146"/>
      <c r="F329" s="147"/>
      <c r="G329" s="148"/>
      <c r="H329" s="105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51"/>
      <c r="T329" s="151"/>
      <c r="U329" s="151"/>
    </row>
    <row r="330" customFormat="false" ht="12.75" hidden="false" customHeight="false" outlineLevel="0" collapsed="false">
      <c r="A330" s="131"/>
      <c r="B330" s="144"/>
      <c r="C330" s="102"/>
      <c r="D330" s="145"/>
      <c r="E330" s="146"/>
      <c r="F330" s="147"/>
      <c r="G330" s="148"/>
      <c r="H330" s="105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51"/>
      <c r="T330" s="151"/>
      <c r="U330" s="151"/>
    </row>
    <row r="331" customFormat="false" ht="12.75" hidden="false" customHeight="false" outlineLevel="0" collapsed="false">
      <c r="A331" s="131"/>
      <c r="B331" s="144"/>
      <c r="C331" s="102"/>
      <c r="D331" s="145"/>
      <c r="E331" s="146"/>
      <c r="F331" s="147"/>
      <c r="G331" s="148"/>
      <c r="H331" s="105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51"/>
      <c r="T331" s="151"/>
      <c r="U331" s="151"/>
    </row>
    <row r="332" customFormat="false" ht="12.75" hidden="false" customHeight="false" outlineLevel="0" collapsed="false">
      <c r="A332" s="131"/>
      <c r="B332" s="144"/>
      <c r="C332" s="102"/>
      <c r="D332" s="145"/>
      <c r="E332" s="146"/>
      <c r="F332" s="147"/>
      <c r="G332" s="148"/>
      <c r="H332" s="105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51"/>
      <c r="T332" s="151"/>
      <c r="U332" s="151"/>
    </row>
    <row r="333" customFormat="false" ht="12.75" hidden="false" customHeight="false" outlineLevel="0" collapsed="false">
      <c r="A333" s="131"/>
      <c r="B333" s="144"/>
      <c r="C333" s="102"/>
      <c r="D333" s="145"/>
      <c r="E333" s="146"/>
      <c r="F333" s="147"/>
      <c r="G333" s="148"/>
      <c r="H333" s="105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51"/>
      <c r="T333" s="151"/>
      <c r="U333" s="151"/>
    </row>
    <row r="334" customFormat="false" ht="12.75" hidden="false" customHeight="false" outlineLevel="0" collapsed="false">
      <c r="A334" s="131"/>
      <c r="B334" s="144"/>
      <c r="C334" s="102"/>
      <c r="D334" s="145"/>
      <c r="E334" s="146"/>
      <c r="F334" s="147"/>
      <c r="G334" s="148"/>
      <c r="H334" s="105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51"/>
      <c r="T334" s="151"/>
      <c r="U334" s="151"/>
    </row>
    <row r="335" customFormat="false" ht="12.75" hidden="false" customHeight="false" outlineLevel="0" collapsed="false">
      <c r="A335" s="131"/>
      <c r="B335" s="144"/>
      <c r="C335" s="102"/>
      <c r="D335" s="145"/>
      <c r="E335" s="146"/>
      <c r="F335" s="147"/>
      <c r="G335" s="148"/>
      <c r="H335" s="105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51"/>
      <c r="T335" s="151"/>
      <c r="U335" s="151"/>
    </row>
    <row r="336" customFormat="false" ht="12.75" hidden="false" customHeight="false" outlineLevel="0" collapsed="false">
      <c r="A336" s="131"/>
      <c r="B336" s="144"/>
      <c r="C336" s="102"/>
      <c r="D336" s="145"/>
      <c r="E336" s="146"/>
      <c r="F336" s="147"/>
      <c r="G336" s="148"/>
      <c r="H336" s="105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51"/>
      <c r="T336" s="151"/>
      <c r="U336" s="151"/>
    </row>
    <row r="337" customFormat="false" ht="12.75" hidden="false" customHeight="false" outlineLevel="0" collapsed="false">
      <c r="A337" s="131"/>
      <c r="B337" s="144"/>
      <c r="C337" s="102"/>
      <c r="D337" s="145"/>
      <c r="E337" s="146"/>
      <c r="F337" s="147"/>
      <c r="G337" s="148"/>
      <c r="H337" s="105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51"/>
      <c r="T337" s="151"/>
      <c r="U337" s="151"/>
    </row>
    <row r="338" customFormat="false" ht="12.75" hidden="false" customHeight="false" outlineLevel="0" collapsed="false">
      <c r="A338" s="131"/>
      <c r="B338" s="144"/>
      <c r="C338" s="102"/>
      <c r="D338" s="145"/>
      <c r="E338" s="146"/>
      <c r="F338" s="147"/>
      <c r="G338" s="148"/>
      <c r="H338" s="105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51"/>
      <c r="T338" s="151"/>
      <c r="U338" s="151"/>
    </row>
    <row r="339" customFormat="false" ht="12.75" hidden="false" customHeight="false" outlineLevel="0" collapsed="false">
      <c r="A339" s="131"/>
      <c r="B339" s="144"/>
      <c r="C339" s="102"/>
      <c r="D339" s="145"/>
      <c r="E339" s="146"/>
      <c r="F339" s="147"/>
      <c r="G339" s="148"/>
      <c r="H339" s="105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51"/>
      <c r="T339" s="151"/>
      <c r="U339" s="151"/>
    </row>
    <row r="340" customFormat="false" ht="12.75" hidden="false" customHeight="false" outlineLevel="0" collapsed="false">
      <c r="A340" s="131"/>
      <c r="B340" s="144"/>
      <c r="C340" s="102"/>
      <c r="D340" s="145"/>
      <c r="E340" s="146"/>
      <c r="F340" s="147"/>
      <c r="G340" s="148"/>
      <c r="H340" s="105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51"/>
      <c r="T340" s="151"/>
      <c r="U340" s="151"/>
    </row>
    <row r="341" customFormat="false" ht="12.75" hidden="false" customHeight="false" outlineLevel="0" collapsed="false">
      <c r="A341" s="131"/>
      <c r="B341" s="144"/>
      <c r="C341" s="102"/>
      <c r="D341" s="145"/>
      <c r="E341" s="146"/>
      <c r="F341" s="147"/>
      <c r="G341" s="148"/>
      <c r="H341" s="105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51"/>
      <c r="T341" s="151"/>
      <c r="U341" s="151"/>
    </row>
    <row r="342" customFormat="false" ht="12.75" hidden="false" customHeight="false" outlineLevel="0" collapsed="false">
      <c r="A342" s="131"/>
      <c r="B342" s="144"/>
      <c r="C342" s="102"/>
      <c r="D342" s="145"/>
      <c r="E342" s="146"/>
      <c r="F342" s="147"/>
      <c r="G342" s="148"/>
      <c r="H342" s="105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51"/>
      <c r="T342" s="151"/>
      <c r="U342" s="151"/>
    </row>
    <row r="343" customFormat="false" ht="12.75" hidden="false" customHeight="false" outlineLevel="0" collapsed="false">
      <c r="A343" s="131"/>
      <c r="B343" s="144"/>
      <c r="C343" s="102"/>
      <c r="D343" s="145"/>
      <c r="E343" s="146"/>
      <c r="F343" s="147"/>
      <c r="G343" s="148"/>
      <c r="H343" s="105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51"/>
      <c r="T343" s="151"/>
      <c r="U343" s="151"/>
    </row>
    <row r="344" customFormat="false" ht="12.75" hidden="false" customHeight="false" outlineLevel="0" collapsed="false">
      <c r="A344" s="131"/>
      <c r="B344" s="144"/>
      <c r="C344" s="102"/>
      <c r="D344" s="145"/>
      <c r="E344" s="146"/>
      <c r="F344" s="147"/>
      <c r="G344" s="148"/>
      <c r="H344" s="105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51"/>
      <c r="T344" s="151"/>
      <c r="U344" s="151"/>
    </row>
    <row r="345" customFormat="false" ht="12.75" hidden="false" customHeight="false" outlineLevel="0" collapsed="false">
      <c r="A345" s="131"/>
      <c r="B345" s="144"/>
      <c r="C345" s="102"/>
      <c r="D345" s="145"/>
      <c r="E345" s="146"/>
      <c r="F345" s="147"/>
      <c r="G345" s="148"/>
      <c r="H345" s="105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51"/>
      <c r="T345" s="151"/>
      <c r="U345" s="151"/>
    </row>
    <row r="346" customFormat="false" ht="12.75" hidden="false" customHeight="false" outlineLevel="0" collapsed="false">
      <c r="A346" s="131"/>
      <c r="B346" s="144"/>
      <c r="C346" s="102"/>
      <c r="D346" s="145"/>
      <c r="E346" s="146"/>
      <c r="F346" s="147"/>
      <c r="G346" s="148"/>
      <c r="H346" s="105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51"/>
      <c r="T346" s="151"/>
      <c r="U346" s="151"/>
    </row>
    <row r="347" customFormat="false" ht="12.75" hidden="false" customHeight="false" outlineLevel="0" collapsed="false">
      <c r="A347" s="131"/>
      <c r="B347" s="144"/>
      <c r="C347" s="102"/>
      <c r="D347" s="145"/>
      <c r="E347" s="146"/>
      <c r="F347" s="147"/>
      <c r="G347" s="148"/>
      <c r="H347" s="105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51"/>
      <c r="T347" s="151"/>
      <c r="U347" s="151"/>
    </row>
    <row r="348" customFormat="false" ht="12.75" hidden="false" customHeight="false" outlineLevel="0" collapsed="false">
      <c r="A348" s="131"/>
      <c r="B348" s="144"/>
      <c r="C348" s="102"/>
      <c r="D348" s="145"/>
      <c r="E348" s="146"/>
      <c r="F348" s="147"/>
      <c r="G348" s="148"/>
      <c r="H348" s="105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51"/>
      <c r="T348" s="151"/>
      <c r="U348" s="151"/>
    </row>
    <row r="349" customFormat="false" ht="12.75" hidden="false" customHeight="false" outlineLevel="0" collapsed="false">
      <c r="A349" s="131"/>
      <c r="B349" s="144"/>
      <c r="C349" s="102"/>
      <c r="D349" s="145"/>
      <c r="E349" s="146"/>
      <c r="F349" s="147"/>
      <c r="G349" s="148"/>
      <c r="H349" s="105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51"/>
      <c r="T349" s="151"/>
      <c r="U349" s="151"/>
    </row>
    <row r="350" customFormat="false" ht="12.75" hidden="false" customHeight="false" outlineLevel="0" collapsed="false">
      <c r="A350" s="131"/>
      <c r="B350" s="144"/>
      <c r="C350" s="102"/>
      <c r="D350" s="145"/>
      <c r="E350" s="146"/>
      <c r="F350" s="147"/>
      <c r="G350" s="148"/>
      <c r="H350" s="105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51"/>
      <c r="T350" s="151"/>
      <c r="U350" s="151"/>
    </row>
    <row r="351" customFormat="false" ht="12.75" hidden="false" customHeight="false" outlineLevel="0" collapsed="false">
      <c r="A351" s="131"/>
      <c r="B351" s="144"/>
      <c r="C351" s="102"/>
      <c r="D351" s="145"/>
      <c r="E351" s="146"/>
      <c r="F351" s="147"/>
      <c r="G351" s="148"/>
      <c r="H351" s="105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51"/>
      <c r="T351" s="151"/>
      <c r="U351" s="151"/>
    </row>
    <row r="352" customFormat="false" ht="12.75" hidden="false" customHeight="false" outlineLevel="0" collapsed="false">
      <c r="A352" s="131"/>
      <c r="B352" s="144"/>
      <c r="C352" s="102"/>
      <c r="D352" s="145"/>
      <c r="E352" s="146"/>
      <c r="F352" s="147"/>
      <c r="G352" s="148"/>
      <c r="H352" s="105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51"/>
      <c r="T352" s="151"/>
      <c r="U352" s="151"/>
    </row>
    <row r="353" customFormat="false" ht="12.75" hidden="false" customHeight="false" outlineLevel="0" collapsed="false">
      <c r="A353" s="131"/>
      <c r="B353" s="144"/>
      <c r="C353" s="102"/>
      <c r="D353" s="145"/>
      <c r="E353" s="146"/>
      <c r="F353" s="147"/>
      <c r="G353" s="148"/>
      <c r="H353" s="105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51"/>
      <c r="T353" s="151"/>
      <c r="U353" s="151"/>
    </row>
    <row r="354" customFormat="false" ht="12.75" hidden="false" customHeight="false" outlineLevel="0" collapsed="false">
      <c r="A354" s="131"/>
      <c r="B354" s="144"/>
      <c r="C354" s="102"/>
      <c r="D354" s="145"/>
      <c r="E354" s="146"/>
      <c r="F354" s="147"/>
      <c r="G354" s="148"/>
      <c r="H354" s="105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51"/>
      <c r="T354" s="151"/>
      <c r="U354" s="151"/>
    </row>
    <row r="355" customFormat="false" ht="12.75" hidden="false" customHeight="false" outlineLevel="0" collapsed="false">
      <c r="A355" s="131"/>
      <c r="B355" s="144"/>
      <c r="C355" s="102"/>
      <c r="D355" s="145"/>
      <c r="E355" s="146"/>
      <c r="F355" s="147"/>
      <c r="G355" s="148"/>
      <c r="H355" s="105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51"/>
      <c r="T355" s="151"/>
      <c r="U355" s="151"/>
    </row>
    <row r="356" customFormat="false" ht="12.75" hidden="false" customHeight="false" outlineLevel="0" collapsed="false">
      <c r="A356" s="131"/>
      <c r="B356" s="144"/>
      <c r="C356" s="102"/>
      <c r="D356" s="145"/>
      <c r="E356" s="146"/>
      <c r="F356" s="147"/>
      <c r="G356" s="148"/>
      <c r="H356" s="105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51"/>
      <c r="T356" s="151"/>
      <c r="U356" s="151"/>
    </row>
    <row r="357" customFormat="false" ht="12.75" hidden="false" customHeight="false" outlineLevel="0" collapsed="false">
      <c r="A357" s="131"/>
      <c r="B357" s="144"/>
      <c r="C357" s="102"/>
      <c r="D357" s="145"/>
      <c r="E357" s="146"/>
      <c r="F357" s="147"/>
      <c r="G357" s="148"/>
      <c r="H357" s="105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51"/>
      <c r="T357" s="151"/>
      <c r="U357" s="151"/>
    </row>
    <row r="358" customFormat="false" ht="12.75" hidden="false" customHeight="false" outlineLevel="0" collapsed="false">
      <c r="A358" s="131"/>
      <c r="B358" s="144"/>
      <c r="C358" s="102"/>
      <c r="D358" s="145"/>
      <c r="E358" s="146"/>
      <c r="F358" s="147"/>
      <c r="G358" s="148"/>
      <c r="H358" s="105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51"/>
      <c r="T358" s="151"/>
      <c r="U358" s="151"/>
    </row>
    <row r="359" customFormat="false" ht="12.75" hidden="false" customHeight="false" outlineLevel="0" collapsed="false">
      <c r="A359" s="131"/>
      <c r="B359" s="144"/>
      <c r="C359" s="102"/>
      <c r="D359" s="145"/>
      <c r="E359" s="146"/>
      <c r="F359" s="147"/>
      <c r="G359" s="148"/>
      <c r="H359" s="105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51"/>
      <c r="T359" s="151"/>
      <c r="U359" s="151"/>
    </row>
    <row r="360" customFormat="false" ht="12.75" hidden="false" customHeight="false" outlineLevel="0" collapsed="false">
      <c r="A360" s="131"/>
      <c r="B360" s="144"/>
      <c r="C360" s="102"/>
      <c r="D360" s="145"/>
      <c r="E360" s="146"/>
      <c r="F360" s="147"/>
      <c r="G360" s="148"/>
      <c r="H360" s="105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51"/>
      <c r="T360" s="151"/>
      <c r="U360" s="151"/>
    </row>
    <row r="361" customFormat="false" ht="12.75" hidden="false" customHeight="false" outlineLevel="0" collapsed="false">
      <c r="A361" s="131"/>
      <c r="B361" s="144"/>
      <c r="C361" s="102"/>
      <c r="D361" s="145"/>
      <c r="E361" s="146"/>
      <c r="F361" s="147"/>
      <c r="G361" s="148"/>
      <c r="H361" s="105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51"/>
      <c r="T361" s="151"/>
      <c r="U361" s="151"/>
    </row>
    <row r="362" customFormat="false" ht="12.75" hidden="false" customHeight="false" outlineLevel="0" collapsed="false">
      <c r="A362" s="131"/>
      <c r="B362" s="144"/>
      <c r="C362" s="102"/>
      <c r="D362" s="145"/>
      <c r="E362" s="146"/>
      <c r="F362" s="147"/>
      <c r="G362" s="148"/>
      <c r="H362" s="105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51"/>
      <c r="T362" s="151"/>
      <c r="U362" s="151"/>
    </row>
    <row r="363" customFormat="false" ht="12.75" hidden="false" customHeight="false" outlineLevel="0" collapsed="false">
      <c r="A363" s="131"/>
      <c r="B363" s="144"/>
      <c r="C363" s="102"/>
      <c r="D363" s="145"/>
      <c r="E363" s="146"/>
      <c r="F363" s="147"/>
      <c r="G363" s="148"/>
      <c r="H363" s="105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51"/>
      <c r="T363" s="151"/>
      <c r="U363" s="151"/>
    </row>
    <row r="364" customFormat="false" ht="12.75" hidden="false" customHeight="false" outlineLevel="0" collapsed="false">
      <c r="A364" s="131"/>
      <c r="B364" s="144"/>
      <c r="C364" s="102"/>
      <c r="D364" s="145"/>
      <c r="E364" s="146"/>
      <c r="F364" s="147"/>
      <c r="G364" s="148"/>
      <c r="H364" s="105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51"/>
      <c r="T364" s="151"/>
      <c r="U364" s="151"/>
    </row>
    <row r="365" customFormat="false" ht="12.75" hidden="false" customHeight="false" outlineLevel="0" collapsed="false">
      <c r="A365" s="131"/>
      <c r="B365" s="144"/>
      <c r="C365" s="102"/>
      <c r="D365" s="145"/>
      <c r="E365" s="146"/>
      <c r="F365" s="147"/>
      <c r="G365" s="148"/>
      <c r="H365" s="105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51"/>
      <c r="T365" s="151"/>
      <c r="U365" s="151"/>
    </row>
    <row r="366" customFormat="false" ht="12.75" hidden="false" customHeight="false" outlineLevel="0" collapsed="false">
      <c r="A366" s="131"/>
      <c r="B366" s="144"/>
      <c r="C366" s="102"/>
      <c r="D366" s="145"/>
      <c r="E366" s="146"/>
      <c r="F366" s="147"/>
      <c r="G366" s="148"/>
      <c r="H366" s="105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51"/>
      <c r="T366" s="151"/>
      <c r="U366" s="151"/>
    </row>
    <row r="367" customFormat="false" ht="12.75" hidden="false" customHeight="false" outlineLevel="0" collapsed="false">
      <c r="A367" s="131"/>
      <c r="B367" s="144"/>
      <c r="C367" s="102"/>
      <c r="D367" s="145"/>
      <c r="E367" s="146"/>
      <c r="F367" s="147"/>
      <c r="G367" s="148"/>
      <c r="H367" s="105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51"/>
      <c r="T367" s="151"/>
      <c r="U367" s="151"/>
    </row>
    <row r="368" customFormat="false" ht="12.75" hidden="false" customHeight="false" outlineLevel="0" collapsed="false">
      <c r="A368" s="131"/>
      <c r="B368" s="144"/>
      <c r="C368" s="102"/>
      <c r="D368" s="145"/>
      <c r="E368" s="146"/>
      <c r="F368" s="147"/>
      <c r="G368" s="148"/>
      <c r="H368" s="105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51"/>
      <c r="T368" s="151"/>
      <c r="U368" s="151"/>
    </row>
    <row r="369" customFormat="false" ht="12.75" hidden="false" customHeight="false" outlineLevel="0" collapsed="false">
      <c r="A369" s="131"/>
      <c r="B369" s="144"/>
      <c r="C369" s="102"/>
      <c r="D369" s="145"/>
      <c r="E369" s="146"/>
      <c r="F369" s="147"/>
      <c r="G369" s="148"/>
      <c r="H369" s="105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51"/>
      <c r="T369" s="151"/>
      <c r="U369" s="151"/>
    </row>
    <row r="370" customFormat="false" ht="12.75" hidden="false" customHeight="false" outlineLevel="0" collapsed="false">
      <c r="A370" s="131"/>
      <c r="B370" s="144"/>
      <c r="C370" s="102"/>
      <c r="D370" s="145"/>
      <c r="E370" s="146"/>
      <c r="F370" s="147"/>
      <c r="G370" s="148"/>
      <c r="H370" s="105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51"/>
      <c r="T370" s="151"/>
      <c r="U370" s="151"/>
    </row>
    <row r="371" customFormat="false" ht="12.75" hidden="false" customHeight="false" outlineLevel="0" collapsed="false">
      <c r="A371" s="151"/>
      <c r="B371" s="151"/>
      <c r="C371" s="151"/>
      <c r="D371" s="151"/>
      <c r="E371" s="152"/>
      <c r="F371" s="151"/>
      <c r="G371" s="153"/>
      <c r="H371" s="15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51"/>
      <c r="T371" s="151"/>
      <c r="U371" s="151"/>
    </row>
    <row r="372" customFormat="false" ht="12.75" hidden="false" customHeight="false" outlineLevel="0" collapsed="false">
      <c r="A372" s="151"/>
      <c r="B372" s="151"/>
      <c r="C372" s="151"/>
      <c r="D372" s="151"/>
      <c r="E372" s="152"/>
      <c r="F372" s="151"/>
      <c r="G372" s="153"/>
      <c r="H372" s="15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51"/>
      <c r="T372" s="151"/>
      <c r="U372" s="151"/>
    </row>
    <row r="373" customFormat="false" ht="12.75" hidden="false" customHeight="false" outlineLevel="0" collapsed="false">
      <c r="A373" s="151"/>
      <c r="B373" s="151"/>
      <c r="C373" s="151"/>
      <c r="D373" s="151"/>
      <c r="E373" s="152"/>
      <c r="F373" s="151"/>
      <c r="G373" s="153"/>
      <c r="H373" s="15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51"/>
      <c r="T373" s="151"/>
      <c r="U373" s="151"/>
    </row>
    <row r="374" customFormat="false" ht="12.75" hidden="false" customHeight="false" outlineLevel="0" collapsed="false">
      <c r="A374" s="151"/>
      <c r="B374" s="151"/>
      <c r="C374" s="151"/>
      <c r="D374" s="151"/>
      <c r="E374" s="152"/>
      <c r="F374" s="151"/>
      <c r="G374" s="153"/>
      <c r="H374" s="15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51"/>
      <c r="T374" s="151"/>
      <c r="U374" s="151"/>
    </row>
    <row r="375" customFormat="false" ht="12.75" hidden="false" customHeight="false" outlineLevel="0" collapsed="false">
      <c r="A375" s="151"/>
      <c r="B375" s="151"/>
      <c r="C375" s="151"/>
      <c r="D375" s="151"/>
      <c r="E375" s="152"/>
      <c r="F375" s="151"/>
      <c r="G375" s="153"/>
      <c r="H375" s="15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51"/>
      <c r="T375" s="151"/>
      <c r="U375" s="151"/>
    </row>
    <row r="376" customFormat="false" ht="12.75" hidden="false" customHeight="false" outlineLevel="0" collapsed="false">
      <c r="A376" s="151"/>
      <c r="B376" s="151"/>
      <c r="C376" s="151"/>
      <c r="D376" s="151"/>
      <c r="E376" s="152"/>
      <c r="F376" s="151"/>
      <c r="G376" s="153"/>
      <c r="H376" s="15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51"/>
      <c r="T376" s="151"/>
      <c r="U376" s="151"/>
    </row>
    <row r="377" customFormat="false" ht="12.75" hidden="false" customHeight="false" outlineLevel="0" collapsed="false">
      <c r="A377" s="151"/>
      <c r="B377" s="151"/>
      <c r="C377" s="151"/>
      <c r="D377" s="151"/>
      <c r="E377" s="152"/>
      <c r="F377" s="151"/>
      <c r="G377" s="153"/>
      <c r="H377" s="15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51"/>
      <c r="T377" s="151"/>
      <c r="U377" s="151"/>
    </row>
    <row r="378" customFormat="false" ht="12.75" hidden="false" customHeight="false" outlineLevel="0" collapsed="false">
      <c r="A378" s="151"/>
      <c r="B378" s="151"/>
      <c r="C378" s="151"/>
      <c r="D378" s="151"/>
      <c r="E378" s="152"/>
      <c r="F378" s="151"/>
      <c r="G378" s="153"/>
      <c r="H378" s="15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51"/>
      <c r="T378" s="151"/>
      <c r="U378" s="151"/>
    </row>
    <row r="379" customFormat="false" ht="12.75" hidden="false" customHeight="false" outlineLevel="0" collapsed="false">
      <c r="A379" s="151"/>
      <c r="B379" s="151"/>
      <c r="C379" s="151"/>
      <c r="D379" s="151"/>
      <c r="E379" s="152"/>
      <c r="F379" s="151"/>
      <c r="G379" s="153"/>
      <c r="H379" s="15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51"/>
      <c r="T379" s="151"/>
      <c r="U379" s="151"/>
    </row>
    <row r="380" customFormat="false" ht="12.75" hidden="false" customHeight="false" outlineLevel="0" collapsed="false">
      <c r="A380" s="151"/>
      <c r="B380" s="151"/>
      <c r="C380" s="151"/>
      <c r="D380" s="151"/>
      <c r="E380" s="152"/>
      <c r="F380" s="151"/>
      <c r="G380" s="153"/>
      <c r="H380" s="15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51"/>
      <c r="T380" s="151"/>
      <c r="U380" s="151"/>
    </row>
    <row r="381" customFormat="false" ht="12.75" hidden="false" customHeight="false" outlineLevel="0" collapsed="false">
      <c r="A381" s="151"/>
      <c r="B381" s="151"/>
      <c r="C381" s="151"/>
      <c r="D381" s="151"/>
      <c r="E381" s="152"/>
      <c r="F381" s="151"/>
      <c r="G381" s="153"/>
      <c r="H381" s="15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51"/>
      <c r="T381" s="151"/>
      <c r="U381" s="151"/>
    </row>
    <row r="382" customFormat="false" ht="12.75" hidden="false" customHeight="false" outlineLevel="0" collapsed="false">
      <c r="A382" s="151"/>
      <c r="B382" s="151"/>
      <c r="C382" s="151"/>
      <c r="D382" s="151"/>
      <c r="E382" s="152"/>
      <c r="F382" s="151"/>
      <c r="G382" s="153"/>
      <c r="H382" s="15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51"/>
      <c r="T382" s="151"/>
      <c r="U382" s="151"/>
    </row>
    <row r="383" customFormat="false" ht="12.75" hidden="false" customHeight="false" outlineLevel="0" collapsed="false">
      <c r="A383" s="151"/>
      <c r="B383" s="151"/>
      <c r="C383" s="151"/>
      <c r="D383" s="151"/>
      <c r="E383" s="152"/>
      <c r="F383" s="151"/>
      <c r="G383" s="153"/>
      <c r="H383" s="15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51"/>
      <c r="T383" s="151"/>
      <c r="U383" s="151"/>
    </row>
    <row r="384" customFormat="false" ht="12.75" hidden="false" customHeight="false" outlineLevel="0" collapsed="false">
      <c r="A384" s="151"/>
      <c r="B384" s="151"/>
      <c r="C384" s="151"/>
      <c r="D384" s="151"/>
      <c r="E384" s="152"/>
      <c r="F384" s="151"/>
      <c r="G384" s="153"/>
      <c r="H384" s="15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51"/>
      <c r="T384" s="151"/>
      <c r="U384" s="151"/>
    </row>
    <row r="385" customFormat="false" ht="12.75" hidden="false" customHeight="false" outlineLevel="0" collapsed="false">
      <c r="A385" s="151"/>
      <c r="B385" s="151"/>
      <c r="C385" s="151"/>
      <c r="D385" s="151"/>
      <c r="E385" s="152"/>
      <c r="F385" s="151"/>
      <c r="G385" s="153"/>
      <c r="H385" s="15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51"/>
      <c r="T385" s="151"/>
      <c r="U385" s="151"/>
    </row>
    <row r="386" customFormat="false" ht="12.75" hidden="false" customHeight="false" outlineLevel="0" collapsed="false">
      <c r="A386" s="151"/>
      <c r="B386" s="151"/>
      <c r="C386" s="151"/>
      <c r="D386" s="151"/>
      <c r="E386" s="152"/>
      <c r="F386" s="151"/>
      <c r="G386" s="153"/>
      <c r="H386" s="15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51"/>
      <c r="T386" s="151"/>
      <c r="U386" s="151"/>
    </row>
    <row r="387" customFormat="false" ht="12.75" hidden="false" customHeight="false" outlineLevel="0" collapsed="false">
      <c r="A387" s="151"/>
      <c r="B387" s="151"/>
      <c r="C387" s="151"/>
      <c r="D387" s="151"/>
      <c r="E387" s="152"/>
      <c r="F387" s="151"/>
      <c r="G387" s="153"/>
      <c r="H387" s="15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51"/>
      <c r="T387" s="151"/>
      <c r="U387" s="151"/>
    </row>
    <row r="388" customFormat="false" ht="12.75" hidden="false" customHeight="false" outlineLevel="0" collapsed="false">
      <c r="A388" s="151"/>
      <c r="B388" s="151"/>
      <c r="C388" s="151"/>
      <c r="D388" s="151"/>
      <c r="E388" s="152"/>
      <c r="F388" s="151"/>
      <c r="G388" s="153"/>
      <c r="H388" s="15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51"/>
      <c r="T388" s="151"/>
      <c r="U388" s="151"/>
    </row>
    <row r="389" customFormat="false" ht="12.75" hidden="false" customHeight="false" outlineLevel="0" collapsed="false">
      <c r="A389" s="151"/>
      <c r="B389" s="151"/>
      <c r="C389" s="151"/>
      <c r="D389" s="151"/>
      <c r="E389" s="152"/>
      <c r="F389" s="151"/>
      <c r="G389" s="153"/>
      <c r="H389" s="15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51"/>
      <c r="T389" s="151"/>
      <c r="U389" s="151"/>
    </row>
    <row r="390" customFormat="false" ht="12.75" hidden="false" customHeight="false" outlineLevel="0" collapsed="false">
      <c r="A390" s="151"/>
      <c r="B390" s="151"/>
      <c r="C390" s="151"/>
      <c r="D390" s="151"/>
      <c r="E390" s="152"/>
      <c r="F390" s="151"/>
      <c r="G390" s="153"/>
      <c r="H390" s="15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51"/>
      <c r="T390" s="151"/>
      <c r="U390" s="151"/>
    </row>
    <row r="391" customFormat="false" ht="12.75" hidden="false" customHeight="false" outlineLevel="0" collapsed="false">
      <c r="A391" s="151"/>
      <c r="B391" s="151"/>
      <c r="C391" s="151"/>
      <c r="D391" s="151"/>
      <c r="E391" s="152"/>
      <c r="F391" s="151"/>
      <c r="G391" s="153"/>
      <c r="H391" s="15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51"/>
      <c r="T391" s="151"/>
      <c r="U391" s="151"/>
    </row>
    <row r="392" customFormat="false" ht="12.75" hidden="false" customHeight="false" outlineLevel="0" collapsed="false">
      <c r="A392" s="151"/>
      <c r="B392" s="151"/>
      <c r="C392" s="151"/>
      <c r="D392" s="151"/>
      <c r="E392" s="152"/>
      <c r="F392" s="151"/>
      <c r="G392" s="153"/>
      <c r="H392" s="15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51"/>
      <c r="T392" s="151"/>
      <c r="U392" s="151"/>
    </row>
    <row r="393" customFormat="false" ht="12.75" hidden="false" customHeight="false" outlineLevel="0" collapsed="false">
      <c r="A393" s="151"/>
      <c r="B393" s="151"/>
      <c r="C393" s="151"/>
      <c r="D393" s="151"/>
      <c r="E393" s="152"/>
      <c r="F393" s="151"/>
      <c r="G393" s="153"/>
      <c r="H393" s="15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51"/>
      <c r="T393" s="151"/>
      <c r="U393" s="151"/>
    </row>
    <row r="394" customFormat="false" ht="12.75" hidden="false" customHeight="false" outlineLevel="0" collapsed="false">
      <c r="A394" s="151"/>
      <c r="B394" s="151"/>
      <c r="C394" s="151"/>
      <c r="D394" s="151"/>
      <c r="E394" s="152"/>
      <c r="F394" s="151"/>
      <c r="G394" s="153"/>
      <c r="H394" s="15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51"/>
      <c r="T394" s="151"/>
      <c r="U394" s="151"/>
    </row>
    <row r="395" customFormat="false" ht="12.75" hidden="false" customHeight="false" outlineLevel="0" collapsed="false">
      <c r="A395" s="151"/>
      <c r="B395" s="151"/>
      <c r="C395" s="151"/>
      <c r="D395" s="151"/>
      <c r="E395" s="152"/>
      <c r="F395" s="151"/>
      <c r="G395" s="153"/>
      <c r="H395" s="15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51"/>
      <c r="T395" s="151"/>
      <c r="U395" s="151"/>
    </row>
    <row r="396" customFormat="false" ht="12.75" hidden="false" customHeight="false" outlineLevel="0" collapsed="false">
      <c r="A396" s="151"/>
      <c r="B396" s="151"/>
      <c r="C396" s="151"/>
      <c r="D396" s="151"/>
      <c r="E396" s="152"/>
      <c r="F396" s="151"/>
      <c r="G396" s="153"/>
      <c r="H396" s="15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51"/>
      <c r="T396" s="151"/>
      <c r="U396" s="151"/>
    </row>
    <row r="397" customFormat="false" ht="12.75" hidden="false" customHeight="false" outlineLevel="0" collapsed="false">
      <c r="A397" s="151"/>
      <c r="B397" s="151"/>
      <c r="C397" s="151"/>
      <c r="D397" s="151"/>
      <c r="E397" s="152"/>
      <c r="F397" s="151"/>
      <c r="G397" s="153"/>
      <c r="H397" s="15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51"/>
      <c r="T397" s="151"/>
      <c r="U397" s="151"/>
    </row>
    <row r="398" customFormat="false" ht="12.75" hidden="false" customHeight="false" outlineLevel="0" collapsed="false">
      <c r="A398" s="151"/>
      <c r="B398" s="151"/>
      <c r="C398" s="151"/>
      <c r="D398" s="151"/>
      <c r="E398" s="152"/>
      <c r="F398" s="151"/>
      <c r="G398" s="153"/>
      <c r="H398" s="15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51"/>
      <c r="T398" s="151"/>
      <c r="U398" s="151"/>
    </row>
    <row r="399" customFormat="false" ht="12.75" hidden="false" customHeight="false" outlineLevel="0" collapsed="false">
      <c r="A399" s="151"/>
      <c r="B399" s="151"/>
      <c r="C399" s="151"/>
      <c r="D399" s="151"/>
      <c r="E399" s="152"/>
      <c r="F399" s="151"/>
      <c r="G399" s="153"/>
      <c r="H399" s="15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51"/>
      <c r="T399" s="151"/>
      <c r="U399" s="151"/>
    </row>
    <row r="400" customFormat="false" ht="12.75" hidden="false" customHeight="false" outlineLevel="0" collapsed="false">
      <c r="A400" s="151"/>
      <c r="B400" s="151"/>
      <c r="C400" s="151"/>
      <c r="D400" s="151"/>
      <c r="E400" s="152"/>
      <c r="F400" s="151"/>
      <c r="G400" s="153"/>
      <c r="H400" s="15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51"/>
      <c r="T400" s="151"/>
      <c r="U400" s="151"/>
    </row>
    <row r="401" customFormat="false" ht="12.75" hidden="false" customHeight="false" outlineLevel="0" collapsed="false">
      <c r="A401" s="151"/>
      <c r="B401" s="151"/>
      <c r="C401" s="151"/>
      <c r="D401" s="151"/>
      <c r="E401" s="152"/>
      <c r="F401" s="151"/>
      <c r="G401" s="153"/>
      <c r="H401" s="15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51"/>
      <c r="T401" s="151"/>
      <c r="U401" s="151"/>
    </row>
    <row r="402" customFormat="false" ht="12.75" hidden="false" customHeight="false" outlineLevel="0" collapsed="false">
      <c r="A402" s="151"/>
      <c r="B402" s="151"/>
      <c r="C402" s="151"/>
      <c r="D402" s="151"/>
      <c r="E402" s="152"/>
      <c r="F402" s="151"/>
      <c r="G402" s="153"/>
      <c r="H402" s="15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51"/>
      <c r="T402" s="151"/>
      <c r="U402" s="151"/>
    </row>
    <row r="403" customFormat="false" ht="12.75" hidden="false" customHeight="false" outlineLevel="0" collapsed="false">
      <c r="A403" s="151"/>
      <c r="B403" s="151"/>
      <c r="C403" s="151"/>
      <c r="D403" s="151"/>
      <c r="E403" s="152"/>
      <c r="F403" s="151"/>
      <c r="G403" s="153"/>
      <c r="H403" s="15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51"/>
      <c r="T403" s="151"/>
      <c r="U403" s="151"/>
    </row>
    <row r="404" customFormat="false" ht="12.75" hidden="false" customHeight="false" outlineLevel="0" collapsed="false">
      <c r="A404" s="151"/>
      <c r="B404" s="151"/>
      <c r="C404" s="151"/>
      <c r="D404" s="151"/>
      <c r="E404" s="152"/>
      <c r="F404" s="151"/>
      <c r="G404" s="153"/>
      <c r="H404" s="15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51"/>
      <c r="T404" s="151"/>
      <c r="U404" s="151"/>
    </row>
    <row r="405" customFormat="false" ht="12.75" hidden="false" customHeight="false" outlineLevel="0" collapsed="false">
      <c r="A405" s="151"/>
      <c r="B405" s="151"/>
      <c r="C405" s="151"/>
      <c r="D405" s="151"/>
      <c r="E405" s="152"/>
      <c r="F405" s="151"/>
      <c r="G405" s="153"/>
      <c r="H405" s="15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51"/>
      <c r="T405" s="151"/>
      <c r="U405" s="151"/>
    </row>
    <row r="406" customFormat="false" ht="12.75" hidden="false" customHeight="false" outlineLevel="0" collapsed="false">
      <c r="A406" s="151"/>
      <c r="B406" s="151"/>
      <c r="C406" s="151"/>
      <c r="D406" s="151"/>
      <c r="E406" s="152"/>
      <c r="F406" s="151"/>
      <c r="G406" s="153"/>
      <c r="H406" s="15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51"/>
      <c r="T406" s="151"/>
      <c r="U406" s="151"/>
    </row>
    <row r="407" customFormat="false" ht="12.75" hidden="false" customHeight="false" outlineLevel="0" collapsed="false">
      <c r="A407" s="151"/>
      <c r="B407" s="151"/>
      <c r="C407" s="151"/>
      <c r="D407" s="151"/>
      <c r="E407" s="152"/>
      <c r="F407" s="151"/>
      <c r="G407" s="153"/>
      <c r="H407" s="15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51"/>
      <c r="T407" s="151"/>
      <c r="U407" s="151"/>
    </row>
    <row r="408" customFormat="false" ht="12.75" hidden="false" customHeight="false" outlineLevel="0" collapsed="false">
      <c r="A408" s="151"/>
      <c r="B408" s="151"/>
      <c r="C408" s="151"/>
      <c r="D408" s="151"/>
      <c r="E408" s="152"/>
      <c r="F408" s="151"/>
      <c r="G408" s="153"/>
      <c r="H408" s="15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51"/>
      <c r="T408" s="151"/>
      <c r="U408" s="151"/>
    </row>
    <row r="409" customFormat="false" ht="12.75" hidden="false" customHeight="false" outlineLevel="0" collapsed="false">
      <c r="A409" s="151"/>
      <c r="B409" s="151"/>
      <c r="C409" s="151"/>
      <c r="D409" s="151"/>
      <c r="E409" s="152"/>
      <c r="F409" s="151"/>
      <c r="G409" s="153"/>
      <c r="H409" s="15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51"/>
      <c r="T409" s="151"/>
      <c r="U409" s="151"/>
    </row>
    <row r="410" customFormat="false" ht="12.75" hidden="false" customHeight="false" outlineLevel="0" collapsed="false">
      <c r="A410" s="151"/>
      <c r="B410" s="151"/>
      <c r="C410" s="151"/>
      <c r="D410" s="151"/>
      <c r="E410" s="152"/>
      <c r="F410" s="151"/>
      <c r="G410" s="153"/>
      <c r="H410" s="15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51"/>
      <c r="T410" s="151"/>
      <c r="U410" s="151"/>
    </row>
    <row r="411" customFormat="false" ht="12.75" hidden="false" customHeight="false" outlineLevel="0" collapsed="false">
      <c r="A411" s="151"/>
      <c r="B411" s="151"/>
      <c r="C411" s="151"/>
      <c r="D411" s="151"/>
      <c r="E411" s="152"/>
      <c r="F411" s="151"/>
      <c r="G411" s="153"/>
      <c r="H411" s="15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51"/>
      <c r="T411" s="151"/>
      <c r="U411" s="151"/>
    </row>
    <row r="412" customFormat="false" ht="12.75" hidden="false" customHeight="false" outlineLevel="0" collapsed="false">
      <c r="A412" s="151"/>
      <c r="B412" s="151"/>
      <c r="C412" s="151"/>
      <c r="D412" s="151"/>
      <c r="E412" s="152"/>
      <c r="F412" s="151"/>
      <c r="G412" s="153"/>
      <c r="H412" s="15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51"/>
      <c r="T412" s="151"/>
      <c r="U412" s="151"/>
    </row>
    <row r="413" customFormat="false" ht="12.75" hidden="false" customHeight="false" outlineLevel="0" collapsed="false">
      <c r="A413" s="151"/>
      <c r="B413" s="151"/>
      <c r="C413" s="151"/>
      <c r="D413" s="151"/>
      <c r="E413" s="152"/>
      <c r="F413" s="151"/>
      <c r="G413" s="153"/>
      <c r="H413" s="15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51"/>
      <c r="T413" s="151"/>
      <c r="U413" s="151"/>
    </row>
    <row r="414" customFormat="false" ht="12.75" hidden="false" customHeight="false" outlineLevel="0" collapsed="false">
      <c r="A414" s="151"/>
      <c r="B414" s="151"/>
      <c r="C414" s="151"/>
      <c r="D414" s="151"/>
      <c r="E414" s="152"/>
      <c r="F414" s="151"/>
      <c r="G414" s="153"/>
      <c r="H414" s="15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51"/>
      <c r="T414" s="151"/>
      <c r="U414" s="151"/>
    </row>
    <row r="415" customFormat="false" ht="12.75" hidden="false" customHeight="false" outlineLevel="0" collapsed="false">
      <c r="A415" s="151"/>
      <c r="B415" s="151"/>
      <c r="C415" s="151"/>
      <c r="D415" s="151"/>
      <c r="E415" s="152"/>
      <c r="F415" s="151"/>
      <c r="G415" s="153"/>
      <c r="H415" s="15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51"/>
      <c r="T415" s="151"/>
      <c r="U415" s="151"/>
    </row>
    <row r="416" customFormat="false" ht="12.75" hidden="false" customHeight="false" outlineLevel="0" collapsed="false">
      <c r="A416" s="151"/>
      <c r="B416" s="151"/>
      <c r="C416" s="151"/>
      <c r="D416" s="151"/>
      <c r="E416" s="152"/>
      <c r="F416" s="151"/>
      <c r="G416" s="153"/>
      <c r="H416" s="15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51"/>
      <c r="T416" s="151"/>
      <c r="U416" s="151"/>
    </row>
    <row r="417" customFormat="false" ht="12.75" hidden="false" customHeight="false" outlineLevel="0" collapsed="false">
      <c r="A417" s="151"/>
      <c r="B417" s="151"/>
      <c r="C417" s="151"/>
      <c r="D417" s="151"/>
      <c r="E417" s="152"/>
      <c r="F417" s="151"/>
      <c r="G417" s="153"/>
      <c r="H417" s="15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51"/>
      <c r="T417" s="151"/>
      <c r="U417" s="151"/>
    </row>
    <row r="418" customFormat="false" ht="12.75" hidden="false" customHeight="false" outlineLevel="0" collapsed="false">
      <c r="A418" s="151"/>
      <c r="B418" s="151"/>
      <c r="C418" s="151"/>
      <c r="D418" s="151"/>
      <c r="E418" s="152"/>
      <c r="F418" s="151"/>
      <c r="G418" s="153"/>
      <c r="H418" s="15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51"/>
      <c r="T418" s="151"/>
      <c r="U418" s="151"/>
    </row>
    <row r="419" customFormat="false" ht="12.75" hidden="false" customHeight="false" outlineLevel="0" collapsed="false">
      <c r="A419" s="151"/>
      <c r="B419" s="151"/>
      <c r="C419" s="151"/>
      <c r="D419" s="151"/>
      <c r="E419" s="152"/>
      <c r="F419" s="151"/>
      <c r="G419" s="153"/>
      <c r="H419" s="15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51"/>
      <c r="T419" s="151"/>
      <c r="U419" s="151"/>
    </row>
    <row r="420" customFormat="false" ht="12.75" hidden="false" customHeight="false" outlineLevel="0" collapsed="false">
      <c r="A420" s="151"/>
      <c r="B420" s="151"/>
      <c r="C420" s="151"/>
      <c r="D420" s="151"/>
      <c r="E420" s="152"/>
      <c r="F420" s="151"/>
      <c r="G420" s="153"/>
      <c r="H420" s="15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51"/>
      <c r="T420" s="151"/>
      <c r="U420" s="151"/>
    </row>
    <row r="421" customFormat="false" ht="12.75" hidden="false" customHeight="false" outlineLevel="0" collapsed="false">
      <c r="A421" s="151"/>
      <c r="B421" s="151"/>
      <c r="C421" s="151"/>
      <c r="D421" s="151"/>
      <c r="E421" s="152"/>
      <c r="F421" s="151"/>
      <c r="G421" s="153"/>
      <c r="H421" s="15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51"/>
      <c r="T421" s="151"/>
      <c r="U421" s="151"/>
    </row>
    <row r="422" customFormat="false" ht="12.75" hidden="false" customHeight="false" outlineLevel="0" collapsed="false">
      <c r="A422" s="151"/>
      <c r="B422" s="151"/>
      <c r="C422" s="151"/>
      <c r="D422" s="151"/>
      <c r="E422" s="152"/>
      <c r="F422" s="151"/>
      <c r="G422" s="153"/>
      <c r="H422" s="15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51"/>
      <c r="T422" s="151"/>
      <c r="U422" s="151"/>
    </row>
    <row r="423" customFormat="false" ht="12.75" hidden="false" customHeight="false" outlineLevel="0" collapsed="false">
      <c r="A423" s="151"/>
      <c r="B423" s="151"/>
      <c r="C423" s="151"/>
      <c r="D423" s="151"/>
      <c r="E423" s="152"/>
      <c r="F423" s="151"/>
      <c r="G423" s="153"/>
      <c r="H423" s="15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51"/>
      <c r="T423" s="151"/>
      <c r="U423" s="151"/>
    </row>
    <row r="424" customFormat="false" ht="12.75" hidden="false" customHeight="false" outlineLevel="0" collapsed="false">
      <c r="A424" s="151"/>
      <c r="B424" s="151"/>
      <c r="C424" s="151"/>
      <c r="D424" s="151"/>
      <c r="E424" s="152"/>
      <c r="F424" s="151"/>
      <c r="G424" s="153"/>
      <c r="H424" s="15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51"/>
      <c r="T424" s="151"/>
      <c r="U424" s="151"/>
    </row>
    <row r="425" customFormat="false" ht="12.75" hidden="false" customHeight="false" outlineLevel="0" collapsed="false">
      <c r="A425" s="151"/>
      <c r="B425" s="151"/>
      <c r="C425" s="151"/>
      <c r="D425" s="151"/>
      <c r="E425" s="152"/>
      <c r="F425" s="151"/>
      <c r="G425" s="153"/>
      <c r="H425" s="15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51"/>
      <c r="T425" s="151"/>
      <c r="U425" s="151"/>
    </row>
    <row r="426" customFormat="false" ht="12.75" hidden="false" customHeight="false" outlineLevel="0" collapsed="false">
      <c r="A426" s="151"/>
      <c r="B426" s="151"/>
      <c r="C426" s="151"/>
      <c r="D426" s="151"/>
      <c r="E426" s="152"/>
      <c r="F426" s="151"/>
      <c r="G426" s="153"/>
      <c r="H426" s="15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51"/>
      <c r="T426" s="151"/>
      <c r="U426" s="151"/>
    </row>
    <row r="427" customFormat="false" ht="12.75" hidden="false" customHeight="false" outlineLevel="0" collapsed="false">
      <c r="A427" s="151"/>
      <c r="B427" s="151"/>
      <c r="C427" s="151"/>
      <c r="D427" s="151"/>
      <c r="E427" s="152"/>
      <c r="F427" s="151"/>
      <c r="G427" s="153"/>
      <c r="H427" s="15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51"/>
      <c r="T427" s="151"/>
      <c r="U427" s="151"/>
    </row>
    <row r="428" customFormat="false" ht="12.75" hidden="false" customHeight="false" outlineLevel="0" collapsed="false">
      <c r="A428" s="151"/>
      <c r="B428" s="151"/>
      <c r="C428" s="151"/>
      <c r="D428" s="151"/>
      <c r="E428" s="152"/>
      <c r="F428" s="151"/>
      <c r="G428" s="153"/>
      <c r="H428" s="15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51"/>
      <c r="T428" s="151"/>
      <c r="U428" s="151"/>
    </row>
    <row r="429" customFormat="false" ht="12.75" hidden="false" customHeight="false" outlineLevel="0" collapsed="false">
      <c r="A429" s="151"/>
      <c r="B429" s="151"/>
      <c r="C429" s="151"/>
      <c r="D429" s="151"/>
      <c r="E429" s="152"/>
      <c r="F429" s="151"/>
      <c r="G429" s="153"/>
      <c r="H429" s="15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51"/>
      <c r="T429" s="151"/>
      <c r="U429" s="151"/>
    </row>
    <row r="430" customFormat="false" ht="12.75" hidden="false" customHeight="false" outlineLevel="0" collapsed="false">
      <c r="A430" s="151"/>
      <c r="B430" s="151"/>
      <c r="C430" s="151"/>
      <c r="D430" s="151"/>
      <c r="E430" s="152"/>
      <c r="F430" s="151"/>
      <c r="G430" s="153"/>
      <c r="H430" s="15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51"/>
      <c r="T430" s="151"/>
      <c r="U430" s="151"/>
    </row>
    <row r="431" customFormat="false" ht="12.75" hidden="false" customHeight="false" outlineLevel="0" collapsed="false">
      <c r="A431" s="151"/>
      <c r="B431" s="151"/>
      <c r="C431" s="151"/>
      <c r="D431" s="151"/>
      <c r="E431" s="152"/>
      <c r="F431" s="151"/>
      <c r="G431" s="153"/>
      <c r="H431" s="15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51"/>
      <c r="T431" s="151"/>
      <c r="U431" s="151"/>
    </row>
    <row r="432" customFormat="false" ht="12.75" hidden="false" customHeight="false" outlineLevel="0" collapsed="false">
      <c r="A432" s="151"/>
      <c r="B432" s="151"/>
      <c r="C432" s="151"/>
      <c r="D432" s="151"/>
      <c r="E432" s="152"/>
      <c r="F432" s="151"/>
      <c r="G432" s="153"/>
      <c r="H432" s="15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51"/>
      <c r="T432" s="151"/>
      <c r="U432" s="151"/>
    </row>
    <row r="433" customFormat="false" ht="12.75" hidden="false" customHeight="false" outlineLevel="0" collapsed="false">
      <c r="A433" s="151"/>
      <c r="B433" s="151"/>
      <c r="C433" s="151"/>
      <c r="D433" s="151"/>
      <c r="E433" s="152"/>
      <c r="F433" s="151"/>
      <c r="G433" s="153"/>
      <c r="H433" s="15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51"/>
      <c r="T433" s="151"/>
      <c r="U433" s="151"/>
    </row>
    <row r="434" customFormat="false" ht="12.75" hidden="false" customHeight="false" outlineLevel="0" collapsed="false">
      <c r="A434" s="151"/>
      <c r="B434" s="151"/>
      <c r="C434" s="151"/>
      <c r="D434" s="151"/>
      <c r="E434" s="152"/>
      <c r="F434" s="151"/>
      <c r="G434" s="153"/>
      <c r="H434" s="15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51"/>
      <c r="T434" s="151"/>
      <c r="U434" s="151"/>
    </row>
    <row r="435" customFormat="false" ht="12.75" hidden="false" customHeight="false" outlineLevel="0" collapsed="false">
      <c r="A435" s="151"/>
      <c r="B435" s="151"/>
      <c r="C435" s="151"/>
      <c r="D435" s="151"/>
      <c r="E435" s="152"/>
      <c r="F435" s="151"/>
      <c r="G435" s="153"/>
      <c r="H435" s="15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51"/>
      <c r="T435" s="151"/>
      <c r="U435" s="151"/>
    </row>
    <row r="436" customFormat="false" ht="12.75" hidden="false" customHeight="false" outlineLevel="0" collapsed="false">
      <c r="A436" s="151"/>
      <c r="B436" s="151"/>
      <c r="C436" s="151"/>
      <c r="D436" s="151"/>
      <c r="E436" s="152"/>
      <c r="F436" s="151"/>
      <c r="G436" s="153"/>
      <c r="H436" s="15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51"/>
      <c r="T436" s="151"/>
      <c r="U436" s="151"/>
    </row>
    <row r="437" customFormat="false" ht="12.75" hidden="false" customHeight="false" outlineLevel="0" collapsed="false">
      <c r="A437" s="151"/>
      <c r="B437" s="151"/>
      <c r="C437" s="151"/>
      <c r="D437" s="151"/>
      <c r="E437" s="152"/>
      <c r="F437" s="151"/>
      <c r="G437" s="153"/>
      <c r="H437" s="15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51"/>
      <c r="T437" s="151"/>
      <c r="U437" s="151"/>
    </row>
    <row r="438" customFormat="false" ht="12.75" hidden="false" customHeight="false" outlineLevel="0" collapsed="false">
      <c r="A438" s="151"/>
      <c r="B438" s="151"/>
      <c r="C438" s="151"/>
      <c r="D438" s="151"/>
      <c r="E438" s="152"/>
      <c r="F438" s="151"/>
      <c r="G438" s="153"/>
      <c r="H438" s="15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51"/>
      <c r="T438" s="151"/>
      <c r="U438" s="151"/>
    </row>
    <row r="439" customFormat="false" ht="12.75" hidden="false" customHeight="false" outlineLevel="0" collapsed="false">
      <c r="A439" s="151"/>
      <c r="B439" s="151"/>
      <c r="C439" s="151"/>
      <c r="D439" s="151"/>
      <c r="E439" s="152"/>
      <c r="F439" s="151"/>
      <c r="G439" s="153"/>
      <c r="H439" s="15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51"/>
      <c r="T439" s="151"/>
      <c r="U439" s="151"/>
    </row>
    <row r="440" customFormat="false" ht="12.75" hidden="false" customHeight="false" outlineLevel="0" collapsed="false">
      <c r="A440" s="151"/>
      <c r="B440" s="151"/>
      <c r="C440" s="151"/>
      <c r="D440" s="151"/>
      <c r="E440" s="152"/>
      <c r="F440" s="151"/>
      <c r="G440" s="153"/>
      <c r="H440" s="15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51"/>
      <c r="T440" s="151"/>
      <c r="U440" s="151"/>
    </row>
    <row r="441" customFormat="false" ht="12.75" hidden="false" customHeight="false" outlineLevel="0" collapsed="false">
      <c r="A441" s="151"/>
      <c r="B441" s="151"/>
      <c r="C441" s="151"/>
      <c r="D441" s="151"/>
      <c r="E441" s="152"/>
      <c r="F441" s="151"/>
      <c r="G441" s="153"/>
      <c r="H441" s="15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51"/>
      <c r="T441" s="151"/>
      <c r="U441" s="151"/>
    </row>
    <row r="442" customFormat="false" ht="12.75" hidden="false" customHeight="false" outlineLevel="0" collapsed="false">
      <c r="A442" s="151"/>
      <c r="B442" s="151"/>
      <c r="C442" s="151"/>
      <c r="D442" s="151"/>
      <c r="E442" s="152"/>
      <c r="F442" s="151"/>
      <c r="G442" s="153"/>
      <c r="H442" s="15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51"/>
      <c r="T442" s="151"/>
      <c r="U442" s="151"/>
    </row>
    <row r="443" customFormat="false" ht="12.75" hidden="false" customHeight="false" outlineLevel="0" collapsed="false">
      <c r="A443" s="151"/>
      <c r="B443" s="151"/>
      <c r="C443" s="151"/>
      <c r="D443" s="151"/>
      <c r="E443" s="152"/>
      <c r="F443" s="151"/>
      <c r="G443" s="153"/>
      <c r="H443" s="15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51"/>
      <c r="T443" s="151"/>
      <c r="U443" s="151"/>
    </row>
    <row r="444" customFormat="false" ht="12.75" hidden="false" customHeight="false" outlineLevel="0" collapsed="false">
      <c r="A444" s="151"/>
      <c r="B444" s="151"/>
      <c r="C444" s="151"/>
      <c r="D444" s="151"/>
      <c r="E444" s="152"/>
      <c r="F444" s="151"/>
      <c r="G444" s="153"/>
      <c r="H444" s="15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51"/>
      <c r="T444" s="151"/>
      <c r="U444" s="151"/>
    </row>
    <row r="445" customFormat="false" ht="12.75" hidden="false" customHeight="false" outlineLevel="0" collapsed="false">
      <c r="A445" s="151"/>
      <c r="B445" s="151"/>
      <c r="C445" s="151"/>
      <c r="D445" s="151"/>
      <c r="E445" s="152"/>
      <c r="F445" s="151"/>
      <c r="G445" s="153"/>
      <c r="H445" s="15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51"/>
      <c r="T445" s="151"/>
      <c r="U445" s="151"/>
    </row>
    <row r="446" customFormat="false" ht="12.75" hidden="false" customHeight="false" outlineLevel="0" collapsed="false">
      <c r="A446" s="151"/>
      <c r="B446" s="151"/>
      <c r="C446" s="151"/>
      <c r="D446" s="151"/>
      <c r="E446" s="152"/>
      <c r="F446" s="151"/>
      <c r="G446" s="153"/>
      <c r="H446" s="15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51"/>
      <c r="T446" s="151"/>
      <c r="U446" s="151"/>
    </row>
    <row r="447" customFormat="false" ht="12.75" hidden="false" customHeight="false" outlineLevel="0" collapsed="false">
      <c r="A447" s="151"/>
      <c r="B447" s="151"/>
      <c r="C447" s="151"/>
      <c r="D447" s="151"/>
      <c r="E447" s="152"/>
      <c r="F447" s="151"/>
      <c r="G447" s="153"/>
      <c r="H447" s="15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51"/>
      <c r="T447" s="151"/>
      <c r="U447" s="151"/>
    </row>
    <row r="448" customFormat="false" ht="12.75" hidden="false" customHeight="false" outlineLevel="0" collapsed="false">
      <c r="A448" s="151"/>
      <c r="B448" s="151"/>
      <c r="C448" s="151"/>
      <c r="D448" s="151"/>
      <c r="E448" s="152"/>
      <c r="F448" s="151"/>
      <c r="G448" s="153"/>
      <c r="H448" s="15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51"/>
      <c r="T448" s="151"/>
      <c r="U448" s="151"/>
    </row>
    <row r="449" customFormat="false" ht="12.75" hidden="false" customHeight="false" outlineLevel="0" collapsed="false">
      <c r="A449" s="151"/>
      <c r="B449" s="151"/>
      <c r="C449" s="151"/>
      <c r="D449" s="151"/>
      <c r="E449" s="152"/>
      <c r="F449" s="151"/>
      <c r="G449" s="153"/>
      <c r="H449" s="15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51"/>
      <c r="T449" s="151"/>
      <c r="U449" s="151"/>
    </row>
    <row r="450" customFormat="false" ht="12.75" hidden="false" customHeight="false" outlineLevel="0" collapsed="false">
      <c r="A450" s="151"/>
      <c r="B450" s="151"/>
      <c r="C450" s="151"/>
      <c r="D450" s="151"/>
      <c r="E450" s="152"/>
      <c r="F450" s="151"/>
      <c r="G450" s="153"/>
      <c r="H450" s="15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51"/>
      <c r="T450" s="151"/>
      <c r="U450" s="151"/>
    </row>
    <row r="451" customFormat="false" ht="12.75" hidden="false" customHeight="false" outlineLevel="0" collapsed="false">
      <c r="A451" s="151"/>
      <c r="B451" s="151"/>
      <c r="C451" s="151"/>
      <c r="D451" s="151"/>
      <c r="E451" s="152"/>
      <c r="F451" s="151"/>
      <c r="G451" s="153"/>
      <c r="H451" s="15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51"/>
      <c r="T451" s="151"/>
      <c r="U451" s="151"/>
    </row>
    <row r="452" customFormat="false" ht="12.75" hidden="false" customHeight="false" outlineLevel="0" collapsed="false">
      <c r="A452" s="151"/>
      <c r="B452" s="151"/>
      <c r="C452" s="151"/>
      <c r="D452" s="151"/>
      <c r="E452" s="152"/>
      <c r="F452" s="151"/>
      <c r="G452" s="153"/>
      <c r="H452" s="15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51"/>
      <c r="T452" s="151"/>
      <c r="U452" s="151"/>
    </row>
    <row r="453" customFormat="false" ht="12.75" hidden="false" customHeight="false" outlineLevel="0" collapsed="false">
      <c r="A453" s="151"/>
      <c r="B453" s="151"/>
      <c r="C453" s="151"/>
      <c r="D453" s="151"/>
      <c r="E453" s="152"/>
      <c r="F453" s="151"/>
      <c r="G453" s="153"/>
      <c r="H453" s="15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51"/>
      <c r="T453" s="151"/>
      <c r="U453" s="151"/>
    </row>
    <row r="454" customFormat="false" ht="12.75" hidden="false" customHeight="false" outlineLevel="0" collapsed="false">
      <c r="A454" s="151"/>
      <c r="B454" s="151"/>
      <c r="C454" s="151"/>
      <c r="D454" s="151"/>
      <c r="E454" s="152"/>
      <c r="F454" s="151"/>
      <c r="G454" s="153"/>
      <c r="H454" s="15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51"/>
      <c r="T454" s="151"/>
      <c r="U454" s="151"/>
    </row>
    <row r="455" customFormat="false" ht="12.75" hidden="false" customHeight="false" outlineLevel="0" collapsed="false">
      <c r="A455" s="151"/>
      <c r="B455" s="151"/>
      <c r="C455" s="151"/>
      <c r="D455" s="151"/>
      <c r="E455" s="152"/>
      <c r="F455" s="151"/>
      <c r="G455" s="153"/>
      <c r="H455" s="15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51"/>
      <c r="T455" s="151"/>
      <c r="U455" s="151"/>
    </row>
    <row r="456" customFormat="false" ht="12.75" hidden="false" customHeight="false" outlineLevel="0" collapsed="false">
      <c r="A456" s="151"/>
      <c r="B456" s="151"/>
      <c r="C456" s="151"/>
      <c r="D456" s="151"/>
      <c r="E456" s="152"/>
      <c r="F456" s="151"/>
      <c r="G456" s="153"/>
      <c r="H456" s="15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51"/>
      <c r="T456" s="151"/>
      <c r="U456" s="151"/>
    </row>
    <row r="457" customFormat="false" ht="12.75" hidden="false" customHeight="false" outlineLevel="0" collapsed="false">
      <c r="A457" s="151"/>
      <c r="B457" s="151"/>
      <c r="C457" s="151"/>
      <c r="D457" s="151"/>
      <c r="E457" s="152"/>
      <c r="F457" s="151"/>
      <c r="G457" s="153"/>
      <c r="H457" s="15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51"/>
      <c r="T457" s="151"/>
      <c r="U457" s="151"/>
    </row>
    <row r="458" customFormat="false" ht="12.75" hidden="false" customHeight="false" outlineLevel="0" collapsed="false">
      <c r="A458" s="151"/>
      <c r="B458" s="151"/>
      <c r="C458" s="151"/>
      <c r="D458" s="151"/>
      <c r="E458" s="152"/>
      <c r="F458" s="151"/>
      <c r="G458" s="153"/>
      <c r="H458" s="15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51"/>
      <c r="T458" s="151"/>
      <c r="U458" s="151"/>
    </row>
    <row r="459" customFormat="false" ht="12.75" hidden="false" customHeight="false" outlineLevel="0" collapsed="false">
      <c r="A459" s="151"/>
      <c r="B459" s="151"/>
      <c r="C459" s="151"/>
      <c r="D459" s="151"/>
      <c r="E459" s="152"/>
      <c r="F459" s="151"/>
      <c r="G459" s="153"/>
      <c r="H459" s="15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51"/>
      <c r="T459" s="151"/>
      <c r="U459" s="151"/>
    </row>
    <row r="460" customFormat="false" ht="12.75" hidden="false" customHeight="false" outlineLevel="0" collapsed="false">
      <c r="A460" s="151"/>
      <c r="B460" s="151"/>
      <c r="C460" s="151"/>
      <c r="D460" s="151"/>
      <c r="E460" s="152"/>
      <c r="F460" s="151"/>
      <c r="G460" s="153"/>
      <c r="H460" s="15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51"/>
      <c r="T460" s="151"/>
      <c r="U460" s="151"/>
    </row>
    <row r="461" customFormat="false" ht="12.75" hidden="false" customHeight="false" outlineLevel="0" collapsed="false">
      <c r="A461" s="151"/>
      <c r="B461" s="151"/>
      <c r="C461" s="151"/>
      <c r="D461" s="151"/>
      <c r="E461" s="152"/>
      <c r="F461" s="151"/>
      <c r="G461" s="153"/>
      <c r="H461" s="15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51"/>
      <c r="T461" s="151"/>
      <c r="U461" s="151"/>
    </row>
    <row r="462" customFormat="false" ht="12.75" hidden="false" customHeight="false" outlineLevel="0" collapsed="false">
      <c r="A462" s="151"/>
      <c r="B462" s="151"/>
      <c r="C462" s="151"/>
      <c r="D462" s="151"/>
      <c r="E462" s="152"/>
      <c r="F462" s="151"/>
      <c r="G462" s="153"/>
      <c r="H462" s="15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51"/>
      <c r="T462" s="151"/>
      <c r="U462" s="151"/>
    </row>
    <row r="463" customFormat="false" ht="12.75" hidden="false" customHeight="false" outlineLevel="0" collapsed="false">
      <c r="A463" s="151"/>
      <c r="B463" s="151"/>
      <c r="C463" s="151"/>
      <c r="D463" s="151"/>
      <c r="E463" s="152"/>
      <c r="F463" s="151"/>
      <c r="G463" s="153"/>
      <c r="H463" s="15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51"/>
      <c r="T463" s="151"/>
      <c r="U463" s="151"/>
    </row>
    <row r="464" customFormat="false" ht="12.75" hidden="false" customHeight="false" outlineLevel="0" collapsed="false">
      <c r="A464" s="151"/>
      <c r="B464" s="151"/>
      <c r="C464" s="151"/>
      <c r="D464" s="151"/>
      <c r="E464" s="152"/>
      <c r="F464" s="151"/>
      <c r="G464" s="153"/>
      <c r="H464" s="15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51"/>
      <c r="T464" s="151"/>
      <c r="U464" s="151"/>
    </row>
    <row r="465" customFormat="false" ht="12.75" hidden="false" customHeight="false" outlineLevel="0" collapsed="false">
      <c r="A465" s="151"/>
      <c r="B465" s="151"/>
      <c r="C465" s="151"/>
      <c r="D465" s="151"/>
      <c r="E465" s="152"/>
      <c r="F465" s="151"/>
      <c r="G465" s="153"/>
      <c r="H465" s="15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51"/>
      <c r="T465" s="151"/>
      <c r="U465" s="151"/>
    </row>
    <row r="466" customFormat="false" ht="12.75" hidden="false" customHeight="false" outlineLevel="0" collapsed="false">
      <c r="A466" s="151"/>
      <c r="B466" s="151"/>
      <c r="C466" s="151"/>
      <c r="D466" s="151"/>
      <c r="E466" s="152"/>
      <c r="F466" s="151"/>
      <c r="G466" s="151"/>
      <c r="H466" s="15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51"/>
      <c r="T466" s="151"/>
      <c r="U466" s="151"/>
    </row>
    <row r="467" customFormat="false" ht="12.75" hidden="false" customHeight="false" outlineLevel="0" collapsed="false">
      <c r="A467" s="151"/>
      <c r="B467" s="151"/>
      <c r="C467" s="151"/>
      <c r="D467" s="151"/>
      <c r="E467" s="152"/>
      <c r="F467" s="151"/>
      <c r="G467" s="151"/>
      <c r="H467" s="15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51"/>
      <c r="T467" s="151"/>
      <c r="U467" s="151"/>
    </row>
    <row r="468" customFormat="false" ht="12.75" hidden="false" customHeight="false" outlineLevel="0" collapsed="false">
      <c r="A468" s="151"/>
      <c r="B468" s="151"/>
      <c r="C468" s="151"/>
      <c r="D468" s="151"/>
      <c r="E468" s="152"/>
      <c r="F468" s="151"/>
      <c r="G468" s="151"/>
      <c r="H468" s="15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51"/>
      <c r="T468" s="151"/>
      <c r="U468" s="151"/>
    </row>
    <row r="469" customFormat="false" ht="12.75" hidden="false" customHeight="false" outlineLevel="0" collapsed="false">
      <c r="A469" s="151"/>
      <c r="B469" s="151"/>
      <c r="C469" s="151"/>
      <c r="D469" s="151"/>
      <c r="E469" s="152"/>
      <c r="F469" s="151"/>
      <c r="G469" s="151"/>
      <c r="H469" s="15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51"/>
      <c r="T469" s="151"/>
      <c r="U469" s="151"/>
    </row>
    <row r="470" customFormat="false" ht="12.75" hidden="false" customHeight="false" outlineLevel="0" collapsed="false">
      <c r="A470" s="151"/>
      <c r="B470" s="151"/>
      <c r="C470" s="151"/>
      <c r="D470" s="151"/>
      <c r="E470" s="152"/>
      <c r="F470" s="151"/>
      <c r="G470" s="151"/>
      <c r="H470" s="15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51"/>
      <c r="T470" s="151"/>
      <c r="U470" s="151"/>
    </row>
    <row r="471" customFormat="false" ht="12.75" hidden="false" customHeight="false" outlineLevel="0" collapsed="false">
      <c r="A471" s="151"/>
      <c r="B471" s="151"/>
      <c r="C471" s="151"/>
      <c r="D471" s="151"/>
      <c r="E471" s="152"/>
      <c r="F471" s="151"/>
      <c r="G471" s="151"/>
      <c r="H471" s="15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51"/>
      <c r="T471" s="151"/>
      <c r="U471" s="151"/>
    </row>
    <row r="472" customFormat="false" ht="12.75" hidden="false" customHeight="false" outlineLevel="0" collapsed="false">
      <c r="A472" s="151"/>
      <c r="B472" s="151"/>
      <c r="C472" s="151"/>
      <c r="D472" s="151"/>
      <c r="E472" s="152"/>
      <c r="F472" s="151"/>
      <c r="G472" s="151"/>
      <c r="H472" s="15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51"/>
      <c r="T472" s="151"/>
      <c r="U472" s="151"/>
    </row>
    <row r="473" customFormat="false" ht="12.75" hidden="false" customHeight="false" outlineLevel="0" collapsed="false">
      <c r="A473" s="151"/>
      <c r="B473" s="151"/>
      <c r="C473" s="151"/>
      <c r="D473" s="151"/>
      <c r="E473" s="152"/>
      <c r="F473" s="151"/>
      <c r="G473" s="151"/>
      <c r="H473" s="15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51"/>
      <c r="T473" s="151"/>
      <c r="U473" s="151"/>
    </row>
    <row r="474" customFormat="false" ht="12.75" hidden="false" customHeight="false" outlineLevel="0" collapsed="false">
      <c r="A474" s="151"/>
      <c r="B474" s="151"/>
      <c r="C474" s="151"/>
      <c r="D474" s="151"/>
      <c r="E474" s="152"/>
      <c r="F474" s="151"/>
      <c r="G474" s="151"/>
      <c r="H474" s="15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51"/>
      <c r="T474" s="151"/>
      <c r="U474" s="151"/>
    </row>
    <row r="475" customFormat="false" ht="12.75" hidden="false" customHeight="false" outlineLevel="0" collapsed="false">
      <c r="A475" s="151"/>
      <c r="B475" s="151"/>
      <c r="C475" s="151"/>
      <c r="D475" s="151"/>
      <c r="E475" s="152"/>
      <c r="F475" s="151"/>
      <c r="G475" s="151"/>
      <c r="H475" s="15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51"/>
      <c r="T475" s="151"/>
      <c r="U475" s="151"/>
    </row>
    <row r="476" customFormat="false" ht="12.75" hidden="false" customHeight="false" outlineLevel="0" collapsed="false">
      <c r="A476" s="151"/>
      <c r="B476" s="151"/>
      <c r="C476" s="151"/>
      <c r="D476" s="151"/>
      <c r="E476" s="152"/>
      <c r="F476" s="151"/>
      <c r="G476" s="151"/>
      <c r="H476" s="15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51"/>
      <c r="T476" s="151"/>
      <c r="U476" s="151"/>
    </row>
    <row r="477" customFormat="false" ht="12.75" hidden="false" customHeight="false" outlineLevel="0" collapsed="false">
      <c r="A477" s="151"/>
      <c r="B477" s="151"/>
      <c r="C477" s="151"/>
      <c r="D477" s="151"/>
      <c r="E477" s="152"/>
      <c r="F477" s="151"/>
      <c r="G477" s="151"/>
      <c r="H477" s="15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51"/>
      <c r="T477" s="151"/>
      <c r="U477" s="151"/>
    </row>
    <row r="478" customFormat="false" ht="12.75" hidden="false" customHeight="false" outlineLevel="0" collapsed="false">
      <c r="A478" s="151"/>
      <c r="B478" s="151"/>
      <c r="C478" s="151"/>
      <c r="D478" s="151"/>
      <c r="E478" s="152"/>
      <c r="F478" s="151"/>
      <c r="G478" s="151"/>
      <c r="H478" s="15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51"/>
      <c r="T478" s="151"/>
      <c r="U478" s="151"/>
    </row>
    <row r="479" customFormat="false" ht="12.75" hidden="false" customHeight="false" outlineLevel="0" collapsed="false">
      <c r="A479" s="151"/>
      <c r="B479" s="151"/>
      <c r="C479" s="151"/>
      <c r="D479" s="151"/>
      <c r="E479" s="152"/>
      <c r="F479" s="151"/>
      <c r="G479" s="151"/>
      <c r="H479" s="15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51"/>
      <c r="T479" s="151"/>
      <c r="U479" s="151"/>
    </row>
    <row r="480" customFormat="false" ht="12.75" hidden="false" customHeight="false" outlineLevel="0" collapsed="false">
      <c r="A480" s="151"/>
      <c r="B480" s="151"/>
      <c r="C480" s="151"/>
      <c r="D480" s="151"/>
      <c r="E480" s="152"/>
      <c r="F480" s="151"/>
      <c r="G480" s="151"/>
      <c r="H480" s="15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51"/>
      <c r="T480" s="151"/>
      <c r="U480" s="151"/>
    </row>
    <row r="481" customFormat="false" ht="12.75" hidden="false" customHeight="false" outlineLevel="0" collapsed="false">
      <c r="A481" s="151"/>
      <c r="B481" s="151"/>
      <c r="C481" s="151"/>
      <c r="D481" s="151"/>
      <c r="E481" s="152"/>
      <c r="F481" s="151"/>
      <c r="G481" s="151"/>
      <c r="H481" s="15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51"/>
      <c r="T481" s="151"/>
      <c r="U481" s="151"/>
    </row>
    <row r="482" customFormat="false" ht="12.75" hidden="false" customHeight="false" outlineLevel="0" collapsed="false">
      <c r="A482" s="151"/>
      <c r="B482" s="151"/>
      <c r="C482" s="151"/>
      <c r="D482" s="151"/>
      <c r="E482" s="152"/>
      <c r="F482" s="151"/>
      <c r="G482" s="151"/>
      <c r="H482" s="15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51"/>
      <c r="T482" s="151"/>
      <c r="U482" s="151"/>
    </row>
    <row r="483" customFormat="false" ht="12.75" hidden="false" customHeight="false" outlineLevel="0" collapsed="false">
      <c r="A483" s="151"/>
      <c r="B483" s="151"/>
      <c r="C483" s="151"/>
      <c r="D483" s="151"/>
      <c r="E483" s="152"/>
      <c r="F483" s="151"/>
      <c r="G483" s="151"/>
      <c r="H483" s="15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51"/>
      <c r="T483" s="151"/>
      <c r="U483" s="151"/>
    </row>
    <row r="484" customFormat="false" ht="12.75" hidden="false" customHeight="false" outlineLevel="0" collapsed="false">
      <c r="A484" s="151"/>
      <c r="B484" s="151"/>
      <c r="C484" s="151"/>
      <c r="D484" s="151"/>
      <c r="E484" s="152"/>
      <c r="F484" s="151"/>
      <c r="G484" s="151"/>
      <c r="H484" s="15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51"/>
      <c r="T484" s="151"/>
      <c r="U484" s="151"/>
    </row>
    <row r="485" customFormat="false" ht="12.75" hidden="false" customHeight="false" outlineLevel="0" collapsed="false">
      <c r="A485" s="151"/>
      <c r="B485" s="151"/>
      <c r="C485" s="151"/>
      <c r="D485" s="151"/>
      <c r="E485" s="152"/>
      <c r="F485" s="151"/>
      <c r="G485" s="151"/>
      <c r="H485" s="15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51"/>
      <c r="T485" s="151"/>
      <c r="U485" s="151"/>
    </row>
    <row r="486" customFormat="false" ht="12.75" hidden="false" customHeight="false" outlineLevel="0" collapsed="false">
      <c r="A486" s="151"/>
      <c r="B486" s="151"/>
      <c r="C486" s="151"/>
      <c r="D486" s="151"/>
      <c r="E486" s="152"/>
      <c r="F486" s="151"/>
      <c r="G486" s="151"/>
      <c r="H486" s="15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51"/>
      <c r="T486" s="151"/>
      <c r="U486" s="151"/>
    </row>
    <row r="487" customFormat="false" ht="12.75" hidden="false" customHeight="false" outlineLevel="0" collapsed="false">
      <c r="A487" s="151"/>
      <c r="B487" s="151"/>
      <c r="C487" s="151"/>
      <c r="D487" s="151"/>
      <c r="E487" s="152"/>
      <c r="F487" s="151"/>
      <c r="G487" s="151"/>
      <c r="H487" s="15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51"/>
      <c r="T487" s="151"/>
      <c r="U487" s="151"/>
    </row>
    <row r="488" customFormat="false" ht="12.75" hidden="false" customHeight="false" outlineLevel="0" collapsed="false">
      <c r="A488" s="151"/>
      <c r="B488" s="151"/>
      <c r="C488" s="151"/>
      <c r="D488" s="151"/>
      <c r="E488" s="152"/>
      <c r="F488" s="151"/>
      <c r="G488" s="151"/>
      <c r="H488" s="15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51"/>
      <c r="T488" s="151"/>
      <c r="U488" s="151"/>
    </row>
    <row r="489" customFormat="false" ht="12.75" hidden="false" customHeight="false" outlineLevel="0" collapsed="false">
      <c r="A489" s="151"/>
      <c r="B489" s="151"/>
      <c r="C489" s="151"/>
      <c r="D489" s="151"/>
      <c r="E489" s="152"/>
      <c r="F489" s="151"/>
      <c r="G489" s="151"/>
      <c r="H489" s="15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51"/>
      <c r="T489" s="151"/>
      <c r="U489" s="151"/>
    </row>
    <row r="490" customFormat="false" ht="12.75" hidden="false" customHeight="false" outlineLevel="0" collapsed="false">
      <c r="A490" s="151"/>
      <c r="B490" s="151"/>
      <c r="C490" s="151"/>
      <c r="D490" s="151"/>
      <c r="E490" s="152"/>
      <c r="F490" s="151"/>
      <c r="G490" s="151"/>
      <c r="H490" s="15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51"/>
      <c r="T490" s="151"/>
      <c r="U490" s="151"/>
    </row>
    <row r="491" customFormat="false" ht="12.75" hidden="false" customHeight="false" outlineLevel="0" collapsed="false">
      <c r="A491" s="151"/>
      <c r="B491" s="151"/>
      <c r="C491" s="151"/>
      <c r="D491" s="151"/>
      <c r="E491" s="152"/>
      <c r="F491" s="151"/>
      <c r="G491" s="151"/>
      <c r="H491" s="15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51"/>
      <c r="T491" s="151"/>
      <c r="U491" s="151"/>
    </row>
    <row r="492" customFormat="false" ht="12.75" hidden="false" customHeight="false" outlineLevel="0" collapsed="false">
      <c r="A492" s="151"/>
      <c r="B492" s="151"/>
      <c r="C492" s="151"/>
      <c r="D492" s="151"/>
      <c r="E492" s="152"/>
      <c r="F492" s="151"/>
      <c r="G492" s="151"/>
      <c r="H492" s="15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51"/>
      <c r="T492" s="151"/>
      <c r="U492" s="151"/>
    </row>
    <row r="493" customFormat="false" ht="12.75" hidden="false" customHeight="false" outlineLevel="0" collapsed="false">
      <c r="A493" s="151"/>
      <c r="B493" s="151"/>
      <c r="C493" s="151"/>
      <c r="D493" s="151"/>
      <c r="E493" s="152"/>
      <c r="F493" s="151"/>
      <c r="G493" s="151"/>
      <c r="H493" s="15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51"/>
      <c r="T493" s="151"/>
      <c r="U493" s="151"/>
    </row>
    <row r="494" customFormat="false" ht="12.75" hidden="false" customHeight="false" outlineLevel="0" collapsed="false">
      <c r="A494" s="151"/>
      <c r="B494" s="151"/>
      <c r="C494" s="151"/>
      <c r="D494" s="151"/>
      <c r="E494" s="152"/>
      <c r="F494" s="151"/>
      <c r="G494" s="151"/>
      <c r="H494" s="15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51"/>
      <c r="T494" s="151"/>
      <c r="U494" s="151"/>
    </row>
    <row r="495" customFormat="false" ht="12.75" hidden="false" customHeight="false" outlineLevel="0" collapsed="false">
      <c r="A495" s="151"/>
      <c r="B495" s="151"/>
      <c r="C495" s="151"/>
      <c r="D495" s="151"/>
      <c r="E495" s="152"/>
      <c r="F495" s="151"/>
      <c r="G495" s="151"/>
      <c r="H495" s="15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51"/>
      <c r="T495" s="151"/>
      <c r="U495" s="151"/>
    </row>
    <row r="496" customFormat="false" ht="12.75" hidden="false" customHeight="false" outlineLevel="0" collapsed="false">
      <c r="A496" s="151"/>
      <c r="B496" s="151"/>
      <c r="C496" s="151"/>
      <c r="D496" s="151"/>
      <c r="E496" s="152"/>
      <c r="F496" s="151"/>
      <c r="G496" s="151"/>
      <c r="H496" s="15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51"/>
      <c r="T496" s="151"/>
      <c r="U496" s="151"/>
    </row>
    <row r="497" customFormat="false" ht="12.75" hidden="false" customHeight="false" outlineLevel="0" collapsed="false">
      <c r="A497" s="151"/>
      <c r="B497" s="151"/>
      <c r="C497" s="151"/>
      <c r="D497" s="151"/>
      <c r="E497" s="152"/>
      <c r="F497" s="151"/>
      <c r="G497" s="151"/>
      <c r="H497" s="15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51"/>
      <c r="T497" s="151"/>
      <c r="U497" s="151"/>
    </row>
    <row r="498" customFormat="false" ht="12.75" hidden="false" customHeight="false" outlineLevel="0" collapsed="false">
      <c r="A498" s="151"/>
      <c r="B498" s="151"/>
      <c r="C498" s="151"/>
      <c r="D498" s="151"/>
      <c r="E498" s="152"/>
      <c r="F498" s="151"/>
      <c r="G498" s="151"/>
      <c r="H498" s="15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51"/>
      <c r="T498" s="151"/>
      <c r="U498" s="151"/>
    </row>
    <row r="499" customFormat="false" ht="12.75" hidden="false" customHeight="false" outlineLevel="0" collapsed="false">
      <c r="A499" s="151"/>
      <c r="B499" s="151"/>
      <c r="C499" s="151"/>
      <c r="D499" s="151"/>
      <c r="E499" s="152"/>
      <c r="F499" s="151"/>
      <c r="G499" s="151"/>
      <c r="H499" s="15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51"/>
      <c r="T499" s="151"/>
      <c r="U499" s="151"/>
    </row>
    <row r="500" customFormat="false" ht="12.75" hidden="false" customHeight="false" outlineLevel="0" collapsed="false">
      <c r="A500" s="151"/>
      <c r="B500" s="151"/>
      <c r="C500" s="151"/>
      <c r="D500" s="151"/>
      <c r="E500" s="152"/>
      <c r="F500" s="151"/>
      <c r="G500" s="151"/>
      <c r="H500" s="15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51"/>
      <c r="T500" s="151"/>
      <c r="U500" s="151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41</v>
      </c>
      <c r="B1" s="67"/>
      <c r="C1" s="67"/>
      <c r="D1" s="68"/>
      <c r="E1" s="68"/>
      <c r="F1" s="69"/>
      <c r="G1" s="69"/>
      <c r="H1" s="130" t="s">
        <v>441</v>
      </c>
      <c r="R1" s="6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42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14"/>
      <c r="B8" s="115"/>
      <c r="C8" s="82"/>
      <c r="D8" s="83" t="s">
        <v>24</v>
      </c>
      <c r="E8" s="133"/>
      <c r="F8" s="132" t="s">
        <v>9</v>
      </c>
      <c r="G8" s="132"/>
      <c r="H8" s="132"/>
    </row>
    <row r="9" customFormat="false" ht="14.25" hidden="false" customHeight="true" outlineLevel="0" collapsed="false">
      <c r="A9" s="134" t="s">
        <v>443</v>
      </c>
      <c r="B9" s="134"/>
      <c r="C9" s="134"/>
      <c r="D9" s="83"/>
      <c r="E9" s="134" t="s">
        <v>26</v>
      </c>
      <c r="F9" s="132"/>
      <c r="G9" s="132"/>
      <c r="H9" s="132"/>
    </row>
    <row r="10" customFormat="false" ht="14.25" hidden="false" customHeight="true" outlineLevel="0" collapsed="false">
      <c r="A10" s="154" t="s">
        <v>444</v>
      </c>
      <c r="B10" s="154"/>
      <c r="C10" s="154"/>
      <c r="D10" s="83"/>
      <c r="E10" s="134"/>
      <c r="F10" s="135" t="s">
        <v>28</v>
      </c>
      <c r="G10" s="135" t="s">
        <v>29</v>
      </c>
      <c r="H10" s="135" t="s">
        <v>30</v>
      </c>
    </row>
    <row r="11" customFormat="false" ht="14.25" hidden="false" customHeight="true" outlineLevel="0" collapsed="false">
      <c r="A11" s="119"/>
      <c r="B11" s="120"/>
      <c r="C11" s="91"/>
      <c r="D11" s="92" t="s">
        <v>15</v>
      </c>
      <c r="E11" s="138" t="s">
        <v>8</v>
      </c>
      <c r="F11" s="138" t="s">
        <v>8</v>
      </c>
      <c r="G11" s="138" t="s">
        <v>8</v>
      </c>
      <c r="H11" s="138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5" t="s">
        <v>445</v>
      </c>
      <c r="B13" s="95" t="s">
        <v>446</v>
      </c>
      <c r="C13" s="96"/>
      <c r="D13" s="97" t="n">
        <v>65.3377</v>
      </c>
      <c r="E13" s="98" t="n">
        <v>83.1293</v>
      </c>
      <c r="F13" s="99" t="n">
        <v>50.3</v>
      </c>
      <c r="G13" s="100" t="n">
        <v>80.46</v>
      </c>
      <c r="H13" s="99" t="n">
        <v>119.39</v>
      </c>
    </row>
    <row r="14" customFormat="false" ht="14.25" hidden="false" customHeight="true" outlineLevel="0" collapsed="false">
      <c r="A14" s="101" t="s">
        <v>447</v>
      </c>
      <c r="B14" s="101" t="s">
        <v>448</v>
      </c>
      <c r="C14" s="102"/>
      <c r="D14" s="103" t="n">
        <v>34.6622</v>
      </c>
      <c r="E14" s="104" t="n">
        <v>130.3522</v>
      </c>
      <c r="F14" s="105" t="n">
        <v>68.14</v>
      </c>
      <c r="G14" s="106" t="n">
        <v>109.62</v>
      </c>
      <c r="H14" s="105" t="n">
        <v>199.81</v>
      </c>
    </row>
    <row r="15" customFormat="false" ht="14.25" hidden="false" customHeight="true" outlineLevel="0" collapsed="false">
      <c r="D15" s="121"/>
      <c r="E15" s="71"/>
      <c r="F15" s="71"/>
      <c r="G15" s="71"/>
      <c r="H15" s="71"/>
    </row>
    <row r="16" customFormat="false" ht="15.95" hidden="false" customHeight="true" outlineLevel="0" collapsed="false">
      <c r="A16" s="108" t="s">
        <v>40</v>
      </c>
      <c r="B16" s="109"/>
      <c r="C16" s="110"/>
      <c r="D16" s="122" t="n">
        <v>100</v>
      </c>
      <c r="E16" s="112" t="n">
        <v>99.4978</v>
      </c>
      <c r="F16" s="112" t="n">
        <v>54.07</v>
      </c>
      <c r="G16" s="112" t="n">
        <v>88.73</v>
      </c>
      <c r="H16" s="113" t="n">
        <v>146.18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449</v>
      </c>
      <c r="E18" s="155" t="n">
        <v>63.7728400441266</v>
      </c>
      <c r="F18" s="155" t="n">
        <v>73.818608746698</v>
      </c>
      <c r="G18" s="155" t="n">
        <v>73.3990147783251</v>
      </c>
      <c r="H18" s="155" t="n">
        <v>59.7517641759672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6" t="s">
        <v>41</v>
      </c>
      <c r="B22" s="67"/>
      <c r="C22" s="67"/>
      <c r="D22" s="68"/>
      <c r="E22" s="68"/>
      <c r="F22" s="69"/>
      <c r="G22" s="69"/>
      <c r="H22" s="130" t="s">
        <v>450</v>
      </c>
    </row>
    <row r="23" customFormat="false" ht="16.5" hidden="false" customHeight="true" outlineLevel="0" collapsed="false">
      <c r="E23" s="71"/>
      <c r="F23" s="71"/>
      <c r="G23" s="71"/>
      <c r="H23" s="72"/>
    </row>
    <row r="24" customFormat="false" ht="14.25" hidden="false" customHeight="true" outlineLevel="0" collapsed="false">
      <c r="A24" s="73" t="s">
        <v>3</v>
      </c>
      <c r="B24" s="73"/>
      <c r="C24" s="73"/>
      <c r="D24" s="73"/>
      <c r="E24" s="73"/>
      <c r="F24" s="73"/>
      <c r="G24" s="73"/>
      <c r="H24" s="73"/>
    </row>
    <row r="25" customFormat="false" ht="14.25" hidden="false" customHeight="true" outlineLevel="0" collapsed="false">
      <c r="A25" s="74" t="s">
        <v>451</v>
      </c>
      <c r="B25" s="74"/>
      <c r="C25" s="74"/>
      <c r="D25" s="74"/>
      <c r="E25" s="74"/>
      <c r="F25" s="74"/>
      <c r="G25" s="74"/>
      <c r="H25" s="74"/>
    </row>
    <row r="26" customFormat="false" ht="16.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customFormat="false" ht="14.25" hidden="false" customHeight="true" outlineLevel="0" collapsed="false">
      <c r="A27" s="76"/>
      <c r="B27" s="77"/>
      <c r="C27" s="77"/>
      <c r="D27" s="77"/>
      <c r="E27" s="78" t="s">
        <v>5</v>
      </c>
      <c r="F27" s="79" t="s">
        <v>6</v>
      </c>
      <c r="G27" s="79"/>
      <c r="H27" s="79"/>
    </row>
    <row r="28" customFormat="false" ht="14.25" hidden="false" customHeight="true" outlineLevel="0" collapsed="false">
      <c r="A28" s="80"/>
      <c r="B28" s="80"/>
      <c r="C28" s="80"/>
      <c r="D28" s="80"/>
      <c r="E28" s="80"/>
      <c r="F28" s="80"/>
      <c r="G28" s="80"/>
      <c r="H28" s="77"/>
    </row>
    <row r="29" customFormat="false" ht="14.25" hidden="false" customHeight="true" outlineLevel="0" collapsed="false">
      <c r="A29" s="114"/>
      <c r="B29" s="115"/>
      <c r="C29" s="82"/>
      <c r="D29" s="83" t="s">
        <v>24</v>
      </c>
      <c r="E29" s="133"/>
      <c r="F29" s="132" t="s">
        <v>9</v>
      </c>
      <c r="G29" s="132"/>
      <c r="H29" s="132"/>
    </row>
    <row r="30" customFormat="false" ht="14.25" hidden="false" customHeight="true" outlineLevel="0" collapsed="false">
      <c r="A30" s="134" t="s">
        <v>452</v>
      </c>
      <c r="B30" s="134"/>
      <c r="C30" s="134"/>
      <c r="D30" s="83"/>
      <c r="E30" s="134" t="s">
        <v>26</v>
      </c>
      <c r="F30" s="132"/>
      <c r="G30" s="132"/>
      <c r="H30" s="132"/>
    </row>
    <row r="31" customFormat="false" ht="14.25" hidden="false" customHeight="true" outlineLevel="0" collapsed="false">
      <c r="A31" s="118"/>
      <c r="B31" s="123"/>
      <c r="C31" s="87"/>
      <c r="D31" s="83"/>
      <c r="E31" s="134"/>
      <c r="F31" s="135" t="s">
        <v>28</v>
      </c>
      <c r="G31" s="135" t="s">
        <v>29</v>
      </c>
      <c r="H31" s="135" t="s">
        <v>30</v>
      </c>
    </row>
    <row r="32" customFormat="false" ht="14.25" hidden="false" customHeight="true" outlineLevel="0" collapsed="false">
      <c r="A32" s="119"/>
      <c r="B32" s="120"/>
      <c r="C32" s="91"/>
      <c r="D32" s="92" t="s">
        <v>15</v>
      </c>
      <c r="E32" s="138" t="s">
        <v>8</v>
      </c>
      <c r="F32" s="138" t="s">
        <v>8</v>
      </c>
      <c r="G32" s="138" t="s">
        <v>8</v>
      </c>
      <c r="H32" s="138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5"/>
      <c r="B34" s="95" t="s">
        <v>453</v>
      </c>
      <c r="C34" s="96"/>
      <c r="D34" s="97" t="n">
        <v>65.0809</v>
      </c>
      <c r="E34" s="98" t="n">
        <v>108.5512</v>
      </c>
      <c r="F34" s="99" t="n">
        <v>60.53</v>
      </c>
      <c r="G34" s="100" t="n">
        <v>96.17</v>
      </c>
      <c r="H34" s="99" t="n">
        <v>157.28</v>
      </c>
    </row>
    <row r="35" customFormat="false" ht="14.25" hidden="false" customHeight="true" outlineLevel="0" collapsed="false">
      <c r="A35" s="101"/>
      <c r="B35" s="101" t="s">
        <v>454</v>
      </c>
      <c r="C35" s="102"/>
      <c r="D35" s="103" t="n">
        <v>34.919</v>
      </c>
      <c r="E35" s="104" t="n">
        <v>82.6246</v>
      </c>
      <c r="F35" s="105" t="n">
        <v>48.08</v>
      </c>
      <c r="G35" s="106" t="n">
        <v>76.28</v>
      </c>
      <c r="H35" s="105" t="n">
        <v>118.83</v>
      </c>
    </row>
    <row r="36" customFormat="false" ht="14.25" hidden="false" customHeight="true" outlineLevel="0" collapsed="false">
      <c r="D36" s="121"/>
      <c r="E36" s="71"/>
      <c r="F36" s="71"/>
      <c r="G36" s="71"/>
      <c r="H36" s="71"/>
    </row>
    <row r="37" customFormat="false" ht="15.95" hidden="false" customHeight="true" outlineLevel="0" collapsed="false">
      <c r="A37" s="108" t="s">
        <v>40</v>
      </c>
      <c r="B37" s="109"/>
      <c r="C37" s="110"/>
      <c r="D37" s="122" t="n">
        <v>100</v>
      </c>
      <c r="E37" s="112" t="n">
        <v>99.4978</v>
      </c>
      <c r="F37" s="112" t="n">
        <v>54.07</v>
      </c>
      <c r="G37" s="112" t="n">
        <v>88.73</v>
      </c>
      <c r="H37" s="113" t="n">
        <v>146.18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455</v>
      </c>
      <c r="E39" s="155" t="n">
        <v>76.1157868360737</v>
      </c>
      <c r="F39" s="155" t="n">
        <v>79.4316867668925</v>
      </c>
      <c r="G39" s="155" t="n">
        <v>79.3178745970677</v>
      </c>
      <c r="H39" s="155" t="n">
        <v>75.5531536113937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456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6" t="s">
        <v>457</v>
      </c>
      <c r="B3" s="156"/>
      <c r="C3" s="156"/>
      <c r="D3" s="156"/>
      <c r="E3" s="156"/>
      <c r="F3" s="156"/>
      <c r="G3" s="156"/>
      <c r="H3" s="156"/>
    </row>
    <row r="4" customFormat="false" ht="18.75" hidden="false" customHeight="false" outlineLevel="0" collapsed="false">
      <c r="A4" s="156" t="s">
        <v>4</v>
      </c>
      <c r="B4" s="156"/>
      <c r="C4" s="156"/>
      <c r="D4" s="156"/>
      <c r="E4" s="156"/>
      <c r="F4" s="156"/>
      <c r="G4" s="156"/>
      <c r="H4" s="156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58</v>
      </c>
      <c r="D10" s="21"/>
      <c r="E10" s="21"/>
      <c r="F10" s="21"/>
      <c r="G10" s="157" t="n">
        <v>18172.4863</v>
      </c>
      <c r="H10" s="23" t="s">
        <v>459</v>
      </c>
    </row>
    <row r="11" customFormat="false" ht="20.25" hidden="false" customHeight="false" outlineLevel="0" collapsed="false">
      <c r="A11" s="25"/>
      <c r="B11" s="25"/>
      <c r="C11" s="158"/>
      <c r="D11" s="158"/>
      <c r="E11" s="158"/>
      <c r="F11" s="159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8"/>
      <c r="E12" s="158"/>
      <c r="F12" s="159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0" t="n">
        <v>9790.8468</v>
      </c>
      <c r="H13" s="33" t="s">
        <v>459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61" t="n">
        <v>16061.656</v>
      </c>
      <c r="H14" s="33" t="s">
        <v>459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61" t="n">
        <v>26511.8333</v>
      </c>
      <c r="H15" s="33" t="s">
        <v>459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62" t="s">
        <v>460</v>
      </c>
      <c r="D17" s="163"/>
      <c r="E17" s="163"/>
      <c r="F17" s="163"/>
      <c r="G17" s="35"/>
      <c r="H17" s="55"/>
    </row>
    <row r="18" customFormat="false" ht="23.25" hidden="false" customHeight="true" outlineLevel="0" collapsed="false">
      <c r="A18" s="51"/>
      <c r="B18" s="51"/>
      <c r="C18" s="164" t="s">
        <v>461</v>
      </c>
      <c r="D18" s="164"/>
      <c r="E18" s="164"/>
      <c r="F18" s="164"/>
      <c r="G18" s="165" t="n">
        <v>17.7536</v>
      </c>
      <c r="H18" s="33" t="s">
        <v>15</v>
      </c>
    </row>
    <row r="19" customFormat="false" ht="23.25" hidden="false" customHeight="true" outlineLevel="0" collapsed="false">
      <c r="A19" s="51"/>
      <c r="B19" s="51"/>
      <c r="C19" s="164" t="s">
        <v>462</v>
      </c>
      <c r="D19" s="164"/>
      <c r="E19" s="164"/>
      <c r="F19" s="164"/>
      <c r="G19" s="165" t="n">
        <v>0.8727</v>
      </c>
      <c r="H19" s="33" t="s">
        <v>15</v>
      </c>
    </row>
    <row r="20" customFormat="false" ht="23.25" hidden="false" customHeight="true" outlineLevel="0" collapsed="false">
      <c r="A20" s="51"/>
      <c r="B20" s="51"/>
      <c r="C20" s="164" t="s">
        <v>463</v>
      </c>
      <c r="D20" s="164"/>
      <c r="E20" s="164"/>
      <c r="F20" s="164"/>
      <c r="G20" s="165" t="n">
        <v>4.181</v>
      </c>
      <c r="H20" s="33" t="s">
        <v>15</v>
      </c>
    </row>
    <row r="21" customFormat="false" ht="23.25" hidden="false" customHeight="true" outlineLevel="0" collapsed="false">
      <c r="A21" s="51"/>
      <c r="B21" s="51"/>
      <c r="C21" s="164" t="s">
        <v>464</v>
      </c>
      <c r="D21" s="164"/>
      <c r="E21" s="164"/>
      <c r="F21" s="164"/>
      <c r="G21" s="165" t="n">
        <v>7.438</v>
      </c>
      <c r="H21" s="33" t="s">
        <v>15</v>
      </c>
    </row>
    <row r="22" customFormat="false" ht="23.25" hidden="false" customHeight="true" outlineLevel="0" collapsed="false">
      <c r="A22" s="51"/>
      <c r="B22" s="51"/>
      <c r="C22" s="164" t="s">
        <v>465</v>
      </c>
      <c r="D22" s="164"/>
      <c r="E22" s="164"/>
      <c r="F22" s="164"/>
      <c r="G22" s="165" t="n">
        <v>0.1872</v>
      </c>
      <c r="H22" s="33" t="s">
        <v>15</v>
      </c>
    </row>
    <row r="23" customFormat="false" ht="23.25" hidden="false" customHeight="true" outlineLevel="0" collapsed="false">
      <c r="A23" s="166"/>
      <c r="B23" s="166"/>
      <c r="C23" s="166"/>
      <c r="D23" s="166"/>
      <c r="E23" s="166"/>
      <c r="F23" s="166"/>
      <c r="G23" s="167"/>
      <c r="H23" s="168"/>
    </row>
    <row r="24" customFormat="false" ht="23.25" hidden="false" customHeight="true" outlineLevel="0" collapsed="false">
      <c r="A24" s="168"/>
      <c r="B24" s="168"/>
      <c r="C24" s="169" t="s">
        <v>466</v>
      </c>
      <c r="D24" s="169"/>
      <c r="E24" s="169"/>
      <c r="F24" s="169"/>
      <c r="G24" s="170"/>
      <c r="H24" s="168"/>
    </row>
    <row r="25" customFormat="false" ht="23.25" hidden="false" customHeight="true" outlineLevel="0" collapsed="false">
      <c r="A25" s="168"/>
      <c r="B25" s="168"/>
      <c r="C25" s="171" t="s">
        <v>467</v>
      </c>
      <c r="D25" s="171"/>
      <c r="E25" s="171"/>
      <c r="F25" s="171"/>
      <c r="G25" s="165" t="n">
        <v>169.0413</v>
      </c>
      <c r="H25" s="33" t="s">
        <v>468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2" width="31.32"/>
    <col collapsed="false" customWidth="true" hidden="false" outlineLevel="0" max="2" min="2" style="172" width="6.49"/>
    <col collapsed="false" customWidth="true" hidden="false" outlineLevel="0" max="3" min="3" style="172" width="9.32"/>
    <col collapsed="false" customWidth="true" hidden="false" outlineLevel="0" max="4" min="4" style="172" width="7.82"/>
    <col collapsed="false" customWidth="true" hidden="false" outlineLevel="0" max="5" min="5" style="173" width="6.99"/>
    <col collapsed="false" customWidth="true" hidden="false" outlineLevel="0" max="7" min="6" style="173" width="7.65"/>
    <col collapsed="false" customWidth="true" hidden="false" outlineLevel="0" max="12" min="8" style="172" width="5.32"/>
    <col collapsed="false" customWidth="false" hidden="false" outlineLevel="0" max="257" min="13" style="174" width="10.65"/>
  </cols>
  <sheetData>
    <row r="1" s="185" customFormat="true" ht="23.25" hidden="false" customHeight="true" outlineLevel="0" collapsed="false">
      <c r="A1" s="175" t="s">
        <v>469</v>
      </c>
      <c r="B1" s="176" t="s">
        <v>470</v>
      </c>
      <c r="C1" s="177"/>
      <c r="D1" s="178"/>
      <c r="E1" s="179"/>
      <c r="F1" s="180"/>
      <c r="G1" s="180"/>
      <c r="H1" s="181"/>
      <c r="I1" s="182"/>
      <c r="J1" s="183"/>
      <c r="K1" s="183"/>
      <c r="L1" s="184" t="s">
        <v>471</v>
      </c>
      <c r="R1" s="7"/>
    </row>
    <row r="2" customFormat="false" ht="16.5" hidden="false" customHeight="true" outlineLevel="0" collapsed="false">
      <c r="A2" s="186"/>
      <c r="B2" s="186"/>
      <c r="C2" s="186"/>
      <c r="D2" s="186"/>
      <c r="E2" s="187"/>
      <c r="F2" s="187"/>
      <c r="G2" s="187"/>
      <c r="H2" s="186"/>
      <c r="I2" s="174"/>
      <c r="J2" s="174"/>
      <c r="K2" s="174"/>
      <c r="L2" s="174"/>
    </row>
    <row r="3" customFormat="false" ht="14.25" hidden="false" customHeight="true" outlineLevel="0" collapsed="false">
      <c r="A3" s="188" t="s">
        <v>472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</row>
    <row r="4" customFormat="false" ht="14.25" hidden="false" customHeight="true" outlineLevel="0" collapsed="false">
      <c r="A4" s="188" t="s">
        <v>23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</row>
    <row r="5" customFormat="false" ht="6.75" hidden="false" customHeight="true" outlineLevel="0" collapsed="false">
      <c r="A5" s="189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</row>
    <row r="6" customFormat="false" ht="14.25" hidden="false" customHeight="true" outlineLevel="0" collapsed="false">
      <c r="A6" s="189"/>
      <c r="B6" s="189"/>
      <c r="C6" s="189"/>
      <c r="D6" s="189"/>
      <c r="E6" s="189"/>
      <c r="F6" s="189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0"/>
      <c r="B7" s="190"/>
      <c r="C7" s="190"/>
      <c r="D7" s="190"/>
      <c r="E7" s="191"/>
      <c r="F7" s="192"/>
      <c r="G7" s="192"/>
      <c r="H7" s="190"/>
      <c r="I7" s="174"/>
      <c r="J7" s="174"/>
      <c r="K7" s="174"/>
      <c r="L7" s="174"/>
    </row>
    <row r="8" customFormat="false" ht="14.25" hidden="false" customHeight="true" outlineLevel="0" collapsed="false">
      <c r="A8" s="193"/>
      <c r="B8" s="194"/>
      <c r="C8" s="195" t="s">
        <v>473</v>
      </c>
      <c r="D8" s="196" t="s">
        <v>26</v>
      </c>
      <c r="E8" s="195" t="s">
        <v>9</v>
      </c>
      <c r="F8" s="195"/>
      <c r="G8" s="195"/>
      <c r="H8" s="197" t="s">
        <v>460</v>
      </c>
      <c r="I8" s="197"/>
      <c r="J8" s="197"/>
      <c r="K8" s="197"/>
      <c r="L8" s="197"/>
    </row>
    <row r="9" customFormat="false" ht="15.75" hidden="false" customHeight="true" outlineLevel="0" collapsed="false">
      <c r="A9" s="198" t="s">
        <v>25</v>
      </c>
      <c r="B9" s="199"/>
      <c r="C9" s="195"/>
      <c r="D9" s="196"/>
      <c r="E9" s="195"/>
      <c r="F9" s="195"/>
      <c r="G9" s="195"/>
      <c r="H9" s="200" t="s">
        <v>474</v>
      </c>
      <c r="I9" s="200" t="s">
        <v>475</v>
      </c>
      <c r="J9" s="200" t="s">
        <v>476</v>
      </c>
      <c r="K9" s="200" t="s">
        <v>477</v>
      </c>
      <c r="L9" s="200" t="s">
        <v>478</v>
      </c>
      <c r="M9" s="201" t="s">
        <v>479</v>
      </c>
    </row>
    <row r="10" customFormat="false" ht="17.45" hidden="false" customHeight="true" outlineLevel="0" collapsed="false">
      <c r="A10" s="198"/>
      <c r="B10" s="199"/>
      <c r="C10" s="195"/>
      <c r="D10" s="196"/>
      <c r="E10" s="195"/>
      <c r="F10" s="195"/>
      <c r="G10" s="195"/>
      <c r="H10" s="200"/>
      <c r="I10" s="200"/>
      <c r="J10" s="200"/>
      <c r="K10" s="200"/>
      <c r="L10" s="200"/>
    </row>
    <row r="11" customFormat="false" ht="19.9" hidden="false" customHeight="true" outlineLevel="0" collapsed="false">
      <c r="A11" s="198" t="s">
        <v>480</v>
      </c>
      <c r="B11" s="199"/>
      <c r="C11" s="195"/>
      <c r="D11" s="196"/>
      <c r="E11" s="202" t="s">
        <v>28</v>
      </c>
      <c r="F11" s="203" t="s">
        <v>29</v>
      </c>
      <c r="G11" s="202" t="s">
        <v>30</v>
      </c>
      <c r="H11" s="200"/>
      <c r="I11" s="200"/>
      <c r="J11" s="200"/>
      <c r="K11" s="200"/>
      <c r="L11" s="200"/>
    </row>
    <row r="12" customFormat="false" ht="12.75" hidden="false" customHeight="false" outlineLevel="0" collapsed="false">
      <c r="A12" s="204"/>
      <c r="B12" s="91"/>
      <c r="C12" s="92" t="s">
        <v>15</v>
      </c>
      <c r="D12" s="196" t="s">
        <v>459</v>
      </c>
      <c r="E12" s="205" t="s">
        <v>459</v>
      </c>
      <c r="F12" s="205" t="s">
        <v>459</v>
      </c>
      <c r="G12" s="205" t="s">
        <v>459</v>
      </c>
      <c r="H12" s="197" t="s">
        <v>15</v>
      </c>
      <c r="I12" s="197" t="s">
        <v>15</v>
      </c>
      <c r="J12" s="197" t="s">
        <v>15</v>
      </c>
      <c r="K12" s="197" t="s">
        <v>15</v>
      </c>
      <c r="L12" s="197" t="s">
        <v>15</v>
      </c>
    </row>
    <row r="13" customFormat="false" ht="17.25" hidden="false" customHeight="true" outlineLevel="0" collapsed="false">
      <c r="A13" s="206"/>
      <c r="B13" s="206"/>
      <c r="C13" s="206"/>
      <c r="D13" s="206"/>
      <c r="E13" s="207"/>
      <c r="F13" s="207"/>
      <c r="G13" s="207"/>
      <c r="H13" s="208"/>
      <c r="I13" s="208"/>
      <c r="J13" s="208"/>
      <c r="K13" s="208"/>
      <c r="L13" s="208"/>
    </row>
    <row r="14" customFormat="false" ht="17.25" hidden="false" customHeight="true" outlineLevel="0" collapsed="false">
      <c r="A14" s="209" t="s">
        <v>481</v>
      </c>
      <c r="B14" s="210"/>
      <c r="C14" s="211" t="n">
        <v>5.72</v>
      </c>
      <c r="D14" s="212" t="n">
        <v>39187.9629</v>
      </c>
      <c r="E14" s="213" t="n">
        <v>11893.1666</v>
      </c>
      <c r="F14" s="214" t="n">
        <v>26896.8333</v>
      </c>
      <c r="G14" s="213" t="n">
        <v>68739.8333</v>
      </c>
      <c r="H14" s="215" t="n">
        <v>25.83</v>
      </c>
      <c r="I14" s="215" t="n">
        <v>0.08</v>
      </c>
      <c r="J14" s="215" t="n">
        <v>1.24</v>
      </c>
      <c r="K14" s="215" t="n">
        <v>5.98</v>
      </c>
      <c r="L14" s="215" t="n">
        <v>0.1</v>
      </c>
    </row>
    <row r="15" customFormat="false" ht="17.25" hidden="false" customHeight="true" outlineLevel="0" collapsed="false">
      <c r="A15" s="216" t="s">
        <v>482</v>
      </c>
      <c r="B15" s="217"/>
      <c r="C15" s="218" t="n">
        <v>7.02</v>
      </c>
      <c r="D15" s="219" t="n">
        <v>26632.8118</v>
      </c>
      <c r="E15" s="220" t="n">
        <v>15750.6666</v>
      </c>
      <c r="F15" s="221" t="n">
        <v>24267.8333</v>
      </c>
      <c r="G15" s="220" t="n">
        <v>37899.6666</v>
      </c>
      <c r="H15" s="217" t="n">
        <v>18.62</v>
      </c>
      <c r="I15" s="217" t="n">
        <v>0.18</v>
      </c>
      <c r="J15" s="217" t="n">
        <v>5.75</v>
      </c>
      <c r="K15" s="217" t="n">
        <v>6.71</v>
      </c>
      <c r="L15" s="217" t="n">
        <v>0.08</v>
      </c>
    </row>
    <row r="16" customFormat="false" ht="17.25" hidden="false" customHeight="true" outlineLevel="0" collapsed="false">
      <c r="A16" s="209" t="s">
        <v>483</v>
      </c>
      <c r="B16" s="210"/>
      <c r="C16" s="211" t="n">
        <v>19.07</v>
      </c>
      <c r="D16" s="212" t="n">
        <v>19303.5283</v>
      </c>
      <c r="E16" s="213" t="n">
        <v>12617.156</v>
      </c>
      <c r="F16" s="214" t="n">
        <v>17956.6666</v>
      </c>
      <c r="G16" s="213" t="n">
        <v>28009.3333</v>
      </c>
      <c r="H16" s="215" t="n">
        <v>17.4</v>
      </c>
      <c r="I16" s="215" t="n">
        <v>0.64</v>
      </c>
      <c r="J16" s="215" t="n">
        <v>2.41</v>
      </c>
      <c r="K16" s="215" t="n">
        <v>6.13</v>
      </c>
      <c r="L16" s="215" t="n">
        <v>0.21</v>
      </c>
    </row>
    <row r="17" customFormat="false" ht="17.25" hidden="false" customHeight="true" outlineLevel="0" collapsed="false">
      <c r="A17" s="216" t="s">
        <v>484</v>
      </c>
      <c r="B17" s="217"/>
      <c r="C17" s="218" t="n">
        <v>5.28</v>
      </c>
      <c r="D17" s="219" t="n">
        <v>14189.5271</v>
      </c>
      <c r="E17" s="220" t="n">
        <v>9724.6666</v>
      </c>
      <c r="F17" s="221" t="n">
        <v>12899.9096</v>
      </c>
      <c r="G17" s="220" t="n">
        <v>19633.1666</v>
      </c>
      <c r="H17" s="217" t="n">
        <v>12.74</v>
      </c>
      <c r="I17" s="217" t="n">
        <v>0.36</v>
      </c>
      <c r="J17" s="217" t="n">
        <v>3.67</v>
      </c>
      <c r="K17" s="217" t="n">
        <v>6.32</v>
      </c>
      <c r="L17" s="217" t="n">
        <v>0.02</v>
      </c>
    </row>
    <row r="18" customFormat="false" ht="17.25" hidden="false" customHeight="true" outlineLevel="0" collapsed="false">
      <c r="A18" s="209" t="s">
        <v>485</v>
      </c>
      <c r="B18" s="210"/>
      <c r="C18" s="211" t="n">
        <v>4.02</v>
      </c>
      <c r="D18" s="212" t="n">
        <v>10514.1318</v>
      </c>
      <c r="E18" s="213" t="n">
        <v>5080</v>
      </c>
      <c r="F18" s="214" t="n">
        <v>9766.7022</v>
      </c>
      <c r="G18" s="213" t="n">
        <v>17419.1666</v>
      </c>
      <c r="H18" s="215" t="n">
        <v>10.8</v>
      </c>
      <c r="I18" s="215" t="n">
        <v>1.41</v>
      </c>
      <c r="J18" s="215" t="n">
        <v>8</v>
      </c>
      <c r="K18" s="215" t="n">
        <v>7.03</v>
      </c>
      <c r="L18" s="215" t="n">
        <v>0.23</v>
      </c>
    </row>
    <row r="19" customFormat="false" ht="17.25" hidden="false" customHeight="true" outlineLevel="0" collapsed="false">
      <c r="A19" s="216" t="s">
        <v>486</v>
      </c>
      <c r="B19" s="217"/>
      <c r="C19" s="218" t="n">
        <v>2.96</v>
      </c>
      <c r="D19" s="219" t="n">
        <v>10731.7695</v>
      </c>
      <c r="E19" s="220" t="n">
        <v>7394.3333</v>
      </c>
      <c r="F19" s="221" t="n">
        <v>10131.5</v>
      </c>
      <c r="G19" s="220" t="n">
        <v>14879.3134</v>
      </c>
      <c r="H19" s="217" t="n">
        <v>14</v>
      </c>
      <c r="I19" s="217" t="n">
        <v>1.35</v>
      </c>
      <c r="J19" s="217" t="n">
        <v>4.45</v>
      </c>
      <c r="K19" s="217" t="n">
        <v>9.97</v>
      </c>
      <c r="L19" s="217" t="n">
        <v>0.1</v>
      </c>
    </row>
    <row r="20" customFormat="false" ht="17.25" hidden="false" customHeight="true" outlineLevel="0" collapsed="false">
      <c r="A20" s="209" t="s">
        <v>487</v>
      </c>
      <c r="B20" s="210"/>
      <c r="C20" s="211" t="n">
        <v>24.27</v>
      </c>
      <c r="D20" s="212" t="n">
        <v>16693.5717</v>
      </c>
      <c r="E20" s="213" t="n">
        <v>10522.9704</v>
      </c>
      <c r="F20" s="214" t="n">
        <v>16160.2171</v>
      </c>
      <c r="G20" s="213" t="n">
        <v>23056.9523</v>
      </c>
      <c r="H20" s="215" t="n">
        <v>12.82</v>
      </c>
      <c r="I20" s="215" t="n">
        <v>1.27</v>
      </c>
      <c r="J20" s="215" t="n">
        <v>4.78</v>
      </c>
      <c r="K20" s="215" t="n">
        <v>8.56</v>
      </c>
      <c r="L20" s="215" t="n">
        <v>0.21</v>
      </c>
    </row>
    <row r="21" customFormat="false" ht="17.25" hidden="false" customHeight="true" outlineLevel="0" collapsed="false">
      <c r="A21" s="216" t="s">
        <v>488</v>
      </c>
      <c r="B21" s="217"/>
      <c r="C21" s="218" t="n">
        <v>25.41</v>
      </c>
      <c r="D21" s="219" t="n">
        <v>16160.1067</v>
      </c>
      <c r="E21" s="220" t="n">
        <v>10839.9485</v>
      </c>
      <c r="F21" s="221" t="n">
        <v>15561.5</v>
      </c>
      <c r="G21" s="220" t="n">
        <v>22530.6666</v>
      </c>
      <c r="H21" s="217" t="n">
        <v>19.55</v>
      </c>
      <c r="I21" s="217" t="n">
        <v>1.44</v>
      </c>
      <c r="J21" s="217" t="n">
        <v>5.86</v>
      </c>
      <c r="K21" s="217" t="n">
        <v>8.43</v>
      </c>
      <c r="L21" s="217" t="n">
        <v>0.27</v>
      </c>
    </row>
    <row r="22" customFormat="false" ht="17.25" hidden="false" customHeight="true" outlineLevel="0" collapsed="false">
      <c r="A22" s="209" t="s">
        <v>489</v>
      </c>
      <c r="B22" s="210"/>
      <c r="C22" s="211" t="n">
        <v>6.21</v>
      </c>
      <c r="D22" s="212" t="n">
        <v>11688.9055</v>
      </c>
      <c r="E22" s="213" t="n">
        <v>7316.5438</v>
      </c>
      <c r="F22" s="214" t="n">
        <v>11502.9367</v>
      </c>
      <c r="G22" s="213" t="n">
        <v>16604.6666</v>
      </c>
      <c r="H22" s="215" t="n">
        <v>20.49</v>
      </c>
      <c r="I22" s="215" t="n">
        <v>0.76</v>
      </c>
      <c r="J22" s="215" t="n">
        <v>3.48</v>
      </c>
      <c r="K22" s="215" t="n">
        <v>8.73</v>
      </c>
      <c r="L22" s="215" t="n">
        <v>0.08</v>
      </c>
    </row>
    <row r="23" customFormat="false" ht="17.25" hidden="false" customHeight="true" outlineLevel="0" collapsed="false">
      <c r="A23" s="222"/>
      <c r="B23" s="223"/>
      <c r="C23" s="224"/>
      <c r="D23" s="223"/>
      <c r="E23" s="223"/>
      <c r="F23" s="223"/>
      <c r="G23" s="223"/>
      <c r="H23" s="225"/>
      <c r="I23" s="225"/>
      <c r="J23" s="225"/>
      <c r="K23" s="225"/>
      <c r="L23" s="225"/>
    </row>
    <row r="24" customFormat="false" ht="18" hidden="false" customHeight="true" outlineLevel="0" collapsed="false">
      <c r="A24" s="226" t="s">
        <v>490</v>
      </c>
      <c r="B24" s="227"/>
      <c r="C24" s="228" t="n">
        <v>100</v>
      </c>
      <c r="D24" s="227" t="n">
        <v>18172.4863</v>
      </c>
      <c r="E24" s="227" t="n">
        <v>9790.8468</v>
      </c>
      <c r="F24" s="227" t="n">
        <v>16061.656</v>
      </c>
      <c r="G24" s="227" t="n">
        <v>26511.8333</v>
      </c>
      <c r="H24" s="229" t="n">
        <v>17.75</v>
      </c>
      <c r="I24" s="229" t="n">
        <v>0.87</v>
      </c>
      <c r="J24" s="229" t="n">
        <v>4.18</v>
      </c>
      <c r="K24" s="229" t="n">
        <v>7.43</v>
      </c>
      <c r="L24" s="230" t="n">
        <v>0.18</v>
      </c>
      <c r="M24" s="231" t="n">
        <v>69.59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6.65"/>
    <col collapsed="false" customWidth="true" hidden="false" outlineLevel="0" max="2" min="2" style="129" width="62.15"/>
    <col collapsed="false" customWidth="true" hidden="false" outlineLevel="0" max="3" min="3" style="129" width="20.49"/>
    <col collapsed="false" customWidth="true" hidden="false" outlineLevel="0" max="7" min="4" style="129" width="14.65"/>
    <col collapsed="false" customWidth="true" hidden="false" outlineLevel="0" max="12" min="8" style="129" width="9.49"/>
    <col collapsed="false" customWidth="true" hidden="false" outlineLevel="0" max="13" min="13" style="129" width="10.82"/>
  </cols>
  <sheetData>
    <row r="1" customFormat="false" ht="22.5" hidden="false" customHeight="false" outlineLevel="0" collapsed="false">
      <c r="A1" s="232" t="s">
        <v>491</v>
      </c>
      <c r="B1" s="67"/>
      <c r="C1" s="233"/>
      <c r="D1" s="70" t="s">
        <v>492</v>
      </c>
      <c r="E1" s="232" t="s">
        <v>491</v>
      </c>
      <c r="F1" s="234"/>
      <c r="G1" s="235"/>
      <c r="H1" s="235"/>
      <c r="I1" s="68"/>
      <c r="J1" s="236"/>
      <c r="K1" s="235"/>
      <c r="L1" s="235"/>
      <c r="M1" s="237" t="s">
        <v>492</v>
      </c>
      <c r="P1" s="7"/>
      <c r="Q1" s="7"/>
      <c r="R1" s="7"/>
      <c r="S1" s="68" t="s">
        <v>493</v>
      </c>
      <c r="T1" s="7"/>
    </row>
    <row r="2" customFormat="false" ht="9" hidden="false" customHeight="true" outlineLevel="0" collapsed="false">
      <c r="A2" s="72"/>
      <c r="B2" s="72"/>
      <c r="C2" s="72"/>
      <c r="D2" s="131"/>
      <c r="E2" s="131"/>
      <c r="F2" s="72"/>
      <c r="G2" s="72"/>
      <c r="H2" s="72"/>
      <c r="I2" s="7"/>
      <c r="J2" s="7"/>
      <c r="K2" s="7"/>
      <c r="L2" s="7"/>
      <c r="M2" s="7"/>
    </row>
    <row r="3" customFormat="false" ht="18.75" hidden="false" customHeight="false" outlineLevel="0" collapsed="false">
      <c r="A3" s="73" t="s">
        <v>494</v>
      </c>
      <c r="B3" s="73"/>
      <c r="C3" s="73"/>
      <c r="D3" s="73"/>
      <c r="E3" s="73" t="s">
        <v>494</v>
      </c>
      <c r="F3" s="73"/>
      <c r="G3" s="73"/>
      <c r="H3" s="73"/>
      <c r="I3" s="73"/>
      <c r="J3" s="73"/>
      <c r="K3" s="73"/>
      <c r="L3" s="73"/>
      <c r="M3" s="73"/>
    </row>
    <row r="4" customFormat="false" ht="18.75" hidden="false" customHeight="false" outlineLevel="0" collapsed="false">
      <c r="A4" s="74" t="s">
        <v>69</v>
      </c>
      <c r="B4" s="74"/>
      <c r="C4" s="74"/>
      <c r="D4" s="74"/>
      <c r="E4" s="74" t="s">
        <v>69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38"/>
      <c r="B5" s="75"/>
      <c r="C5" s="75"/>
      <c r="D5" s="75"/>
      <c r="E5" s="238"/>
      <c r="F5" s="239"/>
      <c r="G5" s="239"/>
      <c r="H5" s="239"/>
      <c r="I5" s="124"/>
      <c r="J5" s="124"/>
      <c r="K5" s="124"/>
      <c r="L5" s="124"/>
      <c r="M5" s="124"/>
    </row>
    <row r="6" customFormat="false" ht="18.75" hidden="false" customHeight="false" outlineLevel="0" collapsed="false">
      <c r="A6" s="240"/>
      <c r="B6" s="78" t="s">
        <v>5</v>
      </c>
      <c r="C6" s="79" t="s">
        <v>6</v>
      </c>
      <c r="D6" s="79"/>
      <c r="E6" s="241"/>
      <c r="F6" s="241"/>
      <c r="G6" s="242"/>
      <c r="H6" s="242"/>
      <c r="I6" s="241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43"/>
      <c r="B7" s="244"/>
      <c r="C7" s="244"/>
      <c r="D7" s="245"/>
      <c r="E7" s="245"/>
      <c r="F7" s="245"/>
      <c r="G7" s="245"/>
      <c r="H7" s="245"/>
      <c r="I7" s="7"/>
      <c r="J7" s="7"/>
      <c r="K7" s="7"/>
      <c r="L7" s="7"/>
      <c r="M7" s="7"/>
    </row>
    <row r="8" customFormat="false" ht="12.75" hidden="false" customHeight="true" outlineLevel="0" collapsed="false">
      <c r="A8" s="114"/>
      <c r="B8" s="115"/>
      <c r="C8" s="195" t="s">
        <v>495</v>
      </c>
      <c r="D8" s="246"/>
      <c r="E8" s="247" t="s">
        <v>9</v>
      </c>
      <c r="F8" s="247"/>
      <c r="G8" s="247"/>
      <c r="H8" s="197" t="s">
        <v>460</v>
      </c>
      <c r="I8" s="197"/>
      <c r="J8" s="197"/>
      <c r="K8" s="197"/>
      <c r="L8" s="197"/>
      <c r="M8" s="248" t="s">
        <v>496</v>
      </c>
    </row>
    <row r="9" customFormat="false" ht="17.25" hidden="false" customHeight="true" outlineLevel="0" collapsed="false">
      <c r="A9" s="117" t="s">
        <v>71</v>
      </c>
      <c r="B9" s="117"/>
      <c r="C9" s="195"/>
      <c r="D9" s="249" t="s">
        <v>26</v>
      </c>
      <c r="E9" s="247"/>
      <c r="F9" s="247"/>
      <c r="G9" s="247"/>
      <c r="H9" s="200" t="s">
        <v>474</v>
      </c>
      <c r="I9" s="200" t="s">
        <v>475</v>
      </c>
      <c r="J9" s="200" t="s">
        <v>476</v>
      </c>
      <c r="K9" s="200" t="s">
        <v>477</v>
      </c>
      <c r="L9" s="200" t="s">
        <v>478</v>
      </c>
      <c r="M9" s="248"/>
    </row>
    <row r="10" customFormat="false" ht="17.25" hidden="false" customHeight="true" outlineLevel="0" collapsed="false">
      <c r="A10" s="118" t="s">
        <v>72</v>
      </c>
      <c r="B10" s="118"/>
      <c r="C10" s="195"/>
      <c r="D10" s="250"/>
      <c r="E10" s="247"/>
      <c r="F10" s="247"/>
      <c r="G10" s="247"/>
      <c r="H10" s="200"/>
      <c r="I10" s="200"/>
      <c r="J10" s="200"/>
      <c r="K10" s="200"/>
      <c r="L10" s="200"/>
      <c r="M10" s="248"/>
    </row>
    <row r="11" customFormat="false" ht="17.25" hidden="false" customHeight="true" outlineLevel="0" collapsed="false">
      <c r="A11" s="118"/>
      <c r="B11" s="123"/>
      <c r="C11" s="195"/>
      <c r="D11" s="249"/>
      <c r="E11" s="251" t="s">
        <v>28</v>
      </c>
      <c r="F11" s="252" t="s">
        <v>29</v>
      </c>
      <c r="G11" s="251" t="s">
        <v>30</v>
      </c>
      <c r="H11" s="200"/>
      <c r="I11" s="200"/>
      <c r="J11" s="200"/>
      <c r="K11" s="200"/>
      <c r="L11" s="200"/>
      <c r="M11" s="248"/>
    </row>
    <row r="12" customFormat="false" ht="12.75" hidden="false" customHeight="false" outlineLevel="0" collapsed="false">
      <c r="A12" s="253"/>
      <c r="B12" s="120"/>
      <c r="C12" s="195"/>
      <c r="D12" s="254" t="s">
        <v>459</v>
      </c>
      <c r="E12" s="255" t="s">
        <v>459</v>
      </c>
      <c r="F12" s="255" t="s">
        <v>459</v>
      </c>
      <c r="G12" s="255" t="s">
        <v>459</v>
      </c>
      <c r="H12" s="197" t="s">
        <v>15</v>
      </c>
      <c r="I12" s="197" t="s">
        <v>15</v>
      </c>
      <c r="J12" s="197" t="s">
        <v>15</v>
      </c>
      <c r="K12" s="197" t="s">
        <v>15</v>
      </c>
      <c r="L12" s="197" t="s">
        <v>15</v>
      </c>
      <c r="M12" s="256" t="s">
        <v>468</v>
      </c>
    </row>
    <row r="13" customFormat="false" ht="12.75" hidden="false" customHeight="false" outlineLevel="0" collapsed="false">
      <c r="A13" s="131"/>
      <c r="B13" s="131"/>
      <c r="C13" s="131"/>
      <c r="D13" s="131"/>
      <c r="E13" s="131"/>
      <c r="F13" s="131"/>
      <c r="G13" s="72"/>
      <c r="H13" s="131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39" t="s">
        <v>77</v>
      </c>
      <c r="B14" s="125" t="s">
        <v>78</v>
      </c>
      <c r="C14" s="257" t="n">
        <v>67.0056</v>
      </c>
      <c r="D14" s="258" t="n">
        <v>102159.5757</v>
      </c>
      <c r="E14" s="96" t="n">
        <v>34342.4792</v>
      </c>
      <c r="F14" s="259" t="n">
        <v>71690.5</v>
      </c>
      <c r="G14" s="96" t="n">
        <v>221669</v>
      </c>
      <c r="H14" s="260" t="n">
        <v>29.0182</v>
      </c>
      <c r="I14" s="261" t="n">
        <v>0</v>
      </c>
      <c r="J14" s="261" t="n">
        <v>0.5782</v>
      </c>
      <c r="K14" s="261" t="n">
        <v>7.0135</v>
      </c>
      <c r="L14" s="261" t="n">
        <v>0.0336</v>
      </c>
      <c r="M14" s="262" t="n">
        <v>165.4961</v>
      </c>
    </row>
    <row r="15" customFormat="false" ht="12.75" hidden="false" customHeight="false" outlineLevel="0" collapsed="false">
      <c r="A15" s="131" t="s">
        <v>79</v>
      </c>
      <c r="B15" s="144" t="s">
        <v>80</v>
      </c>
      <c r="C15" s="263" t="n">
        <v>61.6553</v>
      </c>
      <c r="D15" s="264" t="n">
        <v>26426.5737</v>
      </c>
      <c r="E15" s="102" t="n">
        <v>17580.3127</v>
      </c>
      <c r="F15" s="265" t="n">
        <v>23917.3333</v>
      </c>
      <c r="G15" s="102" t="n">
        <v>39373.5296</v>
      </c>
      <c r="H15" s="266" t="n">
        <v>17.1741</v>
      </c>
      <c r="I15" s="267" t="n">
        <v>0.0247</v>
      </c>
      <c r="J15" s="267" t="n">
        <v>0.0595</v>
      </c>
      <c r="K15" s="267" t="n">
        <v>6.9672</v>
      </c>
      <c r="L15" s="267" t="n">
        <v>0.1602</v>
      </c>
      <c r="M15" s="268" t="n">
        <v>171.8073</v>
      </c>
    </row>
    <row r="16" customFormat="false" ht="12.75" hidden="false" customHeight="false" outlineLevel="0" collapsed="false">
      <c r="A16" s="139" t="s">
        <v>81</v>
      </c>
      <c r="B16" s="125" t="s">
        <v>82</v>
      </c>
      <c r="C16" s="257" t="n">
        <v>267.178</v>
      </c>
      <c r="D16" s="258" t="n">
        <v>49881.6899</v>
      </c>
      <c r="E16" s="96" t="n">
        <v>22856</v>
      </c>
      <c r="F16" s="259" t="n">
        <v>37771.3333</v>
      </c>
      <c r="G16" s="96" t="n">
        <v>96020.3333</v>
      </c>
      <c r="H16" s="260" t="n">
        <v>24.4532</v>
      </c>
      <c r="I16" s="261" t="n">
        <v>0.1231</v>
      </c>
      <c r="J16" s="261" t="n">
        <v>1.7172</v>
      </c>
      <c r="K16" s="261" t="n">
        <v>5.9967</v>
      </c>
      <c r="L16" s="261" t="n">
        <v>0.2804</v>
      </c>
      <c r="M16" s="262" t="n">
        <v>163.4694</v>
      </c>
    </row>
    <row r="17" customFormat="false" ht="12.75" hidden="false" customHeight="false" outlineLevel="0" collapsed="false">
      <c r="A17" s="131" t="s">
        <v>83</v>
      </c>
      <c r="B17" s="144" t="s">
        <v>84</v>
      </c>
      <c r="C17" s="263" t="n">
        <v>22.0145</v>
      </c>
      <c r="D17" s="264" t="n">
        <v>45890.2314</v>
      </c>
      <c r="E17" s="102" t="n">
        <v>18449.8333</v>
      </c>
      <c r="F17" s="265" t="n">
        <v>43053.3333</v>
      </c>
      <c r="G17" s="102" t="n">
        <v>77341.8068</v>
      </c>
      <c r="H17" s="266" t="n">
        <v>24.408</v>
      </c>
      <c r="I17" s="267" t="n">
        <v>0.6881</v>
      </c>
      <c r="J17" s="267" t="n">
        <v>0.6473</v>
      </c>
      <c r="K17" s="267" t="n">
        <v>5.9258</v>
      </c>
      <c r="L17" s="267" t="n">
        <v>0</v>
      </c>
      <c r="M17" s="268" t="n">
        <v>171.8905</v>
      </c>
    </row>
    <row r="18" customFormat="false" ht="12.75" hidden="false" customHeight="false" outlineLevel="0" collapsed="false">
      <c r="A18" s="139" t="s">
        <v>85</v>
      </c>
      <c r="B18" s="125" t="s">
        <v>86</v>
      </c>
      <c r="C18" s="257" t="n">
        <v>250.1671</v>
      </c>
      <c r="D18" s="258" t="n">
        <v>13584.552</v>
      </c>
      <c r="E18" s="96" t="n">
        <v>7417.6666</v>
      </c>
      <c r="F18" s="259" t="n">
        <v>10931.2366</v>
      </c>
      <c r="G18" s="96" t="n">
        <v>24731.8333</v>
      </c>
      <c r="H18" s="260" t="n">
        <v>13.5198</v>
      </c>
      <c r="I18" s="261" t="n">
        <v>0.1001</v>
      </c>
      <c r="J18" s="261" t="n">
        <v>3.2349</v>
      </c>
      <c r="K18" s="261" t="n">
        <v>7.7357</v>
      </c>
      <c r="L18" s="261" t="n">
        <v>0</v>
      </c>
      <c r="M18" s="262" t="n">
        <v>158.8952</v>
      </c>
    </row>
    <row r="19" customFormat="false" ht="12.75" hidden="false" customHeight="false" outlineLevel="0" collapsed="false">
      <c r="A19" s="131" t="s">
        <v>87</v>
      </c>
      <c r="B19" s="144" t="s">
        <v>88</v>
      </c>
      <c r="C19" s="263" t="n">
        <v>251.3572</v>
      </c>
      <c r="D19" s="264" t="n">
        <v>26428.1893</v>
      </c>
      <c r="E19" s="102" t="n">
        <v>15653.0965</v>
      </c>
      <c r="F19" s="265" t="n">
        <v>25879.7564</v>
      </c>
      <c r="G19" s="102" t="n">
        <v>36600</v>
      </c>
      <c r="H19" s="266" t="n">
        <v>23.4676</v>
      </c>
      <c r="I19" s="267" t="n">
        <v>0.0205</v>
      </c>
      <c r="J19" s="267" t="n">
        <v>2.5396</v>
      </c>
      <c r="K19" s="267" t="n">
        <v>6.7005</v>
      </c>
      <c r="L19" s="267" t="n">
        <v>1.2647</v>
      </c>
      <c r="M19" s="268" t="n">
        <v>161.0669</v>
      </c>
    </row>
    <row r="20" customFormat="false" ht="12.75" hidden="false" customHeight="false" outlineLevel="0" collapsed="false">
      <c r="A20" s="139" t="s">
        <v>89</v>
      </c>
      <c r="B20" s="125" t="s">
        <v>90</v>
      </c>
      <c r="C20" s="257" t="n">
        <v>41.2575</v>
      </c>
      <c r="D20" s="258" t="n">
        <v>70269.3974</v>
      </c>
      <c r="E20" s="96" t="n">
        <v>39367</v>
      </c>
      <c r="F20" s="259" t="n">
        <v>56532.1666</v>
      </c>
      <c r="G20" s="96" t="n">
        <v>125198.1714</v>
      </c>
      <c r="H20" s="260" t="n">
        <v>37.0281</v>
      </c>
      <c r="I20" s="261" t="n">
        <v>0.0141</v>
      </c>
      <c r="J20" s="261" t="n">
        <v>2.7893</v>
      </c>
      <c r="K20" s="261" t="n">
        <v>7.432</v>
      </c>
      <c r="L20" s="261" t="n">
        <v>0</v>
      </c>
      <c r="M20" s="262" t="n">
        <v>165.1672</v>
      </c>
    </row>
    <row r="21" customFormat="false" ht="12.75" hidden="false" customHeight="false" outlineLevel="0" collapsed="false">
      <c r="A21" s="131" t="s">
        <v>91</v>
      </c>
      <c r="B21" s="144" t="s">
        <v>92</v>
      </c>
      <c r="C21" s="263" t="n">
        <v>50.3105</v>
      </c>
      <c r="D21" s="264" t="n">
        <v>45618.7773</v>
      </c>
      <c r="E21" s="102" t="n">
        <v>24065</v>
      </c>
      <c r="F21" s="265" t="n">
        <v>46381</v>
      </c>
      <c r="G21" s="102" t="n">
        <v>67794.6666</v>
      </c>
      <c r="H21" s="266" t="n">
        <v>36.093</v>
      </c>
      <c r="I21" s="267" t="n">
        <v>0.3283</v>
      </c>
      <c r="J21" s="267" t="n">
        <v>2.1271</v>
      </c>
      <c r="K21" s="267" t="n">
        <v>5.2546</v>
      </c>
      <c r="L21" s="267" t="n">
        <v>0.2986</v>
      </c>
      <c r="M21" s="268" t="n">
        <v>163.3688</v>
      </c>
    </row>
    <row r="22" customFormat="false" ht="12.75" hidden="false" customHeight="false" outlineLevel="0" collapsed="false">
      <c r="A22" s="139" t="s">
        <v>93</v>
      </c>
      <c r="B22" s="125" t="s">
        <v>497</v>
      </c>
      <c r="C22" s="257" t="n">
        <v>216.138</v>
      </c>
      <c r="D22" s="258" t="n">
        <v>42821.5815</v>
      </c>
      <c r="E22" s="96" t="n">
        <v>18850.7678</v>
      </c>
      <c r="F22" s="259" t="n">
        <v>33083.1666</v>
      </c>
      <c r="G22" s="96" t="n">
        <v>67613.5</v>
      </c>
      <c r="H22" s="260" t="n">
        <v>27.7446</v>
      </c>
      <c r="I22" s="261" t="n">
        <v>0.0322</v>
      </c>
      <c r="J22" s="261" t="n">
        <v>3.1134</v>
      </c>
      <c r="K22" s="261" t="n">
        <v>5.9127</v>
      </c>
      <c r="L22" s="261" t="n">
        <v>0.1215</v>
      </c>
      <c r="M22" s="262" t="n">
        <v>164.094</v>
      </c>
    </row>
    <row r="23" customFormat="false" ht="12.75" hidden="false" customHeight="false" outlineLevel="0" collapsed="false">
      <c r="A23" s="131" t="s">
        <v>95</v>
      </c>
      <c r="B23" s="144" t="s">
        <v>96</v>
      </c>
      <c r="C23" s="263" t="n">
        <v>35.1244</v>
      </c>
      <c r="D23" s="264" t="n">
        <v>44855.4708</v>
      </c>
      <c r="E23" s="102" t="n">
        <v>19600.9438</v>
      </c>
      <c r="F23" s="265" t="n">
        <v>31021.1666</v>
      </c>
      <c r="G23" s="102" t="n">
        <v>81767.1666</v>
      </c>
      <c r="H23" s="266" t="n">
        <v>25.9911</v>
      </c>
      <c r="I23" s="267" t="n">
        <v>0.0968</v>
      </c>
      <c r="J23" s="267" t="n">
        <v>1.8241</v>
      </c>
      <c r="K23" s="267" t="n">
        <v>5.2789</v>
      </c>
      <c r="L23" s="267" t="n">
        <v>0</v>
      </c>
      <c r="M23" s="268" t="n">
        <v>163.1273</v>
      </c>
    </row>
    <row r="24" customFormat="false" ht="12.75" hidden="false" customHeight="false" outlineLevel="0" collapsed="false">
      <c r="A24" s="139" t="s">
        <v>97</v>
      </c>
      <c r="B24" s="125" t="s">
        <v>98</v>
      </c>
      <c r="C24" s="257" t="n">
        <v>169.5932</v>
      </c>
      <c r="D24" s="258" t="n">
        <v>49996.5545</v>
      </c>
      <c r="E24" s="96" t="n">
        <v>25616.6666</v>
      </c>
      <c r="F24" s="259" t="n">
        <v>38791.8333</v>
      </c>
      <c r="G24" s="96" t="n">
        <v>76011.8333</v>
      </c>
      <c r="H24" s="260" t="n">
        <v>32.2565</v>
      </c>
      <c r="I24" s="261" t="n">
        <v>0.0344</v>
      </c>
      <c r="J24" s="261" t="n">
        <v>0.476</v>
      </c>
      <c r="K24" s="261" t="n">
        <v>6.4914</v>
      </c>
      <c r="L24" s="261" t="n">
        <v>0</v>
      </c>
      <c r="M24" s="262" t="n">
        <v>163.1146</v>
      </c>
    </row>
    <row r="25" customFormat="false" ht="12.75" hidden="false" customHeight="false" outlineLevel="0" collapsed="false">
      <c r="A25" s="131" t="s">
        <v>99</v>
      </c>
      <c r="B25" s="144" t="s">
        <v>100</v>
      </c>
      <c r="C25" s="263" t="n">
        <v>31.1525</v>
      </c>
      <c r="D25" s="264" t="n">
        <v>33244.5175</v>
      </c>
      <c r="E25" s="102" t="n">
        <v>23742.4435</v>
      </c>
      <c r="F25" s="265" t="n">
        <v>31058.6666</v>
      </c>
      <c r="G25" s="102" t="n">
        <v>42257</v>
      </c>
      <c r="H25" s="266" t="n">
        <v>21.5225</v>
      </c>
      <c r="I25" s="267" t="n">
        <v>0.1831</v>
      </c>
      <c r="J25" s="267" t="n">
        <v>1.9892</v>
      </c>
      <c r="K25" s="267" t="n">
        <v>6.9251</v>
      </c>
      <c r="L25" s="267" t="n">
        <v>0.2922</v>
      </c>
      <c r="M25" s="268" t="n">
        <v>163.4058</v>
      </c>
    </row>
    <row r="26" customFormat="false" ht="12.75" hidden="false" customHeight="false" outlineLevel="0" collapsed="false">
      <c r="A26" s="139" t="s">
        <v>101</v>
      </c>
      <c r="B26" s="125" t="s">
        <v>102</v>
      </c>
      <c r="C26" s="257" t="n">
        <v>65.5552</v>
      </c>
      <c r="D26" s="258" t="n">
        <v>30735.1158</v>
      </c>
      <c r="E26" s="96" t="n">
        <v>15503</v>
      </c>
      <c r="F26" s="259" t="n">
        <v>27520.3333</v>
      </c>
      <c r="G26" s="96" t="n">
        <v>51688</v>
      </c>
      <c r="H26" s="260" t="n">
        <v>18.3305</v>
      </c>
      <c r="I26" s="261" t="n">
        <v>0.6459</v>
      </c>
      <c r="J26" s="261" t="n">
        <v>2.2672</v>
      </c>
      <c r="K26" s="261" t="n">
        <v>6.681</v>
      </c>
      <c r="L26" s="261" t="n">
        <v>0.0203</v>
      </c>
      <c r="M26" s="262" t="n">
        <v>164.9551</v>
      </c>
    </row>
    <row r="27" customFormat="false" ht="12.75" hidden="false" customHeight="false" outlineLevel="0" collapsed="false">
      <c r="A27" s="131" t="s">
        <v>103</v>
      </c>
      <c r="B27" s="144" t="s">
        <v>104</v>
      </c>
      <c r="C27" s="263" t="n">
        <v>23.8357</v>
      </c>
      <c r="D27" s="264" t="n">
        <v>31506.2769</v>
      </c>
      <c r="E27" s="102" t="n">
        <v>16556.2435</v>
      </c>
      <c r="F27" s="265" t="n">
        <v>29109</v>
      </c>
      <c r="G27" s="102" t="n">
        <v>48123.8333</v>
      </c>
      <c r="H27" s="266" t="n">
        <v>21.7165</v>
      </c>
      <c r="I27" s="267" t="n">
        <v>0.0943</v>
      </c>
      <c r="J27" s="267" t="n">
        <v>3.2446</v>
      </c>
      <c r="K27" s="267" t="n">
        <v>6.8704</v>
      </c>
      <c r="L27" s="267" t="n">
        <v>0.6385</v>
      </c>
      <c r="M27" s="268" t="n">
        <v>163.1068</v>
      </c>
    </row>
    <row r="28" customFormat="false" ht="12.75" hidden="false" customHeight="false" outlineLevel="0" collapsed="false">
      <c r="A28" s="139" t="s">
        <v>105</v>
      </c>
      <c r="B28" s="125" t="s">
        <v>106</v>
      </c>
      <c r="C28" s="257" t="n">
        <v>23.1308</v>
      </c>
      <c r="D28" s="258" t="n">
        <v>42159.2854</v>
      </c>
      <c r="E28" s="96" t="n">
        <v>26592.6666</v>
      </c>
      <c r="F28" s="259" t="n">
        <v>42294.5</v>
      </c>
      <c r="G28" s="96" t="n">
        <v>62499.5</v>
      </c>
      <c r="H28" s="260" t="n">
        <v>30.7101</v>
      </c>
      <c r="I28" s="261" t="n">
        <v>0.0679</v>
      </c>
      <c r="J28" s="261" t="n">
        <v>0.9523</v>
      </c>
      <c r="K28" s="261" t="n">
        <v>6.553</v>
      </c>
      <c r="L28" s="261" t="n">
        <v>0</v>
      </c>
      <c r="M28" s="262" t="n">
        <v>162.8294</v>
      </c>
    </row>
    <row r="29" customFormat="false" ht="12.75" hidden="false" customHeight="false" outlineLevel="0" collapsed="false">
      <c r="A29" s="131" t="s">
        <v>107</v>
      </c>
      <c r="B29" s="144" t="s">
        <v>108</v>
      </c>
      <c r="C29" s="263" t="n">
        <v>91.5997</v>
      </c>
      <c r="D29" s="264" t="n">
        <v>33613.4033</v>
      </c>
      <c r="E29" s="102" t="n">
        <v>18346.3333</v>
      </c>
      <c r="F29" s="265" t="n">
        <v>31655.1666</v>
      </c>
      <c r="G29" s="102" t="n">
        <v>48831.6666</v>
      </c>
      <c r="H29" s="266" t="n">
        <v>22.4748</v>
      </c>
      <c r="I29" s="267" t="n">
        <v>0.3213</v>
      </c>
      <c r="J29" s="267" t="n">
        <v>1.5564</v>
      </c>
      <c r="K29" s="267" t="n">
        <v>6.2132</v>
      </c>
      <c r="L29" s="267" t="n">
        <v>0</v>
      </c>
      <c r="M29" s="268" t="n">
        <v>164.4743</v>
      </c>
    </row>
    <row r="30" customFormat="false" ht="12.75" hidden="false" customHeight="false" outlineLevel="0" collapsed="false">
      <c r="A30" s="139" t="s">
        <v>109</v>
      </c>
      <c r="B30" s="125" t="s">
        <v>110</v>
      </c>
      <c r="C30" s="257" t="n">
        <v>25.1321</v>
      </c>
      <c r="D30" s="258" t="n">
        <v>22099.1215</v>
      </c>
      <c r="E30" s="96" t="n">
        <v>13026.8333</v>
      </c>
      <c r="F30" s="259" t="n">
        <v>18910.3333</v>
      </c>
      <c r="G30" s="96" t="n">
        <v>34531.6666</v>
      </c>
      <c r="H30" s="260" t="n">
        <v>10.9253</v>
      </c>
      <c r="I30" s="261" t="n">
        <v>0.1059</v>
      </c>
      <c r="J30" s="261" t="n">
        <v>1.3143</v>
      </c>
      <c r="K30" s="261" t="n">
        <v>5.817</v>
      </c>
      <c r="L30" s="261" t="n">
        <v>0</v>
      </c>
      <c r="M30" s="262" t="n">
        <v>171.9149</v>
      </c>
    </row>
    <row r="31" customFormat="false" ht="12.75" hidden="false" customHeight="false" outlineLevel="0" collapsed="false">
      <c r="A31" s="131" t="s">
        <v>111</v>
      </c>
      <c r="B31" s="144" t="s">
        <v>112</v>
      </c>
      <c r="C31" s="263" t="n">
        <v>43.7868</v>
      </c>
      <c r="D31" s="264" t="n">
        <v>32389.7612</v>
      </c>
      <c r="E31" s="102" t="n">
        <v>18112.0832</v>
      </c>
      <c r="F31" s="265" t="n">
        <v>24644.5323</v>
      </c>
      <c r="G31" s="102" t="n">
        <v>41014.5</v>
      </c>
      <c r="H31" s="266" t="n">
        <v>24.2107</v>
      </c>
      <c r="I31" s="267" t="n">
        <v>0.2941</v>
      </c>
      <c r="J31" s="267" t="n">
        <v>1.8619</v>
      </c>
      <c r="K31" s="267" t="n">
        <v>3.7936</v>
      </c>
      <c r="L31" s="267" t="n">
        <v>0.0488</v>
      </c>
      <c r="M31" s="268" t="n">
        <v>165.4237</v>
      </c>
    </row>
    <row r="32" customFormat="false" ht="12.75" hidden="false" customHeight="false" outlineLevel="0" collapsed="false">
      <c r="A32" s="139" t="s">
        <v>113</v>
      </c>
      <c r="B32" s="125" t="s">
        <v>114</v>
      </c>
      <c r="C32" s="257" t="n">
        <v>31.6012</v>
      </c>
      <c r="D32" s="258" t="n">
        <v>15529.3575</v>
      </c>
      <c r="E32" s="96" t="n">
        <v>10928.1666</v>
      </c>
      <c r="F32" s="259" t="n">
        <v>14021.6464</v>
      </c>
      <c r="G32" s="96" t="n">
        <v>19971.9335</v>
      </c>
      <c r="H32" s="260" t="n">
        <v>26.0841</v>
      </c>
      <c r="I32" s="261" t="n">
        <v>0</v>
      </c>
      <c r="J32" s="261" t="n">
        <v>4.8734</v>
      </c>
      <c r="K32" s="261" t="n">
        <v>6.7542</v>
      </c>
      <c r="L32" s="261" t="n">
        <v>0</v>
      </c>
      <c r="M32" s="262" t="n">
        <v>171.1248</v>
      </c>
    </row>
    <row r="33" customFormat="false" ht="12.75" hidden="false" customHeight="false" outlineLevel="0" collapsed="false">
      <c r="A33" s="131" t="s">
        <v>115</v>
      </c>
      <c r="B33" s="144" t="s">
        <v>116</v>
      </c>
      <c r="C33" s="263" t="n">
        <v>138.75</v>
      </c>
      <c r="D33" s="264" t="n">
        <v>19897.8882</v>
      </c>
      <c r="E33" s="102" t="n">
        <v>14951</v>
      </c>
      <c r="F33" s="265" t="n">
        <v>19424.3333</v>
      </c>
      <c r="G33" s="102" t="n">
        <v>24692.3398</v>
      </c>
      <c r="H33" s="266" t="n">
        <v>25.5084</v>
      </c>
      <c r="I33" s="267" t="n">
        <v>0.0836</v>
      </c>
      <c r="J33" s="267" t="n">
        <v>3.4491</v>
      </c>
      <c r="K33" s="267" t="n">
        <v>7.7263</v>
      </c>
      <c r="L33" s="267" t="n">
        <v>0.1651</v>
      </c>
      <c r="M33" s="268" t="n">
        <v>159.1875</v>
      </c>
    </row>
    <row r="34" customFormat="false" ht="12.75" hidden="false" customHeight="false" outlineLevel="0" collapsed="false">
      <c r="A34" s="139" t="s">
        <v>117</v>
      </c>
      <c r="B34" s="125" t="s">
        <v>118</v>
      </c>
      <c r="C34" s="257" t="n">
        <v>36.6529</v>
      </c>
      <c r="D34" s="258" t="n">
        <v>34784.2826</v>
      </c>
      <c r="E34" s="96" t="n">
        <v>20680.8333</v>
      </c>
      <c r="F34" s="259" t="n">
        <v>29785.6666</v>
      </c>
      <c r="G34" s="96" t="n">
        <v>49166.6666</v>
      </c>
      <c r="H34" s="260" t="n">
        <v>23.2039</v>
      </c>
      <c r="I34" s="261" t="n">
        <v>0</v>
      </c>
      <c r="J34" s="261" t="n">
        <v>3.9515</v>
      </c>
      <c r="K34" s="261" t="n">
        <v>6.739</v>
      </c>
      <c r="L34" s="261" t="n">
        <v>0</v>
      </c>
      <c r="M34" s="262" t="n">
        <v>166.8106</v>
      </c>
    </row>
    <row r="35" customFormat="false" ht="12.75" hidden="false" customHeight="false" outlineLevel="0" collapsed="false">
      <c r="A35" s="131" t="s">
        <v>121</v>
      </c>
      <c r="B35" s="144" t="s">
        <v>122</v>
      </c>
      <c r="C35" s="263" t="n">
        <v>47.4114</v>
      </c>
      <c r="D35" s="264" t="n">
        <v>25476.088</v>
      </c>
      <c r="E35" s="102" t="n">
        <v>18907.4114</v>
      </c>
      <c r="F35" s="265" t="n">
        <v>24426.5</v>
      </c>
      <c r="G35" s="102" t="n">
        <v>34828.8912</v>
      </c>
      <c r="H35" s="266" t="n">
        <v>31.7736</v>
      </c>
      <c r="I35" s="267" t="n">
        <v>0.3948</v>
      </c>
      <c r="J35" s="267" t="n">
        <v>0.7088</v>
      </c>
      <c r="K35" s="267" t="n">
        <v>7.4814</v>
      </c>
      <c r="L35" s="267" t="n">
        <v>0</v>
      </c>
      <c r="M35" s="268" t="n">
        <v>162.1252</v>
      </c>
    </row>
    <row r="36" customFormat="false" ht="12.75" hidden="false" customHeight="false" outlineLevel="0" collapsed="false">
      <c r="A36" s="139" t="s">
        <v>123</v>
      </c>
      <c r="B36" s="125" t="s">
        <v>124</v>
      </c>
      <c r="C36" s="257" t="n">
        <v>44.4216</v>
      </c>
      <c r="D36" s="258" t="n">
        <v>28015.8826</v>
      </c>
      <c r="E36" s="96" t="n">
        <v>20665.5</v>
      </c>
      <c r="F36" s="259" t="n">
        <v>27233.9597</v>
      </c>
      <c r="G36" s="96" t="n">
        <v>36197.8333</v>
      </c>
      <c r="H36" s="260" t="n">
        <v>20.1275</v>
      </c>
      <c r="I36" s="261" t="n">
        <v>0.0028</v>
      </c>
      <c r="J36" s="261" t="n">
        <v>4.0836</v>
      </c>
      <c r="K36" s="261" t="n">
        <v>7.6152</v>
      </c>
      <c r="L36" s="261" t="n">
        <v>0.8493</v>
      </c>
      <c r="M36" s="262" t="n">
        <v>163.2959</v>
      </c>
    </row>
    <row r="37" customFormat="false" ht="12.75" hidden="false" customHeight="false" outlineLevel="0" collapsed="false">
      <c r="A37" s="131" t="s">
        <v>125</v>
      </c>
      <c r="B37" s="144" t="s">
        <v>126</v>
      </c>
      <c r="C37" s="263" t="n">
        <v>76.0491</v>
      </c>
      <c r="D37" s="264" t="n">
        <v>26924.1078</v>
      </c>
      <c r="E37" s="102" t="n">
        <v>17688.5</v>
      </c>
      <c r="F37" s="265" t="n">
        <v>24132.1666</v>
      </c>
      <c r="G37" s="102" t="n">
        <v>38036.3333</v>
      </c>
      <c r="H37" s="266" t="n">
        <v>21.7253</v>
      </c>
      <c r="I37" s="267" t="n">
        <v>0.1837</v>
      </c>
      <c r="J37" s="267" t="n">
        <v>6.2993</v>
      </c>
      <c r="K37" s="267" t="n">
        <v>5.1877</v>
      </c>
      <c r="L37" s="267" t="n">
        <v>0.3094</v>
      </c>
      <c r="M37" s="268" t="n">
        <v>166.0408</v>
      </c>
    </row>
    <row r="38" customFormat="false" ht="12.75" hidden="false" customHeight="false" outlineLevel="0" collapsed="false">
      <c r="A38" s="139" t="s">
        <v>127</v>
      </c>
      <c r="B38" s="125" t="s">
        <v>128</v>
      </c>
      <c r="C38" s="257" t="n">
        <v>102.2521</v>
      </c>
      <c r="D38" s="258" t="n">
        <v>24522.427</v>
      </c>
      <c r="E38" s="96" t="n">
        <v>15027</v>
      </c>
      <c r="F38" s="259" t="n">
        <v>22221.6666</v>
      </c>
      <c r="G38" s="96" t="n">
        <v>34109</v>
      </c>
      <c r="H38" s="260" t="n">
        <v>19.6537</v>
      </c>
      <c r="I38" s="261" t="n">
        <v>0.0871</v>
      </c>
      <c r="J38" s="261" t="n">
        <v>2.9345</v>
      </c>
      <c r="K38" s="261" t="n">
        <v>6.873</v>
      </c>
      <c r="L38" s="261" t="n">
        <v>0.4858</v>
      </c>
      <c r="M38" s="262" t="n">
        <v>163.8404</v>
      </c>
    </row>
    <row r="39" customFormat="false" ht="12.75" hidden="false" customHeight="false" outlineLevel="0" collapsed="false">
      <c r="A39" s="131" t="s">
        <v>129</v>
      </c>
      <c r="B39" s="144" t="s">
        <v>130</v>
      </c>
      <c r="C39" s="263" t="n">
        <v>56.9437</v>
      </c>
      <c r="D39" s="264" t="n">
        <v>21240.9976</v>
      </c>
      <c r="E39" s="102" t="n">
        <v>15750.6666</v>
      </c>
      <c r="F39" s="265" t="n">
        <v>20788.9505</v>
      </c>
      <c r="G39" s="102" t="n">
        <v>28862.8333</v>
      </c>
      <c r="H39" s="266" t="n">
        <v>17.7925</v>
      </c>
      <c r="I39" s="267" t="n">
        <v>0.1892</v>
      </c>
      <c r="J39" s="267" t="n">
        <v>3.3549</v>
      </c>
      <c r="K39" s="267" t="n">
        <v>6.1422</v>
      </c>
      <c r="L39" s="267" t="n">
        <v>1.2369</v>
      </c>
      <c r="M39" s="268" t="n">
        <v>163.4756</v>
      </c>
    </row>
    <row r="40" customFormat="false" ht="12.75" hidden="false" customHeight="false" outlineLevel="0" collapsed="false">
      <c r="A40" s="139" t="s">
        <v>131</v>
      </c>
      <c r="B40" s="125" t="s">
        <v>132</v>
      </c>
      <c r="C40" s="257" t="n">
        <v>206.4832</v>
      </c>
      <c r="D40" s="258" t="n">
        <v>26182.6619</v>
      </c>
      <c r="E40" s="96" t="n">
        <v>17600.5</v>
      </c>
      <c r="F40" s="259" t="n">
        <v>23845.598</v>
      </c>
      <c r="G40" s="96" t="n">
        <v>37298.1666</v>
      </c>
      <c r="H40" s="260" t="n">
        <v>18.7672</v>
      </c>
      <c r="I40" s="261" t="n">
        <v>0.4376</v>
      </c>
      <c r="J40" s="261" t="n">
        <v>3.9735</v>
      </c>
      <c r="K40" s="261" t="n">
        <v>6.8652</v>
      </c>
      <c r="L40" s="261" t="n">
        <v>0.0891</v>
      </c>
      <c r="M40" s="262" t="n">
        <v>166.7632</v>
      </c>
    </row>
    <row r="41" customFormat="false" ht="12.75" hidden="false" customHeight="false" outlineLevel="0" collapsed="false">
      <c r="A41" s="131" t="s">
        <v>133</v>
      </c>
      <c r="B41" s="144" t="s">
        <v>134</v>
      </c>
      <c r="C41" s="263" t="n">
        <v>138.4911</v>
      </c>
      <c r="D41" s="264" t="n">
        <v>23529.2857</v>
      </c>
      <c r="E41" s="102" t="n">
        <v>17679.3333</v>
      </c>
      <c r="F41" s="265" t="n">
        <v>22659.3333</v>
      </c>
      <c r="G41" s="102" t="n">
        <v>29562.1666</v>
      </c>
      <c r="H41" s="266" t="n">
        <v>11.3827</v>
      </c>
      <c r="I41" s="267" t="n">
        <v>1.1088</v>
      </c>
      <c r="J41" s="267" t="n">
        <v>1.9933</v>
      </c>
      <c r="K41" s="267" t="n">
        <v>4.5945</v>
      </c>
      <c r="L41" s="267" t="n">
        <v>0.757</v>
      </c>
      <c r="M41" s="268" t="n">
        <v>168.6483</v>
      </c>
    </row>
    <row r="42" customFormat="false" ht="12.75" hidden="false" customHeight="false" outlineLevel="0" collapsed="false">
      <c r="A42" s="139" t="s">
        <v>135</v>
      </c>
      <c r="B42" s="125" t="s">
        <v>136</v>
      </c>
      <c r="C42" s="257" t="n">
        <v>482.9918</v>
      </c>
      <c r="D42" s="258" t="n">
        <v>25399.4284</v>
      </c>
      <c r="E42" s="96" t="n">
        <v>16315.2672</v>
      </c>
      <c r="F42" s="259" t="n">
        <v>23068.0525</v>
      </c>
      <c r="G42" s="96" t="n">
        <v>35713.6666</v>
      </c>
      <c r="H42" s="260" t="n">
        <v>21.1885</v>
      </c>
      <c r="I42" s="261" t="n">
        <v>0.2835</v>
      </c>
      <c r="J42" s="261" t="n">
        <v>0.3637</v>
      </c>
      <c r="K42" s="261" t="n">
        <v>6.7847</v>
      </c>
      <c r="L42" s="261" t="n">
        <v>0.0489</v>
      </c>
      <c r="M42" s="262" t="n">
        <v>163.871</v>
      </c>
    </row>
    <row r="43" customFormat="false" ht="12.75" hidden="false" customHeight="false" outlineLevel="0" collapsed="false">
      <c r="A43" s="131" t="s">
        <v>137</v>
      </c>
      <c r="B43" s="144" t="s">
        <v>138</v>
      </c>
      <c r="C43" s="263" t="n">
        <v>56.0108</v>
      </c>
      <c r="D43" s="264" t="n">
        <v>30807.5317</v>
      </c>
      <c r="E43" s="102" t="n">
        <v>22744.3333</v>
      </c>
      <c r="F43" s="265" t="n">
        <v>29198.8333</v>
      </c>
      <c r="G43" s="102" t="n">
        <v>42425.8333</v>
      </c>
      <c r="H43" s="266" t="n">
        <v>17.0683</v>
      </c>
      <c r="I43" s="267" t="n">
        <v>0.306</v>
      </c>
      <c r="J43" s="267" t="n">
        <v>0.1871</v>
      </c>
      <c r="K43" s="267" t="n">
        <v>7.0129</v>
      </c>
      <c r="L43" s="267" t="n">
        <v>0.4492</v>
      </c>
      <c r="M43" s="268" t="n">
        <v>162.7469</v>
      </c>
    </row>
    <row r="44" customFormat="false" ht="12.75" hidden="false" customHeight="false" outlineLevel="0" collapsed="false">
      <c r="A44" s="139" t="s">
        <v>139</v>
      </c>
      <c r="B44" s="125" t="s">
        <v>140</v>
      </c>
      <c r="C44" s="257" t="n">
        <v>83.9308</v>
      </c>
      <c r="D44" s="258" t="n">
        <v>25838.7008</v>
      </c>
      <c r="E44" s="96" t="n">
        <v>21893.1666</v>
      </c>
      <c r="F44" s="259" t="n">
        <v>23589.8333</v>
      </c>
      <c r="G44" s="96" t="n">
        <v>34362.6666</v>
      </c>
      <c r="H44" s="260" t="n">
        <v>17.9915</v>
      </c>
      <c r="I44" s="261" t="n">
        <v>0.0064</v>
      </c>
      <c r="J44" s="261" t="n">
        <v>4.6333</v>
      </c>
      <c r="K44" s="261" t="n">
        <v>7.8639</v>
      </c>
      <c r="L44" s="261" t="n">
        <v>0.1692</v>
      </c>
      <c r="M44" s="262" t="n">
        <v>162.6871</v>
      </c>
    </row>
    <row r="45" customFormat="false" ht="12.75" hidden="false" customHeight="false" outlineLevel="0" collapsed="false">
      <c r="A45" s="131" t="s">
        <v>141</v>
      </c>
      <c r="B45" s="144" t="s">
        <v>142</v>
      </c>
      <c r="C45" s="263" t="n">
        <v>15.4499</v>
      </c>
      <c r="D45" s="264" t="n">
        <v>19885.8784</v>
      </c>
      <c r="E45" s="102" t="n">
        <v>16503.1666</v>
      </c>
      <c r="F45" s="265" t="n">
        <v>19870.8387</v>
      </c>
      <c r="G45" s="102" t="n">
        <v>24832.8333</v>
      </c>
      <c r="H45" s="266" t="n">
        <v>17.9496</v>
      </c>
      <c r="I45" s="267" t="n">
        <v>0</v>
      </c>
      <c r="J45" s="267" t="n">
        <v>3.7456</v>
      </c>
      <c r="K45" s="267" t="n">
        <v>6.8612</v>
      </c>
      <c r="L45" s="267" t="n">
        <v>0</v>
      </c>
      <c r="M45" s="268" t="n">
        <v>161.6461</v>
      </c>
    </row>
    <row r="46" customFormat="false" ht="12.75" hidden="false" customHeight="false" outlineLevel="0" collapsed="false">
      <c r="A46" s="139" t="s">
        <v>145</v>
      </c>
      <c r="B46" s="125" t="s">
        <v>146</v>
      </c>
      <c r="C46" s="257" t="n">
        <v>41.6224</v>
      </c>
      <c r="D46" s="258" t="n">
        <v>28331.8998</v>
      </c>
      <c r="E46" s="96" t="n">
        <v>21025.6666</v>
      </c>
      <c r="F46" s="259" t="n">
        <v>27242</v>
      </c>
      <c r="G46" s="96" t="n">
        <v>37007</v>
      </c>
      <c r="H46" s="260" t="n">
        <v>17.1002</v>
      </c>
      <c r="I46" s="261" t="n">
        <v>0.1579</v>
      </c>
      <c r="J46" s="261" t="n">
        <v>19.5335</v>
      </c>
      <c r="K46" s="261" t="n">
        <v>5.3929</v>
      </c>
      <c r="L46" s="261" t="n">
        <v>0</v>
      </c>
      <c r="M46" s="262" t="n">
        <v>160.9238</v>
      </c>
    </row>
    <row r="47" customFormat="false" ht="12.75" hidden="false" customHeight="false" outlineLevel="0" collapsed="false">
      <c r="A47" s="131" t="s">
        <v>147</v>
      </c>
      <c r="B47" s="144" t="s">
        <v>148</v>
      </c>
      <c r="C47" s="263" t="n">
        <v>182.5533</v>
      </c>
      <c r="D47" s="264" t="n">
        <v>26073.3705</v>
      </c>
      <c r="E47" s="102" t="n">
        <v>15343.5</v>
      </c>
      <c r="F47" s="265" t="n">
        <v>23068.1666</v>
      </c>
      <c r="G47" s="102" t="n">
        <v>41145.8333</v>
      </c>
      <c r="H47" s="266" t="n">
        <v>21.0661</v>
      </c>
      <c r="I47" s="267" t="n">
        <v>0.1013</v>
      </c>
      <c r="J47" s="267" t="n">
        <v>1.1918</v>
      </c>
      <c r="K47" s="267" t="n">
        <v>5.7395</v>
      </c>
      <c r="L47" s="267" t="n">
        <v>0</v>
      </c>
      <c r="M47" s="268" t="n">
        <v>163.8059</v>
      </c>
    </row>
    <row r="48" customFormat="false" ht="12.75" hidden="false" customHeight="false" outlineLevel="0" collapsed="false">
      <c r="A48" s="139" t="s">
        <v>149</v>
      </c>
      <c r="B48" s="125" t="s">
        <v>150</v>
      </c>
      <c r="C48" s="257" t="n">
        <v>31.7668</v>
      </c>
      <c r="D48" s="258" t="n">
        <v>25514.9138</v>
      </c>
      <c r="E48" s="96" t="n">
        <v>16625.5553</v>
      </c>
      <c r="F48" s="259" t="n">
        <v>22209.8333</v>
      </c>
      <c r="G48" s="96" t="n">
        <v>38822.6666</v>
      </c>
      <c r="H48" s="260" t="n">
        <v>20.3102</v>
      </c>
      <c r="I48" s="261" t="n">
        <v>0.2147</v>
      </c>
      <c r="J48" s="261" t="n">
        <v>1.0811</v>
      </c>
      <c r="K48" s="261" t="n">
        <v>7.301</v>
      </c>
      <c r="L48" s="261" t="n">
        <v>0</v>
      </c>
      <c r="M48" s="262" t="n">
        <v>163.0308</v>
      </c>
    </row>
    <row r="49" customFormat="false" ht="12.75" hidden="false" customHeight="false" outlineLevel="0" collapsed="false">
      <c r="A49" s="131" t="s">
        <v>151</v>
      </c>
      <c r="B49" s="144" t="s">
        <v>152</v>
      </c>
      <c r="C49" s="263" t="n">
        <v>256.3446</v>
      </c>
      <c r="D49" s="264" t="n">
        <v>26945.378</v>
      </c>
      <c r="E49" s="102" t="n">
        <v>17837.5977</v>
      </c>
      <c r="F49" s="265" t="n">
        <v>23916.6666</v>
      </c>
      <c r="G49" s="102" t="n">
        <v>40349.6666</v>
      </c>
      <c r="H49" s="266" t="n">
        <v>28.8985</v>
      </c>
      <c r="I49" s="267" t="n">
        <v>0.2906</v>
      </c>
      <c r="J49" s="267" t="n">
        <v>2.2891</v>
      </c>
      <c r="K49" s="267" t="n">
        <v>6.6729</v>
      </c>
      <c r="L49" s="267" t="n">
        <v>0</v>
      </c>
      <c r="M49" s="268" t="n">
        <v>167.6684</v>
      </c>
    </row>
    <row r="50" customFormat="false" ht="12.75" hidden="false" customHeight="false" outlineLevel="0" collapsed="false">
      <c r="A50" s="139" t="s">
        <v>153</v>
      </c>
      <c r="B50" s="125" t="s">
        <v>154</v>
      </c>
      <c r="C50" s="257" t="n">
        <v>294.4445</v>
      </c>
      <c r="D50" s="258" t="n">
        <v>29060.6067</v>
      </c>
      <c r="E50" s="96" t="n">
        <v>17243.3333</v>
      </c>
      <c r="F50" s="259" t="n">
        <v>25946.6666</v>
      </c>
      <c r="G50" s="96" t="n">
        <v>42072.1178</v>
      </c>
      <c r="H50" s="260" t="n">
        <v>21.0827</v>
      </c>
      <c r="I50" s="261" t="n">
        <v>0.0382</v>
      </c>
      <c r="J50" s="261" t="n">
        <v>2.4616</v>
      </c>
      <c r="K50" s="261" t="n">
        <v>5.7332</v>
      </c>
      <c r="L50" s="261" t="n">
        <v>0.1297</v>
      </c>
      <c r="M50" s="262" t="n">
        <v>162.2952</v>
      </c>
    </row>
    <row r="51" customFormat="false" ht="12.75" hidden="false" customHeight="false" outlineLevel="0" collapsed="false">
      <c r="A51" s="131" t="s">
        <v>155</v>
      </c>
      <c r="B51" s="144" t="s">
        <v>156</v>
      </c>
      <c r="C51" s="263" t="n">
        <v>25.3869</v>
      </c>
      <c r="D51" s="264" t="n">
        <v>32868.2706</v>
      </c>
      <c r="E51" s="102" t="n">
        <v>21507.1976</v>
      </c>
      <c r="F51" s="265" t="n">
        <v>30742</v>
      </c>
      <c r="G51" s="102" t="n">
        <v>46270.3333</v>
      </c>
      <c r="H51" s="266" t="n">
        <v>22.206</v>
      </c>
      <c r="I51" s="267" t="n">
        <v>0</v>
      </c>
      <c r="J51" s="267" t="n">
        <v>0.7777</v>
      </c>
      <c r="K51" s="267" t="n">
        <v>5.1215</v>
      </c>
      <c r="L51" s="267" t="n">
        <v>0</v>
      </c>
      <c r="M51" s="268" t="n">
        <v>162.3</v>
      </c>
    </row>
    <row r="52" customFormat="false" ht="12.75" hidden="false" customHeight="false" outlineLevel="0" collapsed="false">
      <c r="A52" s="139" t="s">
        <v>157</v>
      </c>
      <c r="B52" s="125" t="s">
        <v>158</v>
      </c>
      <c r="C52" s="257" t="n">
        <v>32.9686</v>
      </c>
      <c r="D52" s="258" t="n">
        <v>14622.9695</v>
      </c>
      <c r="E52" s="96" t="n">
        <v>12081.8333</v>
      </c>
      <c r="F52" s="259" t="n">
        <v>13788.3333</v>
      </c>
      <c r="G52" s="96" t="n">
        <v>18289.8375</v>
      </c>
      <c r="H52" s="260" t="n">
        <v>11.2018</v>
      </c>
      <c r="I52" s="261" t="n">
        <v>0.011</v>
      </c>
      <c r="J52" s="261" t="n">
        <v>12.3829</v>
      </c>
      <c r="K52" s="261" t="n">
        <v>5.821</v>
      </c>
      <c r="L52" s="261" t="n">
        <v>0.0928</v>
      </c>
      <c r="M52" s="262" t="n">
        <v>170.7294</v>
      </c>
    </row>
    <row r="53" customFormat="false" ht="12.75" hidden="false" customHeight="false" outlineLevel="0" collapsed="false">
      <c r="A53" s="131" t="s">
        <v>159</v>
      </c>
      <c r="B53" s="144" t="s">
        <v>160</v>
      </c>
      <c r="C53" s="263" t="n">
        <v>17.8454</v>
      </c>
      <c r="D53" s="264" t="n">
        <v>29497.6483</v>
      </c>
      <c r="E53" s="102" t="n">
        <v>18501</v>
      </c>
      <c r="F53" s="265" t="n">
        <v>26518.8081</v>
      </c>
      <c r="G53" s="102" t="n">
        <v>39380.8333</v>
      </c>
      <c r="H53" s="266" t="n">
        <v>25.5475</v>
      </c>
      <c r="I53" s="267" t="n">
        <v>0.0243</v>
      </c>
      <c r="J53" s="267" t="n">
        <v>0</v>
      </c>
      <c r="K53" s="267" t="n">
        <v>7.6478</v>
      </c>
      <c r="L53" s="267" t="n">
        <v>0</v>
      </c>
      <c r="M53" s="268" t="n">
        <v>167.4755</v>
      </c>
    </row>
    <row r="54" customFormat="false" ht="12.75" hidden="false" customHeight="false" outlineLevel="0" collapsed="false">
      <c r="A54" s="139" t="s">
        <v>161</v>
      </c>
      <c r="B54" s="125" t="s">
        <v>162</v>
      </c>
      <c r="C54" s="257" t="n">
        <v>48.8911</v>
      </c>
      <c r="D54" s="258" t="n">
        <v>27037.1669</v>
      </c>
      <c r="E54" s="96" t="n">
        <v>13280.1666</v>
      </c>
      <c r="F54" s="259" t="n">
        <v>23748.9068</v>
      </c>
      <c r="G54" s="96" t="n">
        <v>46759.3333</v>
      </c>
      <c r="H54" s="260" t="n">
        <v>17.2853</v>
      </c>
      <c r="I54" s="261" t="n">
        <v>0.2128</v>
      </c>
      <c r="J54" s="261" t="n">
        <v>1.722</v>
      </c>
      <c r="K54" s="261" t="n">
        <v>6.2894</v>
      </c>
      <c r="L54" s="261" t="n">
        <v>0.0157</v>
      </c>
      <c r="M54" s="262" t="n">
        <v>164.2392</v>
      </c>
    </row>
    <row r="55" customFormat="false" ht="12.75" hidden="false" customHeight="false" outlineLevel="0" collapsed="false">
      <c r="A55" s="131" t="s">
        <v>165</v>
      </c>
      <c r="B55" s="144" t="s">
        <v>166</v>
      </c>
      <c r="C55" s="263" t="n">
        <v>61.751</v>
      </c>
      <c r="D55" s="264" t="n">
        <v>19361.2276</v>
      </c>
      <c r="E55" s="102" t="n">
        <v>14393.5678</v>
      </c>
      <c r="F55" s="265" t="n">
        <v>18898.3348</v>
      </c>
      <c r="G55" s="102" t="n">
        <v>25179.0855</v>
      </c>
      <c r="H55" s="266" t="n">
        <v>15.6712</v>
      </c>
      <c r="I55" s="267" t="n">
        <v>0.0375</v>
      </c>
      <c r="J55" s="267" t="n">
        <v>1.0758</v>
      </c>
      <c r="K55" s="267" t="n">
        <v>6.751</v>
      </c>
      <c r="L55" s="267" t="n">
        <v>0</v>
      </c>
      <c r="M55" s="268" t="n">
        <v>162.7553</v>
      </c>
    </row>
    <row r="56" customFormat="false" ht="12.75" hidden="false" customHeight="false" outlineLevel="0" collapsed="false">
      <c r="A56" s="139" t="s">
        <v>167</v>
      </c>
      <c r="B56" s="125" t="s">
        <v>168</v>
      </c>
      <c r="C56" s="257" t="n">
        <v>70.2267</v>
      </c>
      <c r="D56" s="258" t="n">
        <v>20219.2043</v>
      </c>
      <c r="E56" s="96" t="n">
        <v>14393.789</v>
      </c>
      <c r="F56" s="259" t="n">
        <v>19883.5</v>
      </c>
      <c r="G56" s="96" t="n">
        <v>27595</v>
      </c>
      <c r="H56" s="260" t="n">
        <v>26.161</v>
      </c>
      <c r="I56" s="261" t="n">
        <v>0.2951</v>
      </c>
      <c r="J56" s="261" t="n">
        <v>8.7164</v>
      </c>
      <c r="K56" s="261" t="n">
        <v>5.626</v>
      </c>
      <c r="L56" s="261" t="n">
        <v>0</v>
      </c>
      <c r="M56" s="262" t="n">
        <v>157.4876</v>
      </c>
    </row>
    <row r="57" customFormat="false" ht="12.75" hidden="false" customHeight="false" outlineLevel="0" collapsed="false">
      <c r="A57" s="131" t="s">
        <v>169</v>
      </c>
      <c r="B57" s="144" t="s">
        <v>170</v>
      </c>
      <c r="C57" s="263" t="n">
        <v>171.3033</v>
      </c>
      <c r="D57" s="264" t="n">
        <v>21827.8739</v>
      </c>
      <c r="E57" s="102" t="n">
        <v>15491.7135</v>
      </c>
      <c r="F57" s="265" t="n">
        <v>20816.3333</v>
      </c>
      <c r="G57" s="102" t="n">
        <v>31669.5</v>
      </c>
      <c r="H57" s="266" t="n">
        <v>17.3225</v>
      </c>
      <c r="I57" s="267" t="n">
        <v>1.3289</v>
      </c>
      <c r="J57" s="267" t="n">
        <v>2.8572</v>
      </c>
      <c r="K57" s="267" t="n">
        <v>5.9504</v>
      </c>
      <c r="L57" s="267" t="n">
        <v>0.5812</v>
      </c>
      <c r="M57" s="268" t="n">
        <v>168.8132</v>
      </c>
    </row>
    <row r="58" customFormat="false" ht="12.75" hidden="false" customHeight="false" outlineLevel="0" collapsed="false">
      <c r="A58" s="139" t="s">
        <v>171</v>
      </c>
      <c r="B58" s="125" t="s">
        <v>172</v>
      </c>
      <c r="C58" s="257" t="n">
        <v>448.3012</v>
      </c>
      <c r="D58" s="258" t="n">
        <v>21610.8953</v>
      </c>
      <c r="E58" s="96" t="n">
        <v>15885.6666</v>
      </c>
      <c r="F58" s="259" t="n">
        <v>20416.3333</v>
      </c>
      <c r="G58" s="96" t="n">
        <v>28572.9783</v>
      </c>
      <c r="H58" s="260" t="n">
        <v>19.8656</v>
      </c>
      <c r="I58" s="261" t="n">
        <v>0.5433</v>
      </c>
      <c r="J58" s="261" t="n">
        <v>4.7876</v>
      </c>
      <c r="K58" s="261" t="n">
        <v>5.6662</v>
      </c>
      <c r="L58" s="261" t="n">
        <v>1.9501</v>
      </c>
      <c r="M58" s="262" t="n">
        <v>164.4009</v>
      </c>
    </row>
    <row r="59" customFormat="false" ht="12.75" hidden="false" customHeight="false" outlineLevel="0" collapsed="false">
      <c r="A59" s="131" t="s">
        <v>173</v>
      </c>
      <c r="B59" s="144" t="s">
        <v>174</v>
      </c>
      <c r="C59" s="263" t="n">
        <v>244.5316</v>
      </c>
      <c r="D59" s="264" t="n">
        <v>20591.3005</v>
      </c>
      <c r="E59" s="102" t="n">
        <v>15580.3333</v>
      </c>
      <c r="F59" s="265" t="n">
        <v>19760.6666</v>
      </c>
      <c r="G59" s="102" t="n">
        <v>28232</v>
      </c>
      <c r="H59" s="266" t="n">
        <v>10.6949</v>
      </c>
      <c r="I59" s="267" t="n">
        <v>1.2771</v>
      </c>
      <c r="J59" s="267" t="n">
        <v>3.775</v>
      </c>
      <c r="K59" s="267" t="n">
        <v>5.8369</v>
      </c>
      <c r="L59" s="267" t="n">
        <v>1.0908</v>
      </c>
      <c r="M59" s="268" t="n">
        <v>163.8179</v>
      </c>
    </row>
    <row r="60" customFormat="false" ht="12.75" hidden="false" customHeight="false" outlineLevel="0" collapsed="false">
      <c r="A60" s="139" t="s">
        <v>175</v>
      </c>
      <c r="B60" s="125" t="s">
        <v>176</v>
      </c>
      <c r="C60" s="257" t="n">
        <v>773.3486</v>
      </c>
      <c r="D60" s="258" t="n">
        <v>20673.7326</v>
      </c>
      <c r="E60" s="96" t="n">
        <v>13983.9188</v>
      </c>
      <c r="F60" s="259" t="n">
        <v>19161</v>
      </c>
      <c r="G60" s="96" t="n">
        <v>28782.8333</v>
      </c>
      <c r="H60" s="260" t="n">
        <v>18.1838</v>
      </c>
      <c r="I60" s="261" t="n">
        <v>0.8444</v>
      </c>
      <c r="J60" s="261" t="n">
        <v>2.2287</v>
      </c>
      <c r="K60" s="261" t="n">
        <v>5.8767</v>
      </c>
      <c r="L60" s="261" t="n">
        <v>0.0689</v>
      </c>
      <c r="M60" s="262" t="n">
        <v>167.9853</v>
      </c>
    </row>
    <row r="61" customFormat="false" ht="12.75" hidden="false" customHeight="false" outlineLevel="0" collapsed="false">
      <c r="A61" s="131" t="s">
        <v>177</v>
      </c>
      <c r="B61" s="144" t="s">
        <v>178</v>
      </c>
      <c r="C61" s="263" t="n">
        <v>193.8639</v>
      </c>
      <c r="D61" s="264" t="n">
        <v>22318.8277</v>
      </c>
      <c r="E61" s="102" t="n">
        <v>17116.3708</v>
      </c>
      <c r="F61" s="265" t="n">
        <v>21819.3333</v>
      </c>
      <c r="G61" s="102" t="n">
        <v>28485.8333</v>
      </c>
      <c r="H61" s="266" t="n">
        <v>15.6347</v>
      </c>
      <c r="I61" s="267" t="n">
        <v>1.298</v>
      </c>
      <c r="J61" s="267" t="n">
        <v>2.6142</v>
      </c>
      <c r="K61" s="267" t="n">
        <v>6.9305</v>
      </c>
      <c r="L61" s="267" t="n">
        <v>0.3813</v>
      </c>
      <c r="M61" s="268" t="n">
        <v>164.7629</v>
      </c>
    </row>
    <row r="62" customFormat="false" ht="12.75" hidden="false" customHeight="false" outlineLevel="0" collapsed="false">
      <c r="A62" s="139" t="s">
        <v>179</v>
      </c>
      <c r="B62" s="125" t="s">
        <v>180</v>
      </c>
      <c r="C62" s="257" t="n">
        <v>26.9579</v>
      </c>
      <c r="D62" s="258" t="n">
        <v>22766.2824</v>
      </c>
      <c r="E62" s="96" t="n">
        <v>16163</v>
      </c>
      <c r="F62" s="259" t="n">
        <v>22481.3333</v>
      </c>
      <c r="G62" s="96" t="n">
        <v>32098.3333</v>
      </c>
      <c r="H62" s="260" t="n">
        <v>21.6512</v>
      </c>
      <c r="I62" s="261" t="n">
        <v>1.6498</v>
      </c>
      <c r="J62" s="261" t="n">
        <v>0.783</v>
      </c>
      <c r="K62" s="261" t="n">
        <v>6.8892</v>
      </c>
      <c r="L62" s="261" t="n">
        <v>0</v>
      </c>
      <c r="M62" s="262" t="n">
        <v>171.9595</v>
      </c>
    </row>
    <row r="63" customFormat="false" ht="12.75" hidden="false" customHeight="false" outlineLevel="0" collapsed="false">
      <c r="A63" s="131" t="s">
        <v>181</v>
      </c>
      <c r="B63" s="144" t="s">
        <v>182</v>
      </c>
      <c r="C63" s="263" t="n">
        <v>238.9493</v>
      </c>
      <c r="D63" s="264" t="n">
        <v>17639.3353</v>
      </c>
      <c r="E63" s="102" t="n">
        <v>12646.8222</v>
      </c>
      <c r="F63" s="265" t="n">
        <v>16752.1666</v>
      </c>
      <c r="G63" s="102" t="n">
        <v>23941.108</v>
      </c>
      <c r="H63" s="266" t="n">
        <v>18.8199</v>
      </c>
      <c r="I63" s="267" t="n">
        <v>0.2057</v>
      </c>
      <c r="J63" s="267" t="n">
        <v>0.3911</v>
      </c>
      <c r="K63" s="267" t="n">
        <v>6.3792</v>
      </c>
      <c r="L63" s="267" t="n">
        <v>0</v>
      </c>
      <c r="M63" s="268" t="n">
        <v>163.3462</v>
      </c>
    </row>
    <row r="64" customFormat="false" ht="12.75" hidden="false" customHeight="false" outlineLevel="0" collapsed="false">
      <c r="A64" s="139" t="s">
        <v>183</v>
      </c>
      <c r="B64" s="125" t="s">
        <v>184</v>
      </c>
      <c r="C64" s="257" t="n">
        <v>740.7247</v>
      </c>
      <c r="D64" s="258" t="n">
        <v>21779.8018</v>
      </c>
      <c r="E64" s="96" t="n">
        <v>13880.6666</v>
      </c>
      <c r="F64" s="259" t="n">
        <v>21002.5</v>
      </c>
      <c r="G64" s="96" t="n">
        <v>30900</v>
      </c>
      <c r="H64" s="260" t="n">
        <v>18.2574</v>
      </c>
      <c r="I64" s="261" t="n">
        <v>0.8549</v>
      </c>
      <c r="J64" s="261" t="n">
        <v>2.3164</v>
      </c>
      <c r="K64" s="261" t="n">
        <v>6.4051</v>
      </c>
      <c r="L64" s="261" t="n">
        <v>0.2812</v>
      </c>
      <c r="M64" s="262" t="n">
        <v>166.3436</v>
      </c>
    </row>
    <row r="65" customFormat="false" ht="12.75" hidden="false" customHeight="false" outlineLevel="0" collapsed="false">
      <c r="A65" s="131" t="s">
        <v>185</v>
      </c>
      <c r="B65" s="144" t="s">
        <v>186</v>
      </c>
      <c r="C65" s="263" t="n">
        <v>58.1259</v>
      </c>
      <c r="D65" s="264" t="n">
        <v>23057.8078</v>
      </c>
      <c r="E65" s="102" t="n">
        <v>18488</v>
      </c>
      <c r="F65" s="265" t="n">
        <v>22398.1666</v>
      </c>
      <c r="G65" s="102" t="n">
        <v>29923.3333</v>
      </c>
      <c r="H65" s="266" t="n">
        <v>19.6432</v>
      </c>
      <c r="I65" s="267" t="n">
        <v>0.3488</v>
      </c>
      <c r="J65" s="267" t="n">
        <v>6.1354</v>
      </c>
      <c r="K65" s="267" t="n">
        <v>6.4334</v>
      </c>
      <c r="L65" s="267" t="n">
        <v>0.5046</v>
      </c>
      <c r="M65" s="268" t="n">
        <v>167.4062</v>
      </c>
    </row>
    <row r="66" customFormat="false" ht="12.75" hidden="false" customHeight="false" outlineLevel="0" collapsed="false">
      <c r="A66" s="139" t="s">
        <v>187</v>
      </c>
      <c r="B66" s="125" t="s">
        <v>188</v>
      </c>
      <c r="C66" s="257" t="n">
        <v>55.569</v>
      </c>
      <c r="D66" s="258" t="n">
        <v>22881.5466</v>
      </c>
      <c r="E66" s="96" t="n">
        <v>15439.8333</v>
      </c>
      <c r="F66" s="259" t="n">
        <v>20087.3333</v>
      </c>
      <c r="G66" s="96" t="n">
        <v>33720.1666</v>
      </c>
      <c r="H66" s="260" t="n">
        <v>13.6161</v>
      </c>
      <c r="I66" s="261" t="n">
        <v>0.4303</v>
      </c>
      <c r="J66" s="261" t="n">
        <v>4.0253</v>
      </c>
      <c r="K66" s="261" t="n">
        <v>6.3379</v>
      </c>
      <c r="L66" s="261" t="n">
        <v>0.6099</v>
      </c>
      <c r="M66" s="262" t="n">
        <v>165.1993</v>
      </c>
    </row>
    <row r="67" customFormat="false" ht="12.75" hidden="false" customHeight="false" outlineLevel="0" collapsed="false">
      <c r="A67" s="131" t="s">
        <v>189</v>
      </c>
      <c r="B67" s="144" t="s">
        <v>190</v>
      </c>
      <c r="C67" s="263" t="n">
        <v>21.903</v>
      </c>
      <c r="D67" s="264" t="n">
        <v>16704.774</v>
      </c>
      <c r="E67" s="102" t="n">
        <v>10102</v>
      </c>
      <c r="F67" s="265" t="n">
        <v>16514.6628</v>
      </c>
      <c r="G67" s="102" t="n">
        <v>23583.5</v>
      </c>
      <c r="H67" s="266" t="n">
        <v>12.1739</v>
      </c>
      <c r="I67" s="267" t="n">
        <v>0</v>
      </c>
      <c r="J67" s="267" t="n">
        <v>11.732</v>
      </c>
      <c r="K67" s="267" t="n">
        <v>5.1478</v>
      </c>
      <c r="L67" s="267" t="n">
        <v>0</v>
      </c>
      <c r="M67" s="268" t="n">
        <v>170.0909</v>
      </c>
    </row>
    <row r="68" customFormat="false" ht="12.75" hidden="false" customHeight="false" outlineLevel="0" collapsed="false">
      <c r="A68" s="139" t="s">
        <v>191</v>
      </c>
      <c r="B68" s="125" t="s">
        <v>192</v>
      </c>
      <c r="C68" s="257" t="n">
        <v>16.0666</v>
      </c>
      <c r="D68" s="258" t="n">
        <v>19471.5849</v>
      </c>
      <c r="E68" s="96" t="n">
        <v>14079.5</v>
      </c>
      <c r="F68" s="259" t="n">
        <v>19460.5063</v>
      </c>
      <c r="G68" s="96" t="n">
        <v>26592.8333</v>
      </c>
      <c r="H68" s="260" t="n">
        <v>10.6183</v>
      </c>
      <c r="I68" s="261" t="n">
        <v>0.5904</v>
      </c>
      <c r="J68" s="261" t="n">
        <v>5.3018</v>
      </c>
      <c r="K68" s="261" t="n">
        <v>6.5559</v>
      </c>
      <c r="L68" s="261" t="n">
        <v>2.6166</v>
      </c>
      <c r="M68" s="262" t="n">
        <v>165.4115</v>
      </c>
    </row>
    <row r="69" customFormat="false" ht="12.75" hidden="false" customHeight="false" outlineLevel="0" collapsed="false">
      <c r="A69" s="131" t="s">
        <v>193</v>
      </c>
      <c r="B69" s="144" t="s">
        <v>194</v>
      </c>
      <c r="C69" s="263" t="n">
        <v>95.4165</v>
      </c>
      <c r="D69" s="264" t="n">
        <v>20417.6671</v>
      </c>
      <c r="E69" s="102" t="n">
        <v>13867.5056</v>
      </c>
      <c r="F69" s="265" t="n">
        <v>20357.5</v>
      </c>
      <c r="G69" s="102" t="n">
        <v>25676</v>
      </c>
      <c r="H69" s="266" t="n">
        <v>18.0275</v>
      </c>
      <c r="I69" s="267" t="n">
        <v>0.1908</v>
      </c>
      <c r="J69" s="267" t="n">
        <v>5.6542</v>
      </c>
      <c r="K69" s="267" t="n">
        <v>6.7122</v>
      </c>
      <c r="L69" s="267" t="n">
        <v>0.0842</v>
      </c>
      <c r="M69" s="268" t="n">
        <v>163.8217</v>
      </c>
    </row>
    <row r="70" customFormat="false" ht="12.75" hidden="false" customHeight="false" outlineLevel="0" collapsed="false">
      <c r="A70" s="139" t="s">
        <v>195</v>
      </c>
      <c r="B70" s="125" t="s">
        <v>196</v>
      </c>
      <c r="C70" s="257" t="n">
        <v>594.5612</v>
      </c>
      <c r="D70" s="258" t="n">
        <v>20823.2732</v>
      </c>
      <c r="E70" s="96" t="n">
        <v>15635.458</v>
      </c>
      <c r="F70" s="259" t="n">
        <v>20944.4444</v>
      </c>
      <c r="G70" s="96" t="n">
        <v>24496.1666</v>
      </c>
      <c r="H70" s="260" t="n">
        <v>11.9777</v>
      </c>
      <c r="I70" s="261" t="n">
        <v>1.8117</v>
      </c>
      <c r="J70" s="261" t="n">
        <v>13.6498</v>
      </c>
      <c r="K70" s="261" t="n">
        <v>7.201</v>
      </c>
      <c r="L70" s="261" t="n">
        <v>0.9567</v>
      </c>
      <c r="M70" s="262" t="n">
        <v>170.5334</v>
      </c>
    </row>
    <row r="71" customFormat="false" ht="12.75" hidden="false" customHeight="false" outlineLevel="0" collapsed="false">
      <c r="A71" s="131" t="s">
        <v>197</v>
      </c>
      <c r="B71" s="144" t="s">
        <v>198</v>
      </c>
      <c r="C71" s="263" t="n">
        <v>48.9983</v>
      </c>
      <c r="D71" s="264" t="n">
        <v>15662.761</v>
      </c>
      <c r="E71" s="102" t="n">
        <v>8135.8333</v>
      </c>
      <c r="F71" s="265" t="n">
        <v>16627.7277</v>
      </c>
      <c r="G71" s="102" t="n">
        <v>20310.9615</v>
      </c>
      <c r="H71" s="266" t="n">
        <v>12.7522</v>
      </c>
      <c r="I71" s="267" t="n">
        <v>0.6988</v>
      </c>
      <c r="J71" s="267" t="n">
        <v>10.3092</v>
      </c>
      <c r="K71" s="267" t="n">
        <v>6.7053</v>
      </c>
      <c r="L71" s="267" t="n">
        <v>0</v>
      </c>
      <c r="M71" s="268" t="n">
        <v>167.3764</v>
      </c>
    </row>
    <row r="72" customFormat="false" ht="12.75" hidden="false" customHeight="false" outlineLevel="0" collapsed="false">
      <c r="A72" s="139" t="s">
        <v>199</v>
      </c>
      <c r="B72" s="125" t="s">
        <v>200</v>
      </c>
      <c r="C72" s="257" t="n">
        <v>330.433</v>
      </c>
      <c r="D72" s="258" t="n">
        <v>16341.7914</v>
      </c>
      <c r="E72" s="96" t="n">
        <v>11169</v>
      </c>
      <c r="F72" s="259" t="n">
        <v>17048.5</v>
      </c>
      <c r="G72" s="96" t="n">
        <v>20324.7338</v>
      </c>
      <c r="H72" s="260" t="n">
        <v>15.2505</v>
      </c>
      <c r="I72" s="261" t="n">
        <v>0.1455</v>
      </c>
      <c r="J72" s="261" t="n">
        <v>0.6089</v>
      </c>
      <c r="K72" s="261" t="n">
        <v>6.3261</v>
      </c>
      <c r="L72" s="261" t="n">
        <v>0.0658</v>
      </c>
      <c r="M72" s="262" t="n">
        <v>174.2462</v>
      </c>
    </row>
    <row r="73" customFormat="false" ht="12.75" hidden="false" customHeight="false" outlineLevel="0" collapsed="false">
      <c r="A73" s="131" t="s">
        <v>201</v>
      </c>
      <c r="B73" s="144" t="s">
        <v>202</v>
      </c>
      <c r="C73" s="263" t="n">
        <v>16.8933</v>
      </c>
      <c r="D73" s="264" t="n">
        <v>17522.1241</v>
      </c>
      <c r="E73" s="102" t="n">
        <v>12602.9567</v>
      </c>
      <c r="F73" s="265" t="n">
        <v>17219.3187</v>
      </c>
      <c r="G73" s="102" t="n">
        <v>23157.3787</v>
      </c>
      <c r="H73" s="266" t="n">
        <v>15.3576</v>
      </c>
      <c r="I73" s="267" t="n">
        <v>0.0194</v>
      </c>
      <c r="J73" s="267" t="n">
        <v>5.7167</v>
      </c>
      <c r="K73" s="267" t="n">
        <v>5.9978</v>
      </c>
      <c r="L73" s="267" t="n">
        <v>0</v>
      </c>
      <c r="M73" s="268" t="n">
        <v>164.6708</v>
      </c>
    </row>
    <row r="74" customFormat="false" ht="12.75" hidden="false" customHeight="false" outlineLevel="0" collapsed="false">
      <c r="A74" s="139" t="s">
        <v>203</v>
      </c>
      <c r="B74" s="125" t="s">
        <v>204</v>
      </c>
      <c r="C74" s="257" t="n">
        <v>13.5679</v>
      </c>
      <c r="D74" s="258" t="n">
        <v>26874.8909</v>
      </c>
      <c r="E74" s="96" t="n">
        <v>21149.6666</v>
      </c>
      <c r="F74" s="259" t="n">
        <v>24900.8333</v>
      </c>
      <c r="G74" s="96" t="n">
        <v>35275.7132</v>
      </c>
      <c r="H74" s="260" t="n">
        <v>32.3914</v>
      </c>
      <c r="I74" s="261" t="n">
        <v>0.2531</v>
      </c>
      <c r="J74" s="261" t="n">
        <v>5.7162</v>
      </c>
      <c r="K74" s="261" t="n">
        <v>16.131</v>
      </c>
      <c r="L74" s="261" t="n">
        <v>0</v>
      </c>
      <c r="M74" s="262" t="n">
        <v>168.4675</v>
      </c>
    </row>
    <row r="75" customFormat="false" ht="12.75" hidden="false" customHeight="false" outlineLevel="0" collapsed="false">
      <c r="A75" s="131" t="s">
        <v>205</v>
      </c>
      <c r="B75" s="144" t="s">
        <v>206</v>
      </c>
      <c r="C75" s="263" t="n">
        <v>347.1733</v>
      </c>
      <c r="D75" s="264" t="n">
        <v>26819.5667</v>
      </c>
      <c r="E75" s="102" t="n">
        <v>15888.104</v>
      </c>
      <c r="F75" s="265" t="n">
        <v>28241.4274</v>
      </c>
      <c r="G75" s="102" t="n">
        <v>33528.5132</v>
      </c>
      <c r="H75" s="266" t="n">
        <v>32.0361</v>
      </c>
      <c r="I75" s="267" t="n">
        <v>0.2831</v>
      </c>
      <c r="J75" s="267" t="n">
        <v>0.0979</v>
      </c>
      <c r="K75" s="267" t="n">
        <v>6.5123</v>
      </c>
      <c r="L75" s="267" t="n">
        <v>0</v>
      </c>
      <c r="M75" s="268" t="n">
        <v>163.6316</v>
      </c>
    </row>
    <row r="76" customFormat="false" ht="12.75" hidden="false" customHeight="false" outlineLevel="0" collapsed="false">
      <c r="A76" s="139" t="s">
        <v>207</v>
      </c>
      <c r="B76" s="125" t="s">
        <v>208</v>
      </c>
      <c r="C76" s="257" t="n">
        <v>213.1631</v>
      </c>
      <c r="D76" s="258" t="n">
        <v>19096.5642</v>
      </c>
      <c r="E76" s="96" t="n">
        <v>12705.9935</v>
      </c>
      <c r="F76" s="259" t="n">
        <v>17947.8333</v>
      </c>
      <c r="G76" s="96" t="n">
        <v>26482.6666</v>
      </c>
      <c r="H76" s="260" t="n">
        <v>17.9914</v>
      </c>
      <c r="I76" s="261" t="n">
        <v>0.2003</v>
      </c>
      <c r="J76" s="261" t="n">
        <v>1.7037</v>
      </c>
      <c r="K76" s="261" t="n">
        <v>6.7026</v>
      </c>
      <c r="L76" s="261" t="n">
        <v>0.0577</v>
      </c>
      <c r="M76" s="262" t="n">
        <v>164.192</v>
      </c>
    </row>
    <row r="77" customFormat="false" ht="12.75" hidden="false" customHeight="false" outlineLevel="0" collapsed="false">
      <c r="A77" s="131" t="s">
        <v>209</v>
      </c>
      <c r="B77" s="144" t="s">
        <v>210</v>
      </c>
      <c r="C77" s="263" t="n">
        <v>15.3259</v>
      </c>
      <c r="D77" s="264" t="n">
        <v>22785.8722</v>
      </c>
      <c r="E77" s="102" t="n">
        <v>12896</v>
      </c>
      <c r="F77" s="265" t="n">
        <v>21536.9594</v>
      </c>
      <c r="G77" s="102" t="n">
        <v>33452.1666</v>
      </c>
      <c r="H77" s="266" t="n">
        <v>14.1254</v>
      </c>
      <c r="I77" s="267" t="n">
        <v>0</v>
      </c>
      <c r="J77" s="267" t="n">
        <v>0</v>
      </c>
      <c r="K77" s="267" t="n">
        <v>7.1899</v>
      </c>
      <c r="L77" s="267" t="n">
        <v>0</v>
      </c>
      <c r="M77" s="268" t="n">
        <v>169.2016</v>
      </c>
    </row>
    <row r="78" customFormat="false" ht="12.75" hidden="false" customHeight="false" outlineLevel="0" collapsed="false">
      <c r="A78" s="139" t="s">
        <v>211</v>
      </c>
      <c r="B78" s="125" t="s">
        <v>212</v>
      </c>
      <c r="C78" s="257" t="n">
        <v>39.1402</v>
      </c>
      <c r="D78" s="258" t="n">
        <v>18474.7012</v>
      </c>
      <c r="E78" s="96" t="n">
        <v>12611.7811</v>
      </c>
      <c r="F78" s="259" t="n">
        <v>17651.8975</v>
      </c>
      <c r="G78" s="96" t="n">
        <v>22491.6666</v>
      </c>
      <c r="H78" s="260" t="n">
        <v>12.2437</v>
      </c>
      <c r="I78" s="261" t="n">
        <v>0.0899</v>
      </c>
      <c r="J78" s="261" t="n">
        <v>0.0118</v>
      </c>
      <c r="K78" s="261" t="n">
        <v>6.7271</v>
      </c>
      <c r="L78" s="261" t="n">
        <v>0</v>
      </c>
      <c r="M78" s="262" t="n">
        <v>163.5573</v>
      </c>
    </row>
    <row r="79" customFormat="false" ht="12.75" hidden="false" customHeight="false" outlineLevel="0" collapsed="false">
      <c r="A79" s="131" t="s">
        <v>213</v>
      </c>
      <c r="B79" s="144" t="s">
        <v>214</v>
      </c>
      <c r="C79" s="263" t="n">
        <v>182.1512</v>
      </c>
      <c r="D79" s="264" t="n">
        <v>18463.4203</v>
      </c>
      <c r="E79" s="102" t="n">
        <v>12120.0747</v>
      </c>
      <c r="F79" s="265" t="n">
        <v>17583.5</v>
      </c>
      <c r="G79" s="102" t="n">
        <v>25511.6844</v>
      </c>
      <c r="H79" s="266" t="n">
        <v>21.5624</v>
      </c>
      <c r="I79" s="267" t="n">
        <v>0.32</v>
      </c>
      <c r="J79" s="267" t="n">
        <v>2.3262</v>
      </c>
      <c r="K79" s="267" t="n">
        <v>7.0817</v>
      </c>
      <c r="L79" s="267" t="n">
        <v>0</v>
      </c>
      <c r="M79" s="268" t="n">
        <v>163.6498</v>
      </c>
    </row>
    <row r="80" customFormat="false" ht="12.75" hidden="false" customHeight="false" outlineLevel="0" collapsed="false">
      <c r="A80" s="139" t="s">
        <v>215</v>
      </c>
      <c r="B80" s="125" t="s">
        <v>216</v>
      </c>
      <c r="C80" s="257" t="n">
        <v>276.9279</v>
      </c>
      <c r="D80" s="258" t="n">
        <v>17967.8615</v>
      </c>
      <c r="E80" s="96" t="n">
        <v>12858</v>
      </c>
      <c r="F80" s="259" t="n">
        <v>17755.868</v>
      </c>
      <c r="G80" s="96" t="n">
        <v>22690</v>
      </c>
      <c r="H80" s="260" t="n">
        <v>23.6112</v>
      </c>
      <c r="I80" s="261" t="n">
        <v>0.6373</v>
      </c>
      <c r="J80" s="261" t="n">
        <v>2.4356</v>
      </c>
      <c r="K80" s="261" t="n">
        <v>6.6179</v>
      </c>
      <c r="L80" s="261" t="n">
        <v>0</v>
      </c>
      <c r="M80" s="262" t="n">
        <v>164.3921</v>
      </c>
    </row>
    <row r="81" customFormat="false" ht="12.75" hidden="false" customHeight="false" outlineLevel="0" collapsed="false">
      <c r="A81" s="131" t="s">
        <v>217</v>
      </c>
      <c r="B81" s="144" t="s">
        <v>218</v>
      </c>
      <c r="C81" s="263" t="n">
        <v>11.7521</v>
      </c>
      <c r="D81" s="264" t="n">
        <v>19707.1303</v>
      </c>
      <c r="E81" s="102" t="n">
        <v>13187.3333</v>
      </c>
      <c r="F81" s="265" t="n">
        <v>16952.1666</v>
      </c>
      <c r="G81" s="102" t="n">
        <v>33956.5</v>
      </c>
      <c r="H81" s="266" t="n">
        <v>26.9681</v>
      </c>
      <c r="I81" s="267" t="n">
        <v>0.2915</v>
      </c>
      <c r="J81" s="267" t="n">
        <v>0</v>
      </c>
      <c r="K81" s="267" t="n">
        <v>8.8627</v>
      </c>
      <c r="L81" s="267" t="n">
        <v>0</v>
      </c>
      <c r="M81" s="268" t="n">
        <v>164.1976</v>
      </c>
    </row>
    <row r="82" customFormat="false" ht="12.75" hidden="false" customHeight="false" outlineLevel="0" collapsed="false">
      <c r="A82" s="139" t="s">
        <v>219</v>
      </c>
      <c r="B82" s="125" t="s">
        <v>220</v>
      </c>
      <c r="C82" s="257" t="n">
        <v>185.2502</v>
      </c>
      <c r="D82" s="258" t="n">
        <v>18876.3044</v>
      </c>
      <c r="E82" s="96" t="n">
        <v>12223.162</v>
      </c>
      <c r="F82" s="259" t="n">
        <v>18009.6397</v>
      </c>
      <c r="G82" s="96" t="n">
        <v>26779.1666</v>
      </c>
      <c r="H82" s="260" t="n">
        <v>16.1713</v>
      </c>
      <c r="I82" s="261" t="n">
        <v>0.2342</v>
      </c>
      <c r="J82" s="261" t="n">
        <v>3.3152</v>
      </c>
      <c r="K82" s="261" t="n">
        <v>6.8575</v>
      </c>
      <c r="L82" s="261" t="n">
        <v>0</v>
      </c>
      <c r="M82" s="262" t="n">
        <v>165.5615</v>
      </c>
    </row>
    <row r="83" customFormat="false" ht="12.75" hidden="false" customHeight="false" outlineLevel="0" collapsed="false">
      <c r="A83" s="131" t="s">
        <v>221</v>
      </c>
      <c r="B83" s="144" t="s">
        <v>222</v>
      </c>
      <c r="C83" s="263" t="n">
        <v>804.1297</v>
      </c>
      <c r="D83" s="264" t="n">
        <v>18245.774</v>
      </c>
      <c r="E83" s="102" t="n">
        <v>11834.1666</v>
      </c>
      <c r="F83" s="265" t="n">
        <v>17728.5</v>
      </c>
      <c r="G83" s="102" t="n">
        <v>24489.5</v>
      </c>
      <c r="H83" s="266" t="n">
        <v>17.055</v>
      </c>
      <c r="I83" s="267" t="n">
        <v>0.2655</v>
      </c>
      <c r="J83" s="267" t="n">
        <v>2.7627</v>
      </c>
      <c r="K83" s="267" t="n">
        <v>6.2132</v>
      </c>
      <c r="L83" s="267" t="n">
        <v>0.0249</v>
      </c>
      <c r="M83" s="268" t="n">
        <v>165.2272</v>
      </c>
    </row>
    <row r="84" customFormat="false" ht="12.75" hidden="false" customHeight="false" outlineLevel="0" collapsed="false">
      <c r="A84" s="139" t="s">
        <v>223</v>
      </c>
      <c r="B84" s="125" t="s">
        <v>224</v>
      </c>
      <c r="C84" s="257" t="n">
        <v>32.6364</v>
      </c>
      <c r="D84" s="258" t="n">
        <v>24050.9982</v>
      </c>
      <c r="E84" s="96" t="n">
        <v>14397.3333</v>
      </c>
      <c r="F84" s="259" t="n">
        <v>18425.8333</v>
      </c>
      <c r="G84" s="96" t="n">
        <v>51700</v>
      </c>
      <c r="H84" s="260" t="n">
        <v>30.7408</v>
      </c>
      <c r="I84" s="261" t="n">
        <v>0.3472</v>
      </c>
      <c r="J84" s="261" t="n">
        <v>3.016</v>
      </c>
      <c r="K84" s="261" t="n">
        <v>4.607</v>
      </c>
      <c r="L84" s="261" t="n">
        <v>0</v>
      </c>
      <c r="M84" s="262" t="n">
        <v>162.0507</v>
      </c>
    </row>
    <row r="85" customFormat="false" ht="12.75" hidden="false" customHeight="false" outlineLevel="0" collapsed="false">
      <c r="A85" s="131" t="s">
        <v>225</v>
      </c>
      <c r="B85" s="144" t="s">
        <v>226</v>
      </c>
      <c r="C85" s="263" t="n">
        <v>61.87</v>
      </c>
      <c r="D85" s="264" t="n">
        <v>17660.8776</v>
      </c>
      <c r="E85" s="102" t="n">
        <v>11837.633</v>
      </c>
      <c r="F85" s="265" t="n">
        <v>17150.1785</v>
      </c>
      <c r="G85" s="102" t="n">
        <v>22045.3074</v>
      </c>
      <c r="H85" s="266" t="n">
        <v>15.9573</v>
      </c>
      <c r="I85" s="267" t="n">
        <v>0.1789</v>
      </c>
      <c r="J85" s="267" t="n">
        <v>4.1403</v>
      </c>
      <c r="K85" s="267" t="n">
        <v>6.1711</v>
      </c>
      <c r="L85" s="267" t="n">
        <v>0</v>
      </c>
      <c r="M85" s="268" t="n">
        <v>162.0832</v>
      </c>
    </row>
    <row r="86" customFormat="false" ht="12.75" hidden="false" customHeight="false" outlineLevel="0" collapsed="false">
      <c r="A86" s="139" t="s">
        <v>227</v>
      </c>
      <c r="B86" s="125" t="s">
        <v>228</v>
      </c>
      <c r="C86" s="257" t="n">
        <v>81.459</v>
      </c>
      <c r="D86" s="258" t="n">
        <v>20431.6056</v>
      </c>
      <c r="E86" s="96" t="n">
        <v>14552.4501</v>
      </c>
      <c r="F86" s="259" t="n">
        <v>19159.3333</v>
      </c>
      <c r="G86" s="96" t="n">
        <v>27111.8333</v>
      </c>
      <c r="H86" s="260" t="n">
        <v>17.3034</v>
      </c>
      <c r="I86" s="261" t="n">
        <v>0.0964</v>
      </c>
      <c r="J86" s="261" t="n">
        <v>3.7888</v>
      </c>
      <c r="K86" s="261" t="n">
        <v>5.9695</v>
      </c>
      <c r="L86" s="261" t="n">
        <v>0</v>
      </c>
      <c r="M86" s="262" t="n">
        <v>162.8222</v>
      </c>
    </row>
    <row r="87" customFormat="false" ht="12.75" hidden="false" customHeight="false" outlineLevel="0" collapsed="false">
      <c r="A87" s="131" t="s">
        <v>229</v>
      </c>
      <c r="B87" s="144" t="s">
        <v>230</v>
      </c>
      <c r="C87" s="263" t="n">
        <v>391.1653</v>
      </c>
      <c r="D87" s="264" t="n">
        <v>17781.6663</v>
      </c>
      <c r="E87" s="102" t="n">
        <v>10979.2889</v>
      </c>
      <c r="F87" s="265" t="n">
        <v>16737.1666</v>
      </c>
      <c r="G87" s="102" t="n">
        <v>25501.1666</v>
      </c>
      <c r="H87" s="266" t="n">
        <v>14.5459</v>
      </c>
      <c r="I87" s="267" t="n">
        <v>0.254</v>
      </c>
      <c r="J87" s="267" t="n">
        <v>6.657</v>
      </c>
      <c r="K87" s="267" t="n">
        <v>6.5744</v>
      </c>
      <c r="L87" s="267" t="n">
        <v>0.0411</v>
      </c>
      <c r="M87" s="268" t="n">
        <v>165.8834</v>
      </c>
    </row>
    <row r="88" customFormat="false" ht="12.75" hidden="false" customHeight="false" outlineLevel="0" collapsed="false">
      <c r="A88" s="139" t="s">
        <v>231</v>
      </c>
      <c r="B88" s="125" t="s">
        <v>232</v>
      </c>
      <c r="C88" s="257" t="n">
        <v>41.631</v>
      </c>
      <c r="D88" s="258" t="n">
        <v>17388.0241</v>
      </c>
      <c r="E88" s="96" t="n">
        <v>13376.522</v>
      </c>
      <c r="F88" s="259" t="n">
        <v>16115.0858</v>
      </c>
      <c r="G88" s="96" t="n">
        <v>20912.8333</v>
      </c>
      <c r="H88" s="260" t="n">
        <v>5.7813</v>
      </c>
      <c r="I88" s="261" t="n">
        <v>0.5628</v>
      </c>
      <c r="J88" s="261" t="n">
        <v>3.7333</v>
      </c>
      <c r="K88" s="261" t="n">
        <v>6.1172</v>
      </c>
      <c r="L88" s="261" t="n">
        <v>0</v>
      </c>
      <c r="M88" s="262" t="n">
        <v>161.177</v>
      </c>
    </row>
    <row r="89" customFormat="false" ht="12.75" hidden="false" customHeight="false" outlineLevel="0" collapsed="false">
      <c r="A89" s="131" t="s">
        <v>233</v>
      </c>
      <c r="B89" s="144" t="s">
        <v>234</v>
      </c>
      <c r="C89" s="263" t="n">
        <v>30.9079</v>
      </c>
      <c r="D89" s="264" t="n">
        <v>17241.9942</v>
      </c>
      <c r="E89" s="102" t="n">
        <v>14089.8333</v>
      </c>
      <c r="F89" s="265" t="n">
        <v>16782.4329</v>
      </c>
      <c r="G89" s="102" t="n">
        <v>20800.9145</v>
      </c>
      <c r="H89" s="266" t="n">
        <v>15.156</v>
      </c>
      <c r="I89" s="267" t="n">
        <v>0</v>
      </c>
      <c r="J89" s="267" t="n">
        <v>1.3519</v>
      </c>
      <c r="K89" s="267" t="n">
        <v>6.8627</v>
      </c>
      <c r="L89" s="267" t="n">
        <v>0</v>
      </c>
      <c r="M89" s="268" t="n">
        <v>167.1405</v>
      </c>
    </row>
    <row r="90" customFormat="false" ht="12.75" hidden="false" customHeight="false" outlineLevel="0" collapsed="false">
      <c r="A90" s="139" t="s">
        <v>235</v>
      </c>
      <c r="B90" s="125" t="s">
        <v>236</v>
      </c>
      <c r="C90" s="257" t="n">
        <v>21.2562</v>
      </c>
      <c r="D90" s="258" t="n">
        <v>13090.2748</v>
      </c>
      <c r="E90" s="96" t="n">
        <v>9415</v>
      </c>
      <c r="F90" s="259" t="n">
        <v>12388.6666</v>
      </c>
      <c r="G90" s="96" t="n">
        <v>17967.5054</v>
      </c>
      <c r="H90" s="260" t="n">
        <v>13.6196</v>
      </c>
      <c r="I90" s="261" t="n">
        <v>0.0092</v>
      </c>
      <c r="J90" s="261" t="n">
        <v>0.5508</v>
      </c>
      <c r="K90" s="261" t="n">
        <v>5.5945</v>
      </c>
      <c r="L90" s="261" t="n">
        <v>0</v>
      </c>
      <c r="M90" s="262" t="n">
        <v>161.7881</v>
      </c>
    </row>
    <row r="91" customFormat="false" ht="12.75" hidden="false" customHeight="false" outlineLevel="0" collapsed="false">
      <c r="A91" s="131" t="s">
        <v>237</v>
      </c>
      <c r="B91" s="144" t="s">
        <v>238</v>
      </c>
      <c r="C91" s="263" t="n">
        <v>11.888</v>
      </c>
      <c r="D91" s="264" t="n">
        <v>15329.0573</v>
      </c>
      <c r="E91" s="102" t="n">
        <v>10293.4911</v>
      </c>
      <c r="F91" s="265" t="n">
        <v>15504.4699</v>
      </c>
      <c r="G91" s="102" t="n">
        <v>20160.811</v>
      </c>
      <c r="H91" s="266" t="n">
        <v>17.9949</v>
      </c>
      <c r="I91" s="267" t="n">
        <v>0.0691</v>
      </c>
      <c r="J91" s="267" t="n">
        <v>1.8386</v>
      </c>
      <c r="K91" s="267" t="n">
        <v>6.0718</v>
      </c>
      <c r="L91" s="267" t="n">
        <v>0</v>
      </c>
      <c r="M91" s="268" t="n">
        <v>165.2156</v>
      </c>
    </row>
    <row r="92" customFormat="false" ht="12.75" hidden="false" customHeight="false" outlineLevel="0" collapsed="false">
      <c r="A92" s="139" t="s">
        <v>239</v>
      </c>
      <c r="B92" s="125" t="s">
        <v>240</v>
      </c>
      <c r="C92" s="257" t="n">
        <v>162.2217</v>
      </c>
      <c r="D92" s="258" t="n">
        <v>17026.8332</v>
      </c>
      <c r="E92" s="96" t="n">
        <v>10837.8333</v>
      </c>
      <c r="F92" s="259" t="n">
        <v>15211.3333</v>
      </c>
      <c r="G92" s="96" t="n">
        <v>24564.1666</v>
      </c>
      <c r="H92" s="260" t="n">
        <v>14.1808</v>
      </c>
      <c r="I92" s="261" t="n">
        <v>0.1921</v>
      </c>
      <c r="J92" s="261" t="n">
        <v>2.7727</v>
      </c>
      <c r="K92" s="261" t="n">
        <v>7.0336</v>
      </c>
      <c r="L92" s="261" t="n">
        <v>0.1776</v>
      </c>
      <c r="M92" s="262" t="n">
        <v>163.3773</v>
      </c>
    </row>
    <row r="93" customFormat="false" ht="12.75" hidden="false" customHeight="false" outlineLevel="0" collapsed="false">
      <c r="A93" s="131" t="s">
        <v>241</v>
      </c>
      <c r="B93" s="144" t="s">
        <v>242</v>
      </c>
      <c r="C93" s="263" t="n">
        <v>85.4155</v>
      </c>
      <c r="D93" s="264" t="n">
        <v>12273.112</v>
      </c>
      <c r="E93" s="102" t="n">
        <v>9096.532</v>
      </c>
      <c r="F93" s="265" t="n">
        <v>11652.7329</v>
      </c>
      <c r="G93" s="102" t="n">
        <v>16394.3333</v>
      </c>
      <c r="H93" s="266" t="n">
        <v>16.4678</v>
      </c>
      <c r="I93" s="267" t="n">
        <v>0.1813</v>
      </c>
      <c r="J93" s="267" t="n">
        <v>2.9536</v>
      </c>
      <c r="K93" s="267" t="n">
        <v>5.5484</v>
      </c>
      <c r="L93" s="267" t="n">
        <v>0</v>
      </c>
      <c r="M93" s="268" t="n">
        <v>166.0657</v>
      </c>
    </row>
    <row r="94" customFormat="false" ht="12.75" hidden="false" customHeight="false" outlineLevel="0" collapsed="false">
      <c r="A94" s="139" t="s">
        <v>243</v>
      </c>
      <c r="B94" s="125" t="s">
        <v>244</v>
      </c>
      <c r="C94" s="257" t="n">
        <v>25.2887</v>
      </c>
      <c r="D94" s="258" t="n">
        <v>15105.2775</v>
      </c>
      <c r="E94" s="96" t="n">
        <v>9461.6666</v>
      </c>
      <c r="F94" s="259" t="n">
        <v>14331.1666</v>
      </c>
      <c r="G94" s="96" t="n">
        <v>20134.6045</v>
      </c>
      <c r="H94" s="260" t="n">
        <v>9.0216</v>
      </c>
      <c r="I94" s="261" t="n">
        <v>0.0733</v>
      </c>
      <c r="J94" s="261" t="n">
        <v>9.6998</v>
      </c>
      <c r="K94" s="261" t="n">
        <v>5.8703</v>
      </c>
      <c r="L94" s="261" t="n">
        <v>0</v>
      </c>
      <c r="M94" s="262" t="n">
        <v>165.4827</v>
      </c>
    </row>
    <row r="95" customFormat="false" ht="12.75" hidden="false" customHeight="false" outlineLevel="0" collapsed="false">
      <c r="A95" s="131" t="s">
        <v>245</v>
      </c>
      <c r="B95" s="144" t="s">
        <v>246</v>
      </c>
      <c r="C95" s="263" t="n">
        <v>404.4827</v>
      </c>
      <c r="D95" s="264" t="n">
        <v>14537.5945</v>
      </c>
      <c r="E95" s="102" t="n">
        <v>10431.9094</v>
      </c>
      <c r="F95" s="265" t="n">
        <v>13622.4873</v>
      </c>
      <c r="G95" s="102" t="n">
        <v>20090</v>
      </c>
      <c r="H95" s="266" t="n">
        <v>12.3772</v>
      </c>
      <c r="I95" s="267" t="n">
        <v>1.6896</v>
      </c>
      <c r="J95" s="267" t="n">
        <v>5.2135</v>
      </c>
      <c r="K95" s="267" t="n">
        <v>6.7408</v>
      </c>
      <c r="L95" s="267" t="n">
        <v>0.0827</v>
      </c>
      <c r="M95" s="268" t="n">
        <v>166.7087</v>
      </c>
    </row>
    <row r="96" customFormat="false" ht="12.75" hidden="false" customHeight="false" outlineLevel="0" collapsed="false">
      <c r="A96" s="139" t="s">
        <v>247</v>
      </c>
      <c r="B96" s="125" t="s">
        <v>248</v>
      </c>
      <c r="C96" s="257" t="n">
        <v>103.7276</v>
      </c>
      <c r="D96" s="258" t="n">
        <v>14163.3551</v>
      </c>
      <c r="E96" s="96" t="n">
        <v>10231.8541</v>
      </c>
      <c r="F96" s="259" t="n">
        <v>13101.6666</v>
      </c>
      <c r="G96" s="96" t="n">
        <v>19308</v>
      </c>
      <c r="H96" s="260" t="n">
        <v>15.4076</v>
      </c>
      <c r="I96" s="261" t="n">
        <v>0.198</v>
      </c>
      <c r="J96" s="261" t="n">
        <v>3.2494</v>
      </c>
      <c r="K96" s="261" t="n">
        <v>7.0018</v>
      </c>
      <c r="L96" s="261" t="n">
        <v>0</v>
      </c>
      <c r="M96" s="262" t="n">
        <v>162.3077</v>
      </c>
    </row>
    <row r="97" customFormat="false" ht="12.75" hidden="false" customHeight="false" outlineLevel="0" collapsed="false">
      <c r="A97" s="131" t="s">
        <v>249</v>
      </c>
      <c r="B97" s="144" t="s">
        <v>250</v>
      </c>
      <c r="C97" s="263" t="n">
        <v>177.9735</v>
      </c>
      <c r="D97" s="264" t="n">
        <v>19289.4588</v>
      </c>
      <c r="E97" s="102" t="n">
        <v>12342.8333</v>
      </c>
      <c r="F97" s="265" t="n">
        <v>17326</v>
      </c>
      <c r="G97" s="102" t="n">
        <v>29467.6418</v>
      </c>
      <c r="H97" s="266" t="n">
        <v>17.7148</v>
      </c>
      <c r="I97" s="267" t="n">
        <v>0.8169</v>
      </c>
      <c r="J97" s="267" t="n">
        <v>15.5487</v>
      </c>
      <c r="K97" s="267" t="n">
        <v>7.2767</v>
      </c>
      <c r="L97" s="267" t="n">
        <v>0.0441</v>
      </c>
      <c r="M97" s="268" t="n">
        <v>172.482</v>
      </c>
    </row>
    <row r="98" customFormat="false" ht="12.75" hidden="false" customHeight="false" outlineLevel="0" collapsed="false">
      <c r="A98" s="139" t="s">
        <v>251</v>
      </c>
      <c r="B98" s="125" t="s">
        <v>252</v>
      </c>
      <c r="C98" s="257" t="n">
        <v>22.2098</v>
      </c>
      <c r="D98" s="258" t="n">
        <v>14643.6708</v>
      </c>
      <c r="E98" s="96" t="n">
        <v>10473.8333</v>
      </c>
      <c r="F98" s="259" t="n">
        <v>15251.9025</v>
      </c>
      <c r="G98" s="96" t="n">
        <v>17470.8333</v>
      </c>
      <c r="H98" s="260" t="n">
        <v>16.5959</v>
      </c>
      <c r="I98" s="261" t="n">
        <v>0</v>
      </c>
      <c r="J98" s="261" t="n">
        <v>2.4558</v>
      </c>
      <c r="K98" s="261" t="n">
        <v>7.9427</v>
      </c>
      <c r="L98" s="261" t="n">
        <v>0</v>
      </c>
      <c r="M98" s="262" t="n">
        <v>162.4568</v>
      </c>
    </row>
    <row r="99" customFormat="false" ht="12.75" hidden="false" customHeight="false" outlineLevel="0" collapsed="false">
      <c r="A99" s="131" t="s">
        <v>253</v>
      </c>
      <c r="B99" s="144" t="s">
        <v>254</v>
      </c>
      <c r="C99" s="263" t="n">
        <v>991.2199</v>
      </c>
      <c r="D99" s="264" t="n">
        <v>11894.4667</v>
      </c>
      <c r="E99" s="102" t="n">
        <v>9859.1666</v>
      </c>
      <c r="F99" s="265" t="n">
        <v>11433.0925</v>
      </c>
      <c r="G99" s="102" t="n">
        <v>14500.5</v>
      </c>
      <c r="H99" s="266" t="n">
        <v>15.9758</v>
      </c>
      <c r="I99" s="267" t="n">
        <v>0.1607</v>
      </c>
      <c r="J99" s="267" t="n">
        <v>2.251</v>
      </c>
      <c r="K99" s="267" t="n">
        <v>6.6197</v>
      </c>
      <c r="L99" s="267" t="n">
        <v>0</v>
      </c>
      <c r="M99" s="268" t="n">
        <v>157.8646</v>
      </c>
    </row>
    <row r="100" customFormat="false" ht="12.75" hidden="false" customHeight="false" outlineLevel="0" collapsed="false">
      <c r="A100" s="139" t="s">
        <v>255</v>
      </c>
      <c r="B100" s="125" t="s">
        <v>256</v>
      </c>
      <c r="C100" s="257" t="n">
        <v>63.5029</v>
      </c>
      <c r="D100" s="258" t="n">
        <v>13524.8993</v>
      </c>
      <c r="E100" s="96" t="n">
        <v>10527.5</v>
      </c>
      <c r="F100" s="259" t="n">
        <v>12640</v>
      </c>
      <c r="G100" s="96" t="n">
        <v>18038.121</v>
      </c>
      <c r="H100" s="260" t="n">
        <v>9.4469</v>
      </c>
      <c r="I100" s="261" t="n">
        <v>0.3812</v>
      </c>
      <c r="J100" s="261" t="n">
        <v>5.4826</v>
      </c>
      <c r="K100" s="261" t="n">
        <v>4.884</v>
      </c>
      <c r="L100" s="261" t="n">
        <v>0</v>
      </c>
      <c r="M100" s="262" t="n">
        <v>167.0436</v>
      </c>
    </row>
    <row r="101" customFormat="false" ht="12.75" hidden="false" customHeight="false" outlineLevel="0" collapsed="false">
      <c r="A101" s="131" t="s">
        <v>257</v>
      </c>
      <c r="B101" s="144" t="s">
        <v>258</v>
      </c>
      <c r="C101" s="263" t="n">
        <v>117.7781</v>
      </c>
      <c r="D101" s="264" t="n">
        <v>15957.6454</v>
      </c>
      <c r="E101" s="102" t="n">
        <v>12069.0922</v>
      </c>
      <c r="F101" s="265" t="n">
        <v>14972.1666</v>
      </c>
      <c r="G101" s="102" t="n">
        <v>20909.1666</v>
      </c>
      <c r="H101" s="266" t="n">
        <v>21.1343</v>
      </c>
      <c r="I101" s="267" t="n">
        <v>0.1963</v>
      </c>
      <c r="J101" s="267" t="n">
        <v>2.7476</v>
      </c>
      <c r="K101" s="267" t="n">
        <v>6.5518</v>
      </c>
      <c r="L101" s="267" t="n">
        <v>0</v>
      </c>
      <c r="M101" s="268" t="n">
        <v>159.8007</v>
      </c>
    </row>
    <row r="102" customFormat="false" ht="12.75" hidden="false" customHeight="false" outlineLevel="0" collapsed="false">
      <c r="A102" s="139" t="s">
        <v>259</v>
      </c>
      <c r="B102" s="125" t="s">
        <v>260</v>
      </c>
      <c r="C102" s="257" t="n">
        <v>126.2812</v>
      </c>
      <c r="D102" s="258" t="n">
        <v>10106.8884</v>
      </c>
      <c r="E102" s="96" t="n">
        <v>7922.5</v>
      </c>
      <c r="F102" s="259" t="n">
        <v>10130.3333</v>
      </c>
      <c r="G102" s="96" t="n">
        <v>12044</v>
      </c>
      <c r="H102" s="260" t="n">
        <v>17.5066</v>
      </c>
      <c r="I102" s="261" t="n">
        <v>0.1613</v>
      </c>
      <c r="J102" s="261" t="n">
        <v>7.9509</v>
      </c>
      <c r="K102" s="261" t="n">
        <v>7.7644</v>
      </c>
      <c r="L102" s="261" t="n">
        <v>0</v>
      </c>
      <c r="M102" s="262" t="n">
        <v>165.4561</v>
      </c>
    </row>
    <row r="103" customFormat="false" ht="12.75" hidden="false" customHeight="false" outlineLevel="0" collapsed="false">
      <c r="A103" s="131" t="s">
        <v>263</v>
      </c>
      <c r="B103" s="144" t="s">
        <v>264</v>
      </c>
      <c r="C103" s="263" t="n">
        <v>16.4859</v>
      </c>
      <c r="D103" s="264" t="n">
        <v>13573.67</v>
      </c>
      <c r="E103" s="102" t="n">
        <v>10277.3333</v>
      </c>
      <c r="F103" s="265" t="n">
        <v>13947.3333</v>
      </c>
      <c r="G103" s="102" t="n">
        <v>16944.2094</v>
      </c>
      <c r="H103" s="266" t="n">
        <v>17.092</v>
      </c>
      <c r="I103" s="267" t="n">
        <v>0.3694</v>
      </c>
      <c r="J103" s="267" t="n">
        <v>3.3943</v>
      </c>
      <c r="K103" s="267" t="n">
        <v>5.0931</v>
      </c>
      <c r="L103" s="267" t="n">
        <v>0</v>
      </c>
      <c r="M103" s="268" t="n">
        <v>164.5851</v>
      </c>
    </row>
    <row r="104" customFormat="false" ht="12.75" hidden="false" customHeight="false" outlineLevel="0" collapsed="false">
      <c r="A104" s="139" t="s">
        <v>265</v>
      </c>
      <c r="B104" s="125" t="s">
        <v>266</v>
      </c>
      <c r="C104" s="257" t="n">
        <v>15.4346</v>
      </c>
      <c r="D104" s="258" t="n">
        <v>11168.5002</v>
      </c>
      <c r="E104" s="96" t="n">
        <v>7112.2287</v>
      </c>
      <c r="F104" s="259" t="n">
        <v>11580.4857</v>
      </c>
      <c r="G104" s="96" t="n">
        <v>14484.5748</v>
      </c>
      <c r="H104" s="260" t="n">
        <v>11.0976</v>
      </c>
      <c r="I104" s="261" t="n">
        <v>0</v>
      </c>
      <c r="J104" s="261" t="n">
        <v>4.8745</v>
      </c>
      <c r="K104" s="261" t="n">
        <v>5.5302</v>
      </c>
      <c r="L104" s="261" t="n">
        <v>0</v>
      </c>
      <c r="M104" s="262" t="n">
        <v>159.0856</v>
      </c>
    </row>
    <row r="105" customFormat="false" ht="12.75" hidden="false" customHeight="false" outlineLevel="0" collapsed="false">
      <c r="A105" s="131" t="s">
        <v>267</v>
      </c>
      <c r="B105" s="144" t="s">
        <v>268</v>
      </c>
      <c r="C105" s="263" t="n">
        <v>43.8032</v>
      </c>
      <c r="D105" s="264" t="n">
        <v>14559.7201</v>
      </c>
      <c r="E105" s="102" t="n">
        <v>6280.3333</v>
      </c>
      <c r="F105" s="265" t="n">
        <v>13737.9072</v>
      </c>
      <c r="G105" s="102" t="n">
        <v>20676.6299</v>
      </c>
      <c r="H105" s="266" t="n">
        <v>14.2141</v>
      </c>
      <c r="I105" s="267" t="n">
        <v>1.7668</v>
      </c>
      <c r="J105" s="267" t="n">
        <v>6.1303</v>
      </c>
      <c r="K105" s="267" t="n">
        <v>5.9548</v>
      </c>
      <c r="L105" s="267" t="n">
        <v>0.011</v>
      </c>
      <c r="M105" s="268" t="n">
        <v>168.5246</v>
      </c>
    </row>
    <row r="106" customFormat="false" ht="12.75" hidden="false" customHeight="false" outlineLevel="0" collapsed="false">
      <c r="A106" s="139" t="s">
        <v>269</v>
      </c>
      <c r="B106" s="125" t="s">
        <v>270</v>
      </c>
      <c r="C106" s="257" t="n">
        <v>128.633</v>
      </c>
      <c r="D106" s="258" t="n">
        <v>11515.5947</v>
      </c>
      <c r="E106" s="96" t="n">
        <v>8161.3487</v>
      </c>
      <c r="F106" s="259" t="n">
        <v>10356.0566</v>
      </c>
      <c r="G106" s="96" t="n">
        <v>15770</v>
      </c>
      <c r="H106" s="260" t="n">
        <v>11.0839</v>
      </c>
      <c r="I106" s="261" t="n">
        <v>0.9383</v>
      </c>
      <c r="J106" s="261" t="n">
        <v>5.7793</v>
      </c>
      <c r="K106" s="261" t="n">
        <v>9.6578</v>
      </c>
      <c r="L106" s="261" t="n">
        <v>0.0097</v>
      </c>
      <c r="M106" s="262" t="n">
        <v>167.7531</v>
      </c>
    </row>
    <row r="107" customFormat="false" ht="12.75" hidden="false" customHeight="false" outlineLevel="0" collapsed="false">
      <c r="A107" s="131" t="s">
        <v>271</v>
      </c>
      <c r="B107" s="144" t="s">
        <v>272</v>
      </c>
      <c r="C107" s="263" t="n">
        <v>40.1018</v>
      </c>
      <c r="D107" s="264" t="n">
        <v>10829.0525</v>
      </c>
      <c r="E107" s="102" t="n">
        <v>5080</v>
      </c>
      <c r="F107" s="265" t="n">
        <v>12162.6666</v>
      </c>
      <c r="G107" s="102" t="n">
        <v>15124.699</v>
      </c>
      <c r="H107" s="266" t="n">
        <v>8.0214</v>
      </c>
      <c r="I107" s="267" t="n">
        <v>1.6513</v>
      </c>
      <c r="J107" s="267" t="n">
        <v>4.4609</v>
      </c>
      <c r="K107" s="267" t="n">
        <v>4.7899</v>
      </c>
      <c r="L107" s="267" t="n">
        <v>0</v>
      </c>
      <c r="M107" s="268" t="n">
        <v>164.7204</v>
      </c>
    </row>
    <row r="108" customFormat="false" ht="12.75" hidden="false" customHeight="false" outlineLevel="0" collapsed="false">
      <c r="A108" s="139" t="s">
        <v>273</v>
      </c>
      <c r="B108" s="125" t="s">
        <v>274</v>
      </c>
      <c r="C108" s="257" t="n">
        <v>178.2042</v>
      </c>
      <c r="D108" s="258" t="n">
        <v>15584.3913</v>
      </c>
      <c r="E108" s="96" t="n">
        <v>10981.6666</v>
      </c>
      <c r="F108" s="259" t="n">
        <v>16111.8333</v>
      </c>
      <c r="G108" s="96" t="n">
        <v>20260.1666</v>
      </c>
      <c r="H108" s="260" t="n">
        <v>9.4913</v>
      </c>
      <c r="I108" s="261" t="n">
        <v>2.5437</v>
      </c>
      <c r="J108" s="261" t="n">
        <v>12.6628</v>
      </c>
      <c r="K108" s="261" t="n">
        <v>7.2682</v>
      </c>
      <c r="L108" s="261" t="n">
        <v>0.2064</v>
      </c>
      <c r="M108" s="262" t="n">
        <v>179.6775</v>
      </c>
    </row>
    <row r="109" customFormat="false" ht="12.75" hidden="false" customHeight="false" outlineLevel="0" collapsed="false">
      <c r="A109" s="131" t="s">
        <v>275</v>
      </c>
      <c r="B109" s="144" t="s">
        <v>276</v>
      </c>
      <c r="C109" s="263" t="n">
        <v>379.0827</v>
      </c>
      <c r="D109" s="264" t="n">
        <v>9934.6598</v>
      </c>
      <c r="E109" s="102" t="n">
        <v>6645.8211</v>
      </c>
      <c r="F109" s="265" t="n">
        <v>9521.2787</v>
      </c>
      <c r="G109" s="102" t="n">
        <v>13706.6666</v>
      </c>
      <c r="H109" s="266" t="n">
        <v>16.4404</v>
      </c>
      <c r="I109" s="267" t="n">
        <v>0.4154</v>
      </c>
      <c r="J109" s="267" t="n">
        <v>5.5037</v>
      </c>
      <c r="K109" s="267" t="n">
        <v>8.0574</v>
      </c>
      <c r="L109" s="267" t="n">
        <v>0</v>
      </c>
      <c r="M109" s="268" t="n">
        <v>162.8496</v>
      </c>
    </row>
    <row r="110" customFormat="false" ht="12.75" hidden="false" customHeight="false" outlineLevel="0" collapsed="false">
      <c r="A110" s="139" t="s">
        <v>277</v>
      </c>
      <c r="B110" s="125" t="s">
        <v>278</v>
      </c>
      <c r="C110" s="257" t="n">
        <v>14.678</v>
      </c>
      <c r="D110" s="258" t="n">
        <v>8251.2603</v>
      </c>
      <c r="E110" s="96" t="n">
        <v>6093.8333</v>
      </c>
      <c r="F110" s="259" t="n">
        <v>7265.651</v>
      </c>
      <c r="G110" s="96" t="n">
        <v>11821.3333</v>
      </c>
      <c r="H110" s="260" t="n">
        <v>18.9434</v>
      </c>
      <c r="I110" s="261" t="n">
        <v>0.3156</v>
      </c>
      <c r="J110" s="261" t="n">
        <v>0.3799</v>
      </c>
      <c r="K110" s="261" t="n">
        <v>10.1285</v>
      </c>
      <c r="L110" s="261" t="n">
        <v>0</v>
      </c>
      <c r="M110" s="262" t="n">
        <v>176.6135</v>
      </c>
    </row>
    <row r="111" customFormat="false" ht="12.75" hidden="false" customHeight="false" outlineLevel="0" collapsed="false">
      <c r="A111" s="131" t="s">
        <v>279</v>
      </c>
      <c r="B111" s="144" t="s">
        <v>280</v>
      </c>
      <c r="C111" s="263" t="n">
        <v>131.9237</v>
      </c>
      <c r="D111" s="264" t="n">
        <v>11558.373</v>
      </c>
      <c r="E111" s="102" t="n">
        <v>7466.6666</v>
      </c>
      <c r="F111" s="265" t="n">
        <v>10699.3333</v>
      </c>
      <c r="G111" s="102" t="n">
        <v>16426.1292</v>
      </c>
      <c r="H111" s="266" t="n">
        <v>12.9509</v>
      </c>
      <c r="I111" s="267" t="n">
        <v>1.8139</v>
      </c>
      <c r="J111" s="267" t="n">
        <v>7.3999</v>
      </c>
      <c r="K111" s="267" t="n">
        <v>8.7042</v>
      </c>
      <c r="L111" s="267" t="n">
        <v>0</v>
      </c>
      <c r="M111" s="268" t="n">
        <v>182.2336</v>
      </c>
    </row>
    <row r="112" customFormat="false" ht="12.75" hidden="false" customHeight="false" outlineLevel="0" collapsed="false">
      <c r="A112" s="139" t="s">
        <v>283</v>
      </c>
      <c r="B112" s="125" t="s">
        <v>284</v>
      </c>
      <c r="C112" s="257" t="n">
        <v>115.2041</v>
      </c>
      <c r="D112" s="258" t="n">
        <v>9786.544</v>
      </c>
      <c r="E112" s="96" t="n">
        <v>7810.4862</v>
      </c>
      <c r="F112" s="259" t="n">
        <v>9144.6666</v>
      </c>
      <c r="G112" s="96" t="n">
        <v>12822.26</v>
      </c>
      <c r="H112" s="260" t="n">
        <v>4.5624</v>
      </c>
      <c r="I112" s="261" t="n">
        <v>0.7406</v>
      </c>
      <c r="J112" s="261" t="n">
        <v>0.3262</v>
      </c>
      <c r="K112" s="261" t="n">
        <v>11.0641</v>
      </c>
      <c r="L112" s="261" t="n">
        <v>0</v>
      </c>
      <c r="M112" s="262" t="n">
        <v>168.8545</v>
      </c>
    </row>
    <row r="113" customFormat="false" ht="12.75" hidden="false" customHeight="false" outlineLevel="0" collapsed="false">
      <c r="A113" s="131" t="s">
        <v>285</v>
      </c>
      <c r="B113" s="144" t="s">
        <v>286</v>
      </c>
      <c r="C113" s="263" t="n">
        <v>70.3852</v>
      </c>
      <c r="D113" s="264" t="n">
        <v>13515.5401</v>
      </c>
      <c r="E113" s="102" t="n">
        <v>9637.9271</v>
      </c>
      <c r="F113" s="265" t="n">
        <v>12393.4955</v>
      </c>
      <c r="G113" s="102" t="n">
        <v>18270.3333</v>
      </c>
      <c r="H113" s="266" t="n">
        <v>3.0039</v>
      </c>
      <c r="I113" s="267" t="n">
        <v>0.8545</v>
      </c>
      <c r="J113" s="267" t="n">
        <v>0.2761</v>
      </c>
      <c r="K113" s="267" t="n">
        <v>12.239</v>
      </c>
      <c r="L113" s="267" t="n">
        <v>0</v>
      </c>
      <c r="M113" s="268" t="n">
        <v>169.2115</v>
      </c>
    </row>
    <row r="114" customFormat="false" ht="12.75" hidden="false" customHeight="false" outlineLevel="0" collapsed="false">
      <c r="A114" s="139" t="s">
        <v>289</v>
      </c>
      <c r="B114" s="125" t="s">
        <v>290</v>
      </c>
      <c r="C114" s="257" t="n">
        <v>231.1241</v>
      </c>
      <c r="D114" s="258" t="n">
        <v>14289.7206</v>
      </c>
      <c r="E114" s="96" t="n">
        <v>11153.4516</v>
      </c>
      <c r="F114" s="259" t="n">
        <v>14060.5</v>
      </c>
      <c r="G114" s="96" t="n">
        <v>18100.3333</v>
      </c>
      <c r="H114" s="260" t="n">
        <v>15.4414</v>
      </c>
      <c r="I114" s="261" t="n">
        <v>0.9629</v>
      </c>
      <c r="J114" s="261" t="n">
        <v>1.5723</v>
      </c>
      <c r="K114" s="261" t="n">
        <v>12.8563</v>
      </c>
      <c r="L114" s="261" t="n">
        <v>0.093</v>
      </c>
      <c r="M114" s="262" t="n">
        <v>174.5487</v>
      </c>
    </row>
    <row r="115" customFormat="false" ht="12.75" hidden="false" customHeight="false" outlineLevel="0" collapsed="false">
      <c r="A115" s="131" t="s">
        <v>291</v>
      </c>
      <c r="B115" s="144" t="s">
        <v>292</v>
      </c>
      <c r="C115" s="263" t="n">
        <v>96.4571</v>
      </c>
      <c r="D115" s="264" t="n">
        <v>14802.1296</v>
      </c>
      <c r="E115" s="102" t="n">
        <v>10762.2076</v>
      </c>
      <c r="F115" s="265" t="n">
        <v>14142.8333</v>
      </c>
      <c r="G115" s="102" t="n">
        <v>20556.3255</v>
      </c>
      <c r="H115" s="266" t="n">
        <v>17.0794</v>
      </c>
      <c r="I115" s="267" t="n">
        <v>1.1466</v>
      </c>
      <c r="J115" s="267" t="n">
        <v>2.9949</v>
      </c>
      <c r="K115" s="267" t="n">
        <v>10.246</v>
      </c>
      <c r="L115" s="267" t="n">
        <v>0.0582</v>
      </c>
      <c r="M115" s="268" t="n">
        <v>170.6133</v>
      </c>
    </row>
    <row r="116" customFormat="false" ht="12.75" hidden="false" customHeight="false" outlineLevel="0" collapsed="false">
      <c r="A116" s="139" t="s">
        <v>293</v>
      </c>
      <c r="B116" s="125" t="s">
        <v>294</v>
      </c>
      <c r="C116" s="257" t="n">
        <v>17.927</v>
      </c>
      <c r="D116" s="258" t="n">
        <v>14346.9347</v>
      </c>
      <c r="E116" s="96" t="n">
        <v>10594.3333</v>
      </c>
      <c r="F116" s="259" t="n">
        <v>15128.8333</v>
      </c>
      <c r="G116" s="96" t="n">
        <v>16873.565</v>
      </c>
      <c r="H116" s="260" t="n">
        <v>5.0055</v>
      </c>
      <c r="I116" s="261" t="n">
        <v>1.8014</v>
      </c>
      <c r="J116" s="261" t="n">
        <v>5.1228</v>
      </c>
      <c r="K116" s="261" t="n">
        <v>9.0265</v>
      </c>
      <c r="L116" s="261" t="n">
        <v>0.5347</v>
      </c>
      <c r="M116" s="262" t="n">
        <v>169.1443</v>
      </c>
    </row>
    <row r="117" customFormat="false" ht="12.75" hidden="false" customHeight="false" outlineLevel="0" collapsed="false">
      <c r="A117" s="131" t="s">
        <v>295</v>
      </c>
      <c r="B117" s="144" t="s">
        <v>296</v>
      </c>
      <c r="C117" s="263" t="n">
        <v>11.3657</v>
      </c>
      <c r="D117" s="264" t="n">
        <v>14763.9535</v>
      </c>
      <c r="E117" s="102" t="n">
        <v>11519.5</v>
      </c>
      <c r="F117" s="265" t="n">
        <v>14743.5</v>
      </c>
      <c r="G117" s="102" t="n">
        <v>18363.3274</v>
      </c>
      <c r="H117" s="266" t="n">
        <v>6.3063</v>
      </c>
      <c r="I117" s="267" t="n">
        <v>0.7908</v>
      </c>
      <c r="J117" s="267" t="n">
        <v>0.3296</v>
      </c>
      <c r="K117" s="267" t="n">
        <v>13.7398</v>
      </c>
      <c r="L117" s="267" t="n">
        <v>0.0947</v>
      </c>
      <c r="M117" s="268" t="n">
        <v>170.8063</v>
      </c>
    </row>
    <row r="118" customFormat="false" ht="12.75" hidden="false" customHeight="false" outlineLevel="0" collapsed="false">
      <c r="A118" s="139" t="s">
        <v>297</v>
      </c>
      <c r="B118" s="125" t="s">
        <v>298</v>
      </c>
      <c r="C118" s="257" t="n">
        <v>269.2212</v>
      </c>
      <c r="D118" s="258" t="n">
        <v>17679.1154</v>
      </c>
      <c r="E118" s="96" t="n">
        <v>13609.6666</v>
      </c>
      <c r="F118" s="259" t="n">
        <v>17575.9776</v>
      </c>
      <c r="G118" s="96" t="n">
        <v>21541.1666</v>
      </c>
      <c r="H118" s="260" t="n">
        <v>20.5326</v>
      </c>
      <c r="I118" s="261" t="n">
        <v>0.8029</v>
      </c>
      <c r="J118" s="261" t="n">
        <v>9.6599</v>
      </c>
      <c r="K118" s="261" t="n">
        <v>7.7025</v>
      </c>
      <c r="L118" s="261" t="n">
        <v>0.7426</v>
      </c>
      <c r="M118" s="262" t="n">
        <v>165.9318</v>
      </c>
    </row>
    <row r="119" customFormat="false" ht="12.75" hidden="false" customHeight="false" outlineLevel="0" collapsed="false">
      <c r="A119" s="131" t="s">
        <v>299</v>
      </c>
      <c r="B119" s="144" t="s">
        <v>300</v>
      </c>
      <c r="C119" s="263" t="n">
        <v>61.1543</v>
      </c>
      <c r="D119" s="264" t="n">
        <v>19199.0669</v>
      </c>
      <c r="E119" s="102" t="n">
        <v>12831.1282</v>
      </c>
      <c r="F119" s="265" t="n">
        <v>18523.0146</v>
      </c>
      <c r="G119" s="102" t="n">
        <v>24894.6666</v>
      </c>
      <c r="H119" s="266" t="n">
        <v>21.6159</v>
      </c>
      <c r="I119" s="267" t="n">
        <v>2.8957</v>
      </c>
      <c r="J119" s="267" t="n">
        <v>5.0523</v>
      </c>
      <c r="K119" s="267" t="n">
        <v>7.6198</v>
      </c>
      <c r="L119" s="267" t="n">
        <v>0.9855</v>
      </c>
      <c r="M119" s="268" t="n">
        <v>172.1704</v>
      </c>
    </row>
    <row r="120" customFormat="false" ht="12.75" hidden="false" customHeight="false" outlineLevel="0" collapsed="false">
      <c r="A120" s="139" t="s">
        <v>301</v>
      </c>
      <c r="B120" s="125" t="s">
        <v>302</v>
      </c>
      <c r="C120" s="257" t="n">
        <v>22.485</v>
      </c>
      <c r="D120" s="258" t="n">
        <v>14115.0322</v>
      </c>
      <c r="E120" s="96" t="n">
        <v>11408</v>
      </c>
      <c r="F120" s="259" t="n">
        <v>14715.5</v>
      </c>
      <c r="G120" s="96" t="n">
        <v>16269.8224</v>
      </c>
      <c r="H120" s="260" t="n">
        <v>29.293</v>
      </c>
      <c r="I120" s="261" t="n">
        <v>0.6746</v>
      </c>
      <c r="J120" s="261" t="n">
        <v>1.6318</v>
      </c>
      <c r="K120" s="261" t="n">
        <v>9.9694</v>
      </c>
      <c r="L120" s="261" t="n">
        <v>0</v>
      </c>
      <c r="M120" s="262" t="n">
        <v>169.387</v>
      </c>
    </row>
    <row r="121" customFormat="false" ht="12.75" hidden="false" customHeight="false" outlineLevel="0" collapsed="false">
      <c r="A121" s="131" t="s">
        <v>303</v>
      </c>
      <c r="B121" s="144" t="s">
        <v>304</v>
      </c>
      <c r="C121" s="263" t="n">
        <v>93.6611</v>
      </c>
      <c r="D121" s="264" t="n">
        <v>15392.5678</v>
      </c>
      <c r="E121" s="102" t="n">
        <v>11192.3333</v>
      </c>
      <c r="F121" s="265" t="n">
        <v>15415.1666</v>
      </c>
      <c r="G121" s="102" t="n">
        <v>19608.9403</v>
      </c>
      <c r="H121" s="266" t="n">
        <v>13.3923</v>
      </c>
      <c r="I121" s="267" t="n">
        <v>0.9413</v>
      </c>
      <c r="J121" s="267" t="n">
        <v>6.5646</v>
      </c>
      <c r="K121" s="267" t="n">
        <v>8.4258</v>
      </c>
      <c r="L121" s="267" t="n">
        <v>0.0173</v>
      </c>
      <c r="M121" s="268" t="n">
        <v>167.3685</v>
      </c>
    </row>
    <row r="122" customFormat="false" ht="12.75" hidden="false" customHeight="false" outlineLevel="0" collapsed="false">
      <c r="A122" s="139" t="s">
        <v>305</v>
      </c>
      <c r="B122" s="125" t="s">
        <v>306</v>
      </c>
      <c r="C122" s="257" t="n">
        <v>262.5979</v>
      </c>
      <c r="D122" s="258" t="n">
        <v>17527.564</v>
      </c>
      <c r="E122" s="96" t="n">
        <v>10929.8333</v>
      </c>
      <c r="F122" s="259" t="n">
        <v>17794.5</v>
      </c>
      <c r="G122" s="96" t="n">
        <v>23790.6666</v>
      </c>
      <c r="H122" s="260" t="n">
        <v>11.749</v>
      </c>
      <c r="I122" s="261" t="n">
        <v>0.8714</v>
      </c>
      <c r="J122" s="261" t="n">
        <v>14.3998</v>
      </c>
      <c r="K122" s="261" t="n">
        <v>8.912</v>
      </c>
      <c r="L122" s="261" t="n">
        <v>0.0173</v>
      </c>
      <c r="M122" s="262" t="n">
        <v>168.8527</v>
      </c>
    </row>
    <row r="123" customFormat="false" ht="12.75" hidden="false" customHeight="false" outlineLevel="0" collapsed="false">
      <c r="A123" s="131" t="s">
        <v>307</v>
      </c>
      <c r="B123" s="144" t="s">
        <v>308</v>
      </c>
      <c r="C123" s="263" t="n">
        <v>50.5516</v>
      </c>
      <c r="D123" s="264" t="n">
        <v>18001.5568</v>
      </c>
      <c r="E123" s="102" t="n">
        <v>14122.7884</v>
      </c>
      <c r="F123" s="265" t="n">
        <v>17648.3333</v>
      </c>
      <c r="G123" s="102" t="n">
        <v>21593.7125</v>
      </c>
      <c r="H123" s="266" t="n">
        <v>11.2535</v>
      </c>
      <c r="I123" s="267" t="n">
        <v>1.3603</v>
      </c>
      <c r="J123" s="267" t="n">
        <v>15.2579</v>
      </c>
      <c r="K123" s="267" t="n">
        <v>6.6193</v>
      </c>
      <c r="L123" s="267" t="n">
        <v>0</v>
      </c>
      <c r="M123" s="268" t="n">
        <v>173.0979</v>
      </c>
    </row>
    <row r="124" customFormat="false" ht="12.75" hidden="false" customHeight="false" outlineLevel="0" collapsed="false">
      <c r="A124" s="139" t="s">
        <v>309</v>
      </c>
      <c r="B124" s="125" t="s">
        <v>310</v>
      </c>
      <c r="C124" s="257" t="n">
        <v>72.2294</v>
      </c>
      <c r="D124" s="258" t="n">
        <v>18847.2214</v>
      </c>
      <c r="E124" s="96" t="n">
        <v>9179.3605</v>
      </c>
      <c r="F124" s="259" t="n">
        <v>19975.429</v>
      </c>
      <c r="G124" s="96" t="n">
        <v>28119.0738</v>
      </c>
      <c r="H124" s="260" t="n">
        <v>4.2052</v>
      </c>
      <c r="I124" s="261" t="n">
        <v>1.4368</v>
      </c>
      <c r="J124" s="261" t="n">
        <v>16.0819</v>
      </c>
      <c r="K124" s="261" t="n">
        <v>6.479</v>
      </c>
      <c r="L124" s="261" t="n">
        <v>0</v>
      </c>
      <c r="M124" s="262" t="n">
        <v>173.7524</v>
      </c>
    </row>
    <row r="125" customFormat="false" ht="12.75" hidden="false" customHeight="false" outlineLevel="0" collapsed="false">
      <c r="A125" s="131" t="s">
        <v>311</v>
      </c>
      <c r="B125" s="144" t="s">
        <v>312</v>
      </c>
      <c r="C125" s="263" t="n">
        <v>997.6516</v>
      </c>
      <c r="D125" s="264" t="n">
        <v>17393.1335</v>
      </c>
      <c r="E125" s="102" t="n">
        <v>12428.5</v>
      </c>
      <c r="F125" s="265" t="n">
        <v>17132.3738</v>
      </c>
      <c r="G125" s="102" t="n">
        <v>22480.3333</v>
      </c>
      <c r="H125" s="266" t="n">
        <v>14.2271</v>
      </c>
      <c r="I125" s="267" t="n">
        <v>1.746</v>
      </c>
      <c r="J125" s="267" t="n">
        <v>4.8662</v>
      </c>
      <c r="K125" s="267" t="n">
        <v>8.023</v>
      </c>
      <c r="L125" s="267" t="n">
        <v>0.6913</v>
      </c>
      <c r="M125" s="268" t="n">
        <v>169.9779</v>
      </c>
    </row>
    <row r="126" customFormat="false" ht="12.75" hidden="false" customHeight="false" outlineLevel="0" collapsed="false">
      <c r="A126" s="139" t="s">
        <v>313</v>
      </c>
      <c r="B126" s="125" t="s">
        <v>314</v>
      </c>
      <c r="C126" s="257" t="n">
        <v>679.0628</v>
      </c>
      <c r="D126" s="258" t="n">
        <v>20485.4366</v>
      </c>
      <c r="E126" s="96" t="n">
        <v>14226</v>
      </c>
      <c r="F126" s="259" t="n">
        <v>19806.6892</v>
      </c>
      <c r="G126" s="96" t="n">
        <v>27781.3333</v>
      </c>
      <c r="H126" s="260" t="n">
        <v>13.1298</v>
      </c>
      <c r="I126" s="261" t="n">
        <v>1.5119</v>
      </c>
      <c r="J126" s="261" t="n">
        <v>5.4612</v>
      </c>
      <c r="K126" s="261" t="n">
        <v>7.4414</v>
      </c>
      <c r="L126" s="261" t="n">
        <v>0.1025</v>
      </c>
      <c r="M126" s="262" t="n">
        <v>171.8641</v>
      </c>
    </row>
    <row r="127" customFormat="false" ht="12.75" hidden="false" customHeight="false" outlineLevel="0" collapsed="false">
      <c r="A127" s="131" t="s">
        <v>315</v>
      </c>
      <c r="B127" s="144" t="s">
        <v>316</v>
      </c>
      <c r="C127" s="263" t="n">
        <v>91.1167</v>
      </c>
      <c r="D127" s="264" t="n">
        <v>17370.8624</v>
      </c>
      <c r="E127" s="102" t="n">
        <v>12469.5</v>
      </c>
      <c r="F127" s="265" t="n">
        <v>17094</v>
      </c>
      <c r="G127" s="102" t="n">
        <v>22265.019</v>
      </c>
      <c r="H127" s="266" t="n">
        <v>12.5791</v>
      </c>
      <c r="I127" s="267" t="n">
        <v>1.069</v>
      </c>
      <c r="J127" s="267" t="n">
        <v>4.4952</v>
      </c>
      <c r="K127" s="267" t="n">
        <v>8.0633</v>
      </c>
      <c r="L127" s="267" t="n">
        <v>0.0105</v>
      </c>
      <c r="M127" s="268" t="n">
        <v>170.6689</v>
      </c>
    </row>
    <row r="128" customFormat="false" ht="12.75" hidden="false" customHeight="false" outlineLevel="0" collapsed="false">
      <c r="A128" s="139" t="s">
        <v>317</v>
      </c>
      <c r="B128" s="125" t="s">
        <v>318</v>
      </c>
      <c r="C128" s="257" t="n">
        <v>204.5135</v>
      </c>
      <c r="D128" s="258" t="n">
        <v>15984.5486</v>
      </c>
      <c r="E128" s="96" t="n">
        <v>10839.8881</v>
      </c>
      <c r="F128" s="259" t="n">
        <v>15295</v>
      </c>
      <c r="G128" s="96" t="n">
        <v>21242</v>
      </c>
      <c r="H128" s="260" t="n">
        <v>17.2333</v>
      </c>
      <c r="I128" s="261" t="n">
        <v>0.8979</v>
      </c>
      <c r="J128" s="261" t="n">
        <v>7.5412</v>
      </c>
      <c r="K128" s="261" t="n">
        <v>7.3519</v>
      </c>
      <c r="L128" s="261" t="n">
        <v>0.1037</v>
      </c>
      <c r="M128" s="262" t="n">
        <v>170.9246</v>
      </c>
    </row>
    <row r="129" customFormat="false" ht="12.75" hidden="false" customHeight="false" outlineLevel="0" collapsed="false">
      <c r="A129" s="131" t="s">
        <v>319</v>
      </c>
      <c r="B129" s="144" t="s">
        <v>320</v>
      </c>
      <c r="C129" s="263" t="n">
        <v>361.5425</v>
      </c>
      <c r="D129" s="264" t="n">
        <v>16592.2747</v>
      </c>
      <c r="E129" s="102" t="n">
        <v>12151.5</v>
      </c>
      <c r="F129" s="265" t="n">
        <v>16211.6666</v>
      </c>
      <c r="G129" s="102" t="n">
        <v>20842.7823</v>
      </c>
      <c r="H129" s="266" t="n">
        <v>16.8974</v>
      </c>
      <c r="I129" s="267" t="n">
        <v>0.5515</v>
      </c>
      <c r="J129" s="267" t="n">
        <v>11.3606</v>
      </c>
      <c r="K129" s="267" t="n">
        <v>8.1227</v>
      </c>
      <c r="L129" s="267" t="n">
        <v>0.3474</v>
      </c>
      <c r="M129" s="268" t="n">
        <v>167.8718</v>
      </c>
    </row>
    <row r="130" customFormat="false" ht="12.75" hidden="false" customHeight="false" outlineLevel="0" collapsed="false">
      <c r="A130" s="139" t="s">
        <v>321</v>
      </c>
      <c r="B130" s="125" t="s">
        <v>322</v>
      </c>
      <c r="C130" s="257" t="n">
        <v>669.8318</v>
      </c>
      <c r="D130" s="258" t="n">
        <v>18084.9194</v>
      </c>
      <c r="E130" s="96" t="n">
        <v>12124.2999</v>
      </c>
      <c r="F130" s="259" t="n">
        <v>17685.9316</v>
      </c>
      <c r="G130" s="96" t="n">
        <v>24757.1179</v>
      </c>
      <c r="H130" s="260" t="n">
        <v>16.4495</v>
      </c>
      <c r="I130" s="261" t="n">
        <v>1.6088</v>
      </c>
      <c r="J130" s="261" t="n">
        <v>3.7073</v>
      </c>
      <c r="K130" s="261" t="n">
        <v>7.477</v>
      </c>
      <c r="L130" s="261" t="n">
        <v>0.0752</v>
      </c>
      <c r="M130" s="262" t="n">
        <v>173.4815</v>
      </c>
    </row>
    <row r="131" customFormat="false" ht="12.75" hidden="false" customHeight="false" outlineLevel="0" collapsed="false">
      <c r="A131" s="131" t="s">
        <v>323</v>
      </c>
      <c r="B131" s="144" t="s">
        <v>324</v>
      </c>
      <c r="C131" s="263" t="n">
        <v>58.0941</v>
      </c>
      <c r="D131" s="264" t="n">
        <v>16990.9336</v>
      </c>
      <c r="E131" s="102" t="n">
        <v>11744.6727</v>
      </c>
      <c r="F131" s="265" t="n">
        <v>17462.8642</v>
      </c>
      <c r="G131" s="102" t="n">
        <v>20573.6666</v>
      </c>
      <c r="H131" s="266" t="n">
        <v>7.5282</v>
      </c>
      <c r="I131" s="267" t="n">
        <v>0.8622</v>
      </c>
      <c r="J131" s="267" t="n">
        <v>9.3395</v>
      </c>
      <c r="K131" s="267" t="n">
        <v>6.1607</v>
      </c>
      <c r="L131" s="267" t="n">
        <v>0</v>
      </c>
      <c r="M131" s="268" t="n">
        <v>166.9604</v>
      </c>
    </row>
    <row r="132" customFormat="false" ht="12.75" hidden="false" customHeight="false" outlineLevel="0" collapsed="false">
      <c r="A132" s="139" t="s">
        <v>325</v>
      </c>
      <c r="B132" s="125" t="s">
        <v>326</v>
      </c>
      <c r="C132" s="257" t="n">
        <v>2823.7326</v>
      </c>
      <c r="D132" s="258" t="n">
        <v>16570.9277</v>
      </c>
      <c r="E132" s="96" t="n">
        <v>13538.7725</v>
      </c>
      <c r="F132" s="259" t="n">
        <v>16201.6666</v>
      </c>
      <c r="G132" s="96" t="n">
        <v>19944.8438</v>
      </c>
      <c r="H132" s="260" t="n">
        <v>14.074</v>
      </c>
      <c r="I132" s="261" t="n">
        <v>0.8276</v>
      </c>
      <c r="J132" s="261" t="n">
        <v>6.3666</v>
      </c>
      <c r="K132" s="261" t="n">
        <v>7.9549</v>
      </c>
      <c r="L132" s="261" t="n">
        <v>0.0852</v>
      </c>
      <c r="M132" s="262" t="n">
        <v>164.9403</v>
      </c>
    </row>
    <row r="133" customFormat="false" ht="12.75" hidden="false" customHeight="false" outlineLevel="0" collapsed="false">
      <c r="A133" s="131" t="s">
        <v>327</v>
      </c>
      <c r="B133" s="144" t="s">
        <v>328</v>
      </c>
      <c r="C133" s="263" t="n">
        <v>163.2899</v>
      </c>
      <c r="D133" s="264" t="n">
        <v>17155.9426</v>
      </c>
      <c r="E133" s="102" t="n">
        <v>12453.486</v>
      </c>
      <c r="F133" s="265" t="n">
        <v>16708.5</v>
      </c>
      <c r="G133" s="102" t="n">
        <v>21128.6666</v>
      </c>
      <c r="H133" s="266" t="n">
        <v>17.5482</v>
      </c>
      <c r="I133" s="267" t="n">
        <v>0.5547</v>
      </c>
      <c r="J133" s="267" t="n">
        <v>11.193</v>
      </c>
      <c r="K133" s="267" t="n">
        <v>7.3108</v>
      </c>
      <c r="L133" s="267" t="n">
        <v>0.0714</v>
      </c>
      <c r="M133" s="268" t="n">
        <v>168.1207</v>
      </c>
    </row>
    <row r="134" customFormat="false" ht="12.75" hidden="false" customHeight="false" outlineLevel="0" collapsed="false">
      <c r="A134" s="139" t="s">
        <v>329</v>
      </c>
      <c r="B134" s="125" t="s">
        <v>330</v>
      </c>
      <c r="C134" s="257" t="n">
        <v>145.2575</v>
      </c>
      <c r="D134" s="258" t="n">
        <v>18030.6065</v>
      </c>
      <c r="E134" s="96" t="n">
        <v>12575.6666</v>
      </c>
      <c r="F134" s="259" t="n">
        <v>16267.5</v>
      </c>
      <c r="G134" s="96" t="n">
        <v>27152.4671</v>
      </c>
      <c r="H134" s="260" t="n">
        <v>13.1323</v>
      </c>
      <c r="I134" s="261" t="n">
        <v>2.6699</v>
      </c>
      <c r="J134" s="261" t="n">
        <v>5.7576</v>
      </c>
      <c r="K134" s="261" t="n">
        <v>7.1153</v>
      </c>
      <c r="L134" s="261" t="n">
        <v>1.0672</v>
      </c>
      <c r="M134" s="262" t="n">
        <v>166.8668</v>
      </c>
    </row>
    <row r="135" customFormat="false" ht="12.75" hidden="false" customHeight="false" outlineLevel="0" collapsed="false">
      <c r="A135" s="131" t="s">
        <v>331</v>
      </c>
      <c r="B135" s="144" t="s">
        <v>332</v>
      </c>
      <c r="C135" s="263" t="n">
        <v>351.8872</v>
      </c>
      <c r="D135" s="264" t="n">
        <v>19576.0663</v>
      </c>
      <c r="E135" s="102" t="n">
        <v>15478.5</v>
      </c>
      <c r="F135" s="265" t="n">
        <v>19716.5</v>
      </c>
      <c r="G135" s="102" t="n">
        <v>23336.1666</v>
      </c>
      <c r="H135" s="266" t="n">
        <v>20.3511</v>
      </c>
      <c r="I135" s="267" t="n">
        <v>0.7648</v>
      </c>
      <c r="J135" s="267" t="n">
        <v>7.3108</v>
      </c>
      <c r="K135" s="267" t="n">
        <v>5.3267</v>
      </c>
      <c r="L135" s="267" t="n">
        <v>4.7623</v>
      </c>
      <c r="M135" s="268" t="n">
        <v>169.3023</v>
      </c>
    </row>
    <row r="136" customFormat="false" ht="12.75" hidden="false" customHeight="false" outlineLevel="0" collapsed="false">
      <c r="A136" s="139" t="s">
        <v>333</v>
      </c>
      <c r="B136" s="125" t="s">
        <v>334</v>
      </c>
      <c r="C136" s="257" t="n">
        <v>200.3207</v>
      </c>
      <c r="D136" s="258" t="n">
        <v>12148.7162</v>
      </c>
      <c r="E136" s="96" t="n">
        <v>9507.495</v>
      </c>
      <c r="F136" s="259" t="n">
        <v>11560.6849</v>
      </c>
      <c r="G136" s="96" t="n">
        <v>16002.8333</v>
      </c>
      <c r="H136" s="260" t="n">
        <v>2.9505</v>
      </c>
      <c r="I136" s="261" t="n">
        <v>0.4589</v>
      </c>
      <c r="J136" s="261" t="n">
        <v>24.8522</v>
      </c>
      <c r="K136" s="261" t="n">
        <v>5.5868</v>
      </c>
      <c r="L136" s="261" t="n">
        <v>0.397</v>
      </c>
      <c r="M136" s="262" t="n">
        <v>163.9692</v>
      </c>
    </row>
    <row r="137" customFormat="false" ht="12.75" hidden="false" customHeight="false" outlineLevel="0" collapsed="false">
      <c r="A137" s="131" t="s">
        <v>335</v>
      </c>
      <c r="B137" s="144" t="s">
        <v>336</v>
      </c>
      <c r="C137" s="263" t="n">
        <v>17.8765</v>
      </c>
      <c r="D137" s="264" t="n">
        <v>15838.8946</v>
      </c>
      <c r="E137" s="102" t="n">
        <v>11859.3333</v>
      </c>
      <c r="F137" s="265" t="n">
        <v>16175.9831</v>
      </c>
      <c r="G137" s="102" t="n">
        <v>20380.561</v>
      </c>
      <c r="H137" s="266" t="n">
        <v>23.3425</v>
      </c>
      <c r="I137" s="267" t="n">
        <v>1.2812</v>
      </c>
      <c r="J137" s="267" t="n">
        <v>1.2654</v>
      </c>
      <c r="K137" s="267" t="n">
        <v>8.2788</v>
      </c>
      <c r="L137" s="267" t="n">
        <v>0</v>
      </c>
      <c r="M137" s="268" t="n">
        <v>166.6737</v>
      </c>
    </row>
    <row r="138" customFormat="false" ht="12.75" hidden="false" customHeight="false" outlineLevel="0" collapsed="false">
      <c r="A138" s="139" t="s">
        <v>337</v>
      </c>
      <c r="B138" s="125" t="s">
        <v>338</v>
      </c>
      <c r="C138" s="257" t="n">
        <v>239.831</v>
      </c>
      <c r="D138" s="258" t="n">
        <v>13081.4789</v>
      </c>
      <c r="E138" s="96" t="n">
        <v>7610</v>
      </c>
      <c r="F138" s="259" t="n">
        <v>12435.1666</v>
      </c>
      <c r="G138" s="96" t="n">
        <v>20063.1261</v>
      </c>
      <c r="H138" s="260" t="n">
        <v>3.9195</v>
      </c>
      <c r="I138" s="261" t="n">
        <v>0.601</v>
      </c>
      <c r="J138" s="261" t="n">
        <v>1.7105</v>
      </c>
      <c r="K138" s="261" t="n">
        <v>7.853</v>
      </c>
      <c r="L138" s="261" t="n">
        <v>0.0432</v>
      </c>
      <c r="M138" s="262" t="n">
        <v>168.9401</v>
      </c>
    </row>
    <row r="139" customFormat="false" ht="12.75" hidden="false" customHeight="false" outlineLevel="0" collapsed="false">
      <c r="A139" s="131" t="s">
        <v>339</v>
      </c>
      <c r="B139" s="144" t="s">
        <v>340</v>
      </c>
      <c r="C139" s="263" t="n">
        <v>31.7722</v>
      </c>
      <c r="D139" s="264" t="n">
        <v>11021.9573</v>
      </c>
      <c r="E139" s="102" t="n">
        <v>8098.6342</v>
      </c>
      <c r="F139" s="265" t="n">
        <v>10808.5</v>
      </c>
      <c r="G139" s="102" t="n">
        <v>15126.5</v>
      </c>
      <c r="H139" s="266" t="n">
        <v>9.288</v>
      </c>
      <c r="I139" s="267" t="n">
        <v>0.2145</v>
      </c>
      <c r="J139" s="267" t="n">
        <v>5.2511</v>
      </c>
      <c r="K139" s="267" t="n">
        <v>6.9308</v>
      </c>
      <c r="L139" s="267" t="n">
        <v>0</v>
      </c>
      <c r="M139" s="268" t="n">
        <v>166.9974</v>
      </c>
    </row>
    <row r="140" customFormat="false" ht="12.75" hidden="false" customHeight="false" outlineLevel="0" collapsed="false">
      <c r="A140" s="139" t="s">
        <v>341</v>
      </c>
      <c r="B140" s="125" t="s">
        <v>342</v>
      </c>
      <c r="C140" s="257" t="n">
        <v>136.9906</v>
      </c>
      <c r="D140" s="258" t="n">
        <v>19511.5224</v>
      </c>
      <c r="E140" s="96" t="n">
        <v>16870.1666</v>
      </c>
      <c r="F140" s="259" t="n">
        <v>19247.5</v>
      </c>
      <c r="G140" s="96" t="n">
        <v>22749.3333</v>
      </c>
      <c r="H140" s="260" t="n">
        <v>10.5502</v>
      </c>
      <c r="I140" s="261" t="n">
        <v>1.8236</v>
      </c>
      <c r="J140" s="261" t="n">
        <v>6.4736</v>
      </c>
      <c r="K140" s="261" t="n">
        <v>6.7293</v>
      </c>
      <c r="L140" s="261" t="n">
        <v>0</v>
      </c>
      <c r="M140" s="262" t="n">
        <v>166.9184</v>
      </c>
    </row>
    <row r="141" customFormat="false" ht="12.75" hidden="false" customHeight="false" outlineLevel="0" collapsed="false">
      <c r="A141" s="131" t="s">
        <v>343</v>
      </c>
      <c r="B141" s="144" t="s">
        <v>344</v>
      </c>
      <c r="C141" s="263" t="n">
        <v>127.823</v>
      </c>
      <c r="D141" s="264" t="n">
        <v>19499.0964</v>
      </c>
      <c r="E141" s="102" t="n">
        <v>14365.4173</v>
      </c>
      <c r="F141" s="265" t="n">
        <v>19615.763</v>
      </c>
      <c r="G141" s="102" t="n">
        <v>24440.2721</v>
      </c>
      <c r="H141" s="266" t="n">
        <v>7.8487</v>
      </c>
      <c r="I141" s="267" t="n">
        <v>2.0571</v>
      </c>
      <c r="J141" s="267" t="n">
        <v>4.3519</v>
      </c>
      <c r="K141" s="267" t="n">
        <v>7.5184</v>
      </c>
      <c r="L141" s="267" t="n">
        <v>0</v>
      </c>
      <c r="M141" s="268" t="n">
        <v>179.0387</v>
      </c>
    </row>
    <row r="142" customFormat="false" ht="12.75" hidden="false" customHeight="false" outlineLevel="0" collapsed="false">
      <c r="A142" s="139" t="s">
        <v>345</v>
      </c>
      <c r="B142" s="125" t="s">
        <v>346</v>
      </c>
      <c r="C142" s="257" t="n">
        <v>40.4882</v>
      </c>
      <c r="D142" s="258" t="n">
        <v>9926.5629</v>
      </c>
      <c r="E142" s="96" t="n">
        <v>7622.5</v>
      </c>
      <c r="F142" s="259" t="n">
        <v>10272.4927</v>
      </c>
      <c r="G142" s="96" t="n">
        <v>12195.6666</v>
      </c>
      <c r="H142" s="260" t="n">
        <v>10.6866</v>
      </c>
      <c r="I142" s="261" t="n">
        <v>0.4441</v>
      </c>
      <c r="J142" s="261" t="n">
        <v>0.3716</v>
      </c>
      <c r="K142" s="261" t="n">
        <v>9.6324</v>
      </c>
      <c r="L142" s="261" t="n">
        <v>0</v>
      </c>
      <c r="M142" s="262" t="n">
        <v>160.3677</v>
      </c>
    </row>
    <row r="143" customFormat="false" ht="12.75" hidden="false" customHeight="false" outlineLevel="0" collapsed="false">
      <c r="A143" s="131" t="s">
        <v>347</v>
      </c>
      <c r="B143" s="144" t="s">
        <v>348</v>
      </c>
      <c r="C143" s="263" t="n">
        <v>13.0158</v>
      </c>
      <c r="D143" s="264" t="n">
        <v>13096.5954</v>
      </c>
      <c r="E143" s="102" t="n">
        <v>11114.6666</v>
      </c>
      <c r="F143" s="265" t="n">
        <v>12977.3789</v>
      </c>
      <c r="G143" s="102" t="n">
        <v>14819.904</v>
      </c>
      <c r="H143" s="266" t="n">
        <v>7.6885</v>
      </c>
      <c r="I143" s="267" t="n">
        <v>0.0023</v>
      </c>
      <c r="J143" s="267" t="n">
        <v>1.7513</v>
      </c>
      <c r="K143" s="267" t="n">
        <v>6.3172</v>
      </c>
      <c r="L143" s="267" t="n">
        <v>0</v>
      </c>
      <c r="M143" s="268" t="n">
        <v>161.3475</v>
      </c>
    </row>
    <row r="144" customFormat="false" ht="12.75" hidden="false" customHeight="false" outlineLevel="0" collapsed="false">
      <c r="A144" s="139" t="s">
        <v>349</v>
      </c>
      <c r="B144" s="125" t="s">
        <v>350</v>
      </c>
      <c r="C144" s="257" t="n">
        <v>181.3147</v>
      </c>
      <c r="D144" s="258" t="n">
        <v>18775.8475</v>
      </c>
      <c r="E144" s="96" t="n">
        <v>14096.8333</v>
      </c>
      <c r="F144" s="259" t="n">
        <v>18832.5</v>
      </c>
      <c r="G144" s="96" t="n">
        <v>23041.3333</v>
      </c>
      <c r="H144" s="260" t="n">
        <v>21.0908</v>
      </c>
      <c r="I144" s="261" t="n">
        <v>3.9197</v>
      </c>
      <c r="J144" s="261" t="n">
        <v>3.6499</v>
      </c>
      <c r="K144" s="261" t="n">
        <v>8.7749</v>
      </c>
      <c r="L144" s="261" t="n">
        <v>0.0038</v>
      </c>
      <c r="M144" s="262" t="n">
        <v>177.0727</v>
      </c>
    </row>
    <row r="145" customFormat="false" ht="12.75" hidden="false" customHeight="false" outlineLevel="0" collapsed="false">
      <c r="A145" s="131" t="s">
        <v>351</v>
      </c>
      <c r="B145" s="144" t="s">
        <v>352</v>
      </c>
      <c r="C145" s="263" t="n">
        <v>17.4658</v>
      </c>
      <c r="D145" s="264" t="n">
        <v>13427.5078</v>
      </c>
      <c r="E145" s="102" t="n">
        <v>10202.3133</v>
      </c>
      <c r="F145" s="265" t="n">
        <v>11508.1666</v>
      </c>
      <c r="G145" s="102" t="n">
        <v>22352.8901</v>
      </c>
      <c r="H145" s="266" t="n">
        <v>3.363</v>
      </c>
      <c r="I145" s="267" t="n">
        <v>0.0277</v>
      </c>
      <c r="J145" s="267" t="n">
        <v>14.7514</v>
      </c>
      <c r="K145" s="267" t="n">
        <v>7.1804</v>
      </c>
      <c r="L145" s="267" t="n">
        <v>0</v>
      </c>
      <c r="M145" s="268" t="n">
        <v>167.6981</v>
      </c>
    </row>
    <row r="146" customFormat="false" ht="12.75" hidden="false" customHeight="false" outlineLevel="0" collapsed="false">
      <c r="A146" s="139" t="s">
        <v>353</v>
      </c>
      <c r="B146" s="125" t="s">
        <v>354</v>
      </c>
      <c r="C146" s="257" t="n">
        <v>65.0236</v>
      </c>
      <c r="D146" s="258" t="n">
        <v>20064.374</v>
      </c>
      <c r="E146" s="96" t="n">
        <v>14616</v>
      </c>
      <c r="F146" s="259" t="n">
        <v>20129.5281</v>
      </c>
      <c r="G146" s="96" t="n">
        <v>25855.3333</v>
      </c>
      <c r="H146" s="260" t="n">
        <v>9.3902</v>
      </c>
      <c r="I146" s="261" t="n">
        <v>2.1982</v>
      </c>
      <c r="J146" s="261" t="n">
        <v>13.3358</v>
      </c>
      <c r="K146" s="261" t="n">
        <v>5.3947</v>
      </c>
      <c r="L146" s="261" t="n">
        <v>0</v>
      </c>
      <c r="M146" s="262" t="n">
        <v>179.909</v>
      </c>
    </row>
    <row r="147" customFormat="false" ht="12.75" hidden="false" customHeight="false" outlineLevel="0" collapsed="false">
      <c r="A147" s="131" t="s">
        <v>355</v>
      </c>
      <c r="B147" s="144" t="s">
        <v>356</v>
      </c>
      <c r="C147" s="263" t="n">
        <v>183.2132</v>
      </c>
      <c r="D147" s="264" t="n">
        <v>19855.4289</v>
      </c>
      <c r="E147" s="102" t="n">
        <v>15970.3333</v>
      </c>
      <c r="F147" s="265" t="n">
        <v>19845</v>
      </c>
      <c r="G147" s="102" t="n">
        <v>23848.9774</v>
      </c>
      <c r="H147" s="266" t="n">
        <v>23.4017</v>
      </c>
      <c r="I147" s="267" t="n">
        <v>3.3958</v>
      </c>
      <c r="J147" s="267" t="n">
        <v>4.1115</v>
      </c>
      <c r="K147" s="267" t="n">
        <v>6.9488</v>
      </c>
      <c r="L147" s="267" t="n">
        <v>0</v>
      </c>
      <c r="M147" s="268" t="n">
        <v>172.1871</v>
      </c>
    </row>
    <row r="148" customFormat="false" ht="12.75" hidden="false" customHeight="false" outlineLevel="0" collapsed="false">
      <c r="A148" s="139" t="s">
        <v>357</v>
      </c>
      <c r="B148" s="125" t="s">
        <v>358</v>
      </c>
      <c r="C148" s="257" t="n">
        <v>417.9733</v>
      </c>
      <c r="D148" s="258" t="n">
        <v>16817.8246</v>
      </c>
      <c r="E148" s="96" t="n">
        <v>13886.6666</v>
      </c>
      <c r="F148" s="259" t="n">
        <v>16639.3333</v>
      </c>
      <c r="G148" s="96" t="n">
        <v>20067.5</v>
      </c>
      <c r="H148" s="260" t="n">
        <v>24.4126</v>
      </c>
      <c r="I148" s="261" t="n">
        <v>1.2269</v>
      </c>
      <c r="J148" s="261" t="n">
        <v>3.371</v>
      </c>
      <c r="K148" s="261" t="n">
        <v>7.3342</v>
      </c>
      <c r="L148" s="261" t="n">
        <v>0.0116</v>
      </c>
      <c r="M148" s="262" t="n">
        <v>166.7498</v>
      </c>
    </row>
    <row r="149" customFormat="false" ht="12.75" hidden="false" customHeight="false" outlineLevel="0" collapsed="false">
      <c r="A149" s="131" t="s">
        <v>359</v>
      </c>
      <c r="B149" s="144" t="s">
        <v>360</v>
      </c>
      <c r="C149" s="263" t="n">
        <v>477.878</v>
      </c>
      <c r="D149" s="264" t="n">
        <v>18320.9909</v>
      </c>
      <c r="E149" s="102" t="n">
        <v>10839.9485</v>
      </c>
      <c r="F149" s="265" t="n">
        <v>17732.3333</v>
      </c>
      <c r="G149" s="102" t="n">
        <v>26556.3333</v>
      </c>
      <c r="H149" s="266" t="n">
        <v>15.3928</v>
      </c>
      <c r="I149" s="267" t="n">
        <v>4.0885</v>
      </c>
      <c r="J149" s="267" t="n">
        <v>5.627</v>
      </c>
      <c r="K149" s="267" t="n">
        <v>8.9507</v>
      </c>
      <c r="L149" s="267" t="n">
        <v>0.0404</v>
      </c>
      <c r="M149" s="268" t="n">
        <v>176.691</v>
      </c>
    </row>
    <row r="150" customFormat="false" ht="12.75" hidden="false" customHeight="false" outlineLevel="0" collapsed="false">
      <c r="A150" s="139" t="s">
        <v>361</v>
      </c>
      <c r="B150" s="125" t="s">
        <v>362</v>
      </c>
      <c r="C150" s="257" t="n">
        <v>77.8354</v>
      </c>
      <c r="D150" s="258" t="n">
        <v>14510.529</v>
      </c>
      <c r="E150" s="96" t="n">
        <v>11631.7316</v>
      </c>
      <c r="F150" s="259" t="n">
        <v>13794.8333</v>
      </c>
      <c r="G150" s="96" t="n">
        <v>18458.6844</v>
      </c>
      <c r="H150" s="260" t="n">
        <v>21.5304</v>
      </c>
      <c r="I150" s="261" t="n">
        <v>0.7395</v>
      </c>
      <c r="J150" s="261" t="n">
        <v>2.7296</v>
      </c>
      <c r="K150" s="261" t="n">
        <v>7.8126</v>
      </c>
      <c r="L150" s="261" t="n">
        <v>0</v>
      </c>
      <c r="M150" s="262" t="n">
        <v>162.4962</v>
      </c>
    </row>
    <row r="151" customFormat="false" ht="12.75" hidden="false" customHeight="false" outlineLevel="0" collapsed="false">
      <c r="A151" s="131" t="s">
        <v>363</v>
      </c>
      <c r="B151" s="144" t="s">
        <v>364</v>
      </c>
      <c r="C151" s="263" t="n">
        <v>44.0006</v>
      </c>
      <c r="D151" s="264" t="n">
        <v>20073.5899</v>
      </c>
      <c r="E151" s="102" t="n">
        <v>14749.3333</v>
      </c>
      <c r="F151" s="265" t="n">
        <v>19999.3333</v>
      </c>
      <c r="G151" s="102" t="n">
        <v>26816.1987</v>
      </c>
      <c r="H151" s="266" t="n">
        <v>16.3658</v>
      </c>
      <c r="I151" s="267" t="n">
        <v>0.4764</v>
      </c>
      <c r="J151" s="267" t="n">
        <v>18.5043</v>
      </c>
      <c r="K151" s="267" t="n">
        <v>6.0036</v>
      </c>
      <c r="L151" s="267" t="n">
        <v>0.004</v>
      </c>
      <c r="M151" s="268" t="n">
        <v>170.634</v>
      </c>
    </row>
    <row r="152" customFormat="false" ht="12.75" hidden="false" customHeight="false" outlineLevel="0" collapsed="false">
      <c r="A152" s="139" t="s">
        <v>365</v>
      </c>
      <c r="B152" s="125" t="s">
        <v>366</v>
      </c>
      <c r="C152" s="257" t="n">
        <v>132.2874</v>
      </c>
      <c r="D152" s="258" t="n">
        <v>18140.8307</v>
      </c>
      <c r="E152" s="96" t="n">
        <v>10856.0371</v>
      </c>
      <c r="F152" s="259" t="n">
        <v>18335</v>
      </c>
      <c r="G152" s="96" t="n">
        <v>23146.8868</v>
      </c>
      <c r="H152" s="260" t="n">
        <v>18.2273</v>
      </c>
      <c r="I152" s="261" t="n">
        <v>1.4037</v>
      </c>
      <c r="J152" s="261" t="n">
        <v>13.4595</v>
      </c>
      <c r="K152" s="261" t="n">
        <v>6.4071</v>
      </c>
      <c r="L152" s="261" t="n">
        <v>0.1686</v>
      </c>
      <c r="M152" s="262" t="n">
        <v>171.6137</v>
      </c>
    </row>
    <row r="153" customFormat="false" ht="12.75" hidden="false" customHeight="false" outlineLevel="0" collapsed="false">
      <c r="A153" s="131" t="s">
        <v>367</v>
      </c>
      <c r="B153" s="144" t="s">
        <v>368</v>
      </c>
      <c r="C153" s="263" t="n">
        <v>184.9009</v>
      </c>
      <c r="D153" s="264" t="n">
        <v>15831.0226</v>
      </c>
      <c r="E153" s="102" t="n">
        <v>10064.6849</v>
      </c>
      <c r="F153" s="265" t="n">
        <v>16104.6273</v>
      </c>
      <c r="G153" s="102" t="n">
        <v>20133.5</v>
      </c>
      <c r="H153" s="266" t="n">
        <v>13.2383</v>
      </c>
      <c r="I153" s="267" t="n">
        <v>1.327</v>
      </c>
      <c r="J153" s="267" t="n">
        <v>8.5519</v>
      </c>
      <c r="K153" s="267" t="n">
        <v>7.7299</v>
      </c>
      <c r="L153" s="267" t="n">
        <v>0.4734</v>
      </c>
      <c r="M153" s="268" t="n">
        <v>167.4334</v>
      </c>
    </row>
    <row r="154" customFormat="false" ht="12.75" hidden="false" customHeight="false" outlineLevel="0" collapsed="false">
      <c r="A154" s="139" t="s">
        <v>369</v>
      </c>
      <c r="B154" s="125" t="s">
        <v>370</v>
      </c>
      <c r="C154" s="257" t="n">
        <v>207.9919</v>
      </c>
      <c r="D154" s="258" t="n">
        <v>15418.5042</v>
      </c>
      <c r="E154" s="96" t="n">
        <v>12497.2671</v>
      </c>
      <c r="F154" s="259" t="n">
        <v>14611.1666</v>
      </c>
      <c r="G154" s="96" t="n">
        <v>20538.8333</v>
      </c>
      <c r="H154" s="260" t="n">
        <v>12.9011</v>
      </c>
      <c r="I154" s="261" t="n">
        <v>1.2941</v>
      </c>
      <c r="J154" s="261" t="n">
        <v>6.2224</v>
      </c>
      <c r="K154" s="261" t="n">
        <v>5.8817</v>
      </c>
      <c r="L154" s="261" t="n">
        <v>0</v>
      </c>
      <c r="M154" s="262" t="n">
        <v>164.3127</v>
      </c>
    </row>
    <row r="155" customFormat="false" ht="12.75" hidden="false" customHeight="false" outlineLevel="0" collapsed="false">
      <c r="A155" s="131" t="s">
        <v>371</v>
      </c>
      <c r="B155" s="144" t="s">
        <v>372</v>
      </c>
      <c r="C155" s="263" t="n">
        <v>80.004</v>
      </c>
      <c r="D155" s="264" t="n">
        <v>16585.7582</v>
      </c>
      <c r="E155" s="102" t="n">
        <v>14452.6666</v>
      </c>
      <c r="F155" s="265" t="n">
        <v>16376.1666</v>
      </c>
      <c r="G155" s="102" t="n">
        <v>19242.4402</v>
      </c>
      <c r="H155" s="266" t="n">
        <v>13.7185</v>
      </c>
      <c r="I155" s="267" t="n">
        <v>2.5781</v>
      </c>
      <c r="J155" s="267" t="n">
        <v>6.9483</v>
      </c>
      <c r="K155" s="267" t="n">
        <v>5.4207</v>
      </c>
      <c r="L155" s="267" t="n">
        <v>2.1243</v>
      </c>
      <c r="M155" s="268" t="n">
        <v>176.6438</v>
      </c>
    </row>
    <row r="156" customFormat="false" ht="12.75" hidden="false" customHeight="false" outlineLevel="0" collapsed="false">
      <c r="A156" s="139" t="s">
        <v>373</v>
      </c>
      <c r="B156" s="125" t="s">
        <v>374</v>
      </c>
      <c r="C156" s="257" t="n">
        <v>152.9203</v>
      </c>
      <c r="D156" s="258" t="n">
        <v>17230.4963</v>
      </c>
      <c r="E156" s="96" t="n">
        <v>13794.7706</v>
      </c>
      <c r="F156" s="259" t="n">
        <v>17586.1666</v>
      </c>
      <c r="G156" s="96" t="n">
        <v>20453</v>
      </c>
      <c r="H156" s="260" t="n">
        <v>9.8479</v>
      </c>
      <c r="I156" s="261" t="n">
        <v>0.5961</v>
      </c>
      <c r="J156" s="261" t="n">
        <v>8.5364</v>
      </c>
      <c r="K156" s="261" t="n">
        <v>8.9193</v>
      </c>
      <c r="L156" s="261" t="n">
        <v>0</v>
      </c>
      <c r="M156" s="262" t="n">
        <v>163.0143</v>
      </c>
    </row>
    <row r="157" customFormat="false" ht="12.75" hidden="false" customHeight="false" outlineLevel="0" collapsed="false">
      <c r="A157" s="131" t="s">
        <v>375</v>
      </c>
      <c r="B157" s="144" t="s">
        <v>376</v>
      </c>
      <c r="C157" s="263" t="n">
        <v>31.8423</v>
      </c>
      <c r="D157" s="264" t="n">
        <v>20896.9881</v>
      </c>
      <c r="E157" s="102" t="n">
        <v>17291.3333</v>
      </c>
      <c r="F157" s="265" t="n">
        <v>21785.4627</v>
      </c>
      <c r="G157" s="102" t="n">
        <v>24890.2069</v>
      </c>
      <c r="H157" s="266" t="n">
        <v>7.1133</v>
      </c>
      <c r="I157" s="267" t="n">
        <v>3.9258</v>
      </c>
      <c r="J157" s="267" t="n">
        <v>1.7922</v>
      </c>
      <c r="K157" s="267" t="n">
        <v>6.326</v>
      </c>
      <c r="L157" s="267" t="n">
        <v>0</v>
      </c>
      <c r="M157" s="268" t="n">
        <v>175.5474</v>
      </c>
    </row>
    <row r="158" customFormat="false" ht="12.75" hidden="false" customHeight="false" outlineLevel="0" collapsed="false">
      <c r="A158" s="139" t="s">
        <v>377</v>
      </c>
      <c r="B158" s="125" t="s">
        <v>378</v>
      </c>
      <c r="C158" s="257" t="n">
        <v>29.6284</v>
      </c>
      <c r="D158" s="258" t="n">
        <v>13845.7808</v>
      </c>
      <c r="E158" s="96" t="n">
        <v>9112.6666</v>
      </c>
      <c r="F158" s="259" t="n">
        <v>13948.1666</v>
      </c>
      <c r="G158" s="96" t="n">
        <v>17714.5759</v>
      </c>
      <c r="H158" s="260" t="n">
        <v>4.4222</v>
      </c>
      <c r="I158" s="261" t="n">
        <v>0.6053</v>
      </c>
      <c r="J158" s="261" t="n">
        <v>26.5313</v>
      </c>
      <c r="K158" s="261" t="n">
        <v>8.3806</v>
      </c>
      <c r="L158" s="261" t="n">
        <v>0</v>
      </c>
      <c r="M158" s="262" t="n">
        <v>165.7798</v>
      </c>
    </row>
    <row r="159" customFormat="false" ht="12.75" hidden="false" customHeight="false" outlineLevel="0" collapsed="false">
      <c r="A159" s="131" t="s">
        <v>379</v>
      </c>
      <c r="B159" s="144" t="s">
        <v>380</v>
      </c>
      <c r="C159" s="263" t="n">
        <v>206.6208</v>
      </c>
      <c r="D159" s="264" t="n">
        <v>16449.437</v>
      </c>
      <c r="E159" s="102" t="n">
        <v>8832.8807</v>
      </c>
      <c r="F159" s="265" t="n">
        <v>16231.9376</v>
      </c>
      <c r="G159" s="102" t="n">
        <v>23887.4322</v>
      </c>
      <c r="H159" s="266" t="n">
        <v>12.5445</v>
      </c>
      <c r="I159" s="267" t="n">
        <v>2.5893</v>
      </c>
      <c r="J159" s="267" t="n">
        <v>8.1233</v>
      </c>
      <c r="K159" s="267" t="n">
        <v>9.5245</v>
      </c>
      <c r="L159" s="267" t="n">
        <v>0.151</v>
      </c>
      <c r="M159" s="268" t="n">
        <v>168.2039</v>
      </c>
    </row>
    <row r="160" customFormat="false" ht="12.75" hidden="false" customHeight="false" outlineLevel="0" collapsed="false">
      <c r="A160" s="139" t="s">
        <v>381</v>
      </c>
      <c r="B160" s="125" t="s">
        <v>382</v>
      </c>
      <c r="C160" s="257" t="n">
        <v>11.6747</v>
      </c>
      <c r="D160" s="258" t="n">
        <v>11513.7719</v>
      </c>
      <c r="E160" s="96" t="n">
        <v>10319.0132</v>
      </c>
      <c r="F160" s="259" t="n">
        <v>11489.5</v>
      </c>
      <c r="G160" s="96" t="n">
        <v>13048</v>
      </c>
      <c r="H160" s="260" t="n">
        <v>17.5735</v>
      </c>
      <c r="I160" s="261" t="n">
        <v>0</v>
      </c>
      <c r="J160" s="261" t="n">
        <v>1.9077</v>
      </c>
      <c r="K160" s="261" t="n">
        <v>6.2824</v>
      </c>
      <c r="L160" s="261" t="n">
        <v>0</v>
      </c>
      <c r="M160" s="262" t="n">
        <v>158.5765</v>
      </c>
    </row>
    <row r="161" customFormat="false" ht="12.75" hidden="false" customHeight="false" outlineLevel="0" collapsed="false">
      <c r="A161" s="131" t="s">
        <v>383</v>
      </c>
      <c r="B161" s="144" t="s">
        <v>384</v>
      </c>
      <c r="C161" s="263" t="n">
        <v>83.0315</v>
      </c>
      <c r="D161" s="264" t="n">
        <v>11634.9337</v>
      </c>
      <c r="E161" s="102" t="n">
        <v>7417.4277</v>
      </c>
      <c r="F161" s="265" t="n">
        <v>11059.3333</v>
      </c>
      <c r="G161" s="102" t="n">
        <v>16121.6131</v>
      </c>
      <c r="H161" s="266" t="n">
        <v>20.1952</v>
      </c>
      <c r="I161" s="267" t="n">
        <v>4.7013</v>
      </c>
      <c r="J161" s="267" t="n">
        <v>0.5708</v>
      </c>
      <c r="K161" s="267" t="n">
        <v>6.6702</v>
      </c>
      <c r="L161" s="267" t="n">
        <v>0</v>
      </c>
      <c r="M161" s="268" t="n">
        <v>167.9426</v>
      </c>
    </row>
    <row r="162" customFormat="false" ht="12.75" hidden="false" customHeight="false" outlineLevel="0" collapsed="false">
      <c r="A162" s="139" t="s">
        <v>385</v>
      </c>
      <c r="B162" s="125" t="s">
        <v>386</v>
      </c>
      <c r="C162" s="257" t="n">
        <v>124.7502</v>
      </c>
      <c r="D162" s="258" t="n">
        <v>14347.0284</v>
      </c>
      <c r="E162" s="96" t="n">
        <v>10320.4481</v>
      </c>
      <c r="F162" s="259" t="n">
        <v>14774.7242</v>
      </c>
      <c r="G162" s="96" t="n">
        <v>18767.9484</v>
      </c>
      <c r="H162" s="260" t="n">
        <v>24.6517</v>
      </c>
      <c r="I162" s="261" t="n">
        <v>3.8785</v>
      </c>
      <c r="J162" s="261" t="n">
        <v>1.8766</v>
      </c>
      <c r="K162" s="261" t="n">
        <v>10.8074</v>
      </c>
      <c r="L162" s="261" t="n">
        <v>0</v>
      </c>
      <c r="M162" s="262" t="n">
        <v>175.6837</v>
      </c>
    </row>
    <row r="163" customFormat="false" ht="12.75" hidden="false" customHeight="false" outlineLevel="0" collapsed="false">
      <c r="A163" s="131" t="s">
        <v>387</v>
      </c>
      <c r="B163" s="144" t="s">
        <v>388</v>
      </c>
      <c r="C163" s="263" t="n">
        <v>17.8841</v>
      </c>
      <c r="D163" s="264" t="n">
        <v>12187.6508</v>
      </c>
      <c r="E163" s="102" t="n">
        <v>9991.0418</v>
      </c>
      <c r="F163" s="265" t="n">
        <v>12549.8333</v>
      </c>
      <c r="G163" s="102" t="n">
        <v>14857.6666</v>
      </c>
      <c r="H163" s="266" t="n">
        <v>25.935</v>
      </c>
      <c r="I163" s="267" t="n">
        <v>0.6495</v>
      </c>
      <c r="J163" s="267" t="n">
        <v>3.3712</v>
      </c>
      <c r="K163" s="267" t="n">
        <v>12.9652</v>
      </c>
      <c r="L163" s="267" t="n">
        <v>0</v>
      </c>
      <c r="M163" s="268" t="n">
        <v>178.2505</v>
      </c>
    </row>
    <row r="164" customFormat="false" ht="12.75" hidden="false" customHeight="false" outlineLevel="0" collapsed="false">
      <c r="A164" s="139" t="s">
        <v>389</v>
      </c>
      <c r="B164" s="125" t="s">
        <v>390</v>
      </c>
      <c r="C164" s="257" t="n">
        <v>284.5726</v>
      </c>
      <c r="D164" s="258" t="n">
        <v>14036.7127</v>
      </c>
      <c r="E164" s="96" t="n">
        <v>10604.6558</v>
      </c>
      <c r="F164" s="259" t="n">
        <v>13916.6666</v>
      </c>
      <c r="G164" s="96" t="n">
        <v>17338.5727</v>
      </c>
      <c r="H164" s="260" t="n">
        <v>6.6979</v>
      </c>
      <c r="I164" s="261" t="n">
        <v>1.3008</v>
      </c>
      <c r="J164" s="261" t="n">
        <v>5.3956</v>
      </c>
      <c r="K164" s="261" t="n">
        <v>9.739</v>
      </c>
      <c r="L164" s="261" t="n">
        <v>0.0099</v>
      </c>
      <c r="M164" s="262" t="n">
        <v>169.8149</v>
      </c>
    </row>
    <row r="165" customFormat="false" ht="12.75" hidden="false" customHeight="false" outlineLevel="0" collapsed="false">
      <c r="A165" s="131" t="s">
        <v>391</v>
      </c>
      <c r="B165" s="144" t="s">
        <v>392</v>
      </c>
      <c r="C165" s="263" t="n">
        <v>173.0637</v>
      </c>
      <c r="D165" s="264" t="n">
        <v>15976.5893</v>
      </c>
      <c r="E165" s="102" t="n">
        <v>10605.4351</v>
      </c>
      <c r="F165" s="265" t="n">
        <v>14628.0036</v>
      </c>
      <c r="G165" s="102" t="n">
        <v>22570.1666</v>
      </c>
      <c r="H165" s="266" t="n">
        <v>21.4107</v>
      </c>
      <c r="I165" s="267" t="n">
        <v>0.2727</v>
      </c>
      <c r="J165" s="267" t="n">
        <v>7.0711</v>
      </c>
      <c r="K165" s="267" t="n">
        <v>8.9768</v>
      </c>
      <c r="L165" s="267" t="n">
        <v>0.8167</v>
      </c>
      <c r="M165" s="268" t="n">
        <v>171.8804</v>
      </c>
    </row>
    <row r="166" customFormat="false" ht="12.75" hidden="false" customHeight="false" outlineLevel="0" collapsed="false">
      <c r="A166" s="139" t="s">
        <v>393</v>
      </c>
      <c r="B166" s="125" t="s">
        <v>394</v>
      </c>
      <c r="C166" s="257" t="n">
        <v>85.1404</v>
      </c>
      <c r="D166" s="258" t="n">
        <v>11209.2633</v>
      </c>
      <c r="E166" s="96" t="n">
        <v>7059.4399</v>
      </c>
      <c r="F166" s="259" t="n">
        <v>11113</v>
      </c>
      <c r="G166" s="96" t="n">
        <v>14507.8333</v>
      </c>
      <c r="H166" s="260" t="n">
        <v>6.4937</v>
      </c>
      <c r="I166" s="261" t="n">
        <v>0.1002</v>
      </c>
      <c r="J166" s="261" t="n">
        <v>13.5951</v>
      </c>
      <c r="K166" s="261" t="n">
        <v>8.067</v>
      </c>
      <c r="L166" s="261" t="n">
        <v>0</v>
      </c>
      <c r="M166" s="262" t="n">
        <v>160.1141</v>
      </c>
    </row>
    <row r="167" customFormat="false" ht="12.75" hidden="false" customHeight="false" outlineLevel="0" collapsed="false">
      <c r="A167" s="131" t="s">
        <v>395</v>
      </c>
      <c r="B167" s="144" t="s">
        <v>396</v>
      </c>
      <c r="C167" s="263" t="n">
        <v>37.5186</v>
      </c>
      <c r="D167" s="264" t="n">
        <v>15893.3169</v>
      </c>
      <c r="E167" s="102" t="n">
        <v>12110.8328</v>
      </c>
      <c r="F167" s="265" t="n">
        <v>15939.3333</v>
      </c>
      <c r="G167" s="102" t="n">
        <v>20606.7061</v>
      </c>
      <c r="H167" s="266" t="n">
        <v>13.2505</v>
      </c>
      <c r="I167" s="267" t="n">
        <v>1.3339</v>
      </c>
      <c r="J167" s="267" t="n">
        <v>3.0598</v>
      </c>
      <c r="K167" s="267" t="n">
        <v>3.6476</v>
      </c>
      <c r="L167" s="267" t="n">
        <v>0.3787</v>
      </c>
      <c r="M167" s="268" t="n">
        <v>172.3856</v>
      </c>
    </row>
    <row r="168" customFormat="false" ht="12.75" hidden="false" customHeight="false" outlineLevel="0" collapsed="false">
      <c r="A168" s="139" t="s">
        <v>397</v>
      </c>
      <c r="B168" s="125" t="s">
        <v>398</v>
      </c>
      <c r="C168" s="257" t="n">
        <v>464.3371</v>
      </c>
      <c r="D168" s="258" t="n">
        <v>22131.866</v>
      </c>
      <c r="E168" s="96" t="n">
        <v>19936.1666</v>
      </c>
      <c r="F168" s="259" t="n">
        <v>22122.1666</v>
      </c>
      <c r="G168" s="96" t="n">
        <v>24569.8333</v>
      </c>
      <c r="H168" s="260" t="n">
        <v>13.2691</v>
      </c>
      <c r="I168" s="261" t="n">
        <v>1.9062</v>
      </c>
      <c r="J168" s="261" t="n">
        <v>19.7305</v>
      </c>
      <c r="K168" s="261" t="n">
        <v>9.4229</v>
      </c>
      <c r="L168" s="261" t="n">
        <v>0.2558</v>
      </c>
      <c r="M168" s="262" t="n">
        <v>171.8978</v>
      </c>
    </row>
    <row r="169" customFormat="false" ht="12.75" hidden="false" customHeight="false" outlineLevel="0" collapsed="false">
      <c r="A169" s="131" t="s">
        <v>399</v>
      </c>
      <c r="B169" s="144" t="s">
        <v>400</v>
      </c>
      <c r="C169" s="263" t="n">
        <v>421.4231</v>
      </c>
      <c r="D169" s="264" t="n">
        <v>16484.7386</v>
      </c>
      <c r="E169" s="102" t="n">
        <v>13482.1245</v>
      </c>
      <c r="F169" s="265" t="n">
        <v>16368.7443</v>
      </c>
      <c r="G169" s="102" t="n">
        <v>19441.3333</v>
      </c>
      <c r="H169" s="266" t="n">
        <v>7.4438</v>
      </c>
      <c r="I169" s="267" t="n">
        <v>3.0733</v>
      </c>
      <c r="J169" s="267" t="n">
        <v>18.7974</v>
      </c>
      <c r="K169" s="267" t="n">
        <v>8.3127</v>
      </c>
      <c r="L169" s="267" t="n">
        <v>0.6443</v>
      </c>
      <c r="M169" s="268" t="n">
        <v>177.2822</v>
      </c>
    </row>
    <row r="170" customFormat="false" ht="12.75" hidden="false" customHeight="false" outlineLevel="0" collapsed="false">
      <c r="A170" s="139" t="s">
        <v>401</v>
      </c>
      <c r="B170" s="125" t="s">
        <v>402</v>
      </c>
      <c r="C170" s="257" t="n">
        <v>65.8661</v>
      </c>
      <c r="D170" s="258" t="n">
        <v>15907.3762</v>
      </c>
      <c r="E170" s="96" t="n">
        <v>9313.5749</v>
      </c>
      <c r="F170" s="259" t="n">
        <v>15280.3333</v>
      </c>
      <c r="G170" s="96" t="n">
        <v>24842.7476</v>
      </c>
      <c r="H170" s="260" t="n">
        <v>15.1582</v>
      </c>
      <c r="I170" s="261" t="n">
        <v>1.1804</v>
      </c>
      <c r="J170" s="261" t="n">
        <v>4.1398</v>
      </c>
      <c r="K170" s="261" t="n">
        <v>7.172</v>
      </c>
      <c r="L170" s="261" t="n">
        <v>0.5171</v>
      </c>
      <c r="M170" s="262" t="n">
        <v>168.9703</v>
      </c>
    </row>
    <row r="171" customFormat="false" ht="12.75" hidden="false" customHeight="false" outlineLevel="0" collapsed="false">
      <c r="A171" s="131" t="s">
        <v>403</v>
      </c>
      <c r="B171" s="144" t="s">
        <v>404</v>
      </c>
      <c r="C171" s="263" t="n">
        <v>850.7612</v>
      </c>
      <c r="D171" s="264" t="n">
        <v>20336.4645</v>
      </c>
      <c r="E171" s="102" t="n">
        <v>17355.2954</v>
      </c>
      <c r="F171" s="265" t="n">
        <v>20338.6903</v>
      </c>
      <c r="G171" s="102" t="n">
        <v>23312.3333</v>
      </c>
      <c r="H171" s="266" t="n">
        <v>16.7053</v>
      </c>
      <c r="I171" s="267" t="n">
        <v>1.2564</v>
      </c>
      <c r="J171" s="267" t="n">
        <v>22.5868</v>
      </c>
      <c r="K171" s="267" t="n">
        <v>6.547</v>
      </c>
      <c r="L171" s="267" t="n">
        <v>4.4759</v>
      </c>
      <c r="M171" s="268" t="n">
        <v>183.7525</v>
      </c>
    </row>
    <row r="172" customFormat="false" ht="12.75" hidden="false" customHeight="false" outlineLevel="0" collapsed="false">
      <c r="A172" s="139" t="s">
        <v>405</v>
      </c>
      <c r="B172" s="125" t="s">
        <v>406</v>
      </c>
      <c r="C172" s="257" t="n">
        <v>476.9734</v>
      </c>
      <c r="D172" s="258" t="n">
        <v>16985.604</v>
      </c>
      <c r="E172" s="96" t="n">
        <v>12225.6666</v>
      </c>
      <c r="F172" s="259" t="n">
        <v>16246.8333</v>
      </c>
      <c r="G172" s="96" t="n">
        <v>22484</v>
      </c>
      <c r="H172" s="260" t="n">
        <v>16.0804</v>
      </c>
      <c r="I172" s="261" t="n">
        <v>2.2656</v>
      </c>
      <c r="J172" s="261" t="n">
        <v>4.7552</v>
      </c>
      <c r="K172" s="261" t="n">
        <v>8.7752</v>
      </c>
      <c r="L172" s="261" t="n">
        <v>0.3331</v>
      </c>
      <c r="M172" s="262" t="n">
        <v>179.3771</v>
      </c>
    </row>
    <row r="173" customFormat="false" ht="12.75" hidden="false" customHeight="false" outlineLevel="0" collapsed="false">
      <c r="A173" s="131" t="s">
        <v>407</v>
      </c>
      <c r="B173" s="144" t="s">
        <v>408</v>
      </c>
      <c r="C173" s="263" t="n">
        <v>36.3387</v>
      </c>
      <c r="D173" s="264" t="n">
        <v>18832.4568</v>
      </c>
      <c r="E173" s="102" t="n">
        <v>13783.0332</v>
      </c>
      <c r="F173" s="265" t="n">
        <v>17067.1666</v>
      </c>
      <c r="G173" s="102" t="n">
        <v>25538.8333</v>
      </c>
      <c r="H173" s="266" t="n">
        <v>19.0762</v>
      </c>
      <c r="I173" s="267" t="n">
        <v>2.2015</v>
      </c>
      <c r="J173" s="267" t="n">
        <v>9.4942</v>
      </c>
      <c r="K173" s="267" t="n">
        <v>7.4594</v>
      </c>
      <c r="L173" s="267" t="n">
        <v>0.6861</v>
      </c>
      <c r="M173" s="268" t="n">
        <v>181.9215</v>
      </c>
    </row>
    <row r="174" customFormat="false" ht="12.75" hidden="false" customHeight="false" outlineLevel="0" collapsed="false">
      <c r="A174" s="139" t="s">
        <v>409</v>
      </c>
      <c r="B174" s="125" t="s">
        <v>410</v>
      </c>
      <c r="C174" s="257" t="n">
        <v>200.6686</v>
      </c>
      <c r="D174" s="258" t="n">
        <v>13874.9933</v>
      </c>
      <c r="E174" s="96" t="n">
        <v>9803.4801</v>
      </c>
      <c r="F174" s="259" t="n">
        <v>13138.6666</v>
      </c>
      <c r="G174" s="96" t="n">
        <v>17841.5</v>
      </c>
      <c r="H174" s="260" t="n">
        <v>13.7249</v>
      </c>
      <c r="I174" s="261" t="n">
        <v>2.1396</v>
      </c>
      <c r="J174" s="261" t="n">
        <v>2.0066</v>
      </c>
      <c r="K174" s="261" t="n">
        <v>11.0547</v>
      </c>
      <c r="L174" s="261" t="n">
        <v>0.0041</v>
      </c>
      <c r="M174" s="262" t="n">
        <v>183.7061</v>
      </c>
    </row>
    <row r="175" customFormat="false" ht="12.75" hidden="false" customHeight="false" outlineLevel="0" collapsed="false">
      <c r="A175" s="131" t="s">
        <v>411</v>
      </c>
      <c r="B175" s="144" t="s">
        <v>412</v>
      </c>
      <c r="C175" s="263" t="n">
        <v>134.9485</v>
      </c>
      <c r="D175" s="264" t="n">
        <v>18636.3192</v>
      </c>
      <c r="E175" s="102" t="n">
        <v>15310.7604</v>
      </c>
      <c r="F175" s="265" t="n">
        <v>18132.8333</v>
      </c>
      <c r="G175" s="102" t="n">
        <v>22973.1666</v>
      </c>
      <c r="H175" s="266" t="n">
        <v>19.9026</v>
      </c>
      <c r="I175" s="267" t="n">
        <v>3.0336</v>
      </c>
      <c r="J175" s="267" t="n">
        <v>2.7083</v>
      </c>
      <c r="K175" s="267" t="n">
        <v>9.873</v>
      </c>
      <c r="L175" s="267" t="n">
        <v>0.611</v>
      </c>
      <c r="M175" s="268" t="n">
        <v>180.8228</v>
      </c>
    </row>
    <row r="176" customFormat="false" ht="12.75" hidden="false" customHeight="false" outlineLevel="0" collapsed="false">
      <c r="A176" s="139" t="s">
        <v>413</v>
      </c>
      <c r="B176" s="125" t="s">
        <v>414</v>
      </c>
      <c r="C176" s="257" t="n">
        <v>155.7678</v>
      </c>
      <c r="D176" s="258" t="n">
        <v>15650.0359</v>
      </c>
      <c r="E176" s="96" t="n">
        <v>12448.1666</v>
      </c>
      <c r="F176" s="259" t="n">
        <v>15266.4411</v>
      </c>
      <c r="G176" s="96" t="n">
        <v>19874.1666</v>
      </c>
      <c r="H176" s="260" t="n">
        <v>15.5205</v>
      </c>
      <c r="I176" s="261" t="n">
        <v>0.8425</v>
      </c>
      <c r="J176" s="261" t="n">
        <v>7.7493</v>
      </c>
      <c r="K176" s="261" t="n">
        <v>7.3598</v>
      </c>
      <c r="L176" s="261" t="n">
        <v>0.0386</v>
      </c>
      <c r="M176" s="262" t="n">
        <v>168.8113</v>
      </c>
    </row>
    <row r="177" customFormat="false" ht="12.75" hidden="false" customHeight="false" outlineLevel="0" collapsed="false">
      <c r="A177" s="131" t="s">
        <v>415</v>
      </c>
      <c r="B177" s="144" t="s">
        <v>416</v>
      </c>
      <c r="C177" s="263" t="n">
        <v>505.1988</v>
      </c>
      <c r="D177" s="264" t="n">
        <v>17513.4389</v>
      </c>
      <c r="E177" s="102" t="n">
        <v>13466.0291</v>
      </c>
      <c r="F177" s="265" t="n">
        <v>17330.8333</v>
      </c>
      <c r="G177" s="102" t="n">
        <v>22102</v>
      </c>
      <c r="H177" s="266" t="n">
        <v>21.3</v>
      </c>
      <c r="I177" s="267" t="n">
        <v>2.3263</v>
      </c>
      <c r="J177" s="267" t="n">
        <v>3.3943</v>
      </c>
      <c r="K177" s="267" t="n">
        <v>8.1996</v>
      </c>
      <c r="L177" s="267" t="n">
        <v>0.0411</v>
      </c>
      <c r="M177" s="268" t="n">
        <v>168.217</v>
      </c>
    </row>
    <row r="178" customFormat="false" ht="12.75" hidden="false" customHeight="false" outlineLevel="0" collapsed="false">
      <c r="A178" s="139" t="s">
        <v>417</v>
      </c>
      <c r="B178" s="125" t="s">
        <v>418</v>
      </c>
      <c r="C178" s="257" t="n">
        <v>237.6621</v>
      </c>
      <c r="D178" s="258" t="n">
        <v>9196.4978</v>
      </c>
      <c r="E178" s="96" t="n">
        <v>6845.1666</v>
      </c>
      <c r="F178" s="259" t="n">
        <v>8959.2821</v>
      </c>
      <c r="G178" s="96" t="n">
        <v>11821.8358</v>
      </c>
      <c r="H178" s="260" t="n">
        <v>13.7808</v>
      </c>
      <c r="I178" s="261" t="n">
        <v>0.4556</v>
      </c>
      <c r="J178" s="261" t="n">
        <v>5.5121</v>
      </c>
      <c r="K178" s="261" t="n">
        <v>7.4721</v>
      </c>
      <c r="L178" s="261" t="n">
        <v>0.0022</v>
      </c>
      <c r="M178" s="262" t="n">
        <v>161.0234</v>
      </c>
    </row>
    <row r="179" customFormat="false" ht="12.75" hidden="false" customHeight="false" outlineLevel="0" collapsed="false">
      <c r="A179" s="131" t="s">
        <v>419</v>
      </c>
      <c r="B179" s="144" t="s">
        <v>420</v>
      </c>
      <c r="C179" s="263" t="n">
        <v>33.1565</v>
      </c>
      <c r="D179" s="264" t="n">
        <v>13819.8493</v>
      </c>
      <c r="E179" s="102" t="n">
        <v>8186.3435</v>
      </c>
      <c r="F179" s="265" t="n">
        <v>13412.5</v>
      </c>
      <c r="G179" s="102" t="n">
        <v>17673.6666</v>
      </c>
      <c r="H179" s="266" t="n">
        <v>15.6369</v>
      </c>
      <c r="I179" s="267" t="n">
        <v>1.1857</v>
      </c>
      <c r="J179" s="267" t="n">
        <v>12.248</v>
      </c>
      <c r="K179" s="267" t="n">
        <v>5.3997</v>
      </c>
      <c r="L179" s="267" t="n">
        <v>0</v>
      </c>
      <c r="M179" s="268" t="n">
        <v>166.1904</v>
      </c>
    </row>
    <row r="180" customFormat="false" ht="12.75" hidden="false" customHeight="false" outlineLevel="0" collapsed="false">
      <c r="A180" s="139" t="s">
        <v>421</v>
      </c>
      <c r="B180" s="125" t="s">
        <v>422</v>
      </c>
      <c r="C180" s="257" t="n">
        <v>144.569</v>
      </c>
      <c r="D180" s="258" t="n">
        <v>10811.9859</v>
      </c>
      <c r="E180" s="96" t="n">
        <v>7269.3333</v>
      </c>
      <c r="F180" s="259" t="n">
        <v>9919.5</v>
      </c>
      <c r="G180" s="96" t="n">
        <v>16047.6907</v>
      </c>
      <c r="H180" s="260" t="n">
        <v>11.7195</v>
      </c>
      <c r="I180" s="261" t="n">
        <v>1.3463</v>
      </c>
      <c r="J180" s="261" t="n">
        <v>17.8607</v>
      </c>
      <c r="K180" s="261" t="n">
        <v>5.2619</v>
      </c>
      <c r="L180" s="261" t="n">
        <v>0</v>
      </c>
      <c r="M180" s="262" t="n">
        <v>169.85</v>
      </c>
    </row>
    <row r="181" customFormat="false" ht="12.75" hidden="false" customHeight="false" outlineLevel="0" collapsed="false">
      <c r="A181" s="131" t="s">
        <v>423</v>
      </c>
      <c r="B181" s="144" t="s">
        <v>424</v>
      </c>
      <c r="C181" s="263" t="n">
        <v>19.2102</v>
      </c>
      <c r="D181" s="264" t="n">
        <v>12799.216</v>
      </c>
      <c r="E181" s="102" t="n">
        <v>10243.7217</v>
      </c>
      <c r="F181" s="265" t="n">
        <v>11897.5</v>
      </c>
      <c r="G181" s="102" t="n">
        <v>17336.1116</v>
      </c>
      <c r="H181" s="266" t="n">
        <v>23.6652</v>
      </c>
      <c r="I181" s="267" t="n">
        <v>0.7859</v>
      </c>
      <c r="J181" s="267" t="n">
        <v>3.3647</v>
      </c>
      <c r="K181" s="267" t="n">
        <v>7.7251</v>
      </c>
      <c r="L181" s="267" t="n">
        <v>0</v>
      </c>
      <c r="M181" s="268" t="n">
        <v>172.4865</v>
      </c>
    </row>
    <row r="182" customFormat="false" ht="12.75" hidden="false" customHeight="false" outlineLevel="0" collapsed="false">
      <c r="A182" s="139" t="s">
        <v>425</v>
      </c>
      <c r="B182" s="125" t="s">
        <v>426</v>
      </c>
      <c r="C182" s="257" t="n">
        <v>20.926</v>
      </c>
      <c r="D182" s="258" t="n">
        <v>13545.6529</v>
      </c>
      <c r="E182" s="96" t="n">
        <v>8580.5</v>
      </c>
      <c r="F182" s="259" t="n">
        <v>13708.8664</v>
      </c>
      <c r="G182" s="96" t="n">
        <v>16366.8333</v>
      </c>
      <c r="H182" s="260" t="n">
        <v>18.9171</v>
      </c>
      <c r="I182" s="261" t="n">
        <v>0.0809</v>
      </c>
      <c r="J182" s="261" t="n">
        <v>4.8994</v>
      </c>
      <c r="K182" s="261" t="n">
        <v>14.0786</v>
      </c>
      <c r="L182" s="261" t="n">
        <v>1.6899</v>
      </c>
      <c r="M182" s="262" t="n">
        <v>163.2232</v>
      </c>
    </row>
    <row r="183" customFormat="false" ht="12.75" hidden="false" customHeight="false" outlineLevel="0" collapsed="false">
      <c r="A183" s="131" t="s">
        <v>427</v>
      </c>
      <c r="B183" s="144" t="s">
        <v>428</v>
      </c>
      <c r="C183" s="263" t="n">
        <v>12.1462</v>
      </c>
      <c r="D183" s="264" t="n">
        <v>8677.3503</v>
      </c>
      <c r="E183" s="102" t="n">
        <v>7228.6247</v>
      </c>
      <c r="F183" s="265" t="n">
        <v>8470.1666</v>
      </c>
      <c r="G183" s="102" t="n">
        <v>10526.7062</v>
      </c>
      <c r="H183" s="266" t="n">
        <v>6.3113</v>
      </c>
      <c r="I183" s="267" t="n">
        <v>0.4347</v>
      </c>
      <c r="J183" s="267" t="n">
        <v>0.5795</v>
      </c>
      <c r="K183" s="267" t="n">
        <v>11.7938</v>
      </c>
      <c r="L183" s="267" t="n">
        <v>0</v>
      </c>
      <c r="M183" s="268" t="n">
        <v>175.3498</v>
      </c>
    </row>
    <row r="184" customFormat="false" ht="12.75" hidden="false" customHeight="false" outlineLevel="0" collapsed="false">
      <c r="A184" s="139" t="s">
        <v>429</v>
      </c>
      <c r="B184" s="125" t="s">
        <v>430</v>
      </c>
      <c r="C184" s="257" t="n">
        <v>31.2693</v>
      </c>
      <c r="D184" s="258" t="n">
        <v>14297.8363</v>
      </c>
      <c r="E184" s="96" t="n">
        <v>10430.5272</v>
      </c>
      <c r="F184" s="259" t="n">
        <v>13642.3333</v>
      </c>
      <c r="G184" s="96" t="n">
        <v>19218.6777</v>
      </c>
      <c r="H184" s="260" t="n">
        <v>18.5296</v>
      </c>
      <c r="I184" s="261" t="n">
        <v>1.8283</v>
      </c>
      <c r="J184" s="261" t="n">
        <v>0.6142</v>
      </c>
      <c r="K184" s="261" t="n">
        <v>10.5163</v>
      </c>
      <c r="L184" s="261" t="n">
        <v>0.5848</v>
      </c>
      <c r="M184" s="262" t="n">
        <v>173.4409</v>
      </c>
    </row>
    <row r="185" customFormat="false" ht="12.75" hidden="false" customHeight="false" outlineLevel="0" collapsed="false">
      <c r="A185" s="131" t="s">
        <v>431</v>
      </c>
      <c r="B185" s="144" t="s">
        <v>432</v>
      </c>
      <c r="C185" s="263" t="n">
        <v>340.0065</v>
      </c>
      <c r="D185" s="264" t="n">
        <v>13452.5776</v>
      </c>
      <c r="E185" s="102" t="n">
        <v>8505.9486</v>
      </c>
      <c r="F185" s="265" t="n">
        <v>13360.4795</v>
      </c>
      <c r="G185" s="102" t="n">
        <v>18602.62</v>
      </c>
      <c r="H185" s="266" t="n">
        <v>19.1235</v>
      </c>
      <c r="I185" s="267" t="n">
        <v>1.1307</v>
      </c>
      <c r="J185" s="267" t="n">
        <v>5.3744</v>
      </c>
      <c r="K185" s="267" t="n">
        <v>10.1889</v>
      </c>
      <c r="L185" s="267" t="n">
        <v>0.0089</v>
      </c>
      <c r="M185" s="268" t="n">
        <v>165.0419</v>
      </c>
    </row>
    <row r="186" customFormat="false" ht="12.75" hidden="false" customHeight="false" outlineLevel="0" collapsed="false">
      <c r="A186" s="139" t="s">
        <v>433</v>
      </c>
      <c r="B186" s="125" t="s">
        <v>434</v>
      </c>
      <c r="C186" s="257" t="n">
        <v>24.2179</v>
      </c>
      <c r="D186" s="258" t="n">
        <v>10829.1043</v>
      </c>
      <c r="E186" s="96" t="n">
        <v>8652.5389</v>
      </c>
      <c r="F186" s="259" t="n">
        <v>11500.938</v>
      </c>
      <c r="G186" s="96" t="n">
        <v>12826.205</v>
      </c>
      <c r="H186" s="260" t="n">
        <v>15.4237</v>
      </c>
      <c r="I186" s="261" t="n">
        <v>2.4839</v>
      </c>
      <c r="J186" s="261" t="n">
        <v>6.2478</v>
      </c>
      <c r="K186" s="261" t="n">
        <v>11.5451</v>
      </c>
      <c r="L186" s="261" t="n">
        <v>0</v>
      </c>
      <c r="M186" s="262" t="n">
        <v>166.7155</v>
      </c>
    </row>
    <row r="187" customFormat="false" ht="12.75" hidden="false" customHeight="false" outlineLevel="0" collapsed="false">
      <c r="A187" s="131" t="s">
        <v>437</v>
      </c>
      <c r="B187" s="144" t="s">
        <v>438</v>
      </c>
      <c r="C187" s="263" t="n">
        <v>49.5903</v>
      </c>
      <c r="D187" s="264" t="n">
        <v>14915.753</v>
      </c>
      <c r="E187" s="102" t="n">
        <v>11219.3315</v>
      </c>
      <c r="F187" s="265" t="n">
        <v>14511.4724</v>
      </c>
      <c r="G187" s="102" t="n">
        <v>18569.8061</v>
      </c>
      <c r="H187" s="266" t="n">
        <v>11.0531</v>
      </c>
      <c r="I187" s="267" t="n">
        <v>0.895</v>
      </c>
      <c r="J187" s="267" t="n">
        <v>3.3748</v>
      </c>
      <c r="K187" s="267" t="n">
        <v>7.1453</v>
      </c>
      <c r="L187" s="267" t="n">
        <v>0.1034</v>
      </c>
      <c r="M187" s="268" t="n">
        <v>168.7069</v>
      </c>
    </row>
    <row r="188" customFormat="false" ht="12.75" hidden="false" customHeight="false" outlineLevel="0" collapsed="false">
      <c r="A188" s="139" t="s">
        <v>439</v>
      </c>
      <c r="B188" s="125" t="s">
        <v>440</v>
      </c>
      <c r="C188" s="257" t="n">
        <v>483.8966</v>
      </c>
      <c r="D188" s="258" t="n">
        <v>11577.6683</v>
      </c>
      <c r="E188" s="96" t="n">
        <v>8539.8333</v>
      </c>
      <c r="F188" s="259" t="n">
        <v>11593.3333</v>
      </c>
      <c r="G188" s="96" t="n">
        <v>14911.7149</v>
      </c>
      <c r="H188" s="260" t="n">
        <v>15.9946</v>
      </c>
      <c r="I188" s="261" t="n">
        <v>0.6633</v>
      </c>
      <c r="J188" s="261" t="n">
        <v>6.5748</v>
      </c>
      <c r="K188" s="261" t="n">
        <v>8.2984</v>
      </c>
      <c r="L188" s="261" t="n">
        <v>0.2129</v>
      </c>
      <c r="M188" s="262" t="n">
        <v>167.9481</v>
      </c>
    </row>
    <row r="189" customFormat="false" ht="12.75" hidden="false" customHeight="false" outlineLevel="0" collapsed="false">
      <c r="A189" s="131"/>
      <c r="B189" s="144"/>
      <c r="C189" s="263"/>
      <c r="D189" s="264"/>
      <c r="E189" s="102"/>
      <c r="F189" s="265"/>
      <c r="G189" s="102"/>
      <c r="H189" s="266"/>
      <c r="I189" s="267"/>
      <c r="J189" s="267"/>
      <c r="K189" s="267"/>
      <c r="L189" s="267"/>
      <c r="M189" s="268"/>
    </row>
    <row r="190" customFormat="false" ht="12.75" hidden="false" customHeight="false" outlineLevel="0" collapsed="false">
      <c r="A190" s="131"/>
      <c r="B190" s="144"/>
      <c r="C190" s="263"/>
      <c r="D190" s="264"/>
      <c r="E190" s="102"/>
      <c r="F190" s="265"/>
      <c r="G190" s="102"/>
      <c r="H190" s="266"/>
      <c r="I190" s="267"/>
      <c r="J190" s="267"/>
      <c r="K190" s="267"/>
      <c r="L190" s="267"/>
      <c r="M190" s="268"/>
    </row>
    <row r="191" customFormat="false" ht="12.75" hidden="false" customHeight="false" outlineLevel="0" collapsed="false">
      <c r="A191" s="131"/>
      <c r="B191" s="144"/>
      <c r="C191" s="263"/>
      <c r="D191" s="264"/>
      <c r="E191" s="102"/>
      <c r="F191" s="265"/>
      <c r="G191" s="102"/>
      <c r="H191" s="266"/>
      <c r="I191" s="267"/>
      <c r="J191" s="267"/>
      <c r="K191" s="267"/>
      <c r="L191" s="267"/>
      <c r="M191" s="268"/>
    </row>
    <row r="192" customFormat="false" ht="12.75" hidden="false" customHeight="false" outlineLevel="0" collapsed="false">
      <c r="A192" s="131"/>
      <c r="B192" s="144"/>
      <c r="C192" s="263"/>
      <c r="D192" s="264"/>
      <c r="E192" s="102"/>
      <c r="F192" s="265"/>
      <c r="G192" s="102"/>
      <c r="H192" s="266"/>
      <c r="I192" s="267"/>
      <c r="J192" s="267"/>
      <c r="K192" s="267"/>
      <c r="L192" s="267"/>
      <c r="M192" s="268"/>
    </row>
    <row r="193" customFormat="false" ht="12.75" hidden="false" customHeight="false" outlineLevel="0" collapsed="false">
      <c r="A193" s="131"/>
      <c r="B193" s="144"/>
      <c r="C193" s="263"/>
      <c r="D193" s="264"/>
      <c r="E193" s="102"/>
      <c r="F193" s="265"/>
      <c r="G193" s="102"/>
      <c r="H193" s="266"/>
      <c r="I193" s="267"/>
      <c r="J193" s="267"/>
      <c r="K193" s="267"/>
      <c r="L193" s="267"/>
      <c r="M193" s="268"/>
    </row>
    <row r="194" customFormat="false" ht="12.75" hidden="false" customHeight="false" outlineLevel="0" collapsed="false">
      <c r="A194" s="131"/>
      <c r="B194" s="144"/>
      <c r="C194" s="263"/>
      <c r="D194" s="264"/>
      <c r="E194" s="102"/>
      <c r="F194" s="265"/>
      <c r="G194" s="102"/>
      <c r="H194" s="266"/>
      <c r="I194" s="267"/>
      <c r="J194" s="267"/>
      <c r="K194" s="267"/>
      <c r="L194" s="267"/>
      <c r="M194" s="268"/>
    </row>
    <row r="195" customFormat="false" ht="12.75" hidden="false" customHeight="false" outlineLevel="0" collapsed="false">
      <c r="A195" s="131"/>
      <c r="B195" s="144"/>
      <c r="C195" s="263"/>
      <c r="D195" s="264"/>
      <c r="E195" s="102"/>
      <c r="F195" s="265"/>
      <c r="G195" s="102"/>
      <c r="H195" s="266"/>
      <c r="I195" s="267"/>
      <c r="J195" s="267"/>
      <c r="K195" s="267"/>
      <c r="L195" s="267"/>
      <c r="M195" s="268"/>
    </row>
    <row r="196" customFormat="false" ht="12.75" hidden="false" customHeight="false" outlineLevel="0" collapsed="false">
      <c r="A196" s="131"/>
      <c r="B196" s="144"/>
      <c r="C196" s="263"/>
      <c r="D196" s="264"/>
      <c r="E196" s="102"/>
      <c r="F196" s="265"/>
      <c r="G196" s="102"/>
      <c r="H196" s="266"/>
      <c r="I196" s="267"/>
      <c r="J196" s="267"/>
      <c r="K196" s="267"/>
      <c r="L196" s="267"/>
      <c r="M196" s="268"/>
    </row>
    <row r="197" customFormat="false" ht="12.75" hidden="false" customHeight="false" outlineLevel="0" collapsed="false">
      <c r="A197" s="131"/>
      <c r="B197" s="144"/>
      <c r="C197" s="263"/>
      <c r="D197" s="264"/>
      <c r="E197" s="102"/>
      <c r="F197" s="265"/>
      <c r="G197" s="102"/>
      <c r="H197" s="266"/>
      <c r="I197" s="267"/>
      <c r="J197" s="267"/>
      <c r="K197" s="267"/>
      <c r="L197" s="267"/>
      <c r="M197" s="268"/>
    </row>
    <row r="198" customFormat="false" ht="12.75" hidden="false" customHeight="false" outlineLevel="0" collapsed="false">
      <c r="A198" s="131"/>
      <c r="B198" s="144"/>
      <c r="C198" s="263"/>
      <c r="D198" s="264"/>
      <c r="E198" s="102"/>
      <c r="F198" s="265"/>
      <c r="G198" s="102"/>
      <c r="H198" s="266"/>
      <c r="I198" s="267"/>
      <c r="J198" s="267"/>
      <c r="K198" s="267"/>
      <c r="L198" s="267"/>
      <c r="M198" s="268"/>
    </row>
    <row r="199" customFormat="false" ht="12.75" hidden="false" customHeight="false" outlineLevel="0" collapsed="false">
      <c r="A199" s="131"/>
      <c r="B199" s="144"/>
      <c r="C199" s="263"/>
      <c r="D199" s="264"/>
      <c r="E199" s="102"/>
      <c r="F199" s="265"/>
      <c r="G199" s="102"/>
      <c r="H199" s="266"/>
      <c r="I199" s="267"/>
      <c r="J199" s="267"/>
      <c r="K199" s="267"/>
      <c r="L199" s="267"/>
      <c r="M199" s="268"/>
    </row>
    <row r="200" customFormat="false" ht="12.75" hidden="false" customHeight="false" outlineLevel="0" collapsed="false">
      <c r="A200" s="131"/>
      <c r="B200" s="144"/>
      <c r="C200" s="263"/>
      <c r="D200" s="264"/>
      <c r="E200" s="102"/>
      <c r="F200" s="265"/>
      <c r="G200" s="102"/>
      <c r="H200" s="266"/>
      <c r="I200" s="267"/>
      <c r="J200" s="267"/>
      <c r="K200" s="267"/>
      <c r="L200" s="267"/>
      <c r="M200" s="268"/>
    </row>
    <row r="201" customFormat="false" ht="12.75" hidden="false" customHeight="false" outlineLevel="0" collapsed="false">
      <c r="A201" s="131"/>
      <c r="B201" s="144"/>
      <c r="C201" s="263"/>
      <c r="D201" s="264"/>
      <c r="E201" s="102"/>
      <c r="F201" s="265"/>
      <c r="G201" s="102"/>
      <c r="H201" s="266"/>
      <c r="I201" s="267"/>
      <c r="J201" s="267"/>
      <c r="K201" s="267"/>
      <c r="L201" s="267"/>
      <c r="M201" s="268"/>
    </row>
    <row r="202" customFormat="false" ht="12.75" hidden="false" customHeight="false" outlineLevel="0" collapsed="false">
      <c r="A202" s="131"/>
      <c r="B202" s="144"/>
      <c r="C202" s="263"/>
      <c r="D202" s="264"/>
      <c r="E202" s="102"/>
      <c r="F202" s="265"/>
      <c r="G202" s="102"/>
      <c r="H202" s="266"/>
      <c r="I202" s="267"/>
      <c r="J202" s="267"/>
      <c r="K202" s="267"/>
      <c r="L202" s="267"/>
      <c r="M202" s="268"/>
    </row>
    <row r="203" customFormat="false" ht="12.75" hidden="false" customHeight="false" outlineLevel="0" collapsed="false">
      <c r="A203" s="131"/>
      <c r="B203" s="144"/>
      <c r="C203" s="263"/>
      <c r="D203" s="264"/>
      <c r="E203" s="102"/>
      <c r="F203" s="265"/>
      <c r="G203" s="102"/>
      <c r="H203" s="266"/>
      <c r="I203" s="267"/>
      <c r="J203" s="267"/>
      <c r="K203" s="267"/>
      <c r="L203" s="267"/>
      <c r="M203" s="268"/>
    </row>
    <row r="204" customFormat="false" ht="12.75" hidden="false" customHeight="false" outlineLevel="0" collapsed="false">
      <c r="A204" s="131"/>
      <c r="B204" s="144"/>
      <c r="C204" s="263"/>
      <c r="D204" s="264"/>
      <c r="E204" s="102"/>
      <c r="F204" s="265"/>
      <c r="G204" s="102"/>
      <c r="H204" s="266"/>
      <c r="I204" s="267"/>
      <c r="J204" s="267"/>
      <c r="K204" s="267"/>
      <c r="L204" s="267"/>
      <c r="M204" s="268"/>
    </row>
    <row r="205" customFormat="false" ht="12.75" hidden="false" customHeight="false" outlineLevel="0" collapsed="false">
      <c r="A205" s="131"/>
      <c r="B205" s="144"/>
      <c r="C205" s="263"/>
      <c r="D205" s="264"/>
      <c r="E205" s="102"/>
      <c r="F205" s="265"/>
      <c r="G205" s="102"/>
      <c r="H205" s="266"/>
      <c r="I205" s="267"/>
      <c r="J205" s="267"/>
      <c r="K205" s="267"/>
      <c r="L205" s="267"/>
      <c r="M205" s="268"/>
    </row>
    <row r="206" customFormat="false" ht="12.75" hidden="false" customHeight="false" outlineLevel="0" collapsed="false">
      <c r="A206" s="131"/>
      <c r="B206" s="144"/>
      <c r="C206" s="263"/>
      <c r="D206" s="264"/>
      <c r="E206" s="102"/>
      <c r="F206" s="265"/>
      <c r="G206" s="102"/>
      <c r="H206" s="266"/>
      <c r="I206" s="267"/>
      <c r="J206" s="267"/>
      <c r="K206" s="267"/>
      <c r="L206" s="267"/>
      <c r="M206" s="268"/>
    </row>
    <row r="207" customFormat="false" ht="12.75" hidden="false" customHeight="false" outlineLevel="0" collapsed="false">
      <c r="A207" s="131"/>
      <c r="B207" s="144"/>
      <c r="C207" s="263"/>
      <c r="D207" s="264"/>
      <c r="E207" s="102"/>
      <c r="F207" s="265"/>
      <c r="G207" s="102"/>
      <c r="H207" s="266"/>
      <c r="I207" s="267"/>
      <c r="J207" s="267"/>
      <c r="K207" s="267"/>
      <c r="L207" s="267"/>
      <c r="M207" s="268"/>
    </row>
    <row r="208" customFormat="false" ht="12.75" hidden="false" customHeight="false" outlineLevel="0" collapsed="false">
      <c r="A208" s="131"/>
      <c r="B208" s="144"/>
      <c r="C208" s="263"/>
      <c r="D208" s="264"/>
      <c r="E208" s="102"/>
      <c r="F208" s="265"/>
      <c r="G208" s="102"/>
      <c r="H208" s="266"/>
      <c r="I208" s="267"/>
      <c r="J208" s="267"/>
      <c r="K208" s="267"/>
      <c r="L208" s="267"/>
      <c r="M208" s="268"/>
    </row>
    <row r="209" customFormat="false" ht="12.75" hidden="false" customHeight="false" outlineLevel="0" collapsed="false">
      <c r="A209" s="131"/>
      <c r="B209" s="144"/>
      <c r="C209" s="263"/>
      <c r="D209" s="264"/>
      <c r="E209" s="102"/>
      <c r="F209" s="265"/>
      <c r="G209" s="102"/>
      <c r="H209" s="266"/>
      <c r="I209" s="267"/>
      <c r="J209" s="267"/>
      <c r="K209" s="267"/>
      <c r="L209" s="267"/>
      <c r="M209" s="268"/>
    </row>
    <row r="210" customFormat="false" ht="12.75" hidden="false" customHeight="false" outlineLevel="0" collapsed="false">
      <c r="A210" s="131"/>
      <c r="B210" s="144"/>
      <c r="C210" s="263"/>
      <c r="D210" s="264"/>
      <c r="E210" s="102"/>
      <c r="F210" s="265"/>
      <c r="G210" s="102"/>
      <c r="H210" s="266"/>
      <c r="I210" s="267"/>
      <c r="J210" s="267"/>
      <c r="K210" s="267"/>
      <c r="L210" s="267"/>
      <c r="M210" s="268"/>
    </row>
    <row r="211" customFormat="false" ht="12.75" hidden="false" customHeight="false" outlineLevel="0" collapsed="false">
      <c r="A211" s="131"/>
      <c r="B211" s="144"/>
      <c r="C211" s="263"/>
      <c r="D211" s="264"/>
      <c r="E211" s="102"/>
      <c r="F211" s="265"/>
      <c r="G211" s="102"/>
      <c r="H211" s="266"/>
      <c r="I211" s="267"/>
      <c r="J211" s="267"/>
      <c r="K211" s="267"/>
      <c r="L211" s="267"/>
      <c r="M211" s="268"/>
    </row>
    <row r="212" customFormat="false" ht="12.75" hidden="false" customHeight="false" outlineLevel="0" collapsed="false">
      <c r="A212" s="131"/>
      <c r="B212" s="144"/>
      <c r="C212" s="263"/>
      <c r="D212" s="264"/>
      <c r="E212" s="102"/>
      <c r="F212" s="265"/>
      <c r="G212" s="102"/>
      <c r="H212" s="266"/>
      <c r="I212" s="267"/>
      <c r="J212" s="267"/>
      <c r="K212" s="267"/>
      <c r="L212" s="267"/>
      <c r="M212" s="268"/>
    </row>
    <row r="213" customFormat="false" ht="12.75" hidden="false" customHeight="false" outlineLevel="0" collapsed="false">
      <c r="A213" s="131"/>
      <c r="B213" s="144"/>
      <c r="C213" s="263"/>
      <c r="D213" s="264"/>
      <c r="E213" s="102"/>
      <c r="F213" s="265"/>
      <c r="G213" s="102"/>
      <c r="H213" s="266"/>
      <c r="I213" s="267"/>
      <c r="J213" s="267"/>
      <c r="K213" s="267"/>
      <c r="L213" s="267"/>
      <c r="M213" s="268"/>
    </row>
    <row r="214" customFormat="false" ht="12.75" hidden="false" customHeight="false" outlineLevel="0" collapsed="false">
      <c r="A214" s="131"/>
      <c r="B214" s="144"/>
      <c r="C214" s="263"/>
      <c r="D214" s="264"/>
      <c r="E214" s="102"/>
      <c r="F214" s="265"/>
      <c r="G214" s="102"/>
      <c r="H214" s="266"/>
      <c r="I214" s="267"/>
      <c r="J214" s="267"/>
      <c r="K214" s="267"/>
      <c r="L214" s="267"/>
      <c r="M214" s="268"/>
    </row>
    <row r="215" customFormat="false" ht="12.75" hidden="false" customHeight="false" outlineLevel="0" collapsed="false">
      <c r="A215" s="131"/>
      <c r="B215" s="144"/>
      <c r="C215" s="263"/>
      <c r="D215" s="264"/>
      <c r="E215" s="102"/>
      <c r="F215" s="265"/>
      <c r="G215" s="102"/>
      <c r="H215" s="266"/>
      <c r="I215" s="267"/>
      <c r="J215" s="267"/>
      <c r="K215" s="267"/>
      <c r="L215" s="267"/>
      <c r="M215" s="268"/>
    </row>
    <row r="216" customFormat="false" ht="12.75" hidden="false" customHeight="false" outlineLevel="0" collapsed="false">
      <c r="A216" s="131"/>
      <c r="B216" s="144"/>
      <c r="C216" s="263"/>
      <c r="D216" s="264"/>
      <c r="E216" s="102"/>
      <c r="F216" s="265"/>
      <c r="G216" s="102"/>
      <c r="H216" s="266"/>
      <c r="I216" s="267"/>
      <c r="J216" s="267"/>
      <c r="K216" s="267"/>
      <c r="L216" s="267"/>
      <c r="M216" s="268"/>
    </row>
    <row r="217" customFormat="false" ht="12.75" hidden="false" customHeight="false" outlineLevel="0" collapsed="false">
      <c r="A217" s="131"/>
      <c r="B217" s="144"/>
      <c r="C217" s="263"/>
      <c r="D217" s="264"/>
      <c r="E217" s="102"/>
      <c r="F217" s="265"/>
      <c r="G217" s="102"/>
      <c r="H217" s="266"/>
      <c r="I217" s="267"/>
      <c r="J217" s="267"/>
      <c r="K217" s="267"/>
      <c r="L217" s="267"/>
      <c r="M217" s="268"/>
    </row>
    <row r="218" customFormat="false" ht="12.75" hidden="false" customHeight="false" outlineLevel="0" collapsed="false">
      <c r="A218" s="131"/>
      <c r="B218" s="144"/>
      <c r="C218" s="263"/>
      <c r="D218" s="264"/>
      <c r="E218" s="102"/>
      <c r="F218" s="265"/>
      <c r="G218" s="102"/>
      <c r="H218" s="266"/>
      <c r="I218" s="267"/>
      <c r="J218" s="267"/>
      <c r="K218" s="267"/>
      <c r="L218" s="267"/>
      <c r="M218" s="268"/>
    </row>
    <row r="219" customFormat="false" ht="12.75" hidden="false" customHeight="false" outlineLevel="0" collapsed="false">
      <c r="A219" s="131"/>
      <c r="B219" s="144"/>
      <c r="C219" s="263"/>
      <c r="D219" s="264"/>
      <c r="E219" s="102"/>
      <c r="F219" s="265"/>
      <c r="G219" s="102"/>
      <c r="H219" s="266"/>
      <c r="I219" s="267"/>
      <c r="J219" s="267"/>
      <c r="K219" s="267"/>
      <c r="L219" s="267"/>
      <c r="M219" s="268"/>
    </row>
    <row r="220" customFormat="false" ht="12.75" hidden="false" customHeight="false" outlineLevel="0" collapsed="false">
      <c r="A220" s="131"/>
      <c r="B220" s="144"/>
      <c r="C220" s="263"/>
      <c r="D220" s="264"/>
      <c r="E220" s="102"/>
      <c r="F220" s="265"/>
      <c r="G220" s="102"/>
      <c r="H220" s="266"/>
      <c r="I220" s="267"/>
      <c r="J220" s="267"/>
      <c r="K220" s="267"/>
      <c r="L220" s="267"/>
      <c r="M220" s="268"/>
    </row>
    <row r="221" customFormat="false" ht="12.75" hidden="false" customHeight="false" outlineLevel="0" collapsed="false">
      <c r="A221" s="131"/>
      <c r="B221" s="144"/>
      <c r="C221" s="263"/>
      <c r="D221" s="264"/>
      <c r="E221" s="102"/>
      <c r="F221" s="265"/>
      <c r="G221" s="102"/>
      <c r="H221" s="266"/>
      <c r="I221" s="267"/>
      <c r="J221" s="267"/>
      <c r="K221" s="267"/>
      <c r="L221" s="267"/>
      <c r="M221" s="268"/>
    </row>
    <row r="222" customFormat="false" ht="12.75" hidden="false" customHeight="false" outlineLevel="0" collapsed="false">
      <c r="A222" s="131"/>
      <c r="B222" s="144"/>
      <c r="C222" s="263"/>
      <c r="D222" s="264"/>
      <c r="E222" s="102"/>
      <c r="F222" s="265"/>
      <c r="G222" s="102"/>
      <c r="H222" s="266"/>
      <c r="I222" s="267"/>
      <c r="J222" s="267"/>
      <c r="K222" s="267"/>
      <c r="L222" s="267"/>
      <c r="M222" s="268"/>
    </row>
    <row r="223" customFormat="false" ht="12.75" hidden="false" customHeight="false" outlineLevel="0" collapsed="false">
      <c r="A223" s="131"/>
      <c r="B223" s="144"/>
      <c r="C223" s="263"/>
      <c r="D223" s="264"/>
      <c r="E223" s="102"/>
      <c r="F223" s="265"/>
      <c r="G223" s="102"/>
      <c r="H223" s="266"/>
      <c r="I223" s="267"/>
      <c r="J223" s="267"/>
      <c r="K223" s="267"/>
      <c r="L223" s="267"/>
      <c r="M223" s="268"/>
    </row>
    <row r="224" customFormat="false" ht="12.75" hidden="false" customHeight="false" outlineLevel="0" collapsed="false">
      <c r="A224" s="131"/>
      <c r="B224" s="144"/>
      <c r="C224" s="263"/>
      <c r="D224" s="264"/>
      <c r="E224" s="102"/>
      <c r="F224" s="265"/>
      <c r="G224" s="102"/>
      <c r="H224" s="266"/>
      <c r="I224" s="267"/>
      <c r="J224" s="267"/>
      <c r="K224" s="267"/>
      <c r="L224" s="267"/>
      <c r="M224" s="268"/>
    </row>
    <row r="225" customFormat="false" ht="12.75" hidden="false" customHeight="false" outlineLevel="0" collapsed="false">
      <c r="A225" s="131"/>
      <c r="B225" s="144"/>
      <c r="C225" s="263"/>
      <c r="D225" s="264"/>
      <c r="E225" s="102"/>
      <c r="F225" s="265"/>
      <c r="G225" s="102"/>
      <c r="H225" s="266"/>
      <c r="I225" s="267"/>
      <c r="J225" s="267"/>
      <c r="K225" s="267"/>
      <c r="L225" s="267"/>
      <c r="M225" s="268"/>
    </row>
    <row r="226" customFormat="false" ht="12.75" hidden="false" customHeight="false" outlineLevel="0" collapsed="false">
      <c r="A226" s="131"/>
      <c r="B226" s="144"/>
      <c r="C226" s="263"/>
      <c r="D226" s="264"/>
      <c r="E226" s="102"/>
      <c r="F226" s="265"/>
      <c r="G226" s="102"/>
      <c r="H226" s="266"/>
      <c r="I226" s="267"/>
      <c r="J226" s="267"/>
      <c r="K226" s="267"/>
      <c r="L226" s="267"/>
      <c r="M226" s="268"/>
    </row>
    <row r="227" customFormat="false" ht="12.75" hidden="false" customHeight="false" outlineLevel="0" collapsed="false">
      <c r="A227" s="131"/>
      <c r="B227" s="144"/>
      <c r="C227" s="263"/>
      <c r="D227" s="264"/>
      <c r="E227" s="102"/>
      <c r="F227" s="265"/>
      <c r="G227" s="102"/>
      <c r="H227" s="266"/>
      <c r="I227" s="267"/>
      <c r="J227" s="267"/>
      <c r="K227" s="267"/>
      <c r="L227" s="267"/>
      <c r="M227" s="268"/>
    </row>
    <row r="228" customFormat="false" ht="12.75" hidden="false" customHeight="false" outlineLevel="0" collapsed="false">
      <c r="A228" s="131"/>
      <c r="B228" s="144"/>
      <c r="C228" s="263"/>
      <c r="D228" s="264"/>
      <c r="E228" s="102"/>
      <c r="F228" s="265"/>
      <c r="G228" s="102"/>
      <c r="H228" s="266"/>
      <c r="I228" s="267"/>
      <c r="J228" s="267"/>
      <c r="K228" s="267"/>
      <c r="L228" s="267"/>
      <c r="M228" s="268"/>
    </row>
    <row r="229" customFormat="false" ht="12.75" hidden="false" customHeight="false" outlineLevel="0" collapsed="false">
      <c r="A229" s="131"/>
      <c r="B229" s="144"/>
      <c r="C229" s="263"/>
      <c r="D229" s="264"/>
      <c r="E229" s="102"/>
      <c r="F229" s="265"/>
      <c r="G229" s="102"/>
      <c r="H229" s="266"/>
      <c r="I229" s="267"/>
      <c r="J229" s="267"/>
      <c r="K229" s="267"/>
      <c r="L229" s="267"/>
      <c r="M229" s="268"/>
    </row>
    <row r="230" customFormat="false" ht="12.75" hidden="false" customHeight="false" outlineLevel="0" collapsed="false">
      <c r="A230" s="131"/>
      <c r="B230" s="144"/>
      <c r="C230" s="263"/>
      <c r="D230" s="264"/>
      <c r="E230" s="102"/>
      <c r="F230" s="265"/>
      <c r="G230" s="102"/>
      <c r="H230" s="266"/>
      <c r="I230" s="267"/>
      <c r="J230" s="267"/>
      <c r="K230" s="267"/>
      <c r="L230" s="267"/>
      <c r="M230" s="268"/>
    </row>
    <row r="231" customFormat="false" ht="12.75" hidden="false" customHeight="false" outlineLevel="0" collapsed="false">
      <c r="A231" s="131"/>
      <c r="B231" s="144"/>
      <c r="C231" s="263"/>
      <c r="D231" s="264"/>
      <c r="E231" s="102"/>
      <c r="F231" s="265"/>
      <c r="G231" s="102"/>
      <c r="H231" s="266"/>
      <c r="I231" s="267"/>
      <c r="J231" s="267"/>
      <c r="K231" s="267"/>
      <c r="L231" s="267"/>
      <c r="M231" s="268"/>
    </row>
    <row r="232" customFormat="false" ht="12.75" hidden="false" customHeight="false" outlineLevel="0" collapsed="false">
      <c r="A232" s="131"/>
      <c r="B232" s="144"/>
      <c r="C232" s="263"/>
      <c r="D232" s="264"/>
      <c r="E232" s="102"/>
      <c r="F232" s="265"/>
      <c r="G232" s="102"/>
      <c r="H232" s="266"/>
      <c r="I232" s="267"/>
      <c r="J232" s="267"/>
      <c r="K232" s="267"/>
      <c r="L232" s="267"/>
      <c r="M232" s="268"/>
    </row>
    <row r="233" customFormat="false" ht="12.75" hidden="false" customHeight="false" outlineLevel="0" collapsed="false">
      <c r="A233" s="131"/>
      <c r="B233" s="144"/>
      <c r="C233" s="263"/>
      <c r="D233" s="264"/>
      <c r="E233" s="102"/>
      <c r="F233" s="265"/>
      <c r="G233" s="102"/>
      <c r="H233" s="266"/>
      <c r="I233" s="267"/>
      <c r="J233" s="267"/>
      <c r="K233" s="267"/>
      <c r="L233" s="267"/>
      <c r="M233" s="268"/>
    </row>
    <row r="234" customFormat="false" ht="12.75" hidden="false" customHeight="false" outlineLevel="0" collapsed="false">
      <c r="A234" s="131"/>
      <c r="B234" s="144"/>
      <c r="C234" s="263"/>
      <c r="D234" s="264"/>
      <c r="E234" s="102"/>
      <c r="F234" s="265"/>
      <c r="G234" s="102"/>
      <c r="H234" s="266"/>
      <c r="I234" s="267"/>
      <c r="J234" s="267"/>
      <c r="K234" s="267"/>
      <c r="L234" s="267"/>
      <c r="M234" s="268"/>
    </row>
    <row r="235" customFormat="false" ht="12.75" hidden="false" customHeight="false" outlineLevel="0" collapsed="false">
      <c r="A235" s="131"/>
      <c r="B235" s="144"/>
      <c r="C235" s="263"/>
      <c r="D235" s="264"/>
      <c r="E235" s="102"/>
      <c r="F235" s="265"/>
      <c r="G235" s="102"/>
      <c r="H235" s="266"/>
      <c r="I235" s="267"/>
      <c r="J235" s="267"/>
      <c r="K235" s="267"/>
      <c r="L235" s="267"/>
      <c r="M235" s="268"/>
    </row>
    <row r="236" customFormat="false" ht="12.75" hidden="false" customHeight="false" outlineLevel="0" collapsed="false">
      <c r="A236" s="131"/>
      <c r="B236" s="144"/>
      <c r="C236" s="263"/>
      <c r="D236" s="264"/>
      <c r="E236" s="102"/>
      <c r="F236" s="265"/>
      <c r="G236" s="102"/>
      <c r="H236" s="266"/>
      <c r="I236" s="267"/>
      <c r="J236" s="267"/>
      <c r="K236" s="267"/>
      <c r="L236" s="267"/>
      <c r="M236" s="268"/>
    </row>
    <row r="237" customFormat="false" ht="12.75" hidden="false" customHeight="false" outlineLevel="0" collapsed="false">
      <c r="A237" s="131"/>
      <c r="B237" s="144"/>
      <c r="C237" s="263"/>
      <c r="D237" s="264"/>
      <c r="E237" s="102"/>
      <c r="F237" s="265"/>
      <c r="G237" s="102"/>
      <c r="H237" s="266"/>
      <c r="I237" s="267"/>
      <c r="J237" s="267"/>
      <c r="K237" s="267"/>
      <c r="L237" s="267"/>
      <c r="M237" s="268"/>
    </row>
    <row r="238" customFormat="false" ht="12.75" hidden="false" customHeight="false" outlineLevel="0" collapsed="false">
      <c r="A238" s="131"/>
      <c r="B238" s="144"/>
      <c r="C238" s="263"/>
      <c r="D238" s="264"/>
      <c r="E238" s="102"/>
      <c r="F238" s="265"/>
      <c r="G238" s="102"/>
      <c r="H238" s="266"/>
      <c r="I238" s="267"/>
      <c r="J238" s="267"/>
      <c r="K238" s="267"/>
      <c r="L238" s="267"/>
      <c r="M238" s="268"/>
    </row>
    <row r="239" customFormat="false" ht="12.75" hidden="false" customHeight="false" outlineLevel="0" collapsed="false">
      <c r="A239" s="131"/>
      <c r="B239" s="144"/>
      <c r="C239" s="263"/>
      <c r="D239" s="264"/>
      <c r="E239" s="102"/>
      <c r="F239" s="265"/>
      <c r="G239" s="102"/>
      <c r="H239" s="266"/>
      <c r="I239" s="267"/>
      <c r="J239" s="267"/>
      <c r="K239" s="267"/>
      <c r="L239" s="267"/>
      <c r="M239" s="268"/>
    </row>
    <row r="240" customFormat="false" ht="12.75" hidden="false" customHeight="false" outlineLevel="0" collapsed="false">
      <c r="A240" s="131"/>
      <c r="B240" s="144"/>
      <c r="C240" s="263"/>
      <c r="D240" s="264"/>
      <c r="E240" s="102"/>
      <c r="F240" s="265"/>
      <c r="G240" s="102"/>
      <c r="H240" s="266"/>
      <c r="I240" s="267"/>
      <c r="J240" s="267"/>
      <c r="K240" s="267"/>
      <c r="L240" s="267"/>
      <c r="M240" s="268"/>
    </row>
    <row r="241" customFormat="false" ht="12.75" hidden="false" customHeight="false" outlineLevel="0" collapsed="false">
      <c r="A241" s="131"/>
      <c r="B241" s="144"/>
      <c r="C241" s="263"/>
      <c r="D241" s="264"/>
      <c r="E241" s="102"/>
      <c r="F241" s="265"/>
      <c r="G241" s="102"/>
      <c r="H241" s="266"/>
      <c r="I241" s="267"/>
      <c r="J241" s="267"/>
      <c r="K241" s="267"/>
      <c r="L241" s="267"/>
      <c r="M241" s="268"/>
    </row>
    <row r="242" customFormat="false" ht="12.75" hidden="false" customHeight="false" outlineLevel="0" collapsed="false">
      <c r="A242" s="131"/>
      <c r="B242" s="144"/>
      <c r="C242" s="263"/>
      <c r="D242" s="264"/>
      <c r="E242" s="102"/>
      <c r="F242" s="265"/>
      <c r="G242" s="102"/>
      <c r="H242" s="266"/>
      <c r="I242" s="267"/>
      <c r="J242" s="267"/>
      <c r="K242" s="267"/>
      <c r="L242" s="267"/>
      <c r="M242" s="268"/>
    </row>
    <row r="243" customFormat="false" ht="12.75" hidden="false" customHeight="false" outlineLevel="0" collapsed="false">
      <c r="A243" s="131"/>
      <c r="B243" s="144"/>
      <c r="C243" s="263"/>
      <c r="D243" s="264"/>
      <c r="E243" s="102"/>
      <c r="F243" s="265"/>
      <c r="G243" s="102"/>
      <c r="H243" s="266"/>
      <c r="I243" s="267"/>
      <c r="J243" s="267"/>
      <c r="K243" s="267"/>
      <c r="L243" s="267"/>
      <c r="M243" s="268"/>
    </row>
    <row r="244" customFormat="false" ht="12.75" hidden="false" customHeight="false" outlineLevel="0" collapsed="false">
      <c r="A244" s="131"/>
      <c r="B244" s="144"/>
      <c r="C244" s="263"/>
      <c r="D244" s="264"/>
      <c r="E244" s="102"/>
      <c r="F244" s="265"/>
      <c r="G244" s="102"/>
      <c r="H244" s="266"/>
      <c r="I244" s="267"/>
      <c r="J244" s="267"/>
      <c r="K244" s="267"/>
      <c r="L244" s="267"/>
      <c r="M244" s="268"/>
    </row>
    <row r="245" customFormat="false" ht="12.75" hidden="false" customHeight="false" outlineLevel="0" collapsed="false">
      <c r="A245" s="131"/>
      <c r="B245" s="144"/>
      <c r="C245" s="263"/>
      <c r="D245" s="264"/>
      <c r="E245" s="102"/>
      <c r="F245" s="265"/>
      <c r="G245" s="102"/>
      <c r="H245" s="266"/>
      <c r="I245" s="267"/>
      <c r="J245" s="267"/>
      <c r="K245" s="267"/>
      <c r="L245" s="267"/>
      <c r="M245" s="268"/>
    </row>
    <row r="246" customFormat="false" ht="12.75" hidden="false" customHeight="false" outlineLevel="0" collapsed="false">
      <c r="A246" s="131"/>
      <c r="B246" s="144"/>
      <c r="C246" s="263"/>
      <c r="D246" s="264"/>
      <c r="E246" s="102"/>
      <c r="F246" s="265"/>
      <c r="G246" s="102"/>
      <c r="H246" s="266"/>
      <c r="I246" s="267"/>
      <c r="J246" s="267"/>
      <c r="K246" s="267"/>
      <c r="L246" s="267"/>
      <c r="M246" s="268"/>
    </row>
    <row r="247" customFormat="false" ht="12.75" hidden="false" customHeight="false" outlineLevel="0" collapsed="false">
      <c r="A247" s="131"/>
      <c r="B247" s="144"/>
      <c r="C247" s="263"/>
      <c r="D247" s="264"/>
      <c r="E247" s="102"/>
      <c r="F247" s="265"/>
      <c r="G247" s="102"/>
      <c r="H247" s="266"/>
      <c r="I247" s="267"/>
      <c r="J247" s="267"/>
      <c r="K247" s="267"/>
      <c r="L247" s="267"/>
      <c r="M247" s="268"/>
    </row>
    <row r="248" customFormat="false" ht="12.75" hidden="false" customHeight="false" outlineLevel="0" collapsed="false">
      <c r="A248" s="131"/>
      <c r="B248" s="144"/>
      <c r="C248" s="263"/>
      <c r="D248" s="264"/>
      <c r="E248" s="102"/>
      <c r="F248" s="265"/>
      <c r="G248" s="102"/>
      <c r="H248" s="266"/>
      <c r="I248" s="267"/>
      <c r="J248" s="267"/>
      <c r="K248" s="267"/>
      <c r="L248" s="267"/>
      <c r="M248" s="268"/>
    </row>
    <row r="249" customFormat="false" ht="12.75" hidden="false" customHeight="false" outlineLevel="0" collapsed="false">
      <c r="A249" s="131"/>
      <c r="B249" s="144"/>
      <c r="C249" s="263"/>
      <c r="D249" s="264"/>
      <c r="E249" s="102"/>
      <c r="F249" s="265"/>
      <c r="G249" s="102"/>
      <c r="H249" s="266"/>
      <c r="I249" s="267"/>
      <c r="J249" s="267"/>
      <c r="K249" s="267"/>
      <c r="L249" s="267"/>
      <c r="M249" s="268"/>
    </row>
    <row r="250" customFormat="false" ht="12.75" hidden="false" customHeight="false" outlineLevel="0" collapsed="false">
      <c r="A250" s="131"/>
      <c r="B250" s="144"/>
      <c r="C250" s="263"/>
      <c r="D250" s="264"/>
      <c r="E250" s="102"/>
      <c r="F250" s="265"/>
      <c r="G250" s="102"/>
      <c r="H250" s="266"/>
      <c r="I250" s="267"/>
      <c r="J250" s="267"/>
      <c r="K250" s="267"/>
      <c r="L250" s="267"/>
      <c r="M250" s="268"/>
    </row>
    <row r="251" customFormat="false" ht="12.75" hidden="false" customHeight="false" outlineLevel="0" collapsed="false">
      <c r="A251" s="131"/>
      <c r="B251" s="144"/>
      <c r="C251" s="263"/>
      <c r="D251" s="264"/>
      <c r="E251" s="102"/>
      <c r="F251" s="265"/>
      <c r="G251" s="102"/>
      <c r="H251" s="266"/>
      <c r="I251" s="267"/>
      <c r="J251" s="267"/>
      <c r="K251" s="267"/>
      <c r="L251" s="267"/>
      <c r="M251" s="268"/>
    </row>
    <row r="252" customFormat="false" ht="12.75" hidden="false" customHeight="false" outlineLevel="0" collapsed="false">
      <c r="A252" s="131"/>
      <c r="B252" s="144"/>
      <c r="C252" s="263"/>
      <c r="D252" s="264"/>
      <c r="E252" s="102"/>
      <c r="F252" s="265"/>
      <c r="G252" s="102"/>
      <c r="H252" s="266"/>
      <c r="I252" s="267"/>
      <c r="J252" s="267"/>
      <c r="K252" s="267"/>
      <c r="L252" s="267"/>
      <c r="M252" s="268"/>
    </row>
    <row r="253" customFormat="false" ht="12.75" hidden="false" customHeight="false" outlineLevel="0" collapsed="false">
      <c r="A253" s="131"/>
      <c r="B253" s="144"/>
      <c r="C253" s="263"/>
      <c r="D253" s="264"/>
      <c r="E253" s="102"/>
      <c r="F253" s="265"/>
      <c r="G253" s="102"/>
      <c r="H253" s="266"/>
      <c r="I253" s="267"/>
      <c r="J253" s="267"/>
      <c r="K253" s="267"/>
      <c r="L253" s="267"/>
      <c r="M253" s="268"/>
    </row>
    <row r="254" customFormat="false" ht="12.75" hidden="false" customHeight="false" outlineLevel="0" collapsed="false">
      <c r="A254" s="131"/>
      <c r="B254" s="144"/>
      <c r="C254" s="263"/>
      <c r="D254" s="264"/>
      <c r="E254" s="102"/>
      <c r="F254" s="265"/>
      <c r="G254" s="102"/>
      <c r="H254" s="266"/>
      <c r="I254" s="267"/>
      <c r="J254" s="267"/>
      <c r="K254" s="267"/>
      <c r="L254" s="267"/>
      <c r="M254" s="268"/>
    </row>
    <row r="255" customFormat="false" ht="12.75" hidden="false" customHeight="false" outlineLevel="0" collapsed="false">
      <c r="A255" s="131"/>
      <c r="B255" s="144"/>
      <c r="C255" s="263"/>
      <c r="D255" s="264"/>
      <c r="E255" s="102"/>
      <c r="F255" s="265"/>
      <c r="G255" s="102"/>
      <c r="H255" s="266"/>
      <c r="I255" s="267"/>
      <c r="J255" s="267"/>
      <c r="K255" s="267"/>
      <c r="L255" s="267"/>
      <c r="M255" s="268"/>
    </row>
    <row r="256" customFormat="false" ht="12.75" hidden="false" customHeight="false" outlineLevel="0" collapsed="false">
      <c r="A256" s="131"/>
      <c r="B256" s="144"/>
      <c r="C256" s="263"/>
      <c r="D256" s="264"/>
      <c r="E256" s="102"/>
      <c r="F256" s="265"/>
      <c r="G256" s="102"/>
      <c r="H256" s="266"/>
      <c r="I256" s="267"/>
      <c r="J256" s="267"/>
      <c r="K256" s="267"/>
      <c r="L256" s="267"/>
      <c r="M256" s="268"/>
    </row>
    <row r="257" customFormat="false" ht="12.75" hidden="false" customHeight="false" outlineLevel="0" collapsed="false">
      <c r="A257" s="131"/>
      <c r="B257" s="144"/>
      <c r="C257" s="263"/>
      <c r="D257" s="264"/>
      <c r="E257" s="102"/>
      <c r="F257" s="265"/>
      <c r="G257" s="102"/>
      <c r="H257" s="266"/>
      <c r="I257" s="267"/>
      <c r="J257" s="267"/>
      <c r="K257" s="267"/>
      <c r="L257" s="267"/>
      <c r="M257" s="268"/>
    </row>
    <row r="258" customFormat="false" ht="12.75" hidden="false" customHeight="false" outlineLevel="0" collapsed="false">
      <c r="A258" s="131"/>
      <c r="B258" s="144"/>
      <c r="C258" s="263"/>
      <c r="D258" s="264"/>
      <c r="E258" s="102"/>
      <c r="F258" s="265"/>
      <c r="G258" s="102"/>
      <c r="H258" s="266"/>
      <c r="I258" s="267"/>
      <c r="J258" s="267"/>
      <c r="K258" s="267"/>
      <c r="L258" s="267"/>
      <c r="M258" s="268"/>
    </row>
    <row r="259" customFormat="false" ht="12.75" hidden="false" customHeight="false" outlineLevel="0" collapsed="false">
      <c r="A259" s="131"/>
      <c r="B259" s="144"/>
      <c r="C259" s="263"/>
      <c r="D259" s="264"/>
      <c r="E259" s="102"/>
      <c r="F259" s="265"/>
      <c r="G259" s="102"/>
      <c r="H259" s="266"/>
      <c r="I259" s="267"/>
      <c r="J259" s="267"/>
      <c r="K259" s="267"/>
      <c r="L259" s="267"/>
      <c r="M259" s="268"/>
    </row>
    <row r="260" customFormat="false" ht="12.75" hidden="false" customHeight="false" outlineLevel="0" collapsed="false">
      <c r="A260" s="131"/>
      <c r="B260" s="144"/>
      <c r="C260" s="263"/>
      <c r="D260" s="264"/>
      <c r="E260" s="102"/>
      <c r="F260" s="265"/>
      <c r="G260" s="102"/>
      <c r="H260" s="266"/>
      <c r="I260" s="267"/>
      <c r="J260" s="267"/>
      <c r="K260" s="267"/>
      <c r="L260" s="267"/>
      <c r="M260" s="268"/>
    </row>
    <row r="261" customFormat="false" ht="12.75" hidden="false" customHeight="false" outlineLevel="0" collapsed="false">
      <c r="A261" s="131"/>
      <c r="B261" s="144"/>
      <c r="C261" s="263"/>
      <c r="D261" s="264"/>
      <c r="E261" s="102"/>
      <c r="F261" s="265"/>
      <c r="G261" s="102"/>
      <c r="H261" s="266"/>
      <c r="I261" s="267"/>
      <c r="J261" s="267"/>
      <c r="K261" s="267"/>
      <c r="L261" s="267"/>
      <c r="M261" s="268"/>
    </row>
    <row r="262" customFormat="false" ht="12.75" hidden="false" customHeight="false" outlineLevel="0" collapsed="false">
      <c r="A262" s="131"/>
      <c r="B262" s="144"/>
      <c r="C262" s="263"/>
      <c r="D262" s="264"/>
      <c r="E262" s="102"/>
      <c r="F262" s="265"/>
      <c r="G262" s="102"/>
      <c r="H262" s="266"/>
      <c r="I262" s="267"/>
      <c r="J262" s="267"/>
      <c r="K262" s="267"/>
      <c r="L262" s="267"/>
      <c r="M262" s="268"/>
    </row>
    <row r="263" customFormat="false" ht="12.75" hidden="false" customHeight="false" outlineLevel="0" collapsed="false">
      <c r="A263" s="131"/>
      <c r="B263" s="144"/>
      <c r="C263" s="263"/>
      <c r="D263" s="264"/>
      <c r="E263" s="102"/>
      <c r="F263" s="265"/>
      <c r="G263" s="102"/>
      <c r="H263" s="266"/>
      <c r="I263" s="267"/>
      <c r="J263" s="267"/>
      <c r="K263" s="267"/>
      <c r="L263" s="267"/>
      <c r="M263" s="268"/>
    </row>
    <row r="264" customFormat="false" ht="12.75" hidden="false" customHeight="false" outlineLevel="0" collapsed="false">
      <c r="A264" s="131"/>
      <c r="B264" s="144"/>
      <c r="C264" s="263"/>
      <c r="D264" s="264"/>
      <c r="E264" s="102"/>
      <c r="F264" s="265"/>
      <c r="G264" s="102"/>
      <c r="H264" s="266"/>
      <c r="I264" s="267"/>
      <c r="J264" s="267"/>
      <c r="K264" s="267"/>
      <c r="L264" s="267"/>
      <c r="M264" s="268"/>
    </row>
    <row r="265" customFormat="false" ht="12.75" hidden="false" customHeight="false" outlineLevel="0" collapsed="false">
      <c r="A265" s="131"/>
      <c r="B265" s="144"/>
      <c r="C265" s="263"/>
      <c r="D265" s="264"/>
      <c r="E265" s="102"/>
      <c r="F265" s="265"/>
      <c r="G265" s="102"/>
      <c r="H265" s="266"/>
      <c r="I265" s="267"/>
      <c r="J265" s="267"/>
      <c r="K265" s="267"/>
      <c r="L265" s="267"/>
      <c r="M265" s="268"/>
    </row>
    <row r="266" customFormat="false" ht="12.75" hidden="false" customHeight="false" outlineLevel="0" collapsed="false">
      <c r="A266" s="131"/>
      <c r="B266" s="144"/>
      <c r="C266" s="263"/>
      <c r="D266" s="264"/>
      <c r="E266" s="102"/>
      <c r="F266" s="265"/>
      <c r="G266" s="102"/>
      <c r="H266" s="266"/>
      <c r="I266" s="267"/>
      <c r="J266" s="267"/>
      <c r="K266" s="267"/>
      <c r="L266" s="267"/>
      <c r="M266" s="268"/>
    </row>
    <row r="267" customFormat="false" ht="12.75" hidden="false" customHeight="false" outlineLevel="0" collapsed="false">
      <c r="A267" s="131"/>
      <c r="B267" s="144"/>
      <c r="C267" s="263"/>
      <c r="D267" s="264"/>
      <c r="E267" s="102"/>
      <c r="F267" s="265"/>
      <c r="G267" s="102"/>
      <c r="H267" s="266"/>
      <c r="I267" s="267"/>
      <c r="J267" s="267"/>
      <c r="K267" s="267"/>
      <c r="L267" s="267"/>
      <c r="M267" s="268"/>
    </row>
    <row r="268" customFormat="false" ht="12.75" hidden="false" customHeight="false" outlineLevel="0" collapsed="false">
      <c r="A268" s="131"/>
      <c r="B268" s="144"/>
      <c r="C268" s="263"/>
      <c r="D268" s="264"/>
      <c r="E268" s="102"/>
      <c r="F268" s="265"/>
      <c r="G268" s="102"/>
      <c r="H268" s="266"/>
      <c r="I268" s="267"/>
      <c r="J268" s="267"/>
      <c r="K268" s="267"/>
      <c r="L268" s="267"/>
      <c r="M268" s="268"/>
    </row>
    <row r="269" customFormat="false" ht="12.75" hidden="false" customHeight="false" outlineLevel="0" collapsed="false">
      <c r="A269" s="131"/>
      <c r="B269" s="144"/>
      <c r="C269" s="263"/>
      <c r="D269" s="264"/>
      <c r="E269" s="102"/>
      <c r="F269" s="265"/>
      <c r="G269" s="102"/>
      <c r="H269" s="266"/>
      <c r="I269" s="267"/>
      <c r="J269" s="267"/>
      <c r="K269" s="267"/>
      <c r="L269" s="267"/>
      <c r="M269" s="268"/>
    </row>
    <row r="270" customFormat="false" ht="12.75" hidden="false" customHeight="false" outlineLevel="0" collapsed="false">
      <c r="A270" s="131"/>
      <c r="B270" s="144"/>
      <c r="C270" s="263"/>
      <c r="D270" s="264"/>
      <c r="E270" s="102"/>
      <c r="F270" s="265"/>
      <c r="G270" s="102"/>
      <c r="H270" s="266"/>
      <c r="I270" s="267"/>
      <c r="J270" s="267"/>
      <c r="K270" s="267"/>
      <c r="L270" s="267"/>
      <c r="M270" s="268"/>
    </row>
    <row r="271" customFormat="false" ht="12.75" hidden="false" customHeight="false" outlineLevel="0" collapsed="false">
      <c r="A271" s="131"/>
      <c r="B271" s="144"/>
      <c r="C271" s="263"/>
      <c r="D271" s="264"/>
      <c r="E271" s="102"/>
      <c r="F271" s="265"/>
      <c r="G271" s="102"/>
      <c r="H271" s="266"/>
      <c r="I271" s="267"/>
      <c r="J271" s="267"/>
      <c r="K271" s="267"/>
      <c r="L271" s="267"/>
      <c r="M271" s="268"/>
    </row>
    <row r="272" customFormat="false" ht="12.75" hidden="false" customHeight="false" outlineLevel="0" collapsed="false">
      <c r="A272" s="131"/>
      <c r="B272" s="144"/>
      <c r="C272" s="263"/>
      <c r="D272" s="264"/>
      <c r="E272" s="102"/>
      <c r="F272" s="265"/>
      <c r="G272" s="102"/>
      <c r="H272" s="266"/>
      <c r="I272" s="267"/>
      <c r="J272" s="267"/>
      <c r="K272" s="267"/>
      <c r="L272" s="267"/>
      <c r="M272" s="268"/>
    </row>
    <row r="273" customFormat="false" ht="12.75" hidden="false" customHeight="false" outlineLevel="0" collapsed="false">
      <c r="A273" s="131"/>
      <c r="B273" s="144"/>
      <c r="C273" s="263"/>
      <c r="D273" s="264"/>
      <c r="E273" s="102"/>
      <c r="F273" s="265"/>
      <c r="G273" s="102"/>
      <c r="H273" s="266"/>
      <c r="I273" s="267"/>
      <c r="J273" s="267"/>
      <c r="K273" s="267"/>
      <c r="L273" s="267"/>
      <c r="M273" s="268"/>
    </row>
    <row r="274" customFormat="false" ht="12.75" hidden="false" customHeight="false" outlineLevel="0" collapsed="false">
      <c r="A274" s="131"/>
      <c r="B274" s="144"/>
      <c r="C274" s="263"/>
      <c r="D274" s="264"/>
      <c r="E274" s="102"/>
      <c r="F274" s="265"/>
      <c r="G274" s="102"/>
      <c r="H274" s="266"/>
      <c r="I274" s="267"/>
      <c r="J274" s="267"/>
      <c r="K274" s="267"/>
      <c r="L274" s="267"/>
      <c r="M274" s="268"/>
    </row>
    <row r="275" customFormat="false" ht="12.75" hidden="false" customHeight="false" outlineLevel="0" collapsed="false">
      <c r="A275" s="131"/>
      <c r="B275" s="144"/>
      <c r="C275" s="263"/>
      <c r="D275" s="264"/>
      <c r="E275" s="102"/>
      <c r="F275" s="265"/>
      <c r="G275" s="102"/>
      <c r="H275" s="266"/>
      <c r="I275" s="267"/>
      <c r="J275" s="267"/>
      <c r="K275" s="267"/>
      <c r="L275" s="267"/>
      <c r="M275" s="268"/>
    </row>
    <row r="276" customFormat="false" ht="12.75" hidden="false" customHeight="false" outlineLevel="0" collapsed="false">
      <c r="A276" s="131"/>
      <c r="B276" s="144"/>
      <c r="C276" s="263"/>
      <c r="D276" s="264"/>
      <c r="E276" s="102"/>
      <c r="F276" s="265"/>
      <c r="G276" s="102"/>
      <c r="H276" s="266"/>
      <c r="I276" s="267"/>
      <c r="J276" s="267"/>
      <c r="K276" s="267"/>
      <c r="L276" s="267"/>
      <c r="M276" s="268"/>
    </row>
    <row r="277" customFormat="false" ht="12.75" hidden="false" customHeight="false" outlineLevel="0" collapsed="false">
      <c r="A277" s="131"/>
      <c r="B277" s="144"/>
      <c r="C277" s="263"/>
      <c r="D277" s="264"/>
      <c r="E277" s="102"/>
      <c r="F277" s="265"/>
      <c r="G277" s="102"/>
      <c r="H277" s="266"/>
      <c r="I277" s="267"/>
      <c r="J277" s="267"/>
      <c r="K277" s="267"/>
      <c r="L277" s="267"/>
      <c r="M277" s="268"/>
    </row>
    <row r="278" customFormat="false" ht="12.75" hidden="false" customHeight="false" outlineLevel="0" collapsed="false">
      <c r="A278" s="131"/>
      <c r="B278" s="144"/>
      <c r="C278" s="263"/>
      <c r="D278" s="264"/>
      <c r="E278" s="102"/>
      <c r="F278" s="265"/>
      <c r="G278" s="102"/>
      <c r="H278" s="266"/>
      <c r="I278" s="267"/>
      <c r="J278" s="267"/>
      <c r="K278" s="267"/>
      <c r="L278" s="267"/>
      <c r="M278" s="268"/>
    </row>
    <row r="279" customFormat="false" ht="12.75" hidden="false" customHeight="false" outlineLevel="0" collapsed="false">
      <c r="A279" s="131"/>
      <c r="B279" s="144"/>
      <c r="C279" s="263"/>
      <c r="D279" s="264"/>
      <c r="E279" s="102"/>
      <c r="F279" s="265"/>
      <c r="G279" s="102"/>
      <c r="H279" s="266"/>
      <c r="I279" s="267"/>
      <c r="J279" s="267"/>
      <c r="K279" s="267"/>
      <c r="L279" s="267"/>
      <c r="M279" s="268"/>
    </row>
    <row r="280" customFormat="false" ht="12.75" hidden="false" customHeight="false" outlineLevel="0" collapsed="false">
      <c r="A280" s="131"/>
      <c r="B280" s="144"/>
      <c r="C280" s="263"/>
      <c r="D280" s="264"/>
      <c r="E280" s="102"/>
      <c r="F280" s="265"/>
      <c r="G280" s="102"/>
      <c r="H280" s="266"/>
      <c r="I280" s="267"/>
      <c r="J280" s="267"/>
      <c r="K280" s="267"/>
      <c r="L280" s="267"/>
      <c r="M280" s="268"/>
    </row>
    <row r="281" customFormat="false" ht="12.75" hidden="false" customHeight="false" outlineLevel="0" collapsed="false">
      <c r="A281" s="131"/>
      <c r="B281" s="144"/>
      <c r="C281" s="263"/>
      <c r="D281" s="264"/>
      <c r="E281" s="102"/>
      <c r="F281" s="265"/>
      <c r="G281" s="102"/>
      <c r="H281" s="266"/>
      <c r="I281" s="267"/>
      <c r="J281" s="267"/>
      <c r="K281" s="267"/>
      <c r="L281" s="267"/>
      <c r="M281" s="268"/>
    </row>
    <row r="282" customFormat="false" ht="12.75" hidden="false" customHeight="false" outlineLevel="0" collapsed="false">
      <c r="A282" s="131"/>
      <c r="B282" s="144"/>
      <c r="C282" s="263"/>
      <c r="D282" s="264"/>
      <c r="E282" s="102"/>
      <c r="F282" s="265"/>
      <c r="G282" s="102"/>
      <c r="H282" s="266"/>
      <c r="I282" s="267"/>
      <c r="J282" s="267"/>
      <c r="K282" s="267"/>
      <c r="L282" s="267"/>
      <c r="M282" s="268"/>
    </row>
    <row r="283" customFormat="false" ht="12.75" hidden="false" customHeight="false" outlineLevel="0" collapsed="false">
      <c r="A283" s="131"/>
      <c r="B283" s="144"/>
      <c r="C283" s="263"/>
      <c r="D283" s="264"/>
      <c r="E283" s="102"/>
      <c r="F283" s="265"/>
      <c r="G283" s="102"/>
      <c r="H283" s="266"/>
      <c r="I283" s="267"/>
      <c r="J283" s="267"/>
      <c r="K283" s="267"/>
      <c r="L283" s="267"/>
      <c r="M283" s="268"/>
    </row>
    <row r="284" customFormat="false" ht="12.75" hidden="false" customHeight="false" outlineLevel="0" collapsed="false">
      <c r="A284" s="131"/>
      <c r="B284" s="144"/>
      <c r="C284" s="263"/>
      <c r="D284" s="264"/>
      <c r="E284" s="102"/>
      <c r="F284" s="265"/>
      <c r="G284" s="102"/>
      <c r="H284" s="266"/>
      <c r="I284" s="267"/>
      <c r="J284" s="267"/>
      <c r="K284" s="267"/>
      <c r="L284" s="267"/>
      <c r="M284" s="268"/>
    </row>
    <row r="285" customFormat="false" ht="12.75" hidden="false" customHeight="false" outlineLevel="0" collapsed="false">
      <c r="A285" s="131"/>
      <c r="B285" s="144"/>
      <c r="C285" s="263"/>
      <c r="D285" s="264"/>
      <c r="E285" s="102"/>
      <c r="F285" s="265"/>
      <c r="G285" s="102"/>
      <c r="H285" s="266"/>
      <c r="I285" s="267"/>
      <c r="J285" s="267"/>
      <c r="K285" s="267"/>
      <c r="L285" s="267"/>
      <c r="M285" s="268"/>
    </row>
    <row r="286" customFormat="false" ht="12.75" hidden="false" customHeight="false" outlineLevel="0" collapsed="false">
      <c r="A286" s="131"/>
      <c r="B286" s="144"/>
      <c r="C286" s="263"/>
      <c r="D286" s="264"/>
      <c r="E286" s="102"/>
      <c r="F286" s="265"/>
      <c r="G286" s="102"/>
      <c r="H286" s="266"/>
      <c r="I286" s="267"/>
      <c r="J286" s="267"/>
      <c r="K286" s="267"/>
      <c r="L286" s="267"/>
      <c r="M286" s="268"/>
    </row>
    <row r="287" customFormat="false" ht="12.75" hidden="false" customHeight="false" outlineLevel="0" collapsed="false">
      <c r="A287" s="131"/>
      <c r="B287" s="144"/>
      <c r="C287" s="263"/>
      <c r="D287" s="264"/>
      <c r="E287" s="102"/>
      <c r="F287" s="265"/>
      <c r="G287" s="102"/>
      <c r="H287" s="266"/>
      <c r="I287" s="267"/>
      <c r="J287" s="267"/>
      <c r="K287" s="267"/>
      <c r="L287" s="267"/>
      <c r="M287" s="268"/>
    </row>
    <row r="288" customFormat="false" ht="18.75" hidden="false" customHeight="false" outlineLevel="0" collapsed="false">
      <c r="A288" s="245"/>
      <c r="B288" s="269"/>
      <c r="C288" s="270"/>
      <c r="D288" s="271"/>
      <c r="E288" s="272"/>
      <c r="F288" s="273"/>
      <c r="G288" s="272"/>
      <c r="H288" s="274"/>
      <c r="I288" s="275"/>
      <c r="J288" s="275"/>
      <c r="K288" s="275"/>
      <c r="L288" s="275"/>
      <c r="M288" s="276"/>
    </row>
    <row r="289" customFormat="false" ht="18.75" hidden="false" customHeight="false" outlineLevel="0" collapsed="false">
      <c r="A289" s="245"/>
      <c r="B289" s="269"/>
      <c r="C289" s="270"/>
      <c r="D289" s="271"/>
      <c r="E289" s="272"/>
      <c r="F289" s="273"/>
      <c r="G289" s="272"/>
      <c r="H289" s="274"/>
      <c r="I289" s="275"/>
      <c r="J289" s="275"/>
      <c r="K289" s="275"/>
      <c r="L289" s="275"/>
      <c r="M289" s="276"/>
    </row>
    <row r="290" customFormat="false" ht="18.75" hidden="false" customHeight="false" outlineLevel="0" collapsed="false">
      <c r="A290" s="245"/>
      <c r="B290" s="269"/>
      <c r="C290" s="270"/>
      <c r="D290" s="271"/>
      <c r="E290" s="272"/>
      <c r="F290" s="273"/>
      <c r="G290" s="272"/>
      <c r="H290" s="274"/>
      <c r="I290" s="275"/>
      <c r="J290" s="275"/>
      <c r="K290" s="275"/>
      <c r="L290" s="275"/>
      <c r="M290" s="276"/>
    </row>
    <row r="291" customFormat="false" ht="18.75" hidden="false" customHeight="false" outlineLevel="0" collapsed="false">
      <c r="A291" s="245"/>
      <c r="B291" s="269"/>
      <c r="C291" s="270"/>
      <c r="D291" s="271"/>
      <c r="E291" s="272"/>
      <c r="F291" s="273"/>
      <c r="G291" s="272"/>
      <c r="H291" s="274"/>
      <c r="I291" s="275"/>
      <c r="J291" s="275"/>
      <c r="K291" s="275"/>
      <c r="L291" s="275"/>
      <c r="M291" s="276"/>
    </row>
    <row r="292" customFormat="false" ht="18.75" hidden="false" customHeight="false" outlineLevel="0" collapsed="false">
      <c r="A292" s="245"/>
      <c r="B292" s="269"/>
      <c r="C292" s="270"/>
      <c r="D292" s="271"/>
      <c r="E292" s="272"/>
      <c r="F292" s="273"/>
      <c r="G292" s="272"/>
      <c r="H292" s="274"/>
      <c r="I292" s="275"/>
      <c r="J292" s="275"/>
      <c r="K292" s="275"/>
      <c r="L292" s="275"/>
      <c r="M292" s="276"/>
    </row>
    <row r="293" customFormat="false" ht="18.75" hidden="false" customHeight="false" outlineLevel="0" collapsed="false">
      <c r="A293" s="245"/>
      <c r="B293" s="269"/>
      <c r="C293" s="270"/>
      <c r="D293" s="271"/>
      <c r="E293" s="272"/>
      <c r="F293" s="273"/>
      <c r="G293" s="272"/>
      <c r="H293" s="274"/>
      <c r="I293" s="275"/>
      <c r="J293" s="275"/>
      <c r="K293" s="275"/>
      <c r="L293" s="275"/>
      <c r="M293" s="276"/>
    </row>
    <row r="294" customFormat="false" ht="18.75" hidden="false" customHeight="false" outlineLevel="0" collapsed="false">
      <c r="A294" s="245"/>
      <c r="B294" s="269"/>
      <c r="C294" s="270"/>
      <c r="D294" s="271"/>
      <c r="E294" s="272"/>
      <c r="F294" s="273"/>
      <c r="G294" s="272"/>
      <c r="H294" s="274"/>
      <c r="I294" s="275"/>
      <c r="J294" s="275"/>
      <c r="K294" s="275"/>
      <c r="L294" s="275"/>
      <c r="M294" s="276"/>
    </row>
    <row r="295" customFormat="false" ht="18.75" hidden="false" customHeight="false" outlineLevel="0" collapsed="false">
      <c r="A295" s="245"/>
      <c r="B295" s="269"/>
      <c r="C295" s="270"/>
      <c r="D295" s="271"/>
      <c r="E295" s="272"/>
      <c r="F295" s="273"/>
      <c r="G295" s="272"/>
      <c r="H295" s="274"/>
      <c r="I295" s="275"/>
      <c r="J295" s="275"/>
      <c r="K295" s="275"/>
      <c r="L295" s="275"/>
      <c r="M295" s="276"/>
    </row>
    <row r="296" customFormat="false" ht="18.75" hidden="false" customHeight="false" outlineLevel="0" collapsed="false">
      <c r="A296" s="245"/>
      <c r="B296" s="269"/>
      <c r="C296" s="270"/>
      <c r="D296" s="271"/>
      <c r="E296" s="272"/>
      <c r="F296" s="273"/>
      <c r="G296" s="272"/>
      <c r="H296" s="274"/>
      <c r="I296" s="275"/>
      <c r="J296" s="275"/>
      <c r="K296" s="275"/>
      <c r="L296" s="275"/>
      <c r="M296" s="276"/>
    </row>
    <row r="297" customFormat="false" ht="18.75" hidden="false" customHeight="false" outlineLevel="0" collapsed="false">
      <c r="A297" s="245"/>
      <c r="B297" s="269"/>
      <c r="C297" s="270"/>
      <c r="D297" s="271"/>
      <c r="E297" s="272"/>
      <c r="F297" s="273"/>
      <c r="G297" s="272"/>
      <c r="H297" s="274"/>
      <c r="I297" s="275"/>
      <c r="J297" s="275"/>
      <c r="K297" s="275"/>
      <c r="L297" s="275"/>
      <c r="M297" s="276"/>
    </row>
    <row r="298" customFormat="false" ht="18.75" hidden="false" customHeight="false" outlineLevel="0" collapsed="false">
      <c r="A298" s="245"/>
      <c r="B298" s="269"/>
      <c r="C298" s="270"/>
      <c r="D298" s="271"/>
      <c r="E298" s="272"/>
      <c r="F298" s="273"/>
      <c r="G298" s="272"/>
      <c r="H298" s="274"/>
      <c r="I298" s="275"/>
      <c r="J298" s="275"/>
      <c r="K298" s="275"/>
      <c r="L298" s="275"/>
      <c r="M298" s="276"/>
    </row>
    <row r="299" customFormat="false" ht="18.75" hidden="false" customHeight="false" outlineLevel="0" collapsed="false">
      <c r="A299" s="245"/>
      <c r="B299" s="269"/>
      <c r="C299" s="270"/>
      <c r="D299" s="271"/>
      <c r="E299" s="272"/>
      <c r="F299" s="273"/>
      <c r="G299" s="272"/>
      <c r="H299" s="274"/>
      <c r="I299" s="275"/>
      <c r="J299" s="275"/>
      <c r="K299" s="275"/>
      <c r="L299" s="275"/>
      <c r="M299" s="276"/>
    </row>
    <row r="300" customFormat="false" ht="18.75" hidden="false" customHeight="false" outlineLevel="0" collapsed="false">
      <c r="A300" s="245"/>
      <c r="B300" s="269"/>
      <c r="C300" s="270"/>
      <c r="D300" s="271"/>
      <c r="E300" s="272"/>
      <c r="F300" s="273"/>
      <c r="G300" s="272"/>
      <c r="H300" s="274"/>
      <c r="I300" s="275"/>
      <c r="J300" s="275"/>
      <c r="K300" s="275"/>
      <c r="L300" s="275"/>
      <c r="M300" s="276"/>
    </row>
    <row r="301" customFormat="false" ht="18.75" hidden="false" customHeight="false" outlineLevel="0" collapsed="false">
      <c r="A301" s="245"/>
      <c r="B301" s="269"/>
      <c r="C301" s="270"/>
      <c r="D301" s="271"/>
      <c r="E301" s="272"/>
      <c r="F301" s="273"/>
      <c r="G301" s="272"/>
      <c r="H301" s="274"/>
      <c r="I301" s="275"/>
      <c r="J301" s="275"/>
      <c r="K301" s="275"/>
      <c r="L301" s="275"/>
      <c r="M301" s="276"/>
    </row>
    <row r="302" customFormat="false" ht="18.75" hidden="false" customHeight="false" outlineLevel="0" collapsed="false">
      <c r="A302" s="245"/>
      <c r="B302" s="269"/>
      <c r="C302" s="270"/>
      <c r="D302" s="271"/>
      <c r="E302" s="272"/>
      <c r="F302" s="273"/>
      <c r="G302" s="272"/>
      <c r="H302" s="274"/>
      <c r="I302" s="275"/>
      <c r="J302" s="275"/>
      <c r="K302" s="275"/>
      <c r="L302" s="275"/>
      <c r="M302" s="276"/>
    </row>
    <row r="303" customFormat="false" ht="18.75" hidden="false" customHeight="false" outlineLevel="0" collapsed="false">
      <c r="A303" s="245"/>
      <c r="B303" s="269"/>
      <c r="C303" s="270"/>
      <c r="D303" s="271"/>
      <c r="E303" s="272"/>
      <c r="F303" s="273"/>
      <c r="G303" s="272"/>
      <c r="H303" s="274"/>
      <c r="I303" s="275"/>
      <c r="J303" s="275"/>
      <c r="K303" s="275"/>
      <c r="L303" s="275"/>
      <c r="M303" s="276"/>
    </row>
    <row r="304" customFormat="false" ht="18.75" hidden="false" customHeight="false" outlineLevel="0" collapsed="false">
      <c r="A304" s="245"/>
      <c r="B304" s="269"/>
      <c r="C304" s="270"/>
      <c r="D304" s="271"/>
      <c r="E304" s="272"/>
      <c r="F304" s="273"/>
      <c r="G304" s="272"/>
      <c r="H304" s="274"/>
      <c r="I304" s="275"/>
      <c r="J304" s="275"/>
      <c r="K304" s="275"/>
      <c r="L304" s="275"/>
      <c r="M304" s="276"/>
    </row>
    <row r="305" customFormat="false" ht="18.75" hidden="false" customHeight="false" outlineLevel="0" collapsed="false">
      <c r="A305" s="245"/>
      <c r="B305" s="269"/>
      <c r="C305" s="270"/>
      <c r="D305" s="271"/>
      <c r="E305" s="272"/>
      <c r="F305" s="273"/>
      <c r="G305" s="272"/>
      <c r="H305" s="274"/>
      <c r="I305" s="275"/>
      <c r="J305" s="275"/>
      <c r="K305" s="275"/>
      <c r="L305" s="275"/>
      <c r="M305" s="276"/>
    </row>
    <row r="306" customFormat="false" ht="18.75" hidden="false" customHeight="false" outlineLevel="0" collapsed="false">
      <c r="A306" s="245"/>
      <c r="B306" s="269"/>
      <c r="C306" s="270"/>
      <c r="D306" s="271"/>
      <c r="E306" s="272"/>
      <c r="F306" s="273"/>
      <c r="G306" s="272"/>
      <c r="H306" s="274"/>
      <c r="I306" s="275"/>
      <c r="J306" s="275"/>
      <c r="K306" s="275"/>
      <c r="L306" s="275"/>
      <c r="M306" s="276"/>
    </row>
    <row r="307" customFormat="false" ht="18.75" hidden="false" customHeight="false" outlineLevel="0" collapsed="false">
      <c r="A307" s="245"/>
      <c r="B307" s="269"/>
      <c r="C307" s="270"/>
      <c r="D307" s="271"/>
      <c r="E307" s="272"/>
      <c r="F307" s="273"/>
      <c r="G307" s="272"/>
      <c r="H307" s="274"/>
      <c r="I307" s="275"/>
      <c r="J307" s="275"/>
      <c r="K307" s="275"/>
      <c r="L307" s="275"/>
      <c r="M307" s="276"/>
    </row>
    <row r="308" customFormat="false" ht="18.75" hidden="false" customHeight="false" outlineLevel="0" collapsed="false">
      <c r="A308" s="245"/>
      <c r="B308" s="269"/>
      <c r="C308" s="270"/>
      <c r="D308" s="271"/>
      <c r="E308" s="272"/>
      <c r="F308" s="273"/>
      <c r="G308" s="272"/>
      <c r="H308" s="274"/>
      <c r="I308" s="275"/>
      <c r="J308" s="275"/>
      <c r="K308" s="275"/>
      <c r="L308" s="275"/>
      <c r="M308" s="276"/>
    </row>
    <row r="309" customFormat="false" ht="18.75" hidden="false" customHeight="false" outlineLevel="0" collapsed="false">
      <c r="A309" s="245"/>
      <c r="B309" s="269"/>
      <c r="C309" s="270"/>
      <c r="D309" s="271"/>
      <c r="E309" s="272"/>
      <c r="F309" s="273"/>
      <c r="G309" s="272"/>
      <c r="H309" s="274"/>
      <c r="I309" s="275"/>
      <c r="J309" s="275"/>
      <c r="K309" s="275"/>
      <c r="L309" s="275"/>
      <c r="M309" s="276"/>
    </row>
    <row r="310" customFormat="false" ht="18.75" hidden="false" customHeight="false" outlineLevel="0" collapsed="false">
      <c r="A310" s="245"/>
      <c r="B310" s="269"/>
      <c r="C310" s="270"/>
      <c r="D310" s="271"/>
      <c r="E310" s="272"/>
      <c r="F310" s="273"/>
      <c r="G310" s="272"/>
      <c r="H310" s="274"/>
      <c r="I310" s="275"/>
      <c r="J310" s="275"/>
      <c r="K310" s="275"/>
      <c r="L310" s="275"/>
      <c r="M310" s="276"/>
    </row>
    <row r="311" customFormat="false" ht="18.75" hidden="false" customHeight="false" outlineLevel="0" collapsed="false">
      <c r="A311" s="245"/>
      <c r="B311" s="269"/>
      <c r="C311" s="270"/>
      <c r="D311" s="271"/>
      <c r="E311" s="272"/>
      <c r="F311" s="273"/>
      <c r="G311" s="272"/>
      <c r="H311" s="274"/>
      <c r="I311" s="275"/>
      <c r="J311" s="275"/>
      <c r="K311" s="275"/>
      <c r="L311" s="275"/>
      <c r="M311" s="276"/>
    </row>
    <row r="312" customFormat="false" ht="18.75" hidden="false" customHeight="false" outlineLevel="0" collapsed="false">
      <c r="A312" s="245"/>
      <c r="B312" s="269"/>
      <c r="C312" s="270"/>
      <c r="D312" s="271"/>
      <c r="E312" s="272"/>
      <c r="F312" s="273"/>
      <c r="G312" s="272"/>
      <c r="H312" s="274"/>
      <c r="I312" s="275"/>
      <c r="J312" s="275"/>
      <c r="K312" s="275"/>
      <c r="L312" s="275"/>
      <c r="M312" s="276"/>
    </row>
    <row r="313" customFormat="false" ht="18.75" hidden="false" customHeight="false" outlineLevel="0" collapsed="false">
      <c r="A313" s="245"/>
      <c r="B313" s="269"/>
      <c r="C313" s="270"/>
      <c r="D313" s="271"/>
      <c r="E313" s="272"/>
      <c r="F313" s="273"/>
      <c r="G313" s="272"/>
      <c r="H313" s="274"/>
      <c r="I313" s="275"/>
      <c r="J313" s="275"/>
      <c r="K313" s="275"/>
      <c r="L313" s="275"/>
      <c r="M313" s="276"/>
    </row>
    <row r="314" customFormat="false" ht="18.75" hidden="false" customHeight="false" outlineLevel="0" collapsed="false">
      <c r="A314" s="245"/>
      <c r="B314" s="269"/>
      <c r="C314" s="270"/>
      <c r="D314" s="271"/>
      <c r="E314" s="272"/>
      <c r="F314" s="273"/>
      <c r="G314" s="272"/>
      <c r="H314" s="274"/>
      <c r="I314" s="275"/>
      <c r="J314" s="275"/>
      <c r="K314" s="275"/>
      <c r="L314" s="275"/>
      <c r="M314" s="276"/>
    </row>
    <row r="315" customFormat="false" ht="18.75" hidden="false" customHeight="false" outlineLevel="0" collapsed="false">
      <c r="A315" s="245"/>
      <c r="B315" s="269"/>
      <c r="C315" s="270"/>
      <c r="D315" s="271"/>
      <c r="E315" s="272"/>
      <c r="F315" s="273"/>
      <c r="G315" s="272"/>
      <c r="H315" s="274"/>
      <c r="I315" s="275"/>
      <c r="J315" s="275"/>
      <c r="K315" s="275"/>
      <c r="L315" s="275"/>
      <c r="M315" s="276"/>
    </row>
    <row r="316" customFormat="false" ht="18.75" hidden="false" customHeight="false" outlineLevel="0" collapsed="false">
      <c r="A316" s="245"/>
      <c r="B316" s="269"/>
      <c r="C316" s="270"/>
      <c r="D316" s="271"/>
      <c r="E316" s="272"/>
      <c r="F316" s="273"/>
      <c r="G316" s="272"/>
      <c r="H316" s="274"/>
      <c r="I316" s="275"/>
      <c r="J316" s="275"/>
      <c r="K316" s="275"/>
      <c r="L316" s="275"/>
      <c r="M316" s="276"/>
    </row>
    <row r="317" customFormat="false" ht="18.75" hidden="false" customHeight="false" outlineLevel="0" collapsed="false">
      <c r="A317" s="245"/>
      <c r="B317" s="269"/>
      <c r="C317" s="270"/>
      <c r="D317" s="271"/>
      <c r="E317" s="272"/>
      <c r="F317" s="273"/>
      <c r="G317" s="272"/>
      <c r="H317" s="274"/>
      <c r="I317" s="275"/>
      <c r="J317" s="275"/>
      <c r="K317" s="275"/>
      <c r="L317" s="275"/>
      <c r="M317" s="276"/>
    </row>
    <row r="318" customFormat="false" ht="18.75" hidden="false" customHeight="false" outlineLevel="0" collapsed="false">
      <c r="A318" s="245"/>
      <c r="B318" s="269"/>
      <c r="C318" s="270"/>
      <c r="D318" s="271"/>
      <c r="E318" s="272"/>
      <c r="F318" s="273"/>
      <c r="G318" s="272"/>
      <c r="H318" s="274"/>
      <c r="I318" s="275"/>
      <c r="J318" s="275"/>
      <c r="K318" s="275"/>
      <c r="L318" s="275"/>
      <c r="M318" s="276"/>
    </row>
    <row r="319" customFormat="false" ht="18.75" hidden="false" customHeight="false" outlineLevel="0" collapsed="false">
      <c r="A319" s="245"/>
      <c r="B319" s="269"/>
      <c r="C319" s="270"/>
      <c r="D319" s="271"/>
      <c r="E319" s="272"/>
      <c r="F319" s="273"/>
      <c r="G319" s="272"/>
      <c r="H319" s="274"/>
      <c r="I319" s="275"/>
      <c r="J319" s="275"/>
      <c r="K319" s="275"/>
      <c r="L319" s="275"/>
      <c r="M319" s="276"/>
    </row>
    <row r="320" customFormat="false" ht="18.75" hidden="false" customHeight="false" outlineLevel="0" collapsed="false">
      <c r="A320" s="245"/>
      <c r="B320" s="269"/>
      <c r="C320" s="270"/>
      <c r="D320" s="271"/>
      <c r="E320" s="272"/>
      <c r="F320" s="273"/>
      <c r="G320" s="272"/>
      <c r="H320" s="274"/>
      <c r="I320" s="275"/>
      <c r="J320" s="275"/>
      <c r="K320" s="275"/>
      <c r="L320" s="275"/>
      <c r="M320" s="276"/>
    </row>
    <row r="321" customFormat="false" ht="18.75" hidden="false" customHeight="false" outlineLevel="0" collapsed="false">
      <c r="A321" s="245"/>
      <c r="B321" s="269"/>
      <c r="C321" s="270"/>
      <c r="D321" s="271"/>
      <c r="E321" s="272"/>
      <c r="F321" s="273"/>
      <c r="G321" s="272"/>
      <c r="H321" s="274"/>
      <c r="I321" s="275"/>
      <c r="J321" s="275"/>
      <c r="K321" s="275"/>
      <c r="L321" s="275"/>
      <c r="M321" s="276"/>
    </row>
    <row r="322" customFormat="false" ht="18.75" hidden="false" customHeight="false" outlineLevel="0" collapsed="false">
      <c r="A322" s="245"/>
      <c r="B322" s="269"/>
      <c r="C322" s="270"/>
      <c r="D322" s="271"/>
      <c r="E322" s="272"/>
      <c r="F322" s="273"/>
      <c r="G322" s="272"/>
      <c r="H322" s="274"/>
      <c r="I322" s="275"/>
      <c r="J322" s="275"/>
      <c r="K322" s="275"/>
      <c r="L322" s="275"/>
      <c r="M322" s="276"/>
    </row>
    <row r="323" customFormat="false" ht="18.75" hidden="false" customHeight="false" outlineLevel="0" collapsed="false">
      <c r="A323" s="245"/>
      <c r="B323" s="269"/>
      <c r="C323" s="270"/>
      <c r="D323" s="271"/>
      <c r="E323" s="272"/>
      <c r="F323" s="273"/>
      <c r="G323" s="272"/>
      <c r="H323" s="274"/>
      <c r="I323" s="275"/>
      <c r="J323" s="275"/>
      <c r="K323" s="275"/>
      <c r="L323" s="275"/>
      <c r="M323" s="276"/>
    </row>
    <row r="324" customFormat="false" ht="18.75" hidden="false" customHeight="false" outlineLevel="0" collapsed="false">
      <c r="A324" s="245"/>
      <c r="B324" s="269"/>
      <c r="C324" s="270"/>
      <c r="D324" s="271"/>
      <c r="E324" s="272"/>
      <c r="F324" s="273"/>
      <c r="G324" s="272"/>
      <c r="H324" s="274"/>
      <c r="I324" s="275"/>
      <c r="J324" s="275"/>
      <c r="K324" s="275"/>
      <c r="L324" s="275"/>
      <c r="M324" s="276"/>
    </row>
    <row r="325" customFormat="false" ht="18.75" hidden="false" customHeight="false" outlineLevel="0" collapsed="false">
      <c r="A325" s="245"/>
      <c r="B325" s="269"/>
      <c r="C325" s="270"/>
      <c r="D325" s="271"/>
      <c r="E325" s="272"/>
      <c r="F325" s="273"/>
      <c r="G325" s="272"/>
      <c r="H325" s="274"/>
      <c r="I325" s="275"/>
      <c r="J325" s="275"/>
      <c r="K325" s="275"/>
      <c r="L325" s="275"/>
      <c r="M325" s="276"/>
    </row>
    <row r="326" customFormat="false" ht="18.75" hidden="false" customHeight="false" outlineLevel="0" collapsed="false">
      <c r="A326" s="245"/>
      <c r="B326" s="269"/>
      <c r="C326" s="270"/>
      <c r="D326" s="271"/>
      <c r="E326" s="272"/>
      <c r="F326" s="273"/>
      <c r="G326" s="272"/>
      <c r="H326" s="274"/>
      <c r="I326" s="275"/>
      <c r="J326" s="275"/>
      <c r="K326" s="275"/>
      <c r="L326" s="275"/>
      <c r="M326" s="276"/>
    </row>
    <row r="327" customFormat="false" ht="18.75" hidden="false" customHeight="false" outlineLevel="0" collapsed="false">
      <c r="A327" s="245"/>
      <c r="B327" s="269"/>
      <c r="C327" s="270"/>
      <c r="D327" s="271"/>
      <c r="E327" s="272"/>
      <c r="F327" s="273"/>
      <c r="G327" s="272"/>
      <c r="H327" s="274"/>
      <c r="I327" s="275"/>
      <c r="J327" s="275"/>
      <c r="K327" s="275"/>
      <c r="L327" s="275"/>
      <c r="M327" s="276"/>
    </row>
    <row r="328" customFormat="false" ht="18.75" hidden="false" customHeight="false" outlineLevel="0" collapsed="false">
      <c r="A328" s="245"/>
      <c r="B328" s="269"/>
      <c r="C328" s="270"/>
      <c r="D328" s="271"/>
      <c r="E328" s="272"/>
      <c r="F328" s="273"/>
      <c r="G328" s="272"/>
      <c r="H328" s="274"/>
      <c r="I328" s="275"/>
      <c r="J328" s="275"/>
      <c r="K328" s="275"/>
      <c r="L328" s="275"/>
      <c r="M328" s="276"/>
    </row>
    <row r="329" customFormat="false" ht="18.75" hidden="false" customHeight="false" outlineLevel="0" collapsed="false">
      <c r="A329" s="245"/>
      <c r="B329" s="269"/>
      <c r="C329" s="270"/>
      <c r="D329" s="271"/>
      <c r="E329" s="272"/>
      <c r="F329" s="273"/>
      <c r="G329" s="272"/>
      <c r="H329" s="274"/>
      <c r="I329" s="275"/>
      <c r="J329" s="275"/>
      <c r="K329" s="275"/>
      <c r="L329" s="275"/>
      <c r="M329" s="276"/>
    </row>
    <row r="330" customFormat="false" ht="18.75" hidden="false" customHeight="false" outlineLevel="0" collapsed="false">
      <c r="A330" s="245"/>
      <c r="B330" s="269"/>
      <c r="C330" s="270"/>
      <c r="D330" s="271"/>
      <c r="E330" s="272"/>
      <c r="F330" s="273"/>
      <c r="G330" s="272"/>
      <c r="H330" s="274"/>
      <c r="I330" s="275"/>
      <c r="J330" s="275"/>
      <c r="K330" s="275"/>
      <c r="L330" s="275"/>
      <c r="M330" s="276"/>
    </row>
    <row r="331" customFormat="false" ht="18.75" hidden="false" customHeight="false" outlineLevel="0" collapsed="false">
      <c r="A331" s="245"/>
      <c r="B331" s="269"/>
      <c r="C331" s="270"/>
      <c r="D331" s="271"/>
      <c r="E331" s="272"/>
      <c r="F331" s="273"/>
      <c r="G331" s="272"/>
      <c r="H331" s="274"/>
      <c r="I331" s="275"/>
      <c r="J331" s="275"/>
      <c r="K331" s="275"/>
      <c r="L331" s="275"/>
      <c r="M331" s="276"/>
    </row>
    <row r="332" customFormat="false" ht="18.75" hidden="false" customHeight="false" outlineLevel="0" collapsed="false">
      <c r="A332" s="245"/>
      <c r="B332" s="269"/>
      <c r="C332" s="270"/>
      <c r="D332" s="271"/>
      <c r="E332" s="272"/>
      <c r="F332" s="273"/>
      <c r="G332" s="272"/>
      <c r="H332" s="274"/>
      <c r="I332" s="275"/>
      <c r="J332" s="275"/>
      <c r="K332" s="275"/>
      <c r="L332" s="275"/>
      <c r="M332" s="276"/>
    </row>
    <row r="333" customFormat="false" ht="18.75" hidden="false" customHeight="false" outlineLevel="0" collapsed="false">
      <c r="A333" s="245"/>
      <c r="B333" s="269"/>
      <c r="C333" s="270"/>
      <c r="D333" s="271"/>
      <c r="E333" s="272"/>
      <c r="F333" s="273"/>
      <c r="G333" s="272"/>
      <c r="H333" s="274"/>
      <c r="I333" s="275"/>
      <c r="J333" s="275"/>
      <c r="K333" s="275"/>
      <c r="L333" s="275"/>
      <c r="M333" s="276"/>
    </row>
    <row r="334" customFormat="false" ht="18.75" hidden="false" customHeight="false" outlineLevel="0" collapsed="false">
      <c r="A334" s="245"/>
      <c r="B334" s="269"/>
      <c r="C334" s="270"/>
      <c r="D334" s="271"/>
      <c r="E334" s="272"/>
      <c r="F334" s="273"/>
      <c r="G334" s="272"/>
      <c r="H334" s="274"/>
      <c r="I334" s="275"/>
      <c r="J334" s="275"/>
      <c r="K334" s="275"/>
      <c r="L334" s="275"/>
      <c r="M334" s="276"/>
    </row>
    <row r="335" customFormat="false" ht="18.75" hidden="false" customHeight="false" outlineLevel="0" collapsed="false">
      <c r="A335" s="245"/>
      <c r="B335" s="269"/>
      <c r="C335" s="270"/>
      <c r="D335" s="271"/>
      <c r="E335" s="272"/>
      <c r="F335" s="273"/>
      <c r="G335" s="272"/>
      <c r="H335" s="274"/>
      <c r="I335" s="275"/>
      <c r="J335" s="275"/>
      <c r="K335" s="275"/>
      <c r="L335" s="275"/>
      <c r="M335" s="276"/>
    </row>
    <row r="336" customFormat="false" ht="18.75" hidden="false" customHeight="false" outlineLevel="0" collapsed="false">
      <c r="A336" s="245"/>
      <c r="B336" s="269"/>
      <c r="C336" s="270"/>
      <c r="D336" s="271"/>
      <c r="E336" s="272"/>
      <c r="F336" s="273"/>
      <c r="G336" s="272"/>
      <c r="H336" s="274"/>
      <c r="I336" s="275"/>
      <c r="J336" s="275"/>
      <c r="K336" s="275"/>
      <c r="L336" s="275"/>
      <c r="M336" s="276"/>
    </row>
    <row r="337" customFormat="false" ht="18.75" hidden="false" customHeight="false" outlineLevel="0" collapsed="false">
      <c r="A337" s="245"/>
      <c r="B337" s="269"/>
      <c r="C337" s="270"/>
      <c r="D337" s="271"/>
      <c r="E337" s="272"/>
      <c r="F337" s="273"/>
      <c r="G337" s="272"/>
      <c r="H337" s="274"/>
      <c r="I337" s="275"/>
      <c r="J337" s="275"/>
      <c r="K337" s="275"/>
      <c r="L337" s="275"/>
      <c r="M337" s="276"/>
    </row>
    <row r="338" customFormat="false" ht="18.75" hidden="false" customHeight="false" outlineLevel="0" collapsed="false">
      <c r="A338" s="245"/>
      <c r="B338" s="269"/>
      <c r="C338" s="270"/>
      <c r="D338" s="271"/>
      <c r="E338" s="272"/>
      <c r="F338" s="273"/>
      <c r="G338" s="272"/>
      <c r="H338" s="274"/>
      <c r="I338" s="275"/>
      <c r="J338" s="275"/>
      <c r="K338" s="275"/>
      <c r="L338" s="275"/>
      <c r="M338" s="276"/>
    </row>
    <row r="339" customFormat="false" ht="18.75" hidden="false" customHeight="false" outlineLevel="0" collapsed="false">
      <c r="A339" s="245"/>
      <c r="B339" s="269"/>
      <c r="C339" s="270"/>
      <c r="D339" s="271"/>
      <c r="E339" s="272"/>
      <c r="F339" s="273"/>
      <c r="G339" s="272"/>
      <c r="H339" s="274"/>
      <c r="I339" s="275"/>
      <c r="J339" s="275"/>
      <c r="K339" s="275"/>
      <c r="L339" s="275"/>
      <c r="M339" s="276"/>
    </row>
    <row r="340" customFormat="false" ht="18.75" hidden="false" customHeight="false" outlineLevel="0" collapsed="false">
      <c r="A340" s="245"/>
      <c r="B340" s="269"/>
      <c r="C340" s="270"/>
      <c r="D340" s="271"/>
      <c r="E340" s="272"/>
      <c r="F340" s="273"/>
      <c r="G340" s="272"/>
      <c r="H340" s="274"/>
      <c r="I340" s="275"/>
      <c r="J340" s="275"/>
      <c r="K340" s="275"/>
      <c r="L340" s="275"/>
      <c r="M340" s="276"/>
    </row>
    <row r="341" customFormat="false" ht="18.75" hidden="false" customHeight="false" outlineLevel="0" collapsed="false">
      <c r="A341" s="245"/>
      <c r="B341" s="269"/>
      <c r="C341" s="270"/>
      <c r="D341" s="271"/>
      <c r="E341" s="272"/>
      <c r="F341" s="273"/>
      <c r="G341" s="272"/>
      <c r="H341" s="274"/>
      <c r="I341" s="275"/>
      <c r="J341" s="275"/>
      <c r="K341" s="275"/>
      <c r="L341" s="275"/>
      <c r="M341" s="276"/>
    </row>
    <row r="342" customFormat="false" ht="18.75" hidden="false" customHeight="false" outlineLevel="0" collapsed="false">
      <c r="A342" s="245"/>
      <c r="B342" s="269"/>
      <c r="C342" s="270"/>
      <c r="D342" s="271"/>
      <c r="E342" s="272"/>
      <c r="F342" s="273"/>
      <c r="G342" s="272"/>
      <c r="H342" s="274"/>
      <c r="I342" s="275"/>
      <c r="J342" s="275"/>
      <c r="K342" s="275"/>
      <c r="L342" s="275"/>
      <c r="M342" s="276"/>
    </row>
    <row r="343" customFormat="false" ht="18.75" hidden="false" customHeight="false" outlineLevel="0" collapsed="false">
      <c r="A343" s="245"/>
      <c r="B343" s="269"/>
      <c r="C343" s="270"/>
      <c r="D343" s="271"/>
      <c r="E343" s="272"/>
      <c r="F343" s="273"/>
      <c r="G343" s="272"/>
      <c r="H343" s="274"/>
      <c r="I343" s="275"/>
      <c r="J343" s="275"/>
      <c r="K343" s="275"/>
      <c r="L343" s="275"/>
      <c r="M343" s="276"/>
    </row>
    <row r="344" customFormat="false" ht="18.75" hidden="false" customHeight="false" outlineLevel="0" collapsed="false">
      <c r="A344" s="245"/>
      <c r="B344" s="269"/>
      <c r="C344" s="270"/>
      <c r="D344" s="271"/>
      <c r="E344" s="272"/>
      <c r="F344" s="273"/>
      <c r="G344" s="272"/>
      <c r="H344" s="274"/>
      <c r="I344" s="275"/>
      <c r="J344" s="275"/>
      <c r="K344" s="275"/>
      <c r="L344" s="275"/>
      <c r="M344" s="276"/>
    </row>
    <row r="345" customFormat="false" ht="18.75" hidden="false" customHeight="false" outlineLevel="0" collapsed="false">
      <c r="A345" s="245"/>
      <c r="B345" s="269"/>
      <c r="C345" s="270"/>
      <c r="D345" s="271"/>
      <c r="E345" s="272"/>
      <c r="F345" s="273"/>
      <c r="G345" s="272"/>
      <c r="H345" s="274"/>
      <c r="I345" s="275"/>
      <c r="J345" s="275"/>
      <c r="K345" s="275"/>
      <c r="L345" s="275"/>
      <c r="M345" s="276"/>
    </row>
    <row r="346" customFormat="false" ht="18.75" hidden="false" customHeight="false" outlineLevel="0" collapsed="false">
      <c r="A346" s="245"/>
      <c r="B346" s="269"/>
      <c r="C346" s="270"/>
      <c r="D346" s="271"/>
      <c r="E346" s="272"/>
      <c r="F346" s="273"/>
      <c r="G346" s="272"/>
      <c r="H346" s="274"/>
      <c r="I346" s="275"/>
      <c r="J346" s="275"/>
      <c r="K346" s="275"/>
      <c r="L346" s="275"/>
      <c r="M346" s="276"/>
    </row>
    <row r="347" customFormat="false" ht="18.75" hidden="false" customHeight="false" outlineLevel="0" collapsed="false">
      <c r="A347" s="245"/>
      <c r="B347" s="269"/>
      <c r="C347" s="270"/>
      <c r="D347" s="271"/>
      <c r="E347" s="272"/>
      <c r="F347" s="273"/>
      <c r="G347" s="272"/>
      <c r="H347" s="274"/>
      <c r="I347" s="275"/>
      <c r="J347" s="275"/>
      <c r="K347" s="275"/>
      <c r="L347" s="275"/>
      <c r="M347" s="276"/>
    </row>
    <row r="348" customFormat="false" ht="18.75" hidden="false" customHeight="false" outlineLevel="0" collapsed="false">
      <c r="A348" s="245"/>
      <c r="B348" s="269"/>
      <c r="C348" s="270"/>
      <c r="D348" s="271"/>
      <c r="E348" s="272"/>
      <c r="F348" s="273"/>
      <c r="G348" s="272"/>
      <c r="H348" s="274"/>
      <c r="I348" s="275"/>
      <c r="J348" s="275"/>
      <c r="K348" s="275"/>
      <c r="L348" s="275"/>
      <c r="M348" s="276"/>
    </row>
    <row r="349" customFormat="false" ht="18.75" hidden="false" customHeight="false" outlineLevel="0" collapsed="false">
      <c r="A349" s="245"/>
      <c r="B349" s="269"/>
      <c r="C349" s="270"/>
      <c r="D349" s="271"/>
      <c r="E349" s="272"/>
      <c r="F349" s="273"/>
      <c r="G349" s="272"/>
      <c r="H349" s="274"/>
      <c r="I349" s="275"/>
      <c r="J349" s="275"/>
      <c r="K349" s="275"/>
      <c r="L349" s="275"/>
      <c r="M349" s="276"/>
    </row>
    <row r="350" customFormat="false" ht="18.75" hidden="false" customHeight="false" outlineLevel="0" collapsed="false">
      <c r="A350" s="245"/>
      <c r="B350" s="269"/>
      <c r="C350" s="270"/>
      <c r="D350" s="271"/>
      <c r="E350" s="272"/>
      <c r="F350" s="273"/>
      <c r="G350" s="272"/>
      <c r="H350" s="274"/>
      <c r="I350" s="275"/>
      <c r="J350" s="275"/>
      <c r="K350" s="275"/>
      <c r="L350" s="275"/>
      <c r="M350" s="276"/>
    </row>
    <row r="351" customFormat="false" ht="18.75" hidden="false" customHeight="false" outlineLevel="0" collapsed="false">
      <c r="A351" s="245"/>
      <c r="B351" s="269"/>
      <c r="C351" s="270"/>
      <c r="D351" s="271"/>
      <c r="E351" s="272"/>
      <c r="F351" s="273"/>
      <c r="G351" s="272"/>
      <c r="H351" s="274"/>
      <c r="I351" s="275"/>
      <c r="J351" s="275"/>
      <c r="K351" s="275"/>
      <c r="L351" s="275"/>
      <c r="M351" s="276"/>
    </row>
    <row r="352" customFormat="false" ht="18.75" hidden="false" customHeight="false" outlineLevel="0" collapsed="false">
      <c r="A352" s="245"/>
      <c r="B352" s="269"/>
      <c r="C352" s="270"/>
      <c r="D352" s="271"/>
      <c r="E352" s="272"/>
      <c r="F352" s="273"/>
      <c r="G352" s="272"/>
      <c r="H352" s="274"/>
      <c r="I352" s="275"/>
      <c r="J352" s="275"/>
      <c r="K352" s="275"/>
      <c r="L352" s="275"/>
      <c r="M352" s="276"/>
    </row>
    <row r="353" customFormat="false" ht="18.75" hidden="false" customHeight="false" outlineLevel="0" collapsed="false">
      <c r="A353" s="245"/>
      <c r="B353" s="269"/>
      <c r="C353" s="270"/>
      <c r="D353" s="271"/>
      <c r="E353" s="272"/>
      <c r="F353" s="273"/>
      <c r="G353" s="272"/>
      <c r="H353" s="274"/>
      <c r="I353" s="275"/>
      <c r="J353" s="275"/>
      <c r="K353" s="275"/>
      <c r="L353" s="275"/>
      <c r="M353" s="276"/>
    </row>
    <row r="354" customFormat="false" ht="18.75" hidden="false" customHeight="false" outlineLevel="0" collapsed="false">
      <c r="A354" s="245"/>
      <c r="B354" s="269"/>
      <c r="C354" s="270"/>
      <c r="D354" s="271"/>
      <c r="E354" s="272"/>
      <c r="F354" s="273"/>
      <c r="G354" s="272"/>
      <c r="H354" s="274"/>
      <c r="I354" s="275"/>
      <c r="J354" s="275"/>
      <c r="K354" s="275"/>
      <c r="L354" s="275"/>
      <c r="M354" s="276"/>
    </row>
    <row r="355" customFormat="false" ht="18.75" hidden="false" customHeight="false" outlineLevel="0" collapsed="false">
      <c r="A355" s="245"/>
      <c r="B355" s="269"/>
      <c r="C355" s="270"/>
      <c r="D355" s="271"/>
      <c r="E355" s="272"/>
      <c r="F355" s="273"/>
      <c r="G355" s="272"/>
      <c r="H355" s="274"/>
      <c r="I355" s="275"/>
      <c r="J355" s="275"/>
      <c r="K355" s="275"/>
      <c r="L355" s="275"/>
      <c r="M355" s="276"/>
    </row>
    <row r="356" customFormat="false" ht="12.75" hidden="false" customHeight="false" outlineLevel="0" collapsed="false">
      <c r="A356" s="151"/>
      <c r="B356" s="151"/>
      <c r="C356" s="151"/>
      <c r="D356" s="152"/>
      <c r="E356" s="151"/>
      <c r="F356" s="153"/>
      <c r="G356" s="151"/>
      <c r="H356" s="151"/>
      <c r="I356" s="151"/>
      <c r="J356" s="151"/>
      <c r="K356" s="151"/>
      <c r="L356" s="151"/>
      <c r="M356" s="153"/>
    </row>
    <row r="357" customFormat="false" ht="12.75" hidden="false" customHeight="false" outlineLevel="0" collapsed="false">
      <c r="A357" s="151"/>
      <c r="B357" s="151"/>
      <c r="C357" s="151"/>
      <c r="D357" s="152"/>
      <c r="E357" s="151"/>
      <c r="F357" s="153"/>
      <c r="G357" s="151"/>
      <c r="H357" s="151"/>
      <c r="I357" s="151"/>
      <c r="J357" s="151"/>
      <c r="K357" s="151"/>
      <c r="L357" s="151"/>
      <c r="M357" s="153"/>
    </row>
    <row r="358" customFormat="false" ht="12.75" hidden="false" customHeight="false" outlineLevel="0" collapsed="false">
      <c r="A358" s="151"/>
      <c r="B358" s="151"/>
      <c r="C358" s="151"/>
      <c r="D358" s="152"/>
      <c r="E358" s="151"/>
      <c r="F358" s="153"/>
      <c r="G358" s="151"/>
      <c r="H358" s="151"/>
      <c r="I358" s="151"/>
      <c r="J358" s="151"/>
      <c r="K358" s="151"/>
      <c r="L358" s="151"/>
      <c r="M358" s="153"/>
    </row>
    <row r="359" customFormat="false" ht="12.75" hidden="false" customHeight="false" outlineLevel="0" collapsed="false">
      <c r="A359" s="151"/>
      <c r="B359" s="151"/>
      <c r="C359" s="151"/>
      <c r="D359" s="152"/>
      <c r="E359" s="151"/>
      <c r="F359" s="153"/>
      <c r="G359" s="151"/>
      <c r="H359" s="151"/>
      <c r="I359" s="151"/>
      <c r="J359" s="151"/>
      <c r="K359" s="151"/>
      <c r="L359" s="151"/>
      <c r="M359" s="153"/>
    </row>
    <row r="360" customFormat="false" ht="12.75" hidden="false" customHeight="false" outlineLevel="0" collapsed="false">
      <c r="A360" s="151"/>
      <c r="B360" s="151"/>
      <c r="C360" s="151"/>
      <c r="D360" s="152"/>
      <c r="E360" s="151"/>
      <c r="F360" s="153"/>
      <c r="G360" s="151"/>
      <c r="H360" s="151"/>
      <c r="I360" s="151"/>
      <c r="J360" s="151"/>
      <c r="K360" s="151"/>
      <c r="L360" s="151"/>
      <c r="M360" s="153"/>
    </row>
    <row r="361" customFormat="false" ht="12.75" hidden="false" customHeight="false" outlineLevel="0" collapsed="false">
      <c r="A361" s="151"/>
      <c r="B361" s="151"/>
      <c r="C361" s="151"/>
      <c r="D361" s="152"/>
      <c r="E361" s="151"/>
      <c r="F361" s="153"/>
      <c r="G361" s="151"/>
      <c r="H361" s="151"/>
      <c r="I361" s="151"/>
      <c r="J361" s="151"/>
      <c r="K361" s="151"/>
      <c r="L361" s="151"/>
      <c r="M361" s="153"/>
    </row>
    <row r="362" customFormat="false" ht="12.75" hidden="false" customHeight="false" outlineLevel="0" collapsed="false">
      <c r="A362" s="151"/>
      <c r="B362" s="151"/>
      <c r="C362" s="151"/>
      <c r="D362" s="152"/>
      <c r="E362" s="151"/>
      <c r="F362" s="153"/>
      <c r="G362" s="151"/>
      <c r="H362" s="151"/>
      <c r="I362" s="151"/>
      <c r="J362" s="151"/>
      <c r="K362" s="151"/>
      <c r="L362" s="151"/>
      <c r="M362" s="153"/>
    </row>
    <row r="363" customFormat="false" ht="12.75" hidden="false" customHeight="false" outlineLevel="0" collapsed="false">
      <c r="A363" s="151"/>
      <c r="B363" s="151"/>
      <c r="C363" s="151"/>
      <c r="D363" s="152"/>
      <c r="E363" s="151"/>
      <c r="F363" s="153"/>
      <c r="G363" s="151"/>
      <c r="H363" s="151"/>
      <c r="I363" s="151"/>
      <c r="J363" s="151"/>
      <c r="K363" s="151"/>
      <c r="L363" s="151"/>
      <c r="M363" s="153"/>
    </row>
    <row r="364" customFormat="false" ht="12.75" hidden="false" customHeight="false" outlineLevel="0" collapsed="false">
      <c r="A364" s="151"/>
      <c r="B364" s="151"/>
      <c r="C364" s="151"/>
      <c r="D364" s="152"/>
      <c r="E364" s="151"/>
      <c r="F364" s="153"/>
      <c r="G364" s="151"/>
      <c r="H364" s="151"/>
      <c r="I364" s="151"/>
      <c r="J364" s="151"/>
      <c r="K364" s="151"/>
      <c r="L364" s="151"/>
      <c r="M364" s="153"/>
    </row>
    <row r="365" customFormat="false" ht="12.75" hidden="false" customHeight="false" outlineLevel="0" collapsed="false">
      <c r="A365" s="151"/>
      <c r="B365" s="151"/>
      <c r="C365" s="151"/>
      <c r="D365" s="152"/>
      <c r="E365" s="151"/>
      <c r="F365" s="153"/>
      <c r="G365" s="151"/>
      <c r="H365" s="151"/>
      <c r="I365" s="151"/>
      <c r="J365" s="151"/>
      <c r="K365" s="151"/>
      <c r="L365" s="151"/>
      <c r="M365" s="153"/>
    </row>
    <row r="366" customFormat="false" ht="12.75" hidden="false" customHeight="false" outlineLevel="0" collapsed="false">
      <c r="A366" s="151"/>
      <c r="B366" s="151"/>
      <c r="C366" s="151"/>
      <c r="D366" s="152"/>
      <c r="E366" s="151"/>
      <c r="F366" s="153"/>
      <c r="G366" s="151"/>
      <c r="H366" s="151"/>
      <c r="I366" s="151"/>
      <c r="J366" s="151"/>
      <c r="K366" s="151"/>
      <c r="L366" s="151"/>
      <c r="M366" s="153"/>
    </row>
    <row r="367" customFormat="false" ht="12.75" hidden="false" customHeight="false" outlineLevel="0" collapsed="false">
      <c r="A367" s="151"/>
      <c r="B367" s="151"/>
      <c r="C367" s="151"/>
      <c r="D367" s="152"/>
      <c r="E367" s="151"/>
      <c r="F367" s="153"/>
      <c r="G367" s="151"/>
      <c r="H367" s="151"/>
      <c r="I367" s="151"/>
      <c r="J367" s="151"/>
      <c r="K367" s="151"/>
      <c r="L367" s="151"/>
      <c r="M367" s="153"/>
    </row>
    <row r="368" customFormat="false" ht="12.75" hidden="false" customHeight="false" outlineLevel="0" collapsed="false">
      <c r="A368" s="151"/>
      <c r="B368" s="151"/>
      <c r="C368" s="151"/>
      <c r="D368" s="152"/>
      <c r="E368" s="151"/>
      <c r="F368" s="153"/>
      <c r="G368" s="151"/>
      <c r="H368" s="151"/>
      <c r="I368" s="151"/>
      <c r="J368" s="151"/>
      <c r="K368" s="151"/>
      <c r="L368" s="151"/>
      <c r="M368" s="153"/>
    </row>
    <row r="369" customFormat="false" ht="12.75" hidden="false" customHeight="false" outlineLevel="0" collapsed="false">
      <c r="A369" s="151"/>
      <c r="B369" s="151"/>
      <c r="C369" s="151"/>
      <c r="D369" s="152"/>
      <c r="E369" s="151"/>
      <c r="F369" s="153"/>
      <c r="G369" s="151"/>
      <c r="H369" s="151"/>
      <c r="I369" s="151"/>
      <c r="J369" s="151"/>
      <c r="K369" s="151"/>
      <c r="L369" s="151"/>
      <c r="M369" s="153"/>
    </row>
    <row r="370" customFormat="false" ht="12.75" hidden="false" customHeight="false" outlineLevel="0" collapsed="false">
      <c r="A370" s="151"/>
      <c r="B370" s="151"/>
      <c r="C370" s="151"/>
      <c r="D370" s="152"/>
      <c r="E370" s="151"/>
      <c r="F370" s="153"/>
      <c r="G370" s="151"/>
      <c r="H370" s="151"/>
      <c r="I370" s="151"/>
      <c r="J370" s="151"/>
      <c r="K370" s="151"/>
      <c r="L370" s="151"/>
      <c r="M370" s="153"/>
    </row>
    <row r="371" customFormat="false" ht="12.75" hidden="false" customHeight="false" outlineLevel="0" collapsed="false">
      <c r="A371" s="151"/>
      <c r="B371" s="151"/>
      <c r="C371" s="151"/>
      <c r="D371" s="152"/>
      <c r="E371" s="151"/>
      <c r="F371" s="153"/>
      <c r="G371" s="151"/>
      <c r="H371" s="151"/>
      <c r="I371" s="151"/>
      <c r="J371" s="151"/>
      <c r="K371" s="151"/>
      <c r="L371" s="151"/>
      <c r="M371" s="153"/>
    </row>
    <row r="372" customFormat="false" ht="12.75" hidden="false" customHeight="false" outlineLevel="0" collapsed="false">
      <c r="A372" s="151"/>
      <c r="B372" s="151"/>
      <c r="C372" s="151"/>
      <c r="D372" s="152"/>
      <c r="E372" s="151"/>
      <c r="F372" s="153"/>
      <c r="G372" s="151"/>
      <c r="H372" s="151"/>
      <c r="I372" s="151"/>
      <c r="J372" s="151"/>
      <c r="K372" s="151"/>
      <c r="L372" s="151"/>
      <c r="M372" s="153"/>
    </row>
    <row r="373" customFormat="false" ht="12.75" hidden="false" customHeight="false" outlineLevel="0" collapsed="false">
      <c r="A373" s="151"/>
      <c r="B373" s="151"/>
      <c r="C373" s="151"/>
      <c r="D373" s="152"/>
      <c r="E373" s="151"/>
      <c r="F373" s="153"/>
      <c r="G373" s="151"/>
      <c r="H373" s="151"/>
      <c r="I373" s="151"/>
      <c r="J373" s="151"/>
      <c r="K373" s="151"/>
      <c r="L373" s="151"/>
      <c r="M373" s="153"/>
    </row>
    <row r="374" customFormat="false" ht="12.75" hidden="false" customHeight="false" outlineLevel="0" collapsed="false">
      <c r="A374" s="151"/>
      <c r="B374" s="151"/>
      <c r="C374" s="151"/>
      <c r="D374" s="152"/>
      <c r="E374" s="151"/>
      <c r="F374" s="153"/>
      <c r="G374" s="151"/>
      <c r="H374" s="151"/>
      <c r="I374" s="151"/>
      <c r="J374" s="151"/>
      <c r="K374" s="151"/>
      <c r="L374" s="151"/>
      <c r="M374" s="153"/>
    </row>
    <row r="375" customFormat="false" ht="12.75" hidden="false" customHeight="false" outlineLevel="0" collapsed="false">
      <c r="A375" s="151"/>
      <c r="B375" s="151"/>
      <c r="C375" s="151"/>
      <c r="D375" s="152"/>
      <c r="E375" s="151"/>
      <c r="F375" s="153"/>
      <c r="G375" s="151"/>
      <c r="H375" s="151"/>
      <c r="I375" s="151"/>
      <c r="J375" s="151"/>
      <c r="K375" s="151"/>
      <c r="L375" s="151"/>
      <c r="M375" s="153"/>
    </row>
    <row r="376" customFormat="false" ht="12.75" hidden="false" customHeight="false" outlineLevel="0" collapsed="false">
      <c r="A376" s="151"/>
      <c r="B376" s="151"/>
      <c r="C376" s="151"/>
      <c r="D376" s="152"/>
      <c r="E376" s="151"/>
      <c r="F376" s="153"/>
      <c r="G376" s="151"/>
      <c r="H376" s="151"/>
      <c r="I376" s="151"/>
      <c r="J376" s="151"/>
      <c r="K376" s="151"/>
      <c r="L376" s="151"/>
      <c r="M376" s="153"/>
    </row>
    <row r="377" customFormat="false" ht="12.75" hidden="false" customHeight="false" outlineLevel="0" collapsed="false">
      <c r="A377" s="151"/>
      <c r="B377" s="151"/>
      <c r="C377" s="151"/>
      <c r="D377" s="152"/>
      <c r="E377" s="151"/>
      <c r="F377" s="153"/>
      <c r="G377" s="151"/>
      <c r="H377" s="151"/>
      <c r="I377" s="151"/>
      <c r="J377" s="151"/>
      <c r="K377" s="151"/>
      <c r="L377" s="151"/>
      <c r="M377" s="153"/>
    </row>
    <row r="378" customFormat="false" ht="12.75" hidden="false" customHeight="false" outlineLevel="0" collapsed="false">
      <c r="A378" s="151"/>
      <c r="B378" s="151"/>
      <c r="C378" s="151"/>
      <c r="D378" s="152"/>
      <c r="E378" s="151"/>
      <c r="F378" s="153"/>
      <c r="G378" s="151"/>
      <c r="H378" s="151"/>
      <c r="I378" s="151"/>
      <c r="J378" s="151"/>
      <c r="K378" s="151"/>
      <c r="L378" s="151"/>
      <c r="M378" s="153"/>
    </row>
    <row r="379" customFormat="false" ht="12.75" hidden="false" customHeight="false" outlineLevel="0" collapsed="false">
      <c r="A379" s="151"/>
      <c r="B379" s="151"/>
      <c r="C379" s="151"/>
      <c r="D379" s="152"/>
      <c r="E379" s="151"/>
      <c r="F379" s="153"/>
      <c r="G379" s="151"/>
      <c r="H379" s="151"/>
      <c r="I379" s="151"/>
      <c r="J379" s="151"/>
      <c r="K379" s="151"/>
      <c r="L379" s="151"/>
      <c r="M379" s="153"/>
    </row>
    <row r="380" customFormat="false" ht="12.75" hidden="false" customHeight="false" outlineLevel="0" collapsed="false">
      <c r="A380" s="151"/>
      <c r="B380" s="151"/>
      <c r="C380" s="151"/>
      <c r="D380" s="152"/>
      <c r="E380" s="151"/>
      <c r="F380" s="153"/>
      <c r="G380" s="151"/>
      <c r="H380" s="151"/>
      <c r="I380" s="151"/>
      <c r="J380" s="151"/>
      <c r="K380" s="151"/>
      <c r="L380" s="151"/>
      <c r="M380" s="153"/>
    </row>
    <row r="381" customFormat="false" ht="12.75" hidden="false" customHeight="false" outlineLevel="0" collapsed="false">
      <c r="A381" s="151"/>
      <c r="B381" s="151"/>
      <c r="C381" s="151"/>
      <c r="D381" s="152"/>
      <c r="E381" s="151"/>
      <c r="F381" s="153"/>
      <c r="G381" s="151"/>
      <c r="H381" s="151"/>
      <c r="I381" s="151"/>
      <c r="J381" s="151"/>
      <c r="K381" s="151"/>
      <c r="L381" s="151"/>
      <c r="M381" s="153"/>
    </row>
    <row r="382" customFormat="false" ht="12.75" hidden="false" customHeight="false" outlineLevel="0" collapsed="false">
      <c r="A382" s="151"/>
      <c r="B382" s="151"/>
      <c r="C382" s="151"/>
      <c r="D382" s="152"/>
      <c r="E382" s="151"/>
      <c r="F382" s="153"/>
      <c r="G382" s="151"/>
      <c r="H382" s="151"/>
      <c r="I382" s="151"/>
      <c r="J382" s="151"/>
      <c r="K382" s="151"/>
      <c r="L382" s="151"/>
      <c r="M382" s="153"/>
    </row>
    <row r="383" customFormat="false" ht="12.75" hidden="false" customHeight="false" outlineLevel="0" collapsed="false">
      <c r="A383" s="151"/>
      <c r="B383" s="151"/>
      <c r="C383" s="151"/>
      <c r="D383" s="152"/>
      <c r="E383" s="151"/>
      <c r="F383" s="153"/>
      <c r="G383" s="151"/>
      <c r="H383" s="151"/>
      <c r="I383" s="151"/>
      <c r="J383" s="151"/>
      <c r="K383" s="151"/>
      <c r="L383" s="151"/>
      <c r="M383" s="153"/>
    </row>
    <row r="384" customFormat="false" ht="12.75" hidden="false" customHeight="false" outlineLevel="0" collapsed="false">
      <c r="A384" s="151"/>
      <c r="B384" s="151"/>
      <c r="C384" s="151"/>
      <c r="D384" s="152"/>
      <c r="E384" s="151"/>
      <c r="F384" s="153"/>
      <c r="G384" s="151"/>
      <c r="H384" s="151"/>
      <c r="I384" s="151"/>
      <c r="J384" s="151"/>
      <c r="K384" s="151"/>
      <c r="L384" s="151"/>
      <c r="M384" s="153"/>
    </row>
    <row r="385" customFormat="false" ht="12.75" hidden="false" customHeight="false" outlineLevel="0" collapsed="false">
      <c r="A385" s="151"/>
      <c r="B385" s="151"/>
      <c r="C385" s="151"/>
      <c r="D385" s="152"/>
      <c r="E385" s="151"/>
      <c r="F385" s="153"/>
      <c r="G385" s="151"/>
      <c r="H385" s="151"/>
      <c r="I385" s="151"/>
      <c r="J385" s="151"/>
      <c r="K385" s="151"/>
      <c r="L385" s="151"/>
      <c r="M385" s="153"/>
    </row>
    <row r="386" customFormat="false" ht="12.75" hidden="false" customHeight="false" outlineLevel="0" collapsed="false">
      <c r="A386" s="151"/>
      <c r="B386" s="151"/>
      <c r="C386" s="151"/>
      <c r="D386" s="152"/>
      <c r="E386" s="151"/>
      <c r="F386" s="153"/>
      <c r="G386" s="151"/>
      <c r="H386" s="151"/>
      <c r="I386" s="151"/>
      <c r="J386" s="151"/>
      <c r="K386" s="151"/>
      <c r="L386" s="151"/>
      <c r="M386" s="153"/>
    </row>
    <row r="387" customFormat="false" ht="12.75" hidden="false" customHeight="false" outlineLevel="0" collapsed="false">
      <c r="A387" s="151"/>
      <c r="B387" s="151"/>
      <c r="C387" s="151"/>
      <c r="D387" s="152"/>
      <c r="E387" s="151"/>
      <c r="F387" s="153"/>
      <c r="G387" s="151"/>
      <c r="H387" s="151"/>
      <c r="I387" s="151"/>
      <c r="J387" s="151"/>
      <c r="K387" s="151"/>
      <c r="L387" s="151"/>
      <c r="M387" s="153"/>
    </row>
    <row r="388" customFormat="false" ht="12.75" hidden="false" customHeight="false" outlineLevel="0" collapsed="false">
      <c r="A388" s="151"/>
      <c r="B388" s="151"/>
      <c r="C388" s="151"/>
      <c r="D388" s="152"/>
      <c r="E388" s="151"/>
      <c r="F388" s="153"/>
      <c r="G388" s="151"/>
      <c r="H388" s="151"/>
      <c r="I388" s="151"/>
      <c r="J388" s="151"/>
      <c r="K388" s="151"/>
      <c r="L388" s="151"/>
      <c r="M388" s="153"/>
    </row>
    <row r="389" customFormat="false" ht="12.75" hidden="false" customHeight="false" outlineLevel="0" collapsed="false">
      <c r="A389" s="151"/>
      <c r="B389" s="151"/>
      <c r="C389" s="151"/>
      <c r="D389" s="152"/>
      <c r="E389" s="151"/>
      <c r="F389" s="153"/>
      <c r="G389" s="151"/>
      <c r="H389" s="151"/>
      <c r="I389" s="151"/>
      <c r="J389" s="151"/>
      <c r="K389" s="151"/>
      <c r="L389" s="151"/>
      <c r="M389" s="153"/>
    </row>
    <row r="390" customFormat="false" ht="12.75" hidden="false" customHeight="false" outlineLevel="0" collapsed="false">
      <c r="A390" s="151"/>
      <c r="B390" s="151"/>
      <c r="C390" s="151"/>
      <c r="D390" s="152"/>
      <c r="E390" s="151"/>
      <c r="F390" s="153"/>
      <c r="G390" s="151"/>
      <c r="H390" s="151"/>
      <c r="I390" s="151"/>
      <c r="J390" s="151"/>
      <c r="K390" s="151"/>
      <c r="L390" s="151"/>
      <c r="M390" s="153"/>
    </row>
    <row r="391" customFormat="false" ht="12.75" hidden="false" customHeight="false" outlineLevel="0" collapsed="false">
      <c r="A391" s="151"/>
      <c r="B391" s="151"/>
      <c r="C391" s="151"/>
      <c r="D391" s="152"/>
      <c r="E391" s="151"/>
      <c r="F391" s="153"/>
      <c r="G391" s="151"/>
      <c r="H391" s="151"/>
      <c r="I391" s="151"/>
      <c r="J391" s="151"/>
      <c r="K391" s="151"/>
      <c r="L391" s="151"/>
      <c r="M391" s="153"/>
    </row>
    <row r="392" customFormat="false" ht="12.75" hidden="false" customHeight="false" outlineLevel="0" collapsed="false">
      <c r="A392" s="151"/>
      <c r="B392" s="151"/>
      <c r="C392" s="151"/>
      <c r="D392" s="152"/>
      <c r="E392" s="151"/>
      <c r="F392" s="153"/>
      <c r="G392" s="151"/>
      <c r="H392" s="151"/>
      <c r="I392" s="151"/>
      <c r="J392" s="151"/>
      <c r="K392" s="151"/>
      <c r="L392" s="151"/>
      <c r="M392" s="153"/>
    </row>
    <row r="393" customFormat="false" ht="12.75" hidden="false" customHeight="false" outlineLevel="0" collapsed="false">
      <c r="A393" s="151"/>
      <c r="B393" s="151"/>
      <c r="C393" s="151"/>
      <c r="D393" s="152"/>
      <c r="E393" s="151"/>
      <c r="F393" s="153"/>
      <c r="G393" s="151"/>
      <c r="H393" s="151"/>
      <c r="I393" s="151"/>
      <c r="J393" s="151"/>
      <c r="K393" s="151"/>
      <c r="L393" s="151"/>
      <c r="M393" s="153"/>
    </row>
    <row r="394" customFormat="false" ht="12.75" hidden="false" customHeight="false" outlineLevel="0" collapsed="false">
      <c r="A394" s="151"/>
      <c r="B394" s="151"/>
      <c r="C394" s="151"/>
      <c r="D394" s="152"/>
      <c r="E394" s="151"/>
      <c r="F394" s="153"/>
      <c r="G394" s="151"/>
      <c r="H394" s="151"/>
      <c r="I394" s="151"/>
      <c r="J394" s="151"/>
      <c r="K394" s="151"/>
      <c r="L394" s="151"/>
      <c r="M394" s="153"/>
    </row>
    <row r="395" customFormat="false" ht="12.75" hidden="false" customHeight="false" outlineLevel="0" collapsed="false">
      <c r="A395" s="151"/>
      <c r="B395" s="151"/>
      <c r="C395" s="151"/>
      <c r="D395" s="152"/>
      <c r="E395" s="151"/>
      <c r="F395" s="153"/>
      <c r="G395" s="151"/>
      <c r="H395" s="151"/>
      <c r="I395" s="151"/>
      <c r="J395" s="151"/>
      <c r="K395" s="151"/>
      <c r="L395" s="151"/>
      <c r="M395" s="153"/>
    </row>
    <row r="396" customFormat="false" ht="12.75" hidden="false" customHeight="false" outlineLevel="0" collapsed="false">
      <c r="A396" s="151"/>
      <c r="B396" s="151"/>
      <c r="C396" s="151"/>
      <c r="D396" s="152"/>
      <c r="E396" s="151"/>
      <c r="F396" s="153"/>
      <c r="G396" s="151"/>
      <c r="H396" s="151"/>
      <c r="I396" s="151"/>
      <c r="J396" s="151"/>
      <c r="K396" s="151"/>
      <c r="L396" s="151"/>
      <c r="M396" s="153"/>
    </row>
    <row r="397" customFormat="false" ht="12.75" hidden="false" customHeight="false" outlineLevel="0" collapsed="false">
      <c r="A397" s="151"/>
      <c r="B397" s="151"/>
      <c r="C397" s="151"/>
      <c r="D397" s="152"/>
      <c r="E397" s="151"/>
      <c r="F397" s="153"/>
      <c r="G397" s="151"/>
      <c r="H397" s="151"/>
      <c r="I397" s="151"/>
      <c r="J397" s="151"/>
      <c r="K397" s="151"/>
      <c r="L397" s="151"/>
      <c r="M397" s="153"/>
    </row>
    <row r="398" customFormat="false" ht="12.75" hidden="false" customHeight="false" outlineLevel="0" collapsed="false">
      <c r="A398" s="151"/>
      <c r="B398" s="151"/>
      <c r="C398" s="151"/>
      <c r="D398" s="152"/>
      <c r="E398" s="151"/>
      <c r="F398" s="153"/>
      <c r="G398" s="151"/>
      <c r="H398" s="151"/>
      <c r="I398" s="151"/>
      <c r="J398" s="151"/>
      <c r="K398" s="151"/>
      <c r="L398" s="151"/>
      <c r="M398" s="153"/>
    </row>
    <row r="399" customFormat="false" ht="12.75" hidden="false" customHeight="false" outlineLevel="0" collapsed="false">
      <c r="A399" s="151"/>
      <c r="B399" s="151"/>
      <c r="C399" s="151"/>
      <c r="D399" s="152"/>
      <c r="E399" s="151"/>
      <c r="F399" s="153"/>
      <c r="G399" s="151"/>
      <c r="H399" s="151"/>
      <c r="I399" s="151"/>
      <c r="J399" s="151"/>
      <c r="K399" s="151"/>
      <c r="L399" s="151"/>
      <c r="M399" s="153"/>
    </row>
    <row r="400" customFormat="false" ht="12.75" hidden="false" customHeight="false" outlineLevel="0" collapsed="false">
      <c r="A400" s="151"/>
      <c r="B400" s="151"/>
      <c r="C400" s="151"/>
      <c r="D400" s="152"/>
      <c r="E400" s="151"/>
      <c r="F400" s="153"/>
      <c r="G400" s="151"/>
      <c r="H400" s="151"/>
      <c r="I400" s="151"/>
      <c r="J400" s="151"/>
      <c r="K400" s="151"/>
      <c r="L400" s="151"/>
      <c r="M400" s="153"/>
    </row>
    <row r="401" customFormat="false" ht="12.75" hidden="false" customHeight="false" outlineLevel="0" collapsed="false">
      <c r="A401" s="151"/>
      <c r="B401" s="151"/>
      <c r="C401" s="151"/>
      <c r="D401" s="152"/>
      <c r="E401" s="151"/>
      <c r="F401" s="153"/>
      <c r="G401" s="151"/>
      <c r="H401" s="151"/>
      <c r="I401" s="151"/>
      <c r="J401" s="151"/>
      <c r="K401" s="151"/>
      <c r="L401" s="151"/>
      <c r="M401" s="153"/>
    </row>
    <row r="402" customFormat="false" ht="12.75" hidden="false" customHeight="false" outlineLevel="0" collapsed="false">
      <c r="A402" s="151"/>
      <c r="B402" s="151"/>
      <c r="C402" s="151"/>
      <c r="D402" s="152"/>
      <c r="E402" s="151"/>
      <c r="F402" s="153"/>
      <c r="G402" s="151"/>
      <c r="H402" s="151"/>
      <c r="I402" s="151"/>
      <c r="J402" s="151"/>
      <c r="K402" s="151"/>
      <c r="L402" s="151"/>
      <c r="M402" s="153"/>
    </row>
    <row r="403" customFormat="false" ht="12.75" hidden="false" customHeight="false" outlineLevel="0" collapsed="false">
      <c r="A403" s="151"/>
      <c r="B403" s="151"/>
      <c r="C403" s="151"/>
      <c r="D403" s="152"/>
      <c r="E403" s="151"/>
      <c r="F403" s="153"/>
      <c r="G403" s="151"/>
      <c r="H403" s="151"/>
      <c r="I403" s="151"/>
      <c r="J403" s="151"/>
      <c r="K403" s="151"/>
      <c r="L403" s="151"/>
      <c r="M403" s="153"/>
    </row>
    <row r="404" customFormat="false" ht="12.75" hidden="false" customHeight="false" outlineLevel="0" collapsed="false">
      <c r="A404" s="151"/>
      <c r="B404" s="151"/>
      <c r="C404" s="151"/>
      <c r="D404" s="152"/>
      <c r="E404" s="151"/>
      <c r="F404" s="153"/>
      <c r="G404" s="151"/>
      <c r="H404" s="151"/>
      <c r="I404" s="151"/>
      <c r="J404" s="151"/>
      <c r="K404" s="151"/>
      <c r="L404" s="151"/>
      <c r="M404" s="153"/>
    </row>
    <row r="405" customFormat="false" ht="12.75" hidden="false" customHeight="false" outlineLevel="0" collapsed="false">
      <c r="A405" s="151"/>
      <c r="B405" s="151"/>
      <c r="C405" s="151"/>
      <c r="D405" s="152"/>
      <c r="E405" s="151"/>
      <c r="F405" s="153"/>
      <c r="G405" s="151"/>
      <c r="H405" s="151"/>
      <c r="I405" s="151"/>
      <c r="J405" s="151"/>
      <c r="K405" s="151"/>
      <c r="L405" s="151"/>
      <c r="M405" s="153"/>
    </row>
    <row r="406" customFormat="false" ht="12.75" hidden="false" customHeight="false" outlineLevel="0" collapsed="false">
      <c r="A406" s="151"/>
      <c r="B406" s="151"/>
      <c r="C406" s="151"/>
      <c r="D406" s="152"/>
      <c r="E406" s="151"/>
      <c r="F406" s="153"/>
      <c r="G406" s="151"/>
      <c r="H406" s="151"/>
      <c r="I406" s="151"/>
      <c r="J406" s="151"/>
      <c r="K406" s="151"/>
      <c r="L406" s="151"/>
      <c r="M406" s="153"/>
    </row>
    <row r="407" customFormat="false" ht="12.75" hidden="false" customHeight="false" outlineLevel="0" collapsed="false">
      <c r="A407" s="151"/>
      <c r="B407" s="151"/>
      <c r="C407" s="151"/>
      <c r="D407" s="152"/>
      <c r="E407" s="151"/>
      <c r="F407" s="153"/>
      <c r="G407" s="151"/>
      <c r="H407" s="151"/>
      <c r="I407" s="151"/>
      <c r="J407" s="151"/>
      <c r="K407" s="151"/>
      <c r="L407" s="151"/>
      <c r="M407" s="153"/>
    </row>
    <row r="408" customFormat="false" ht="12.75" hidden="false" customHeight="false" outlineLevel="0" collapsed="false">
      <c r="A408" s="151"/>
      <c r="B408" s="151"/>
      <c r="C408" s="151"/>
      <c r="D408" s="152"/>
      <c r="E408" s="151"/>
      <c r="F408" s="153"/>
      <c r="G408" s="151"/>
      <c r="H408" s="151"/>
      <c r="I408" s="151"/>
      <c r="J408" s="151"/>
      <c r="K408" s="151"/>
      <c r="L408" s="151"/>
      <c r="M408" s="153"/>
    </row>
    <row r="409" customFormat="false" ht="12.75" hidden="false" customHeight="false" outlineLevel="0" collapsed="false">
      <c r="A409" s="151"/>
      <c r="B409" s="151"/>
      <c r="C409" s="151"/>
      <c r="D409" s="152"/>
      <c r="E409" s="151"/>
      <c r="F409" s="153"/>
      <c r="G409" s="151"/>
      <c r="H409" s="151"/>
      <c r="I409" s="151"/>
      <c r="J409" s="151"/>
      <c r="K409" s="151"/>
      <c r="L409" s="151"/>
      <c r="M409" s="153"/>
    </row>
    <row r="410" customFormat="false" ht="12.75" hidden="false" customHeight="false" outlineLevel="0" collapsed="false">
      <c r="A410" s="151"/>
      <c r="B410" s="151"/>
      <c r="C410" s="151"/>
      <c r="D410" s="152"/>
      <c r="E410" s="151"/>
      <c r="F410" s="153"/>
      <c r="G410" s="151"/>
      <c r="H410" s="151"/>
      <c r="I410" s="151"/>
      <c r="J410" s="151"/>
      <c r="K410" s="151"/>
      <c r="L410" s="151"/>
      <c r="M410" s="153"/>
    </row>
    <row r="411" customFormat="false" ht="12.75" hidden="false" customHeight="false" outlineLevel="0" collapsed="false">
      <c r="A411" s="151"/>
      <c r="B411" s="151"/>
      <c r="C411" s="151"/>
      <c r="D411" s="152"/>
      <c r="E411" s="151"/>
      <c r="F411" s="153"/>
      <c r="G411" s="151"/>
      <c r="H411" s="151"/>
      <c r="I411" s="151"/>
      <c r="J411" s="151"/>
      <c r="K411" s="151"/>
      <c r="L411" s="151"/>
      <c r="M411" s="153"/>
    </row>
    <row r="412" customFormat="false" ht="12.75" hidden="false" customHeight="false" outlineLevel="0" collapsed="false">
      <c r="A412" s="151"/>
      <c r="B412" s="151"/>
      <c r="C412" s="151"/>
      <c r="D412" s="152"/>
      <c r="E412" s="151"/>
      <c r="F412" s="153"/>
      <c r="G412" s="151"/>
      <c r="H412" s="151"/>
      <c r="I412" s="151"/>
      <c r="J412" s="151"/>
      <c r="K412" s="151"/>
      <c r="L412" s="151"/>
      <c r="M412" s="153"/>
    </row>
    <row r="413" customFormat="false" ht="12.75" hidden="false" customHeight="false" outlineLevel="0" collapsed="false">
      <c r="A413" s="151"/>
      <c r="B413" s="151"/>
      <c r="C413" s="151"/>
      <c r="D413" s="152"/>
      <c r="E413" s="151"/>
      <c r="F413" s="153"/>
      <c r="G413" s="151"/>
      <c r="H413" s="151"/>
      <c r="I413" s="151"/>
      <c r="J413" s="151"/>
      <c r="K413" s="151"/>
      <c r="L413" s="151"/>
      <c r="M413" s="153"/>
    </row>
    <row r="414" customFormat="false" ht="12.75" hidden="false" customHeight="false" outlineLevel="0" collapsed="false">
      <c r="A414" s="151"/>
      <c r="B414" s="151"/>
      <c r="C414" s="151"/>
      <c r="D414" s="152"/>
      <c r="E414" s="151"/>
      <c r="F414" s="153"/>
      <c r="G414" s="151"/>
      <c r="H414" s="151"/>
      <c r="I414" s="151"/>
      <c r="J414" s="151"/>
      <c r="K414" s="151"/>
      <c r="L414" s="151"/>
      <c r="M414" s="153"/>
    </row>
    <row r="415" customFormat="false" ht="12.75" hidden="false" customHeight="false" outlineLevel="0" collapsed="false">
      <c r="A415" s="151"/>
      <c r="B415" s="151"/>
      <c r="C415" s="151"/>
      <c r="D415" s="152"/>
      <c r="E415" s="151"/>
      <c r="F415" s="153"/>
      <c r="G415" s="151"/>
      <c r="H415" s="151"/>
      <c r="I415" s="151"/>
      <c r="J415" s="151"/>
      <c r="K415" s="151"/>
      <c r="L415" s="151"/>
      <c r="M415" s="153"/>
    </row>
    <row r="416" customFormat="false" ht="12.75" hidden="false" customHeight="false" outlineLevel="0" collapsed="false">
      <c r="A416" s="151"/>
      <c r="B416" s="151"/>
      <c r="C416" s="151"/>
      <c r="D416" s="152"/>
      <c r="E416" s="151"/>
      <c r="F416" s="153"/>
      <c r="G416" s="151"/>
      <c r="H416" s="151"/>
      <c r="I416" s="151"/>
      <c r="J416" s="151"/>
      <c r="K416" s="151"/>
      <c r="L416" s="151"/>
      <c r="M416" s="153"/>
    </row>
    <row r="417" customFormat="false" ht="12.75" hidden="false" customHeight="false" outlineLevel="0" collapsed="false">
      <c r="A417" s="151"/>
      <c r="B417" s="151"/>
      <c r="C417" s="151"/>
      <c r="D417" s="152"/>
      <c r="E417" s="151"/>
      <c r="F417" s="153"/>
      <c r="G417" s="151"/>
      <c r="H417" s="151"/>
      <c r="I417" s="151"/>
      <c r="J417" s="151"/>
      <c r="K417" s="151"/>
      <c r="L417" s="151"/>
      <c r="M417" s="153"/>
    </row>
    <row r="418" customFormat="false" ht="12.75" hidden="false" customHeight="false" outlineLevel="0" collapsed="false">
      <c r="A418" s="151"/>
      <c r="B418" s="151"/>
      <c r="C418" s="151"/>
      <c r="D418" s="152"/>
      <c r="E418" s="151"/>
      <c r="F418" s="153"/>
      <c r="G418" s="151"/>
      <c r="H418" s="151"/>
      <c r="I418" s="151"/>
      <c r="J418" s="151"/>
      <c r="K418" s="151"/>
      <c r="L418" s="151"/>
      <c r="M418" s="153"/>
    </row>
    <row r="419" customFormat="false" ht="12.75" hidden="false" customHeight="false" outlineLevel="0" collapsed="false">
      <c r="A419" s="151"/>
      <c r="B419" s="151"/>
      <c r="C419" s="151"/>
      <c r="D419" s="152"/>
      <c r="E419" s="151"/>
      <c r="F419" s="153"/>
      <c r="G419" s="151"/>
      <c r="H419" s="151"/>
      <c r="I419" s="151"/>
      <c r="J419" s="151"/>
      <c r="K419" s="151"/>
      <c r="L419" s="151"/>
      <c r="M419" s="153"/>
    </row>
    <row r="420" customFormat="false" ht="12.75" hidden="false" customHeight="false" outlineLevel="0" collapsed="false">
      <c r="A420" s="151"/>
      <c r="B420" s="151"/>
      <c r="C420" s="151"/>
      <c r="D420" s="152"/>
      <c r="E420" s="151"/>
      <c r="F420" s="153"/>
      <c r="G420" s="151"/>
      <c r="H420" s="151"/>
      <c r="I420" s="151"/>
      <c r="J420" s="151"/>
      <c r="K420" s="151"/>
      <c r="L420" s="151"/>
      <c r="M420" s="153"/>
    </row>
    <row r="421" customFormat="false" ht="12.75" hidden="false" customHeight="false" outlineLevel="0" collapsed="false">
      <c r="A421" s="151"/>
      <c r="B421" s="151"/>
      <c r="C421" s="151"/>
      <c r="D421" s="152"/>
      <c r="E421" s="151"/>
      <c r="F421" s="153"/>
      <c r="G421" s="151"/>
      <c r="H421" s="151"/>
      <c r="I421" s="151"/>
      <c r="J421" s="151"/>
      <c r="K421" s="151"/>
      <c r="L421" s="151"/>
      <c r="M421" s="153"/>
    </row>
    <row r="422" customFormat="false" ht="12.75" hidden="false" customHeight="false" outlineLevel="0" collapsed="false">
      <c r="A422" s="151"/>
      <c r="B422" s="151"/>
      <c r="C422" s="151"/>
      <c r="D422" s="152"/>
      <c r="E422" s="151"/>
      <c r="F422" s="153"/>
      <c r="G422" s="151"/>
      <c r="H422" s="151"/>
      <c r="I422" s="151"/>
      <c r="J422" s="151"/>
      <c r="K422" s="151"/>
      <c r="L422" s="151"/>
      <c r="M422" s="153"/>
    </row>
    <row r="423" customFormat="false" ht="12.75" hidden="false" customHeight="false" outlineLevel="0" collapsed="false">
      <c r="A423" s="151"/>
      <c r="B423" s="151"/>
      <c r="C423" s="151"/>
      <c r="D423" s="152"/>
      <c r="E423" s="151"/>
      <c r="F423" s="153"/>
      <c r="G423" s="151"/>
      <c r="H423" s="151"/>
      <c r="I423" s="151"/>
      <c r="J423" s="151"/>
      <c r="K423" s="151"/>
      <c r="L423" s="151"/>
      <c r="M423" s="153"/>
    </row>
    <row r="424" customFormat="false" ht="12.75" hidden="false" customHeight="false" outlineLevel="0" collapsed="false">
      <c r="A424" s="151"/>
      <c r="B424" s="151"/>
      <c r="C424" s="151"/>
      <c r="D424" s="152"/>
      <c r="E424" s="151"/>
      <c r="F424" s="153"/>
      <c r="G424" s="151"/>
      <c r="H424" s="151"/>
      <c r="I424" s="151"/>
      <c r="J424" s="151"/>
      <c r="K424" s="151"/>
      <c r="L424" s="151"/>
      <c r="M424" s="153"/>
    </row>
    <row r="425" customFormat="false" ht="12.75" hidden="false" customHeight="false" outlineLevel="0" collapsed="false">
      <c r="A425" s="151"/>
      <c r="B425" s="151"/>
      <c r="C425" s="151"/>
      <c r="D425" s="152"/>
      <c r="E425" s="151"/>
      <c r="F425" s="153"/>
      <c r="G425" s="151"/>
      <c r="H425" s="151"/>
      <c r="I425" s="151"/>
      <c r="J425" s="151"/>
      <c r="K425" s="151"/>
      <c r="L425" s="151"/>
      <c r="M425" s="153"/>
    </row>
    <row r="426" customFormat="false" ht="12.75" hidden="false" customHeight="false" outlineLevel="0" collapsed="false">
      <c r="A426" s="151"/>
      <c r="B426" s="151"/>
      <c r="C426" s="151"/>
      <c r="D426" s="152"/>
      <c r="E426" s="151"/>
      <c r="F426" s="153"/>
      <c r="G426" s="151"/>
      <c r="H426" s="151"/>
      <c r="I426" s="151"/>
      <c r="J426" s="151"/>
      <c r="K426" s="151"/>
      <c r="L426" s="151"/>
      <c r="M426" s="153"/>
    </row>
    <row r="427" customFormat="false" ht="12.75" hidden="false" customHeight="false" outlineLevel="0" collapsed="false">
      <c r="A427" s="151"/>
      <c r="B427" s="151"/>
      <c r="C427" s="151"/>
      <c r="D427" s="152"/>
      <c r="E427" s="151"/>
      <c r="F427" s="153"/>
      <c r="G427" s="151"/>
      <c r="H427" s="151"/>
      <c r="I427" s="151"/>
      <c r="J427" s="151"/>
      <c r="K427" s="151"/>
      <c r="L427" s="151"/>
      <c r="M427" s="153"/>
    </row>
    <row r="428" customFormat="false" ht="12.75" hidden="false" customHeight="false" outlineLevel="0" collapsed="false">
      <c r="A428" s="151"/>
      <c r="B428" s="151"/>
      <c r="C428" s="151"/>
      <c r="D428" s="152"/>
      <c r="E428" s="151"/>
      <c r="F428" s="153"/>
      <c r="G428" s="151"/>
      <c r="H428" s="151"/>
      <c r="I428" s="151"/>
      <c r="J428" s="151"/>
      <c r="K428" s="151"/>
      <c r="L428" s="151"/>
      <c r="M428" s="153"/>
    </row>
    <row r="429" customFormat="false" ht="12.75" hidden="false" customHeight="false" outlineLevel="0" collapsed="false">
      <c r="A429" s="151"/>
      <c r="B429" s="151"/>
      <c r="C429" s="151"/>
      <c r="D429" s="152"/>
      <c r="E429" s="151"/>
      <c r="F429" s="153"/>
      <c r="G429" s="151"/>
      <c r="H429" s="151"/>
      <c r="I429" s="151"/>
      <c r="J429" s="151"/>
      <c r="K429" s="151"/>
      <c r="L429" s="151"/>
      <c r="M429" s="153"/>
    </row>
    <row r="430" customFormat="false" ht="12.75" hidden="false" customHeight="false" outlineLevel="0" collapsed="false">
      <c r="A430" s="151"/>
      <c r="B430" s="151"/>
      <c r="C430" s="151"/>
      <c r="D430" s="152"/>
      <c r="E430" s="151"/>
      <c r="F430" s="153"/>
      <c r="G430" s="151"/>
      <c r="H430" s="151"/>
      <c r="I430" s="151"/>
      <c r="J430" s="151"/>
      <c r="K430" s="151"/>
      <c r="L430" s="151"/>
      <c r="M430" s="153"/>
    </row>
    <row r="431" customFormat="false" ht="12.75" hidden="false" customHeight="false" outlineLevel="0" collapsed="false">
      <c r="A431" s="151"/>
      <c r="B431" s="151"/>
      <c r="C431" s="151"/>
      <c r="D431" s="152"/>
      <c r="E431" s="151"/>
      <c r="F431" s="153"/>
      <c r="G431" s="151"/>
      <c r="H431" s="151"/>
      <c r="I431" s="151"/>
      <c r="J431" s="151"/>
      <c r="K431" s="151"/>
      <c r="L431" s="151"/>
      <c r="M431" s="153"/>
    </row>
    <row r="432" customFormat="false" ht="12.75" hidden="false" customHeight="false" outlineLevel="0" collapsed="false">
      <c r="A432" s="151"/>
      <c r="B432" s="151"/>
      <c r="C432" s="151"/>
      <c r="D432" s="151"/>
      <c r="E432" s="151"/>
      <c r="F432" s="153"/>
      <c r="G432" s="151"/>
      <c r="H432" s="151"/>
      <c r="I432" s="151"/>
      <c r="J432" s="151"/>
      <c r="K432" s="151"/>
      <c r="L432" s="151"/>
      <c r="M432" s="153"/>
    </row>
    <row r="433" customFormat="false" ht="12.75" hidden="false" customHeight="false" outlineLevel="0" collapsed="false">
      <c r="A433" s="151"/>
      <c r="B433" s="151"/>
      <c r="C433" s="151"/>
      <c r="D433" s="151"/>
      <c r="E433" s="151"/>
      <c r="F433" s="153"/>
      <c r="G433" s="151"/>
      <c r="H433" s="151"/>
      <c r="I433" s="151"/>
      <c r="J433" s="151"/>
      <c r="K433" s="151"/>
      <c r="L433" s="151"/>
      <c r="M433" s="153"/>
    </row>
    <row r="434" customFormat="false" ht="12.75" hidden="false" customHeight="false" outlineLevel="0" collapsed="false">
      <c r="A434" s="151"/>
      <c r="B434" s="151"/>
      <c r="C434" s="151"/>
      <c r="D434" s="151"/>
      <c r="E434" s="151"/>
      <c r="F434" s="153"/>
      <c r="G434" s="151"/>
      <c r="H434" s="151"/>
      <c r="I434" s="151"/>
      <c r="J434" s="151"/>
      <c r="K434" s="151"/>
      <c r="L434" s="151"/>
      <c r="M434" s="153"/>
    </row>
    <row r="435" customFormat="false" ht="12.75" hidden="false" customHeight="false" outlineLevel="0" collapsed="false">
      <c r="A435" s="151"/>
      <c r="B435" s="151"/>
      <c r="C435" s="151"/>
      <c r="D435" s="151"/>
      <c r="E435" s="151"/>
      <c r="F435" s="153"/>
      <c r="G435" s="151"/>
      <c r="H435" s="151"/>
      <c r="I435" s="151"/>
      <c r="J435" s="151"/>
      <c r="K435" s="151"/>
      <c r="L435" s="151"/>
      <c r="M435" s="153"/>
    </row>
    <row r="436" customFormat="false" ht="12.75" hidden="false" customHeight="false" outlineLevel="0" collapsed="false">
      <c r="A436" s="151"/>
      <c r="B436" s="151"/>
      <c r="C436" s="151"/>
      <c r="D436" s="151"/>
      <c r="E436" s="151"/>
      <c r="F436" s="153"/>
      <c r="G436" s="151"/>
      <c r="H436" s="151"/>
      <c r="I436" s="151"/>
      <c r="J436" s="151"/>
      <c r="K436" s="151"/>
      <c r="L436" s="151"/>
      <c r="M436" s="153"/>
    </row>
    <row r="437" customFormat="false" ht="12.75" hidden="false" customHeight="false" outlineLevel="0" collapsed="false">
      <c r="A437" s="151"/>
      <c r="B437" s="151"/>
      <c r="C437" s="151"/>
      <c r="D437" s="151"/>
      <c r="E437" s="151"/>
      <c r="F437" s="153"/>
      <c r="G437" s="151"/>
      <c r="H437" s="151"/>
      <c r="I437" s="151"/>
      <c r="J437" s="151"/>
      <c r="K437" s="151"/>
      <c r="L437" s="151"/>
      <c r="M437" s="153"/>
    </row>
    <row r="438" customFormat="false" ht="12.75" hidden="false" customHeight="false" outlineLevel="0" collapsed="false">
      <c r="A438" s="151"/>
      <c r="B438" s="151"/>
      <c r="C438" s="151"/>
      <c r="D438" s="151"/>
      <c r="E438" s="151"/>
      <c r="F438" s="153"/>
      <c r="G438" s="151"/>
      <c r="H438" s="151"/>
      <c r="I438" s="151"/>
      <c r="J438" s="151"/>
      <c r="K438" s="151"/>
      <c r="L438" s="151"/>
      <c r="M438" s="153"/>
    </row>
    <row r="439" customFormat="false" ht="12.75" hidden="false" customHeight="false" outlineLevel="0" collapsed="false">
      <c r="A439" s="151"/>
      <c r="B439" s="151"/>
      <c r="C439" s="151"/>
      <c r="D439" s="151"/>
      <c r="E439" s="151"/>
      <c r="F439" s="153"/>
      <c r="G439" s="151"/>
      <c r="H439" s="151"/>
      <c r="I439" s="151"/>
      <c r="J439" s="151"/>
      <c r="K439" s="151"/>
      <c r="L439" s="151"/>
      <c r="M439" s="153"/>
    </row>
    <row r="440" customFormat="false" ht="12.75" hidden="false" customHeight="false" outlineLevel="0" collapsed="false">
      <c r="A440" s="151"/>
      <c r="B440" s="151"/>
      <c r="C440" s="151"/>
      <c r="D440" s="151"/>
      <c r="E440" s="151"/>
      <c r="F440" s="153"/>
      <c r="G440" s="151"/>
      <c r="H440" s="151"/>
      <c r="I440" s="151"/>
      <c r="J440" s="151"/>
      <c r="K440" s="151"/>
      <c r="L440" s="151"/>
      <c r="M440" s="153"/>
    </row>
    <row r="441" customFormat="false" ht="12.75" hidden="false" customHeight="false" outlineLevel="0" collapsed="false">
      <c r="A441" s="151"/>
      <c r="B441" s="151"/>
      <c r="C441" s="151"/>
      <c r="D441" s="151"/>
      <c r="E441" s="151"/>
      <c r="F441" s="153"/>
      <c r="G441" s="151"/>
      <c r="H441" s="151"/>
      <c r="I441" s="151"/>
      <c r="J441" s="151"/>
      <c r="K441" s="151"/>
      <c r="L441" s="151"/>
      <c r="M441" s="153"/>
    </row>
    <row r="442" customFormat="false" ht="12.75" hidden="false" customHeight="false" outlineLevel="0" collapsed="false">
      <c r="A442" s="151"/>
      <c r="B442" s="151"/>
      <c r="C442" s="151"/>
      <c r="D442" s="151"/>
      <c r="E442" s="151"/>
      <c r="F442" s="153"/>
      <c r="G442" s="151"/>
      <c r="H442" s="151"/>
      <c r="I442" s="151"/>
      <c r="J442" s="151"/>
      <c r="K442" s="151"/>
      <c r="L442" s="151"/>
      <c r="M442" s="153"/>
    </row>
    <row r="443" customFormat="false" ht="12.75" hidden="false" customHeight="false" outlineLevel="0" collapsed="false">
      <c r="A443" s="151"/>
      <c r="B443" s="151"/>
      <c r="C443" s="151"/>
      <c r="D443" s="151"/>
      <c r="E443" s="151"/>
      <c r="F443" s="153"/>
      <c r="G443" s="151"/>
      <c r="H443" s="151"/>
      <c r="I443" s="151"/>
      <c r="J443" s="151"/>
      <c r="K443" s="151"/>
      <c r="L443" s="151"/>
      <c r="M443" s="153"/>
    </row>
    <row r="444" customFormat="false" ht="12.75" hidden="false" customHeight="false" outlineLevel="0" collapsed="false">
      <c r="A444" s="151"/>
      <c r="B444" s="151"/>
      <c r="C444" s="151"/>
      <c r="D444" s="151"/>
      <c r="E444" s="151"/>
      <c r="F444" s="153"/>
      <c r="G444" s="151"/>
      <c r="H444" s="151"/>
      <c r="I444" s="151"/>
      <c r="J444" s="151"/>
      <c r="K444" s="151"/>
      <c r="L444" s="151"/>
      <c r="M444" s="153"/>
    </row>
    <row r="445" customFormat="false" ht="12.75" hidden="false" customHeight="false" outlineLevel="0" collapsed="false">
      <c r="A445" s="151"/>
      <c r="B445" s="151"/>
      <c r="C445" s="151"/>
      <c r="D445" s="151"/>
      <c r="E445" s="151"/>
      <c r="F445" s="153"/>
      <c r="G445" s="151"/>
      <c r="H445" s="151"/>
      <c r="I445" s="151"/>
      <c r="J445" s="151"/>
      <c r="K445" s="151"/>
      <c r="L445" s="151"/>
      <c r="M445" s="153"/>
    </row>
    <row r="446" customFormat="false" ht="12.75" hidden="false" customHeight="false" outlineLevel="0" collapsed="false">
      <c r="A446" s="151"/>
      <c r="B446" s="151"/>
      <c r="C446" s="151"/>
      <c r="D446" s="151"/>
      <c r="E446" s="151"/>
      <c r="F446" s="153"/>
      <c r="G446" s="151"/>
      <c r="H446" s="151"/>
      <c r="I446" s="151"/>
      <c r="J446" s="151"/>
      <c r="K446" s="151"/>
      <c r="L446" s="151"/>
      <c r="M446" s="153"/>
    </row>
    <row r="447" customFormat="false" ht="12.75" hidden="false" customHeight="false" outlineLevel="0" collapsed="false">
      <c r="A447" s="151"/>
      <c r="B447" s="151"/>
      <c r="C447" s="151"/>
      <c r="D447" s="151"/>
      <c r="E447" s="151"/>
      <c r="F447" s="153"/>
      <c r="G447" s="151"/>
      <c r="H447" s="151"/>
      <c r="I447" s="151"/>
      <c r="J447" s="151"/>
      <c r="K447" s="151"/>
      <c r="L447" s="151"/>
      <c r="M447" s="153"/>
    </row>
    <row r="448" customFormat="false" ht="12.75" hidden="false" customHeight="false" outlineLevel="0" collapsed="false">
      <c r="A448" s="151"/>
      <c r="B448" s="151"/>
      <c r="C448" s="151"/>
      <c r="D448" s="151"/>
      <c r="E448" s="151"/>
      <c r="F448" s="153"/>
      <c r="G448" s="151"/>
      <c r="H448" s="151"/>
      <c r="I448" s="151"/>
      <c r="J448" s="151"/>
      <c r="K448" s="151"/>
      <c r="L448" s="151"/>
      <c r="M448" s="153"/>
    </row>
    <row r="449" customFormat="false" ht="12.75" hidden="false" customHeight="false" outlineLevel="0" collapsed="false">
      <c r="A449" s="151"/>
      <c r="B449" s="151"/>
      <c r="C449" s="151"/>
      <c r="D449" s="151"/>
      <c r="E449" s="151"/>
      <c r="F449" s="153"/>
      <c r="G449" s="151"/>
      <c r="H449" s="151"/>
      <c r="I449" s="151"/>
      <c r="J449" s="151"/>
      <c r="K449" s="151"/>
      <c r="L449" s="151"/>
      <c r="M449" s="153"/>
    </row>
    <row r="450" customFormat="false" ht="12.75" hidden="false" customHeight="false" outlineLevel="0" collapsed="false">
      <c r="A450" s="151"/>
      <c r="B450" s="151"/>
      <c r="C450" s="151"/>
      <c r="D450" s="151"/>
      <c r="E450" s="151"/>
      <c r="F450" s="153"/>
      <c r="G450" s="151"/>
      <c r="H450" s="151"/>
      <c r="I450" s="151"/>
      <c r="J450" s="151"/>
      <c r="K450" s="151"/>
      <c r="L450" s="151"/>
      <c r="M450" s="153"/>
    </row>
    <row r="451" customFormat="false" ht="12.75" hidden="false" customHeight="false" outlineLevel="0" collapsed="false">
      <c r="A451" s="151"/>
      <c r="B451" s="151"/>
      <c r="C451" s="151"/>
      <c r="D451" s="151"/>
      <c r="E451" s="151"/>
      <c r="F451" s="153"/>
      <c r="G451" s="151"/>
      <c r="H451" s="151"/>
      <c r="I451" s="151"/>
      <c r="J451" s="151"/>
      <c r="K451" s="151"/>
      <c r="L451" s="151"/>
      <c r="M451" s="153"/>
    </row>
    <row r="452" customFormat="false" ht="12.75" hidden="false" customHeight="false" outlineLevel="0" collapsed="false">
      <c r="A452" s="151"/>
      <c r="B452" s="151"/>
      <c r="C452" s="151"/>
      <c r="D452" s="151"/>
      <c r="E452" s="151"/>
      <c r="F452" s="153"/>
      <c r="G452" s="151"/>
      <c r="H452" s="151"/>
      <c r="I452" s="151"/>
      <c r="J452" s="151"/>
      <c r="K452" s="151"/>
      <c r="L452" s="151"/>
      <c r="M452" s="153"/>
    </row>
    <row r="453" customFormat="false" ht="12.75" hidden="false" customHeight="false" outlineLevel="0" collapsed="false">
      <c r="A453" s="151"/>
      <c r="B453" s="151"/>
      <c r="C453" s="151"/>
      <c r="D453" s="151"/>
      <c r="E453" s="151"/>
      <c r="F453" s="153"/>
      <c r="G453" s="151"/>
      <c r="H453" s="151"/>
      <c r="I453" s="151"/>
      <c r="J453" s="151"/>
      <c r="K453" s="151"/>
      <c r="L453" s="151"/>
      <c r="M453" s="153"/>
    </row>
    <row r="454" customFormat="false" ht="12.75" hidden="false" customHeight="false" outlineLevel="0" collapsed="false">
      <c r="A454" s="151"/>
      <c r="B454" s="151"/>
      <c r="C454" s="151"/>
      <c r="D454" s="151"/>
      <c r="E454" s="151"/>
      <c r="F454" s="153"/>
      <c r="G454" s="151"/>
      <c r="H454" s="151"/>
      <c r="I454" s="151"/>
      <c r="J454" s="151"/>
      <c r="K454" s="151"/>
      <c r="L454" s="151"/>
      <c r="M454" s="153"/>
    </row>
    <row r="455" customFormat="false" ht="12.75" hidden="false" customHeight="false" outlineLevel="0" collapsed="false">
      <c r="A455" s="151"/>
      <c r="B455" s="151"/>
      <c r="C455" s="151"/>
      <c r="D455" s="151"/>
      <c r="E455" s="151"/>
      <c r="F455" s="153"/>
      <c r="G455" s="151"/>
      <c r="H455" s="151"/>
      <c r="I455" s="151"/>
      <c r="J455" s="151"/>
      <c r="K455" s="151"/>
      <c r="L455" s="151"/>
      <c r="M455" s="153"/>
    </row>
    <row r="456" customFormat="false" ht="12.75" hidden="false" customHeight="false" outlineLevel="0" collapsed="false">
      <c r="A456" s="151"/>
      <c r="B456" s="151"/>
      <c r="C456" s="151"/>
      <c r="D456" s="151"/>
      <c r="E456" s="151"/>
      <c r="F456" s="153"/>
      <c r="G456" s="151"/>
      <c r="H456" s="151"/>
      <c r="I456" s="151"/>
      <c r="J456" s="151"/>
      <c r="K456" s="151"/>
      <c r="L456" s="151"/>
      <c r="M456" s="153"/>
    </row>
    <row r="457" customFormat="false" ht="12.75" hidden="false" customHeight="false" outlineLevel="0" collapsed="false">
      <c r="A457" s="151"/>
      <c r="B457" s="151"/>
      <c r="C457" s="151"/>
      <c r="D457" s="151"/>
      <c r="E457" s="151"/>
      <c r="F457" s="153"/>
      <c r="G457" s="151"/>
      <c r="H457" s="151"/>
      <c r="I457" s="151"/>
      <c r="J457" s="151"/>
      <c r="K457" s="151"/>
      <c r="L457" s="151"/>
      <c r="M457" s="153"/>
    </row>
    <row r="458" customFormat="false" ht="12.75" hidden="false" customHeight="false" outlineLevel="0" collapsed="false">
      <c r="A458" s="151"/>
      <c r="B458" s="151"/>
      <c r="C458" s="151"/>
      <c r="D458" s="151"/>
      <c r="E458" s="151"/>
      <c r="F458" s="153"/>
      <c r="G458" s="151"/>
      <c r="H458" s="151"/>
      <c r="I458" s="151"/>
      <c r="J458" s="151"/>
      <c r="K458" s="151"/>
      <c r="L458" s="151"/>
      <c r="M458" s="153"/>
    </row>
    <row r="459" customFormat="false" ht="12.75" hidden="false" customHeight="false" outlineLevel="0" collapsed="false">
      <c r="A459" s="151"/>
      <c r="B459" s="151"/>
      <c r="C459" s="151"/>
      <c r="D459" s="151"/>
      <c r="E459" s="151"/>
      <c r="F459" s="153"/>
      <c r="G459" s="151"/>
      <c r="H459" s="151"/>
      <c r="I459" s="151"/>
      <c r="J459" s="151"/>
      <c r="K459" s="151"/>
      <c r="L459" s="151"/>
      <c r="M459" s="153"/>
    </row>
    <row r="460" customFormat="false" ht="12.75" hidden="false" customHeight="false" outlineLevel="0" collapsed="false">
      <c r="A460" s="151"/>
      <c r="B460" s="151"/>
      <c r="C460" s="151"/>
      <c r="D460" s="151"/>
      <c r="E460" s="151"/>
      <c r="F460" s="153"/>
      <c r="G460" s="151"/>
      <c r="H460" s="151"/>
      <c r="I460" s="151"/>
      <c r="J460" s="151"/>
      <c r="K460" s="151"/>
      <c r="L460" s="151"/>
      <c r="M460" s="153"/>
    </row>
    <row r="461" customFormat="false" ht="12.75" hidden="false" customHeight="false" outlineLevel="0" collapsed="false">
      <c r="A461" s="151"/>
      <c r="B461" s="151"/>
      <c r="C461" s="151"/>
      <c r="D461" s="151"/>
      <c r="E461" s="151"/>
      <c r="F461" s="153"/>
      <c r="G461" s="151"/>
      <c r="H461" s="151"/>
      <c r="I461" s="151"/>
      <c r="J461" s="151"/>
      <c r="K461" s="151"/>
      <c r="L461" s="151"/>
      <c r="M461" s="153"/>
    </row>
    <row r="462" customFormat="false" ht="12.75" hidden="false" customHeight="false" outlineLevel="0" collapsed="false">
      <c r="A462" s="151"/>
      <c r="B462" s="151"/>
      <c r="C462" s="151"/>
      <c r="D462" s="151"/>
      <c r="E462" s="151"/>
      <c r="F462" s="153"/>
      <c r="G462" s="151"/>
      <c r="H462" s="151"/>
      <c r="I462" s="151"/>
      <c r="J462" s="151"/>
      <c r="K462" s="151"/>
      <c r="L462" s="151"/>
      <c r="M462" s="153"/>
    </row>
    <row r="463" customFormat="false" ht="12.75" hidden="false" customHeight="false" outlineLevel="0" collapsed="false">
      <c r="A463" s="151"/>
      <c r="B463" s="151"/>
      <c r="C463" s="151"/>
      <c r="D463" s="151"/>
      <c r="E463" s="151"/>
      <c r="F463" s="153"/>
      <c r="G463" s="151"/>
      <c r="H463" s="151"/>
      <c r="I463" s="151"/>
      <c r="J463" s="151"/>
      <c r="K463" s="151"/>
      <c r="L463" s="151"/>
      <c r="M463" s="153"/>
    </row>
    <row r="464" customFormat="false" ht="12.75" hidden="false" customHeight="false" outlineLevel="0" collapsed="false">
      <c r="A464" s="151"/>
      <c r="B464" s="151"/>
      <c r="C464" s="151"/>
      <c r="D464" s="151"/>
      <c r="E464" s="151"/>
      <c r="F464" s="153"/>
      <c r="G464" s="151"/>
      <c r="H464" s="151"/>
      <c r="I464" s="151"/>
      <c r="J464" s="151"/>
      <c r="K464" s="151"/>
      <c r="L464" s="151"/>
      <c r="M464" s="153"/>
    </row>
    <row r="465" customFormat="false" ht="12.75" hidden="false" customHeight="false" outlineLevel="0" collapsed="false">
      <c r="A465" s="151"/>
      <c r="B465" s="151"/>
      <c r="C465" s="151"/>
      <c r="D465" s="151"/>
      <c r="E465" s="151"/>
      <c r="F465" s="153"/>
      <c r="G465" s="151"/>
      <c r="H465" s="151"/>
      <c r="I465" s="151"/>
      <c r="J465" s="151"/>
      <c r="K465" s="151"/>
      <c r="L465" s="151"/>
      <c r="M465" s="153"/>
    </row>
    <row r="466" customFormat="false" ht="12.75" hidden="false" customHeight="false" outlineLevel="0" collapsed="false">
      <c r="A466" s="151"/>
      <c r="B466" s="151"/>
      <c r="C466" s="151"/>
      <c r="D466" s="151"/>
      <c r="E466" s="151"/>
      <c r="F466" s="153"/>
      <c r="G466" s="151"/>
      <c r="H466" s="151"/>
      <c r="I466" s="151"/>
      <c r="J466" s="151"/>
      <c r="K466" s="151"/>
      <c r="L466" s="151"/>
      <c r="M466" s="153"/>
    </row>
    <row r="467" customFormat="false" ht="12.75" hidden="false" customHeight="false" outlineLevel="0" collapsed="false">
      <c r="A467" s="151"/>
      <c r="B467" s="151"/>
      <c r="C467" s="151"/>
      <c r="D467" s="151"/>
      <c r="E467" s="151"/>
      <c r="F467" s="153"/>
      <c r="G467" s="151"/>
      <c r="H467" s="151"/>
      <c r="I467" s="151"/>
      <c r="J467" s="151"/>
      <c r="K467" s="151"/>
      <c r="L467" s="151"/>
      <c r="M467" s="153"/>
    </row>
    <row r="468" customFormat="false" ht="12.75" hidden="false" customHeight="false" outlineLevel="0" collapsed="false">
      <c r="A468" s="151"/>
      <c r="B468" s="151"/>
      <c r="C468" s="151"/>
      <c r="D468" s="151"/>
      <c r="E468" s="151"/>
      <c r="F468" s="153"/>
      <c r="G468" s="151"/>
      <c r="H468" s="151"/>
      <c r="I468" s="151"/>
      <c r="J468" s="151"/>
      <c r="K468" s="151"/>
      <c r="L468" s="151"/>
      <c r="M468" s="153"/>
    </row>
    <row r="469" customFormat="false" ht="12.75" hidden="false" customHeight="false" outlineLevel="0" collapsed="false">
      <c r="A469" s="151"/>
      <c r="B469" s="151"/>
      <c r="C469" s="151"/>
      <c r="D469" s="151"/>
      <c r="E469" s="151"/>
      <c r="F469" s="153"/>
      <c r="G469" s="151"/>
      <c r="H469" s="151"/>
      <c r="I469" s="151"/>
      <c r="J469" s="151"/>
      <c r="K469" s="151"/>
      <c r="L469" s="151"/>
      <c r="M469" s="153"/>
    </row>
    <row r="470" customFormat="false" ht="12.75" hidden="false" customHeight="false" outlineLevel="0" collapsed="false">
      <c r="A470" s="151"/>
      <c r="B470" s="151"/>
      <c r="C470" s="151"/>
      <c r="D470" s="151"/>
      <c r="E470" s="151"/>
      <c r="F470" s="153"/>
      <c r="G470" s="151"/>
      <c r="H470" s="151"/>
      <c r="I470" s="151"/>
      <c r="J470" s="151"/>
      <c r="K470" s="151"/>
      <c r="L470" s="151"/>
      <c r="M470" s="153"/>
    </row>
    <row r="471" customFormat="false" ht="12.75" hidden="false" customHeight="false" outlineLevel="0" collapsed="false">
      <c r="A471" s="151"/>
      <c r="B471" s="151"/>
      <c r="C471" s="151"/>
      <c r="D471" s="151"/>
      <c r="E471" s="151"/>
      <c r="F471" s="153"/>
      <c r="G471" s="151"/>
      <c r="H471" s="151"/>
      <c r="I471" s="151"/>
      <c r="J471" s="151"/>
      <c r="K471" s="151"/>
      <c r="L471" s="151"/>
      <c r="M471" s="153"/>
    </row>
    <row r="472" customFormat="false" ht="12.75" hidden="false" customHeight="false" outlineLevel="0" collapsed="false">
      <c r="A472" s="151"/>
      <c r="B472" s="151"/>
      <c r="C472" s="151"/>
      <c r="D472" s="151"/>
      <c r="E472" s="151"/>
      <c r="F472" s="153"/>
      <c r="G472" s="151"/>
      <c r="H472" s="151"/>
      <c r="I472" s="151"/>
      <c r="J472" s="151"/>
      <c r="K472" s="151"/>
      <c r="L472" s="151"/>
      <c r="M472" s="153"/>
    </row>
    <row r="473" customFormat="false" ht="12.75" hidden="false" customHeight="false" outlineLevel="0" collapsed="false">
      <c r="A473" s="151"/>
      <c r="B473" s="151"/>
      <c r="C473" s="151"/>
      <c r="D473" s="151"/>
      <c r="E473" s="151"/>
      <c r="F473" s="153"/>
      <c r="G473" s="151"/>
      <c r="H473" s="151"/>
      <c r="I473" s="151"/>
      <c r="J473" s="151"/>
      <c r="K473" s="151"/>
      <c r="L473" s="151"/>
      <c r="M473" s="153"/>
    </row>
    <row r="474" customFormat="false" ht="12.75" hidden="false" customHeight="false" outlineLevel="0" collapsed="false">
      <c r="A474" s="151"/>
      <c r="B474" s="151"/>
      <c r="C474" s="151"/>
      <c r="D474" s="151"/>
      <c r="E474" s="151"/>
      <c r="F474" s="153"/>
      <c r="G474" s="151"/>
      <c r="H474" s="151"/>
      <c r="I474" s="151"/>
      <c r="J474" s="151"/>
      <c r="K474" s="151"/>
      <c r="L474" s="151"/>
      <c r="M474" s="153"/>
    </row>
    <row r="475" customFormat="false" ht="12.75" hidden="false" customHeight="false" outlineLevel="0" collapsed="false">
      <c r="A475" s="151"/>
      <c r="B475" s="151"/>
      <c r="C475" s="151"/>
      <c r="D475" s="151"/>
      <c r="E475" s="151"/>
      <c r="F475" s="153"/>
      <c r="G475" s="151"/>
      <c r="H475" s="151"/>
      <c r="I475" s="151"/>
      <c r="J475" s="151"/>
      <c r="K475" s="151"/>
      <c r="L475" s="151"/>
      <c r="M475" s="153"/>
    </row>
    <row r="476" customFormat="false" ht="12.75" hidden="false" customHeight="false" outlineLevel="0" collapsed="false">
      <c r="A476" s="151"/>
      <c r="B476" s="151"/>
      <c r="C476" s="151"/>
      <c r="D476" s="151"/>
      <c r="E476" s="151"/>
      <c r="F476" s="153"/>
      <c r="G476" s="151"/>
      <c r="H476" s="151"/>
      <c r="I476" s="151"/>
      <c r="J476" s="151"/>
      <c r="K476" s="151"/>
      <c r="L476" s="151"/>
      <c r="M476" s="153"/>
    </row>
    <row r="477" customFormat="false" ht="12.75" hidden="false" customHeight="false" outlineLevel="0" collapsed="false">
      <c r="A477" s="151"/>
      <c r="B477" s="151"/>
      <c r="C477" s="151"/>
      <c r="D477" s="151"/>
      <c r="E477" s="151"/>
      <c r="F477" s="153"/>
      <c r="G477" s="151"/>
      <c r="H477" s="151"/>
      <c r="I477" s="151"/>
      <c r="J477" s="151"/>
      <c r="K477" s="151"/>
      <c r="L477" s="151"/>
      <c r="M477" s="153"/>
    </row>
    <row r="478" customFormat="false" ht="12.75" hidden="false" customHeight="false" outlineLevel="0" collapsed="false">
      <c r="A478" s="151"/>
      <c r="B478" s="151"/>
      <c r="C478" s="151"/>
      <c r="D478" s="151"/>
      <c r="E478" s="151"/>
      <c r="F478" s="153"/>
      <c r="G478" s="151"/>
      <c r="H478" s="151"/>
      <c r="I478" s="151"/>
      <c r="J478" s="151"/>
      <c r="K478" s="151"/>
      <c r="L478" s="151"/>
      <c r="M478" s="153"/>
    </row>
    <row r="479" customFormat="false" ht="12.75" hidden="false" customHeight="false" outlineLevel="0" collapsed="false">
      <c r="A479" s="151"/>
      <c r="B479" s="151"/>
      <c r="C479" s="151"/>
      <c r="D479" s="151"/>
      <c r="E479" s="151"/>
      <c r="F479" s="153"/>
      <c r="G479" s="151"/>
      <c r="H479" s="151"/>
      <c r="I479" s="151"/>
      <c r="J479" s="151"/>
      <c r="K479" s="151"/>
      <c r="L479" s="151"/>
      <c r="M479" s="151"/>
    </row>
    <row r="480" customFormat="false" ht="12.75" hidden="false" customHeight="false" outlineLevel="0" collapsed="false">
      <c r="A480" s="151"/>
      <c r="B480" s="151"/>
      <c r="C480" s="151"/>
      <c r="D480" s="151"/>
      <c r="E480" s="151"/>
      <c r="F480" s="153"/>
      <c r="G480" s="151"/>
      <c r="H480" s="151"/>
      <c r="I480" s="151"/>
      <c r="J480" s="151"/>
      <c r="K480" s="151"/>
      <c r="L480" s="151"/>
      <c r="M480" s="151"/>
    </row>
    <row r="481" customFormat="false" ht="12.75" hidden="false" customHeight="false" outlineLevel="0" collapsed="false">
      <c r="A481" s="151"/>
      <c r="B481" s="151"/>
      <c r="C481" s="151"/>
      <c r="D481" s="151"/>
      <c r="E481" s="151"/>
      <c r="F481" s="153"/>
      <c r="G481" s="151"/>
      <c r="H481" s="151"/>
      <c r="I481" s="151"/>
      <c r="J481" s="151"/>
      <c r="K481" s="151"/>
      <c r="L481" s="151"/>
      <c r="M481" s="151"/>
    </row>
    <row r="482" customFormat="false" ht="12.75" hidden="false" customHeight="false" outlineLevel="0" collapsed="false">
      <c r="A482" s="151"/>
      <c r="B482" s="151"/>
      <c r="C482" s="151"/>
      <c r="D482" s="151"/>
      <c r="E482" s="151"/>
      <c r="F482" s="153"/>
      <c r="G482" s="151"/>
      <c r="H482" s="151"/>
      <c r="I482" s="151"/>
      <c r="J482" s="151"/>
      <c r="K482" s="151"/>
      <c r="L482" s="151"/>
      <c r="M482" s="151"/>
    </row>
    <row r="483" customFormat="false" ht="12.75" hidden="false" customHeight="false" outlineLevel="0" collapsed="false">
      <c r="A483" s="151"/>
      <c r="B483" s="151"/>
      <c r="C483" s="151"/>
      <c r="D483" s="151"/>
      <c r="E483" s="151"/>
      <c r="F483" s="153"/>
      <c r="G483" s="151"/>
      <c r="H483" s="151"/>
      <c r="I483" s="151"/>
      <c r="J483" s="151"/>
      <c r="K483" s="151"/>
      <c r="L483" s="151"/>
      <c r="M483" s="151"/>
    </row>
    <row r="484" customFormat="false" ht="12.75" hidden="false" customHeight="false" outlineLevel="0" collapsed="false">
      <c r="A484" s="151"/>
      <c r="B484" s="151"/>
      <c r="C484" s="151"/>
      <c r="D484" s="151"/>
      <c r="E484" s="151"/>
      <c r="F484" s="153"/>
      <c r="G484" s="151"/>
      <c r="H484" s="151"/>
      <c r="I484" s="151"/>
      <c r="J484" s="151"/>
      <c r="K484" s="151"/>
      <c r="L484" s="151"/>
      <c r="M484" s="151"/>
    </row>
    <row r="485" customFormat="false" ht="12.75" hidden="false" customHeight="false" outlineLevel="0" collapsed="false">
      <c r="A485" s="151"/>
      <c r="B485" s="151"/>
      <c r="C485" s="151"/>
      <c r="D485" s="151"/>
      <c r="E485" s="151"/>
      <c r="F485" s="153"/>
      <c r="G485" s="151"/>
      <c r="H485" s="151"/>
      <c r="I485" s="151"/>
      <c r="J485" s="151"/>
      <c r="K485" s="151"/>
      <c r="L485" s="151"/>
      <c r="M485" s="151"/>
    </row>
    <row r="486" customFormat="false" ht="12.75" hidden="false" customHeight="false" outlineLevel="0" collapsed="false">
      <c r="A486" s="151"/>
      <c r="B486" s="151"/>
      <c r="C486" s="151"/>
      <c r="D486" s="151"/>
      <c r="E486" s="151"/>
      <c r="F486" s="153"/>
      <c r="G486" s="151"/>
      <c r="H486" s="151"/>
      <c r="I486" s="151"/>
      <c r="J486" s="151"/>
      <c r="K486" s="151"/>
      <c r="L486" s="151"/>
      <c r="M486" s="151"/>
    </row>
    <row r="487" customFormat="false" ht="12.75" hidden="false" customHeight="false" outlineLevel="0" collapsed="false">
      <c r="A487" s="151"/>
      <c r="B487" s="151"/>
      <c r="C487" s="151"/>
      <c r="D487" s="151"/>
      <c r="E487" s="151"/>
      <c r="F487" s="153"/>
      <c r="G487" s="151"/>
      <c r="H487" s="151"/>
      <c r="I487" s="151"/>
      <c r="J487" s="151"/>
      <c r="K487" s="151"/>
      <c r="L487" s="151"/>
      <c r="M487" s="151"/>
    </row>
    <row r="488" customFormat="false" ht="12.75" hidden="false" customHeight="false" outlineLevel="0" collapsed="false">
      <c r="A488" s="151"/>
      <c r="B488" s="151"/>
      <c r="C488" s="151"/>
      <c r="D488" s="151"/>
      <c r="E488" s="151"/>
      <c r="F488" s="153"/>
      <c r="G488" s="151"/>
      <c r="H488" s="151"/>
      <c r="I488" s="151"/>
      <c r="J488" s="151"/>
      <c r="K488" s="151"/>
      <c r="L488" s="151"/>
      <c r="M488" s="151"/>
    </row>
    <row r="489" customFormat="false" ht="12.75" hidden="false" customHeight="false" outlineLevel="0" collapsed="false">
      <c r="A489" s="151"/>
      <c r="B489" s="151"/>
      <c r="C489" s="151"/>
      <c r="D489" s="151"/>
      <c r="E489" s="151"/>
      <c r="F489" s="153"/>
      <c r="G489" s="151"/>
      <c r="H489" s="151"/>
      <c r="I489" s="151"/>
      <c r="J489" s="151"/>
      <c r="K489" s="151"/>
      <c r="L489" s="151"/>
      <c r="M489" s="151"/>
    </row>
    <row r="490" customFormat="false" ht="12.75" hidden="false" customHeight="false" outlineLevel="0" collapsed="false">
      <c r="A490" s="151"/>
      <c r="B490" s="151"/>
      <c r="C490" s="151"/>
      <c r="D490" s="151"/>
      <c r="E490" s="151"/>
      <c r="F490" s="153"/>
      <c r="G490" s="151"/>
      <c r="H490" s="151"/>
      <c r="I490" s="151"/>
      <c r="J490" s="151"/>
      <c r="K490" s="151"/>
      <c r="L490" s="151"/>
      <c r="M490" s="151"/>
    </row>
    <row r="491" customFormat="false" ht="12.75" hidden="false" customHeight="false" outlineLevel="0" collapsed="false">
      <c r="A491" s="151"/>
      <c r="B491" s="151"/>
      <c r="C491" s="151"/>
      <c r="D491" s="151"/>
      <c r="E491" s="151"/>
      <c r="F491" s="153"/>
      <c r="G491" s="151"/>
      <c r="H491" s="151"/>
      <c r="I491" s="151"/>
      <c r="J491" s="151"/>
      <c r="K491" s="151"/>
      <c r="L491" s="151"/>
      <c r="M491" s="151"/>
    </row>
    <row r="492" customFormat="false" ht="12.75" hidden="false" customHeight="false" outlineLevel="0" collapsed="false">
      <c r="A492" s="151"/>
      <c r="B492" s="151"/>
      <c r="C492" s="151"/>
      <c r="D492" s="151"/>
      <c r="E492" s="151"/>
      <c r="F492" s="153"/>
      <c r="G492" s="151"/>
      <c r="H492" s="151"/>
      <c r="I492" s="151"/>
      <c r="J492" s="151"/>
      <c r="K492" s="151"/>
      <c r="L492" s="151"/>
      <c r="M492" s="151"/>
    </row>
    <row r="493" customFormat="false" ht="12.75" hidden="false" customHeight="false" outlineLevel="0" collapsed="false">
      <c r="A493" s="151"/>
      <c r="B493" s="151"/>
      <c r="C493" s="151"/>
      <c r="D493" s="151"/>
      <c r="E493" s="151"/>
      <c r="F493" s="153"/>
      <c r="G493" s="151"/>
      <c r="H493" s="151"/>
      <c r="I493" s="151"/>
      <c r="J493" s="151"/>
      <c r="K493" s="151"/>
      <c r="L493" s="151"/>
      <c r="M493" s="151"/>
    </row>
    <row r="494" customFormat="false" ht="12.75" hidden="false" customHeight="false" outlineLevel="0" collapsed="false">
      <c r="A494" s="151"/>
      <c r="B494" s="151"/>
      <c r="C494" s="151"/>
      <c r="D494" s="151"/>
      <c r="E494" s="151"/>
      <c r="F494" s="153"/>
      <c r="G494" s="151"/>
      <c r="H494" s="151"/>
      <c r="I494" s="151"/>
      <c r="J494" s="151"/>
      <c r="K494" s="151"/>
      <c r="L494" s="151"/>
      <c r="M494" s="151"/>
    </row>
    <row r="495" customFormat="false" ht="12.75" hidden="false" customHeight="false" outlineLevel="0" collapsed="false">
      <c r="A495" s="151"/>
      <c r="B495" s="151"/>
      <c r="C495" s="151"/>
      <c r="D495" s="151"/>
      <c r="E495" s="151"/>
      <c r="F495" s="153"/>
      <c r="G495" s="151"/>
      <c r="H495" s="151"/>
      <c r="I495" s="151"/>
      <c r="J495" s="151"/>
      <c r="K495" s="151"/>
      <c r="L495" s="151"/>
      <c r="M495" s="151"/>
    </row>
    <row r="496" customFormat="false" ht="12.75" hidden="false" customHeight="false" outlineLevel="0" collapsed="false">
      <c r="A496" s="151"/>
      <c r="B496" s="151"/>
      <c r="C496" s="151"/>
      <c r="D496" s="151"/>
      <c r="E496" s="151"/>
      <c r="F496" s="153"/>
      <c r="G496" s="151"/>
      <c r="H496" s="151"/>
      <c r="I496" s="151"/>
      <c r="J496" s="151"/>
      <c r="K496" s="151"/>
      <c r="L496" s="151"/>
      <c r="M496" s="151"/>
    </row>
    <row r="497" customFormat="false" ht="12.75" hidden="false" customHeight="false" outlineLevel="0" collapsed="false">
      <c r="A497" s="151"/>
      <c r="B497" s="151"/>
      <c r="C497" s="151"/>
      <c r="D497" s="151"/>
      <c r="E497" s="151"/>
      <c r="F497" s="153"/>
      <c r="G497" s="151"/>
      <c r="H497" s="151"/>
      <c r="I497" s="151"/>
      <c r="J497" s="151"/>
      <c r="K497" s="151"/>
      <c r="L497" s="151"/>
      <c r="M497" s="151"/>
    </row>
    <row r="498" customFormat="false" ht="12.75" hidden="false" customHeight="false" outlineLevel="0" collapsed="false">
      <c r="A498" s="151"/>
      <c r="B498" s="151"/>
      <c r="C498" s="151"/>
      <c r="D498" s="151"/>
      <c r="E498" s="151"/>
      <c r="F498" s="151"/>
      <c r="G498" s="151"/>
      <c r="H498" s="151"/>
      <c r="I498" s="151"/>
      <c r="J498" s="151"/>
      <c r="K498" s="151"/>
      <c r="L498" s="151"/>
      <c r="M498" s="151"/>
    </row>
    <row r="499" customFormat="false" ht="12.75" hidden="false" customHeight="false" outlineLevel="0" collapsed="false">
      <c r="A499" s="151"/>
      <c r="B499" s="151"/>
      <c r="C499" s="151"/>
      <c r="D499" s="151"/>
      <c r="E499" s="151"/>
      <c r="F499" s="151"/>
      <c r="G499" s="151"/>
      <c r="H499" s="151"/>
      <c r="I499" s="151"/>
      <c r="J499" s="151"/>
      <c r="K499" s="151"/>
      <c r="L499" s="151"/>
      <c r="M499" s="151"/>
    </row>
    <row r="500" customFormat="false" ht="12.7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6.32"/>
    <col collapsed="false" customWidth="true" hidden="false" outlineLevel="0" max="2" min="2" style="277" width="47.32"/>
    <col collapsed="false" customWidth="true" hidden="false" outlineLevel="0" max="3" min="3" style="277" width="12.82"/>
    <col collapsed="false" customWidth="true" hidden="false" outlineLevel="0" max="4" min="4" style="277" width="7.15"/>
    <col collapsed="false" customWidth="true" hidden="false" outlineLevel="0" max="5" min="5" style="277" width="7.49"/>
    <col collapsed="false" customWidth="true" hidden="false" outlineLevel="0" max="6" min="6" style="277" width="7.32"/>
    <col collapsed="false" customWidth="true" hidden="false" outlineLevel="0" max="7" min="7" style="277" width="7.65"/>
    <col collapsed="false" customWidth="true" hidden="false" outlineLevel="0" max="8" min="8" style="277" width="7.99"/>
    <col collapsed="false" customWidth="false" hidden="false" outlineLevel="0" max="257" min="9" style="278" width="9.32"/>
  </cols>
  <sheetData>
    <row r="1" s="283" customFormat="true" ht="23.25" hidden="false" customHeight="true" outlineLevel="0" collapsed="false">
      <c r="A1" s="279" t="s">
        <v>498</v>
      </c>
      <c r="B1" s="280"/>
      <c r="C1" s="281"/>
      <c r="D1" s="281"/>
      <c r="E1" s="281"/>
      <c r="F1" s="281"/>
      <c r="G1" s="281"/>
      <c r="H1" s="282" t="s">
        <v>499</v>
      </c>
      <c r="S1" s="7" t="s">
        <v>0</v>
      </c>
      <c r="T1" s="284" t="s">
        <v>500</v>
      </c>
    </row>
    <row r="2" customFormat="false" ht="16.5" hidden="false" customHeight="true" outlineLevel="0" collapsed="false">
      <c r="A2" s="285"/>
      <c r="B2" s="285"/>
      <c r="C2" s="285"/>
      <c r="D2" s="286"/>
      <c r="E2" s="286"/>
      <c r="F2" s="286"/>
      <c r="G2" s="278"/>
      <c r="H2" s="278"/>
    </row>
    <row r="3" customFormat="false" ht="14.25" hidden="false" customHeight="true" outlineLevel="0" collapsed="false">
      <c r="A3" s="287" t="s">
        <v>501</v>
      </c>
      <c r="B3" s="287"/>
      <c r="C3" s="287"/>
      <c r="D3" s="287"/>
      <c r="E3" s="287"/>
      <c r="F3" s="287"/>
      <c r="G3" s="287"/>
      <c r="H3" s="287"/>
    </row>
    <row r="4" customFormat="false" ht="14.25" hidden="false" customHeight="true" outlineLevel="0" collapsed="false">
      <c r="A4" s="287" t="s">
        <v>69</v>
      </c>
      <c r="B4" s="287"/>
      <c r="C4" s="287"/>
      <c r="D4" s="287"/>
      <c r="E4" s="287"/>
      <c r="F4" s="287"/>
      <c r="G4" s="287"/>
      <c r="H4" s="287"/>
    </row>
    <row r="5" customFormat="false" ht="12" hidden="false" customHeight="true" outlineLevel="0" collapsed="false">
      <c r="A5" s="288"/>
      <c r="B5" s="288"/>
      <c r="C5" s="288"/>
      <c r="D5" s="288"/>
      <c r="E5" s="288"/>
      <c r="F5" s="288"/>
      <c r="G5" s="288"/>
      <c r="H5" s="288"/>
    </row>
    <row r="6" customFormat="false" ht="14.25" hidden="false" customHeight="true" outlineLevel="0" collapsed="false">
      <c r="A6" s="288"/>
      <c r="B6" s="288"/>
      <c r="C6" s="288"/>
      <c r="D6" s="78" t="s">
        <v>5</v>
      </c>
      <c r="E6" s="79" t="s">
        <v>6</v>
      </c>
      <c r="F6" s="79"/>
      <c r="G6" s="79"/>
      <c r="H6" s="79"/>
    </row>
    <row r="7" customFormat="false" ht="14.25" hidden="false" customHeight="true" outlineLevel="0" collapsed="false">
      <c r="A7" s="286"/>
      <c r="B7" s="286"/>
      <c r="C7" s="286"/>
      <c r="D7" s="286"/>
      <c r="E7" s="286"/>
      <c r="F7" s="286"/>
      <c r="G7" s="278"/>
      <c r="H7" s="278"/>
    </row>
    <row r="8" customFormat="false" ht="14.25" hidden="false" customHeight="true" outlineLevel="0" collapsed="false">
      <c r="A8" s="289"/>
      <c r="B8" s="290"/>
      <c r="C8" s="195" t="s">
        <v>502</v>
      </c>
      <c r="D8" s="291" t="s">
        <v>503</v>
      </c>
      <c r="E8" s="291"/>
      <c r="F8" s="291" t="s">
        <v>504</v>
      </c>
      <c r="G8" s="291"/>
      <c r="H8" s="291"/>
    </row>
    <row r="9" customFormat="false" ht="14.25" hidden="false" customHeight="true" outlineLevel="0" collapsed="false">
      <c r="A9" s="292" t="s">
        <v>71</v>
      </c>
      <c r="B9" s="292"/>
      <c r="C9" s="195"/>
      <c r="D9" s="293" t="s">
        <v>505</v>
      </c>
      <c r="E9" s="293"/>
      <c r="F9" s="293" t="s">
        <v>505</v>
      </c>
      <c r="G9" s="293"/>
      <c r="H9" s="293"/>
    </row>
    <row r="10" customFormat="false" ht="14.25" hidden="false" customHeight="true" outlineLevel="0" collapsed="false">
      <c r="A10" s="294" t="s">
        <v>506</v>
      </c>
      <c r="B10" s="294"/>
      <c r="C10" s="195"/>
      <c r="D10" s="291" t="s">
        <v>507</v>
      </c>
      <c r="E10" s="291" t="s">
        <v>508</v>
      </c>
      <c r="F10" s="291" t="s">
        <v>507</v>
      </c>
      <c r="G10" s="256" t="s">
        <v>508</v>
      </c>
      <c r="H10" s="256"/>
    </row>
    <row r="11" customFormat="false" ht="14.25" hidden="false" customHeight="true" outlineLevel="0" collapsed="false">
      <c r="A11" s="295"/>
      <c r="B11" s="296"/>
      <c r="C11" s="195"/>
      <c r="D11" s="293"/>
      <c r="E11" s="293" t="s">
        <v>509</v>
      </c>
      <c r="F11" s="293"/>
      <c r="G11" s="293" t="s">
        <v>510</v>
      </c>
      <c r="H11" s="293" t="s">
        <v>511</v>
      </c>
    </row>
    <row r="12" customFormat="false" ht="14.25" hidden="false" customHeight="true" outlineLevel="0" collapsed="false">
      <c r="A12" s="253"/>
      <c r="B12" s="297"/>
      <c r="C12" s="195"/>
      <c r="D12" s="256" t="s">
        <v>468</v>
      </c>
      <c r="E12" s="256" t="s">
        <v>468</v>
      </c>
      <c r="F12" s="256" t="s">
        <v>512</v>
      </c>
      <c r="G12" s="256" t="s">
        <v>512</v>
      </c>
      <c r="H12" s="256" t="s">
        <v>512</v>
      </c>
    </row>
    <row r="13" customFormat="false" ht="12.75" hidden="false" customHeight="true" outlineLevel="0" collapsed="false">
      <c r="A13" s="298"/>
      <c r="B13" s="298"/>
      <c r="C13" s="299"/>
      <c r="D13" s="300"/>
      <c r="E13" s="298"/>
      <c r="F13" s="298"/>
      <c r="G13" s="278"/>
      <c r="H13" s="278"/>
    </row>
    <row r="14" s="7" customFormat="true" ht="12.75" hidden="false" customHeight="true" outlineLevel="0" collapsed="false">
      <c r="A14" s="301" t="s">
        <v>77</v>
      </c>
      <c r="B14" s="301" t="s">
        <v>78</v>
      </c>
      <c r="C14" s="302" t="n">
        <v>67.0056</v>
      </c>
      <c r="D14" s="303" t="n">
        <v>151.764</v>
      </c>
      <c r="E14" s="304" t="n">
        <v>0</v>
      </c>
      <c r="F14" s="304" t="n">
        <v>1.7748</v>
      </c>
      <c r="G14" s="304" t="n">
        <v>0.3206</v>
      </c>
      <c r="H14" s="304" t="n">
        <v>1.4002</v>
      </c>
      <c r="I14" s="305"/>
      <c r="J14" s="131"/>
      <c r="K14" s="131"/>
      <c r="M14" s="131"/>
      <c r="N14" s="131"/>
    </row>
    <row r="15" s="7" customFormat="true" ht="12.75" hidden="false" customHeight="true" outlineLevel="0" collapsed="false">
      <c r="A15" s="277" t="s">
        <v>79</v>
      </c>
      <c r="B15" s="277" t="s">
        <v>80</v>
      </c>
      <c r="C15" s="306" t="n">
        <v>61.6553</v>
      </c>
      <c r="D15" s="307" t="n">
        <v>158.3275</v>
      </c>
      <c r="E15" s="308" t="n">
        <v>0.0772</v>
      </c>
      <c r="F15" s="308" t="n">
        <v>1.7032</v>
      </c>
      <c r="G15" s="308" t="n">
        <v>0.3326</v>
      </c>
      <c r="H15" s="308" t="n">
        <v>1.2402</v>
      </c>
      <c r="I15" s="131"/>
      <c r="J15" s="131"/>
      <c r="K15" s="131"/>
      <c r="M15" s="131"/>
      <c r="N15" s="131"/>
    </row>
    <row r="16" s="7" customFormat="true" ht="12.75" hidden="false" customHeight="true" outlineLevel="0" collapsed="false">
      <c r="A16" s="301" t="s">
        <v>81</v>
      </c>
      <c r="B16" s="301" t="s">
        <v>82</v>
      </c>
      <c r="C16" s="302" t="n">
        <v>267.178</v>
      </c>
      <c r="D16" s="303" t="n">
        <v>151.7451</v>
      </c>
      <c r="E16" s="304" t="n">
        <v>1.1021</v>
      </c>
      <c r="F16" s="304" t="n">
        <v>1.5433</v>
      </c>
      <c r="G16" s="304" t="n">
        <v>0.2006</v>
      </c>
      <c r="H16" s="304" t="n">
        <v>1.1655</v>
      </c>
      <c r="I16" s="131"/>
      <c r="J16" s="131"/>
      <c r="K16" s="131"/>
      <c r="M16" s="131"/>
      <c r="N16" s="131"/>
    </row>
    <row r="17" customFormat="false" ht="12.75" hidden="false" customHeight="true" outlineLevel="0" collapsed="false">
      <c r="A17" s="277" t="s">
        <v>83</v>
      </c>
      <c r="B17" s="277" t="s">
        <v>84</v>
      </c>
      <c r="C17" s="306" t="n">
        <v>22.0145</v>
      </c>
      <c r="D17" s="307" t="n">
        <v>158.7254</v>
      </c>
      <c r="E17" s="308" t="n">
        <v>4.6883</v>
      </c>
      <c r="F17" s="308" t="n">
        <v>1.659</v>
      </c>
      <c r="G17" s="308" t="n">
        <v>0.4666</v>
      </c>
      <c r="H17" s="308" t="n">
        <v>1.1183</v>
      </c>
    </row>
    <row r="18" customFormat="false" ht="12.75" hidden="false" customHeight="true" outlineLevel="0" collapsed="false">
      <c r="A18" s="301" t="s">
        <v>85</v>
      </c>
      <c r="B18" s="301" t="s">
        <v>86</v>
      </c>
      <c r="C18" s="302" t="n">
        <v>250.1671</v>
      </c>
      <c r="D18" s="309" t="n">
        <v>140.526</v>
      </c>
      <c r="E18" s="304" t="n">
        <v>0.7172</v>
      </c>
      <c r="F18" s="304" t="n">
        <v>2.5219</v>
      </c>
      <c r="G18" s="304" t="n">
        <v>0.656</v>
      </c>
      <c r="H18" s="304" t="n">
        <v>1.1614</v>
      </c>
    </row>
    <row r="19" customFormat="false" ht="12.75" hidden="false" customHeight="true" outlineLevel="0" collapsed="false">
      <c r="A19" s="277" t="s">
        <v>87</v>
      </c>
      <c r="B19" s="277" t="s">
        <v>88</v>
      </c>
      <c r="C19" s="306" t="n">
        <v>251.3572</v>
      </c>
      <c r="D19" s="310" t="n">
        <v>143.7523</v>
      </c>
      <c r="E19" s="308" t="n">
        <v>0.1138</v>
      </c>
      <c r="F19" s="308" t="n">
        <v>2.3135</v>
      </c>
      <c r="G19" s="308" t="n">
        <v>0.6075</v>
      </c>
      <c r="H19" s="308" t="n">
        <v>1.3864</v>
      </c>
    </row>
    <row r="20" customFormat="false" ht="12.75" hidden="false" customHeight="true" outlineLevel="0" collapsed="false">
      <c r="A20" s="301" t="s">
        <v>89</v>
      </c>
      <c r="B20" s="301" t="s">
        <v>90</v>
      </c>
      <c r="C20" s="302" t="n">
        <v>41.2575</v>
      </c>
      <c r="D20" s="309" t="n">
        <v>145.5167</v>
      </c>
      <c r="E20" s="304" t="n">
        <v>0.1079</v>
      </c>
      <c r="F20" s="304" t="n">
        <v>2.5099</v>
      </c>
      <c r="G20" s="304" t="n">
        <v>0.6274</v>
      </c>
      <c r="H20" s="304" t="n">
        <v>1.702</v>
      </c>
    </row>
    <row r="21" customFormat="false" ht="12.75" hidden="false" customHeight="true" outlineLevel="0" collapsed="false">
      <c r="A21" s="277" t="s">
        <v>91</v>
      </c>
      <c r="B21" s="277" t="s">
        <v>513</v>
      </c>
      <c r="C21" s="306" t="n">
        <v>50.3105</v>
      </c>
      <c r="D21" s="310" t="n">
        <v>146.8922</v>
      </c>
      <c r="E21" s="308" t="n">
        <v>1.3987</v>
      </c>
      <c r="F21" s="308" t="n">
        <v>2.1764</v>
      </c>
      <c r="G21" s="308" t="n">
        <v>0.2908</v>
      </c>
      <c r="H21" s="308" t="n">
        <v>1.2614</v>
      </c>
    </row>
    <row r="22" customFormat="false" ht="12.75" hidden="false" customHeight="true" outlineLevel="0" collapsed="false">
      <c r="A22" s="301" t="s">
        <v>93</v>
      </c>
      <c r="B22" s="301" t="s">
        <v>94</v>
      </c>
      <c r="C22" s="302" t="n">
        <v>216.138</v>
      </c>
      <c r="D22" s="309" t="n">
        <v>149.4239</v>
      </c>
      <c r="E22" s="304" t="n">
        <v>0.2729</v>
      </c>
      <c r="F22" s="304" t="n">
        <v>1.9202</v>
      </c>
      <c r="G22" s="304" t="n">
        <v>0.4779</v>
      </c>
      <c r="H22" s="304" t="n">
        <v>1.1218</v>
      </c>
    </row>
    <row r="23" customFormat="false" ht="12.75" hidden="false" customHeight="true" outlineLevel="0" collapsed="false">
      <c r="A23" s="277" t="s">
        <v>95</v>
      </c>
      <c r="B23" s="277" t="s">
        <v>96</v>
      </c>
      <c r="C23" s="306" t="n">
        <v>35.1244</v>
      </c>
      <c r="D23" s="310" t="n">
        <v>147.831</v>
      </c>
      <c r="E23" s="308" t="n">
        <v>0.6597</v>
      </c>
      <c r="F23" s="308" t="n">
        <v>2.0138</v>
      </c>
      <c r="G23" s="308" t="n">
        <v>0.4675</v>
      </c>
      <c r="H23" s="308" t="n">
        <v>1.1018</v>
      </c>
    </row>
    <row r="24" customFormat="false" ht="12.75" hidden="false" customHeight="true" outlineLevel="0" collapsed="false">
      <c r="A24" s="301" t="s">
        <v>97</v>
      </c>
      <c r="B24" s="301" t="s">
        <v>98</v>
      </c>
      <c r="C24" s="302" t="n">
        <v>169.5932</v>
      </c>
      <c r="D24" s="309" t="n">
        <v>149.0164</v>
      </c>
      <c r="E24" s="304" t="n">
        <v>0.2973</v>
      </c>
      <c r="F24" s="304" t="n">
        <v>1.8633</v>
      </c>
      <c r="G24" s="304" t="n">
        <v>0.2624</v>
      </c>
      <c r="H24" s="304" t="n">
        <v>1.4333</v>
      </c>
    </row>
    <row r="25" customFormat="false" ht="12.75" hidden="false" customHeight="true" outlineLevel="0" collapsed="false">
      <c r="A25" s="277" t="s">
        <v>99</v>
      </c>
      <c r="B25" s="277" t="s">
        <v>100</v>
      </c>
      <c r="C25" s="306" t="n">
        <v>31.1525</v>
      </c>
      <c r="D25" s="310" t="n">
        <v>145.8486</v>
      </c>
      <c r="E25" s="308" t="n">
        <v>1.0238</v>
      </c>
      <c r="F25" s="308" t="n">
        <v>2.3209</v>
      </c>
      <c r="G25" s="308" t="n">
        <v>0.7736</v>
      </c>
      <c r="H25" s="308" t="n">
        <v>1.3925</v>
      </c>
    </row>
    <row r="26" customFormat="false" ht="12.75" hidden="false" customHeight="true" outlineLevel="0" collapsed="false">
      <c r="A26" s="301" t="s">
        <v>101</v>
      </c>
      <c r="B26" s="301" t="s">
        <v>102</v>
      </c>
      <c r="C26" s="302" t="n">
        <v>65.5552</v>
      </c>
      <c r="D26" s="309" t="n">
        <v>148.3957</v>
      </c>
      <c r="E26" s="304" t="n">
        <v>3.014</v>
      </c>
      <c r="F26" s="304" t="n">
        <v>2.1812</v>
      </c>
      <c r="G26" s="304" t="n">
        <v>0.5995</v>
      </c>
      <c r="H26" s="304" t="n">
        <v>1.4261</v>
      </c>
    </row>
    <row r="27" customFormat="false" ht="12.75" hidden="false" customHeight="false" outlineLevel="0" collapsed="false">
      <c r="A27" s="277" t="s">
        <v>103</v>
      </c>
      <c r="B27" s="277" t="s">
        <v>104</v>
      </c>
      <c r="C27" s="306" t="n">
        <v>23.8357</v>
      </c>
      <c r="D27" s="310" t="n">
        <v>147.3905</v>
      </c>
      <c r="E27" s="308" t="n">
        <v>0.5524</v>
      </c>
      <c r="F27" s="308" t="n">
        <v>2.0783</v>
      </c>
      <c r="G27" s="308" t="n">
        <v>0.2692</v>
      </c>
      <c r="H27" s="308" t="n">
        <v>1.3188</v>
      </c>
    </row>
    <row r="28" customFormat="false" ht="12.75" hidden="false" customHeight="false" outlineLevel="0" collapsed="false">
      <c r="A28" s="301" t="s">
        <v>105</v>
      </c>
      <c r="B28" s="301" t="s">
        <v>106</v>
      </c>
      <c r="C28" s="302" t="n">
        <v>23.1308</v>
      </c>
      <c r="D28" s="309" t="n">
        <v>150.7717</v>
      </c>
      <c r="E28" s="304" t="n">
        <v>0.3581</v>
      </c>
      <c r="F28" s="304" t="n">
        <v>1.5813</v>
      </c>
      <c r="G28" s="304" t="n">
        <v>0.3403</v>
      </c>
      <c r="H28" s="304" t="n">
        <v>1.0991</v>
      </c>
    </row>
    <row r="29" customFormat="false" ht="12.75" hidden="false" customHeight="false" outlineLevel="0" collapsed="false">
      <c r="A29" s="277" t="s">
        <v>107</v>
      </c>
      <c r="B29" s="277" t="s">
        <v>108</v>
      </c>
      <c r="C29" s="306" t="n">
        <v>91.5997</v>
      </c>
      <c r="D29" s="310" t="n">
        <v>148.8626</v>
      </c>
      <c r="E29" s="308" t="n">
        <v>1.7281</v>
      </c>
      <c r="F29" s="308" t="n">
        <v>2.0507</v>
      </c>
      <c r="G29" s="308" t="n">
        <v>0.5193</v>
      </c>
      <c r="H29" s="308" t="n">
        <v>1.1396</v>
      </c>
    </row>
    <row r="30" customFormat="false" ht="12.75" hidden="false" customHeight="false" outlineLevel="0" collapsed="false">
      <c r="A30" s="301" t="s">
        <v>109</v>
      </c>
      <c r="B30" s="301" t="s">
        <v>514</v>
      </c>
      <c r="C30" s="302" t="n">
        <v>25.1321</v>
      </c>
      <c r="D30" s="309" t="n">
        <v>156.8365</v>
      </c>
      <c r="E30" s="304" t="n">
        <v>0.4615</v>
      </c>
      <c r="F30" s="304" t="n">
        <v>1.891</v>
      </c>
      <c r="G30" s="304" t="n">
        <v>0.7179</v>
      </c>
      <c r="H30" s="304" t="n">
        <v>1.0897</v>
      </c>
    </row>
    <row r="31" customFormat="false" ht="12.75" hidden="false" customHeight="false" outlineLevel="0" collapsed="false">
      <c r="A31" s="277" t="s">
        <v>111</v>
      </c>
      <c r="B31" s="277" t="s">
        <v>112</v>
      </c>
      <c r="C31" s="306" t="n">
        <v>43.7868</v>
      </c>
      <c r="D31" s="310" t="n">
        <v>153.4539</v>
      </c>
      <c r="E31" s="308" t="n">
        <v>1.646</v>
      </c>
      <c r="F31" s="308" t="n">
        <v>1.5587</v>
      </c>
      <c r="G31" s="308" t="n">
        <v>0.5881</v>
      </c>
      <c r="H31" s="308" t="n">
        <v>0.794</v>
      </c>
    </row>
    <row r="32" customFormat="false" ht="12.75" hidden="false" customHeight="false" outlineLevel="0" collapsed="false">
      <c r="A32" s="301" t="s">
        <v>113</v>
      </c>
      <c r="B32" s="301" t="s">
        <v>114</v>
      </c>
      <c r="C32" s="302" t="n">
        <v>31.6012</v>
      </c>
      <c r="D32" s="309" t="n">
        <v>153.4516</v>
      </c>
      <c r="E32" s="304" t="n">
        <v>0</v>
      </c>
      <c r="F32" s="304" t="n">
        <v>2.2296</v>
      </c>
      <c r="G32" s="304" t="n">
        <v>0.5345</v>
      </c>
      <c r="H32" s="304" t="n">
        <v>0.8043</v>
      </c>
    </row>
    <row r="33" customFormat="false" ht="12.75" hidden="false" customHeight="false" outlineLevel="0" collapsed="false">
      <c r="A33" s="277" t="s">
        <v>115</v>
      </c>
      <c r="B33" s="277" t="s">
        <v>515</v>
      </c>
      <c r="C33" s="306" t="n">
        <v>138.75</v>
      </c>
      <c r="D33" s="310" t="n">
        <v>136.021</v>
      </c>
      <c r="E33" s="308" t="n">
        <v>0.7409</v>
      </c>
      <c r="F33" s="308" t="n">
        <v>3.1424</v>
      </c>
      <c r="G33" s="308" t="n">
        <v>0.9779</v>
      </c>
      <c r="H33" s="308" t="n">
        <v>1.4284</v>
      </c>
    </row>
    <row r="34" customFormat="false" ht="12.75" hidden="false" customHeight="false" outlineLevel="0" collapsed="false">
      <c r="A34" s="301" t="s">
        <v>117</v>
      </c>
      <c r="B34" s="301" t="s">
        <v>118</v>
      </c>
      <c r="C34" s="302" t="n">
        <v>36.6529</v>
      </c>
      <c r="D34" s="309" t="n">
        <v>152.0316</v>
      </c>
      <c r="E34" s="304" t="n">
        <v>0</v>
      </c>
      <c r="F34" s="304" t="n">
        <v>1.8623</v>
      </c>
      <c r="G34" s="304" t="n">
        <v>0.4844</v>
      </c>
      <c r="H34" s="304" t="n">
        <v>1.3601</v>
      </c>
    </row>
    <row r="35" customFormat="false" ht="12.75" hidden="false" customHeight="false" outlineLevel="0" collapsed="false">
      <c r="A35" s="277" t="s">
        <v>121</v>
      </c>
      <c r="B35" s="277" t="s">
        <v>122</v>
      </c>
      <c r="C35" s="306" t="n">
        <v>47.4114</v>
      </c>
      <c r="D35" s="310" t="n">
        <v>141.7817</v>
      </c>
      <c r="E35" s="308" t="n">
        <v>1.0183</v>
      </c>
      <c r="F35" s="308" t="n">
        <v>2.7066</v>
      </c>
      <c r="G35" s="308" t="n">
        <v>1.0933</v>
      </c>
      <c r="H35" s="308" t="n">
        <v>1.5266</v>
      </c>
    </row>
    <row r="36" customFormat="false" ht="12.75" hidden="false" customHeight="false" outlineLevel="0" collapsed="false">
      <c r="A36" s="301" t="s">
        <v>123</v>
      </c>
      <c r="B36" s="301" t="s">
        <v>124</v>
      </c>
      <c r="C36" s="302" t="n">
        <v>44.4216</v>
      </c>
      <c r="D36" s="309" t="n">
        <v>146.4277</v>
      </c>
      <c r="E36" s="304" t="n">
        <v>0</v>
      </c>
      <c r="F36" s="304" t="n">
        <v>2.2215</v>
      </c>
      <c r="G36" s="304" t="n">
        <v>0.6653</v>
      </c>
      <c r="H36" s="304" t="n">
        <v>1.1852</v>
      </c>
    </row>
    <row r="37" customFormat="false" ht="12.75" hidden="false" customHeight="false" outlineLevel="0" collapsed="false">
      <c r="A37" s="277" t="s">
        <v>125</v>
      </c>
      <c r="B37" s="277" t="s">
        <v>126</v>
      </c>
      <c r="C37" s="306" t="n">
        <v>76.0491</v>
      </c>
      <c r="D37" s="310" t="n">
        <v>153.9957</v>
      </c>
      <c r="E37" s="308" t="n">
        <v>1.3406</v>
      </c>
      <c r="F37" s="308" t="n">
        <v>1.5713</v>
      </c>
      <c r="G37" s="308" t="n">
        <v>0.2874</v>
      </c>
      <c r="H37" s="308" t="n">
        <v>1.0353</v>
      </c>
    </row>
    <row r="38" customFormat="false" ht="12.75" hidden="false" customHeight="false" outlineLevel="0" collapsed="false">
      <c r="A38" s="301" t="s">
        <v>127</v>
      </c>
      <c r="B38" s="301" t="s">
        <v>128</v>
      </c>
      <c r="C38" s="302" t="n">
        <v>102.2521</v>
      </c>
      <c r="D38" s="309" t="n">
        <v>144.822</v>
      </c>
      <c r="E38" s="304" t="n">
        <v>0.4959</v>
      </c>
      <c r="F38" s="304" t="n">
        <v>2.503</v>
      </c>
      <c r="G38" s="304" t="n">
        <v>0.7862</v>
      </c>
      <c r="H38" s="304" t="n">
        <v>1.348</v>
      </c>
    </row>
    <row r="39" customFormat="false" ht="12.75" hidden="false" customHeight="false" outlineLevel="0" collapsed="false">
      <c r="A39" s="277" t="s">
        <v>129</v>
      </c>
      <c r="B39" s="277" t="s">
        <v>130</v>
      </c>
      <c r="C39" s="306" t="n">
        <v>56.9437</v>
      </c>
      <c r="D39" s="310" t="n">
        <v>148.6221</v>
      </c>
      <c r="E39" s="308" t="n">
        <v>0.7992</v>
      </c>
      <c r="F39" s="308" t="n">
        <v>1.9628</v>
      </c>
      <c r="G39" s="308" t="n">
        <v>0.5956</v>
      </c>
      <c r="H39" s="308" t="n">
        <v>1.1771</v>
      </c>
    </row>
    <row r="40" customFormat="false" ht="12.75" hidden="false" customHeight="false" outlineLevel="0" collapsed="false">
      <c r="A40" s="301" t="s">
        <v>131</v>
      </c>
      <c r="B40" s="301" t="s">
        <v>132</v>
      </c>
      <c r="C40" s="302" t="n">
        <v>206.4832</v>
      </c>
      <c r="D40" s="309" t="n">
        <v>150.5467</v>
      </c>
      <c r="E40" s="304" t="n">
        <v>3.2038</v>
      </c>
      <c r="F40" s="304" t="n">
        <v>2.1115</v>
      </c>
      <c r="G40" s="304" t="n">
        <v>0.5202</v>
      </c>
      <c r="H40" s="304" t="n">
        <v>1.3403</v>
      </c>
    </row>
    <row r="41" customFormat="false" ht="12.75" hidden="false" customHeight="false" outlineLevel="0" collapsed="false">
      <c r="A41" s="277" t="s">
        <v>133</v>
      </c>
      <c r="B41" s="277" t="s">
        <v>516</v>
      </c>
      <c r="C41" s="306" t="n">
        <v>138.4911</v>
      </c>
      <c r="D41" s="310" t="n">
        <v>155.9261</v>
      </c>
      <c r="E41" s="308" t="n">
        <v>8.0336</v>
      </c>
      <c r="F41" s="308" t="n">
        <v>1.6526</v>
      </c>
      <c r="G41" s="308" t="n">
        <v>0.5953</v>
      </c>
      <c r="H41" s="308" t="n">
        <v>0.8035</v>
      </c>
    </row>
    <row r="42" customFormat="false" ht="12.75" hidden="false" customHeight="false" outlineLevel="0" collapsed="false">
      <c r="A42" s="301" t="s">
        <v>135</v>
      </c>
      <c r="B42" s="301" t="s">
        <v>517</v>
      </c>
      <c r="C42" s="302" t="n">
        <v>482.9918</v>
      </c>
      <c r="D42" s="309" t="n">
        <v>149.3974</v>
      </c>
      <c r="E42" s="304" t="n">
        <v>1.6896</v>
      </c>
      <c r="F42" s="304" t="n">
        <v>1.913</v>
      </c>
      <c r="G42" s="304" t="n">
        <v>0.5343</v>
      </c>
      <c r="H42" s="304" t="n">
        <v>1.2626</v>
      </c>
    </row>
    <row r="43" customFormat="false" ht="12.75" hidden="false" customHeight="false" outlineLevel="0" collapsed="false">
      <c r="A43" s="277" t="s">
        <v>137</v>
      </c>
      <c r="B43" s="277" t="s">
        <v>138</v>
      </c>
      <c r="C43" s="306" t="n">
        <v>56.0108</v>
      </c>
      <c r="D43" s="310" t="n">
        <v>145.9657</v>
      </c>
      <c r="E43" s="308" t="n">
        <v>1.4249</v>
      </c>
      <c r="F43" s="308" t="n">
        <v>2.2303</v>
      </c>
      <c r="G43" s="308" t="n">
        <v>0.5734</v>
      </c>
      <c r="H43" s="308" t="n">
        <v>1.409</v>
      </c>
    </row>
    <row r="44" customFormat="false" ht="12.75" hidden="false" customHeight="false" outlineLevel="0" collapsed="false">
      <c r="A44" s="301" t="s">
        <v>139</v>
      </c>
      <c r="B44" s="301" t="s">
        <v>518</v>
      </c>
      <c r="C44" s="302" t="n">
        <v>83.9308</v>
      </c>
      <c r="D44" s="309" t="n">
        <v>147.6034</v>
      </c>
      <c r="E44" s="304" t="n">
        <v>0.0422</v>
      </c>
      <c r="F44" s="304" t="n">
        <v>2</v>
      </c>
      <c r="G44" s="304" t="n">
        <v>0.2705</v>
      </c>
      <c r="H44" s="304" t="n">
        <v>1.7039</v>
      </c>
    </row>
    <row r="45" customFormat="false" ht="12.75" hidden="false" customHeight="false" outlineLevel="0" collapsed="false">
      <c r="A45" s="277" t="s">
        <v>141</v>
      </c>
      <c r="B45" s="277" t="s">
        <v>519</v>
      </c>
      <c r="C45" s="306" t="n">
        <v>15.4499</v>
      </c>
      <c r="D45" s="310" t="n">
        <v>144.3698</v>
      </c>
      <c r="E45" s="308" t="n">
        <v>0</v>
      </c>
      <c r="F45" s="308" t="n">
        <v>2.302</v>
      </c>
      <c r="G45" s="308" t="n">
        <v>0.7291</v>
      </c>
      <c r="H45" s="308" t="n">
        <v>1.375</v>
      </c>
    </row>
    <row r="46" customFormat="false" ht="12.75" hidden="false" customHeight="false" outlineLevel="0" collapsed="false">
      <c r="A46" s="301" t="s">
        <v>145</v>
      </c>
      <c r="B46" s="301" t="s">
        <v>146</v>
      </c>
      <c r="C46" s="302" t="n">
        <v>41.6224</v>
      </c>
      <c r="D46" s="309" t="n">
        <v>148.1687</v>
      </c>
      <c r="E46" s="304" t="n">
        <v>0.4707</v>
      </c>
      <c r="F46" s="304" t="n">
        <v>1.6913</v>
      </c>
      <c r="G46" s="304" t="n">
        <v>0.5273</v>
      </c>
      <c r="H46" s="304" t="n">
        <v>1.1054</v>
      </c>
    </row>
    <row r="47" customFormat="false" ht="12.75" hidden="false" customHeight="false" outlineLevel="0" collapsed="false">
      <c r="A47" s="277" t="s">
        <v>147</v>
      </c>
      <c r="B47" s="277" t="s">
        <v>520</v>
      </c>
      <c r="C47" s="306" t="n">
        <v>182.5533</v>
      </c>
      <c r="D47" s="310" t="n">
        <v>149.8571</v>
      </c>
      <c r="E47" s="308" t="n">
        <v>0.5942</v>
      </c>
      <c r="F47" s="308" t="n">
        <v>1.8329</v>
      </c>
      <c r="G47" s="308" t="n">
        <v>0.5305</v>
      </c>
      <c r="H47" s="308" t="n">
        <v>1.0976</v>
      </c>
    </row>
    <row r="48" customFormat="false" ht="12.75" hidden="false" customHeight="false" outlineLevel="0" collapsed="false">
      <c r="A48" s="301" t="s">
        <v>149</v>
      </c>
      <c r="B48" s="301" t="s">
        <v>150</v>
      </c>
      <c r="C48" s="302" t="n">
        <v>31.7668</v>
      </c>
      <c r="D48" s="309" t="n">
        <v>149.4353</v>
      </c>
      <c r="E48" s="304" t="n">
        <v>1.2781</v>
      </c>
      <c r="F48" s="304" t="n">
        <v>1.8049</v>
      </c>
      <c r="G48" s="304" t="n">
        <v>0.4871</v>
      </c>
      <c r="H48" s="304" t="n">
        <v>1.1793</v>
      </c>
    </row>
    <row r="49" customFormat="false" ht="12.75" hidden="false" customHeight="false" outlineLevel="0" collapsed="false">
      <c r="A49" s="277" t="s">
        <v>151</v>
      </c>
      <c r="B49" s="277" t="s">
        <v>152</v>
      </c>
      <c r="C49" s="306" t="n">
        <v>256.3446</v>
      </c>
      <c r="D49" s="310" t="n">
        <v>146.0144</v>
      </c>
      <c r="E49" s="308" t="n">
        <v>1.8303</v>
      </c>
      <c r="F49" s="308" t="n">
        <v>2.751</v>
      </c>
      <c r="G49" s="308" t="n">
        <v>1.0383</v>
      </c>
      <c r="H49" s="308" t="n">
        <v>1.4423</v>
      </c>
    </row>
    <row r="50" customFormat="false" ht="12.75" hidden="false" customHeight="false" outlineLevel="0" collapsed="false">
      <c r="A50" s="301" t="s">
        <v>153</v>
      </c>
      <c r="B50" s="301" t="s">
        <v>154</v>
      </c>
      <c r="C50" s="302" t="n">
        <v>294.4445</v>
      </c>
      <c r="D50" s="309" t="n">
        <v>148.9872</v>
      </c>
      <c r="E50" s="304" t="n">
        <v>0.4005</v>
      </c>
      <c r="F50" s="304" t="n">
        <v>1.7583</v>
      </c>
      <c r="G50" s="304" t="n">
        <v>0.4947</v>
      </c>
      <c r="H50" s="304" t="n">
        <v>1.1447</v>
      </c>
    </row>
    <row r="51" customFormat="false" ht="12.75" hidden="false" customHeight="false" outlineLevel="0" collapsed="false">
      <c r="A51" s="277" t="s">
        <v>155</v>
      </c>
      <c r="B51" s="277" t="s">
        <v>156</v>
      </c>
      <c r="C51" s="306" t="n">
        <v>25.3869</v>
      </c>
      <c r="D51" s="310" t="n">
        <v>145.5056</v>
      </c>
      <c r="E51" s="308" t="n">
        <v>0</v>
      </c>
      <c r="F51" s="308" t="n">
        <v>2.2198</v>
      </c>
      <c r="G51" s="308" t="n">
        <v>0.8804</v>
      </c>
      <c r="H51" s="308" t="n">
        <v>1.0564</v>
      </c>
    </row>
    <row r="52" customFormat="false" ht="12.75" hidden="false" customHeight="false" outlineLevel="0" collapsed="false">
      <c r="A52" s="301" t="s">
        <v>157</v>
      </c>
      <c r="B52" s="301" t="s">
        <v>158</v>
      </c>
      <c r="C52" s="302" t="n">
        <v>32.9686</v>
      </c>
      <c r="D52" s="309" t="n">
        <v>155.3981</v>
      </c>
      <c r="E52" s="304" t="n">
        <v>0.0825</v>
      </c>
      <c r="F52" s="304" t="n">
        <v>1.9312</v>
      </c>
      <c r="G52" s="304" t="n">
        <v>0.8637</v>
      </c>
      <c r="H52" s="304" t="n">
        <v>1.0238</v>
      </c>
    </row>
    <row r="53" customFormat="false" ht="12.75" hidden="false" customHeight="false" outlineLevel="0" collapsed="false">
      <c r="A53" s="277" t="s">
        <v>159</v>
      </c>
      <c r="B53" s="277" t="s">
        <v>160</v>
      </c>
      <c r="C53" s="306" t="n">
        <v>17.8454</v>
      </c>
      <c r="D53" s="310" t="n">
        <v>151.0643</v>
      </c>
      <c r="E53" s="308" t="n">
        <v>0.2557</v>
      </c>
      <c r="F53" s="308" t="n">
        <v>2.1097</v>
      </c>
      <c r="G53" s="308" t="n">
        <v>0.4201</v>
      </c>
      <c r="H53" s="308" t="n">
        <v>1.4247</v>
      </c>
    </row>
    <row r="54" customFormat="false" ht="12.75" hidden="false" customHeight="false" outlineLevel="0" collapsed="false">
      <c r="A54" s="301" t="s">
        <v>161</v>
      </c>
      <c r="B54" s="301" t="s">
        <v>162</v>
      </c>
      <c r="C54" s="302" t="n">
        <v>48.8911</v>
      </c>
      <c r="D54" s="309" t="n">
        <v>148.7663</v>
      </c>
      <c r="E54" s="304" t="n">
        <v>1.5542</v>
      </c>
      <c r="F54" s="304" t="n">
        <v>2.0296</v>
      </c>
      <c r="G54" s="304" t="n">
        <v>0.8066</v>
      </c>
      <c r="H54" s="304" t="n">
        <v>1.0919</v>
      </c>
    </row>
    <row r="55" customFormat="false" ht="12.75" hidden="false" customHeight="false" outlineLevel="0" collapsed="false">
      <c r="A55" s="277" t="s">
        <v>165</v>
      </c>
      <c r="B55" s="277" t="s">
        <v>166</v>
      </c>
      <c r="C55" s="306" t="n">
        <v>61.751</v>
      </c>
      <c r="D55" s="310" t="n">
        <v>142.8034</v>
      </c>
      <c r="E55" s="308" t="n">
        <v>0.2776</v>
      </c>
      <c r="F55" s="308" t="n">
        <v>2.6368</v>
      </c>
      <c r="G55" s="308" t="n">
        <v>0.9663</v>
      </c>
      <c r="H55" s="308" t="n">
        <v>1.2438</v>
      </c>
    </row>
    <row r="56" customFormat="false" ht="12.75" hidden="false" customHeight="false" outlineLevel="0" collapsed="false">
      <c r="A56" s="301" t="s">
        <v>167</v>
      </c>
      <c r="B56" s="301" t="s">
        <v>168</v>
      </c>
      <c r="C56" s="302" t="n">
        <v>70.2267</v>
      </c>
      <c r="D56" s="309" t="n">
        <v>143.3445</v>
      </c>
      <c r="E56" s="304" t="n">
        <v>1.5205</v>
      </c>
      <c r="F56" s="304" t="n">
        <v>1.9071</v>
      </c>
      <c r="G56" s="304" t="n">
        <v>0.9569</v>
      </c>
      <c r="H56" s="304" t="n">
        <v>0.5714</v>
      </c>
    </row>
    <row r="57" customFormat="false" ht="12.75" hidden="false" customHeight="false" outlineLevel="0" collapsed="false">
      <c r="A57" s="277" t="s">
        <v>169</v>
      </c>
      <c r="B57" s="277" t="s">
        <v>170</v>
      </c>
      <c r="C57" s="306" t="n">
        <v>171.3033</v>
      </c>
      <c r="D57" s="310" t="n">
        <v>152.4873</v>
      </c>
      <c r="E57" s="308" t="n">
        <v>3.3265</v>
      </c>
      <c r="F57" s="308" t="n">
        <v>2.0939</v>
      </c>
      <c r="G57" s="308" t="n">
        <v>0.7345</v>
      </c>
      <c r="H57" s="308" t="n">
        <v>1.2111</v>
      </c>
    </row>
    <row r="58" customFormat="false" ht="12.75" hidden="false" customHeight="false" outlineLevel="0" collapsed="false">
      <c r="A58" s="301" t="s">
        <v>171</v>
      </c>
      <c r="B58" s="301" t="s">
        <v>172</v>
      </c>
      <c r="C58" s="302" t="n">
        <v>448.3012</v>
      </c>
      <c r="D58" s="309" t="n">
        <v>148.2735</v>
      </c>
      <c r="E58" s="304" t="n">
        <v>2.4017</v>
      </c>
      <c r="F58" s="304" t="n">
        <v>2.1333</v>
      </c>
      <c r="G58" s="304" t="n">
        <v>0.6583</v>
      </c>
      <c r="H58" s="304" t="n">
        <v>1.1109</v>
      </c>
    </row>
    <row r="59" customFormat="false" ht="12.75" hidden="false" customHeight="false" outlineLevel="0" collapsed="false">
      <c r="A59" s="277" t="s">
        <v>173</v>
      </c>
      <c r="B59" s="277" t="s">
        <v>521</v>
      </c>
      <c r="C59" s="306" t="n">
        <v>244.5316</v>
      </c>
      <c r="D59" s="310" t="n">
        <v>146.7802</v>
      </c>
      <c r="E59" s="308" t="n">
        <v>8.0888</v>
      </c>
      <c r="F59" s="308" t="n">
        <v>2.2535</v>
      </c>
      <c r="G59" s="308" t="n">
        <v>0.7739</v>
      </c>
      <c r="H59" s="308" t="n">
        <v>0.7857</v>
      </c>
    </row>
    <row r="60" customFormat="false" ht="12.75" hidden="false" customHeight="false" outlineLevel="0" collapsed="false">
      <c r="A60" s="301" t="s">
        <v>175</v>
      </c>
      <c r="B60" s="301" t="s">
        <v>176</v>
      </c>
      <c r="C60" s="302" t="n">
        <v>773.3486</v>
      </c>
      <c r="D60" s="309" t="n">
        <v>151.2939</v>
      </c>
      <c r="E60" s="304" t="n">
        <v>4.3854</v>
      </c>
      <c r="F60" s="304" t="n">
        <v>2.1736</v>
      </c>
      <c r="G60" s="304" t="n">
        <v>0.7867</v>
      </c>
      <c r="H60" s="304" t="n">
        <v>1.1286</v>
      </c>
    </row>
    <row r="61" customFormat="false" ht="12.75" hidden="false" customHeight="false" outlineLevel="0" collapsed="false">
      <c r="A61" s="277" t="s">
        <v>177</v>
      </c>
      <c r="B61" s="277" t="s">
        <v>178</v>
      </c>
      <c r="C61" s="306" t="n">
        <v>193.8639</v>
      </c>
      <c r="D61" s="310" t="n">
        <v>149.4885</v>
      </c>
      <c r="E61" s="308" t="n">
        <v>5.1647</v>
      </c>
      <c r="F61" s="308" t="n">
        <v>2.0212</v>
      </c>
      <c r="G61" s="308" t="n">
        <v>0.5917</v>
      </c>
      <c r="H61" s="308" t="n">
        <v>1.1768</v>
      </c>
    </row>
    <row r="62" customFormat="false" ht="12.75" hidden="false" customHeight="false" outlineLevel="0" collapsed="false">
      <c r="A62" s="301" t="s">
        <v>179</v>
      </c>
      <c r="B62" s="301" t="s">
        <v>180</v>
      </c>
      <c r="C62" s="302" t="n">
        <v>26.9579</v>
      </c>
      <c r="D62" s="309" t="n">
        <v>156.3918</v>
      </c>
      <c r="E62" s="304" t="n">
        <v>7.1802</v>
      </c>
      <c r="F62" s="304" t="n">
        <v>2.0243</v>
      </c>
      <c r="G62" s="304" t="n">
        <v>0.5482</v>
      </c>
      <c r="H62" s="304" t="n">
        <v>1.2471</v>
      </c>
    </row>
    <row r="63" customFormat="false" ht="12.75" hidden="false" customHeight="false" outlineLevel="0" collapsed="false">
      <c r="A63" s="277" t="s">
        <v>181</v>
      </c>
      <c r="B63" s="277" t="s">
        <v>182</v>
      </c>
      <c r="C63" s="306" t="n">
        <v>238.9493</v>
      </c>
      <c r="D63" s="310" t="n">
        <v>147.442</v>
      </c>
      <c r="E63" s="308" t="n">
        <v>0.997</v>
      </c>
      <c r="F63" s="308" t="n">
        <v>2.0943</v>
      </c>
      <c r="G63" s="308" t="n">
        <v>0.6855</v>
      </c>
      <c r="H63" s="308" t="n">
        <v>1.1621</v>
      </c>
    </row>
    <row r="64" customFormat="false" ht="12.75" hidden="false" customHeight="false" outlineLevel="0" collapsed="false">
      <c r="A64" s="301" t="s">
        <v>183</v>
      </c>
      <c r="B64" s="301" t="s">
        <v>184</v>
      </c>
      <c r="C64" s="302" t="n">
        <v>740.7247</v>
      </c>
      <c r="D64" s="309" t="n">
        <v>149.9569</v>
      </c>
      <c r="E64" s="304" t="n">
        <v>3.8081</v>
      </c>
      <c r="F64" s="304" t="n">
        <v>2.147</v>
      </c>
      <c r="G64" s="304" t="n">
        <v>0.6502</v>
      </c>
      <c r="H64" s="304" t="n">
        <v>1.1782</v>
      </c>
    </row>
    <row r="65" customFormat="false" ht="12.75" hidden="false" customHeight="false" outlineLevel="0" collapsed="false">
      <c r="A65" s="277" t="s">
        <v>185</v>
      </c>
      <c r="B65" s="277" t="s">
        <v>186</v>
      </c>
      <c r="C65" s="306" t="n">
        <v>58.1259</v>
      </c>
      <c r="D65" s="310" t="n">
        <v>152.6437</v>
      </c>
      <c r="E65" s="308" t="n">
        <v>2.6457</v>
      </c>
      <c r="F65" s="308" t="n">
        <v>1.9197</v>
      </c>
      <c r="G65" s="308" t="n">
        <v>0.2576</v>
      </c>
      <c r="H65" s="308" t="n">
        <v>1.4242</v>
      </c>
    </row>
    <row r="66" customFormat="false" ht="12.75" hidden="false" customHeight="false" outlineLevel="0" collapsed="false">
      <c r="A66" s="301" t="s">
        <v>187</v>
      </c>
      <c r="B66" s="301" t="s">
        <v>188</v>
      </c>
      <c r="C66" s="302" t="n">
        <v>55.569</v>
      </c>
      <c r="D66" s="309" t="n">
        <v>148.352</v>
      </c>
      <c r="E66" s="304" t="n">
        <v>2.3927</v>
      </c>
      <c r="F66" s="304" t="n">
        <v>2.2024</v>
      </c>
      <c r="G66" s="304" t="n">
        <v>0.6674</v>
      </c>
      <c r="H66" s="304" t="n">
        <v>1.152</v>
      </c>
    </row>
    <row r="67" customFormat="false" ht="12.75" hidden="false" customHeight="false" outlineLevel="0" collapsed="false">
      <c r="A67" s="277" t="s">
        <v>189</v>
      </c>
      <c r="B67" s="277" t="s">
        <v>190</v>
      </c>
      <c r="C67" s="306" t="n">
        <v>21.903</v>
      </c>
      <c r="D67" s="310" t="n">
        <v>154.3192</v>
      </c>
      <c r="E67" s="308" t="n">
        <v>0</v>
      </c>
      <c r="F67" s="308" t="n">
        <v>1.9906</v>
      </c>
      <c r="G67" s="308" t="n">
        <v>0.8969</v>
      </c>
      <c r="H67" s="308" t="n">
        <v>1.0646</v>
      </c>
    </row>
    <row r="68" customFormat="false" ht="12.75" hidden="false" customHeight="false" outlineLevel="0" collapsed="false">
      <c r="A68" s="301" t="s">
        <v>191</v>
      </c>
      <c r="B68" s="301" t="s">
        <v>192</v>
      </c>
      <c r="C68" s="302" t="n">
        <v>16.0666</v>
      </c>
      <c r="D68" s="309" t="n">
        <v>140.1252</v>
      </c>
      <c r="E68" s="304" t="n">
        <v>2.5345</v>
      </c>
      <c r="F68" s="304" t="n">
        <v>3.312</v>
      </c>
      <c r="G68" s="304" t="n">
        <v>1.9438</v>
      </c>
      <c r="H68" s="304" t="n">
        <v>1.2361</v>
      </c>
    </row>
    <row r="69" customFormat="false" ht="12.75" hidden="false" customHeight="false" outlineLevel="0" collapsed="false">
      <c r="A69" s="277" t="s">
        <v>193</v>
      </c>
      <c r="B69" s="277" t="s">
        <v>194</v>
      </c>
      <c r="C69" s="306" t="n">
        <v>95.4165</v>
      </c>
      <c r="D69" s="310" t="n">
        <v>143.5161</v>
      </c>
      <c r="E69" s="308" t="n">
        <v>1.2206</v>
      </c>
      <c r="F69" s="308" t="n">
        <v>2.6855</v>
      </c>
      <c r="G69" s="308" t="n">
        <v>0.9889</v>
      </c>
      <c r="H69" s="308" t="n">
        <v>1.4051</v>
      </c>
    </row>
    <row r="70" customFormat="false" ht="12.75" hidden="false" customHeight="false" outlineLevel="0" collapsed="false">
      <c r="A70" s="301" t="s">
        <v>195</v>
      </c>
      <c r="B70" s="301" t="s">
        <v>196</v>
      </c>
      <c r="C70" s="302" t="n">
        <v>594.5612</v>
      </c>
      <c r="D70" s="309" t="n">
        <v>149.7494</v>
      </c>
      <c r="E70" s="304" t="n">
        <v>8.7533</v>
      </c>
      <c r="F70" s="304" t="n">
        <v>2.7837</v>
      </c>
      <c r="G70" s="304" t="n">
        <v>0.7366</v>
      </c>
      <c r="H70" s="304" t="n">
        <v>1.7588</v>
      </c>
    </row>
    <row r="71" customFormat="false" ht="12.75" hidden="false" customHeight="false" outlineLevel="0" collapsed="false">
      <c r="A71" s="277" t="s">
        <v>197</v>
      </c>
      <c r="B71" s="277" t="s">
        <v>198</v>
      </c>
      <c r="C71" s="306" t="n">
        <v>48.9983</v>
      </c>
      <c r="D71" s="310" t="n">
        <v>149.2098</v>
      </c>
      <c r="E71" s="308" t="n">
        <v>2.6623</v>
      </c>
      <c r="F71" s="308" t="n">
        <v>2.3494</v>
      </c>
      <c r="G71" s="308" t="n">
        <v>0.8136</v>
      </c>
      <c r="H71" s="308" t="n">
        <v>1.3887</v>
      </c>
    </row>
    <row r="72" customFormat="false" ht="12.75" hidden="false" customHeight="false" outlineLevel="0" collapsed="false">
      <c r="A72" s="301" t="s">
        <v>199</v>
      </c>
      <c r="B72" s="301" t="s">
        <v>200</v>
      </c>
      <c r="C72" s="302" t="n">
        <v>330.433</v>
      </c>
      <c r="D72" s="309" t="n">
        <v>158.5715</v>
      </c>
      <c r="E72" s="304" t="n">
        <v>0.6425</v>
      </c>
      <c r="F72" s="304" t="n">
        <v>1.9524</v>
      </c>
      <c r="G72" s="304" t="n">
        <v>0.6522</v>
      </c>
      <c r="H72" s="304" t="n">
        <v>1.1476</v>
      </c>
    </row>
    <row r="73" customFormat="false" ht="12.75" hidden="false" customHeight="false" outlineLevel="0" collapsed="false">
      <c r="A73" s="277" t="s">
        <v>201</v>
      </c>
      <c r="B73" s="277" t="s">
        <v>522</v>
      </c>
      <c r="C73" s="306" t="n">
        <v>16.8933</v>
      </c>
      <c r="D73" s="310" t="n">
        <v>138.3584</v>
      </c>
      <c r="E73" s="308" t="n">
        <v>0.1328</v>
      </c>
      <c r="F73" s="308" t="n">
        <v>3.4177</v>
      </c>
      <c r="G73" s="308" t="n">
        <v>2.187</v>
      </c>
      <c r="H73" s="308" t="n">
        <v>1.1422</v>
      </c>
    </row>
    <row r="74" customFormat="false" ht="12.75" hidden="false" customHeight="false" outlineLevel="0" collapsed="false">
      <c r="A74" s="301" t="s">
        <v>203</v>
      </c>
      <c r="B74" s="301" t="s">
        <v>204</v>
      </c>
      <c r="C74" s="302" t="n">
        <v>13.5679</v>
      </c>
      <c r="D74" s="309" t="n">
        <v>122.8974</v>
      </c>
      <c r="E74" s="304" t="n">
        <v>2.5508</v>
      </c>
      <c r="F74" s="304" t="n">
        <v>5.7379</v>
      </c>
      <c r="G74" s="304" t="n">
        <v>1.6134</v>
      </c>
      <c r="H74" s="304" t="n">
        <v>2.0565</v>
      </c>
    </row>
    <row r="75" customFormat="false" ht="12.75" hidden="false" customHeight="false" outlineLevel="0" collapsed="false">
      <c r="A75" s="277" t="s">
        <v>205</v>
      </c>
      <c r="B75" s="277" t="s">
        <v>523</v>
      </c>
      <c r="C75" s="306" t="n">
        <v>347.1733</v>
      </c>
      <c r="D75" s="310" t="n">
        <v>146.8458</v>
      </c>
      <c r="E75" s="308" t="n">
        <v>1.1697</v>
      </c>
      <c r="F75" s="308" t="n">
        <v>2.217</v>
      </c>
      <c r="G75" s="308" t="n">
        <v>0.5287</v>
      </c>
      <c r="H75" s="308" t="n">
        <v>1.4876</v>
      </c>
    </row>
    <row r="76" customFormat="false" ht="12.75" hidden="false" customHeight="false" outlineLevel="0" collapsed="false">
      <c r="A76" s="301" t="s">
        <v>207</v>
      </c>
      <c r="B76" s="301" t="s">
        <v>208</v>
      </c>
      <c r="C76" s="302" t="n">
        <v>213.1631</v>
      </c>
      <c r="D76" s="309" t="n">
        <v>147.1185</v>
      </c>
      <c r="E76" s="304" t="n">
        <v>1.4544</v>
      </c>
      <c r="F76" s="304" t="n">
        <v>2.2404</v>
      </c>
      <c r="G76" s="304" t="n">
        <v>0.7259</v>
      </c>
      <c r="H76" s="304" t="n">
        <v>1.2749</v>
      </c>
    </row>
    <row r="77" customFormat="false" ht="12.75" hidden="false" customHeight="false" outlineLevel="0" collapsed="false">
      <c r="A77" s="277" t="s">
        <v>209</v>
      </c>
      <c r="B77" s="277" t="s">
        <v>210</v>
      </c>
      <c r="C77" s="306" t="n">
        <v>15.3259</v>
      </c>
      <c r="D77" s="310" t="n">
        <v>148.2604</v>
      </c>
      <c r="E77" s="308" t="n">
        <v>0</v>
      </c>
      <c r="F77" s="308" t="n">
        <v>2.6458</v>
      </c>
      <c r="G77" s="308" t="n">
        <v>0.9062</v>
      </c>
      <c r="H77" s="308" t="n">
        <v>1.052</v>
      </c>
    </row>
    <row r="78" customFormat="false" ht="12.75" hidden="false" customHeight="false" outlineLevel="0" collapsed="false">
      <c r="A78" s="301" t="s">
        <v>211</v>
      </c>
      <c r="B78" s="301" t="s">
        <v>212</v>
      </c>
      <c r="C78" s="302" t="n">
        <v>39.1402</v>
      </c>
      <c r="D78" s="309" t="n">
        <v>143.9527</v>
      </c>
      <c r="E78" s="304" t="n">
        <v>0.6745</v>
      </c>
      <c r="F78" s="304" t="n">
        <v>2.5779</v>
      </c>
      <c r="G78" s="304" t="n">
        <v>1.2849</v>
      </c>
      <c r="H78" s="304" t="n">
        <v>1.2089</v>
      </c>
    </row>
    <row r="79" customFormat="false" ht="12.75" hidden="false" customHeight="false" outlineLevel="0" collapsed="false">
      <c r="A79" s="277" t="s">
        <v>213</v>
      </c>
      <c r="B79" s="277" t="s">
        <v>214</v>
      </c>
      <c r="C79" s="306" t="n">
        <v>182.1512</v>
      </c>
      <c r="D79" s="310" t="n">
        <v>144.2884</v>
      </c>
      <c r="E79" s="308" t="n">
        <v>1.969</v>
      </c>
      <c r="F79" s="308" t="n">
        <v>2.5601</v>
      </c>
      <c r="G79" s="308" t="n">
        <v>0.8592</v>
      </c>
      <c r="H79" s="308" t="n">
        <v>1.2155</v>
      </c>
    </row>
    <row r="80" customFormat="false" ht="12.75" hidden="false" customHeight="false" outlineLevel="0" collapsed="false">
      <c r="A80" s="301" t="s">
        <v>215</v>
      </c>
      <c r="B80" s="301" t="s">
        <v>216</v>
      </c>
      <c r="C80" s="302" t="n">
        <v>276.9279</v>
      </c>
      <c r="D80" s="309" t="n">
        <v>147.0701</v>
      </c>
      <c r="E80" s="304" t="n">
        <v>1.63</v>
      </c>
      <c r="F80" s="304" t="n">
        <v>2.2826</v>
      </c>
      <c r="G80" s="304" t="n">
        <v>0.6655</v>
      </c>
      <c r="H80" s="304" t="n">
        <v>1.2718</v>
      </c>
    </row>
    <row r="81" customFormat="false" ht="12.75" hidden="false" customHeight="false" outlineLevel="0" collapsed="false">
      <c r="A81" s="277" t="s">
        <v>217</v>
      </c>
      <c r="B81" s="277" t="s">
        <v>218</v>
      </c>
      <c r="C81" s="306" t="n">
        <v>11.7521</v>
      </c>
      <c r="D81" s="310" t="n">
        <v>146.8056</v>
      </c>
      <c r="E81" s="308" t="n">
        <v>1.375</v>
      </c>
      <c r="F81" s="308" t="n">
        <v>2.3055</v>
      </c>
      <c r="G81" s="308" t="n">
        <v>0.4444</v>
      </c>
      <c r="H81" s="308" t="n">
        <v>1.6805</v>
      </c>
    </row>
    <row r="82" customFormat="false" ht="12.75" hidden="false" customHeight="false" outlineLevel="0" collapsed="false">
      <c r="A82" s="301" t="s">
        <v>219</v>
      </c>
      <c r="B82" s="301" t="s">
        <v>220</v>
      </c>
      <c r="C82" s="302" t="n">
        <v>185.2502</v>
      </c>
      <c r="D82" s="309" t="n">
        <v>147.3711</v>
      </c>
      <c r="E82" s="304" t="n">
        <v>0.762</v>
      </c>
      <c r="F82" s="304" t="n">
        <v>2.3711</v>
      </c>
      <c r="G82" s="304" t="n">
        <v>0.8352</v>
      </c>
      <c r="H82" s="304" t="n">
        <v>1.2347</v>
      </c>
    </row>
    <row r="83" customFormat="false" ht="12.75" hidden="false" customHeight="false" outlineLevel="0" collapsed="false">
      <c r="A83" s="277" t="s">
        <v>221</v>
      </c>
      <c r="B83" s="277" t="s">
        <v>524</v>
      </c>
      <c r="C83" s="306" t="n">
        <v>804.1297</v>
      </c>
      <c r="D83" s="310" t="n">
        <v>148.2771</v>
      </c>
      <c r="E83" s="308" t="n">
        <v>1.2694</v>
      </c>
      <c r="F83" s="308" t="n">
        <v>2.2087</v>
      </c>
      <c r="G83" s="308" t="n">
        <v>0.7451</v>
      </c>
      <c r="H83" s="308" t="n">
        <v>1.1122</v>
      </c>
    </row>
    <row r="84" customFormat="false" ht="12.75" hidden="false" customHeight="false" outlineLevel="0" collapsed="false">
      <c r="A84" s="301" t="s">
        <v>223</v>
      </c>
      <c r="B84" s="301" t="s">
        <v>224</v>
      </c>
      <c r="C84" s="302" t="n">
        <v>32.6364</v>
      </c>
      <c r="D84" s="309" t="n">
        <v>145.6961</v>
      </c>
      <c r="E84" s="304" t="n">
        <v>1.75</v>
      </c>
      <c r="F84" s="304" t="n">
        <v>2.1666</v>
      </c>
      <c r="G84" s="304" t="n">
        <v>0.6715</v>
      </c>
      <c r="H84" s="304" t="n">
        <v>1</v>
      </c>
    </row>
    <row r="85" customFormat="false" ht="12.75" hidden="false" customHeight="false" outlineLevel="0" collapsed="false">
      <c r="A85" s="277" t="s">
        <v>225</v>
      </c>
      <c r="B85" s="277" t="s">
        <v>226</v>
      </c>
      <c r="C85" s="306" t="n">
        <v>61.87</v>
      </c>
      <c r="D85" s="310" t="n">
        <v>142.768</v>
      </c>
      <c r="E85" s="308" t="n">
        <v>1.0155</v>
      </c>
      <c r="F85" s="308" t="n">
        <v>2.5614</v>
      </c>
      <c r="G85" s="308" t="n">
        <v>1.0286</v>
      </c>
      <c r="H85" s="308" t="n">
        <v>1.1054</v>
      </c>
    </row>
    <row r="86" customFormat="false" ht="12.75" hidden="false" customHeight="false" outlineLevel="0" collapsed="false">
      <c r="A86" s="301" t="s">
        <v>227</v>
      </c>
      <c r="B86" s="301" t="s">
        <v>228</v>
      </c>
      <c r="C86" s="302" t="n">
        <v>81.459</v>
      </c>
      <c r="D86" s="309" t="n">
        <v>146.4727</v>
      </c>
      <c r="E86" s="304" t="n">
        <v>0.6736</v>
      </c>
      <c r="F86" s="304" t="n">
        <v>2.1587</v>
      </c>
      <c r="G86" s="304" t="n">
        <v>0.6091</v>
      </c>
      <c r="H86" s="304" t="n">
        <v>1.1626</v>
      </c>
    </row>
    <row r="87" customFormat="false" ht="12.75" hidden="false" customHeight="false" outlineLevel="0" collapsed="false">
      <c r="A87" s="277" t="s">
        <v>229</v>
      </c>
      <c r="B87" s="277" t="s">
        <v>230</v>
      </c>
      <c r="C87" s="306" t="n">
        <v>391.1653</v>
      </c>
      <c r="D87" s="310" t="n">
        <v>147.4036</v>
      </c>
      <c r="E87" s="308" t="n">
        <v>1.3423</v>
      </c>
      <c r="F87" s="308" t="n">
        <v>2.4021</v>
      </c>
      <c r="G87" s="308" t="n">
        <v>0.7989</v>
      </c>
      <c r="H87" s="308" t="n">
        <v>1.2223</v>
      </c>
    </row>
    <row r="88" customFormat="false" ht="12.75" hidden="false" customHeight="false" outlineLevel="0" collapsed="false">
      <c r="A88" s="301" t="s">
        <v>231</v>
      </c>
      <c r="B88" s="301" t="s">
        <v>232</v>
      </c>
      <c r="C88" s="302" t="n">
        <v>41.631</v>
      </c>
      <c r="D88" s="309" t="n">
        <v>143.9771</v>
      </c>
      <c r="E88" s="304" t="n">
        <v>1.1184</v>
      </c>
      <c r="F88" s="304" t="n">
        <v>2.2909</v>
      </c>
      <c r="G88" s="304" t="n">
        <v>0.6822</v>
      </c>
      <c r="H88" s="304" t="n">
        <v>1.4498</v>
      </c>
    </row>
    <row r="89" customFormat="false" ht="12.75" hidden="false" customHeight="false" outlineLevel="0" collapsed="false">
      <c r="A89" s="277" t="s">
        <v>233</v>
      </c>
      <c r="B89" s="277" t="s">
        <v>234</v>
      </c>
      <c r="C89" s="306" t="n">
        <v>30.9079</v>
      </c>
      <c r="D89" s="310" t="n">
        <v>148.3666</v>
      </c>
      <c r="E89" s="308" t="n">
        <v>0</v>
      </c>
      <c r="F89" s="308" t="n">
        <v>2.3786</v>
      </c>
      <c r="G89" s="308" t="n">
        <v>1.0172</v>
      </c>
      <c r="H89" s="308" t="n">
        <v>1.2997</v>
      </c>
    </row>
    <row r="90" customFormat="false" ht="12.75" hidden="false" customHeight="false" outlineLevel="0" collapsed="false">
      <c r="A90" s="301" t="s">
        <v>235</v>
      </c>
      <c r="B90" s="301" t="s">
        <v>525</v>
      </c>
      <c r="C90" s="302" t="n">
        <v>21.2562</v>
      </c>
      <c r="D90" s="309" t="n">
        <v>146.1212</v>
      </c>
      <c r="E90" s="304" t="n">
        <v>0.0587</v>
      </c>
      <c r="F90" s="304" t="n">
        <v>2.0681</v>
      </c>
      <c r="G90" s="304" t="n">
        <v>0.7121</v>
      </c>
      <c r="H90" s="304" t="n">
        <v>1.1742</v>
      </c>
    </row>
    <row r="91" customFormat="false" ht="12.75" hidden="false" customHeight="false" outlineLevel="0" collapsed="false">
      <c r="A91" s="277" t="s">
        <v>237</v>
      </c>
      <c r="B91" s="277" t="s">
        <v>238</v>
      </c>
      <c r="C91" s="306" t="n">
        <v>11.888</v>
      </c>
      <c r="D91" s="310" t="n">
        <v>145.2011</v>
      </c>
      <c r="E91" s="308" t="n">
        <v>0.5594</v>
      </c>
      <c r="F91" s="308" t="n">
        <v>2.5928</v>
      </c>
      <c r="G91" s="308" t="n">
        <v>1.3161</v>
      </c>
      <c r="H91" s="308" t="n">
        <v>1.1319</v>
      </c>
    </row>
    <row r="92" customFormat="false" ht="12.75" hidden="false" customHeight="false" outlineLevel="0" collapsed="false">
      <c r="A92" s="301" t="s">
        <v>239</v>
      </c>
      <c r="B92" s="301" t="s">
        <v>240</v>
      </c>
      <c r="C92" s="302" t="n">
        <v>162.2217</v>
      </c>
      <c r="D92" s="309" t="n">
        <v>142.5054</v>
      </c>
      <c r="E92" s="304" t="n">
        <v>1.2801</v>
      </c>
      <c r="F92" s="304" t="n">
        <v>2.7556</v>
      </c>
      <c r="G92" s="304" t="n">
        <v>0.9676</v>
      </c>
      <c r="H92" s="304" t="n">
        <v>1.3275</v>
      </c>
    </row>
    <row r="93" customFormat="false" ht="12.75" hidden="false" customHeight="false" outlineLevel="0" collapsed="false">
      <c r="A93" s="277" t="s">
        <v>241</v>
      </c>
      <c r="B93" s="277" t="s">
        <v>242</v>
      </c>
      <c r="C93" s="306" t="n">
        <v>85.4155</v>
      </c>
      <c r="D93" s="310" t="n">
        <v>148.5002</v>
      </c>
      <c r="E93" s="308" t="n">
        <v>0.9268</v>
      </c>
      <c r="F93" s="308" t="n">
        <v>2.2844</v>
      </c>
      <c r="G93" s="308" t="n">
        <v>0.9595</v>
      </c>
      <c r="H93" s="308" t="n">
        <v>0.9503</v>
      </c>
    </row>
    <row r="94" customFormat="false" ht="12.75" hidden="false" customHeight="false" outlineLevel="0" collapsed="false">
      <c r="A94" s="301" t="s">
        <v>243</v>
      </c>
      <c r="B94" s="301" t="s">
        <v>244</v>
      </c>
      <c r="C94" s="302" t="n">
        <v>25.2887</v>
      </c>
      <c r="D94" s="309" t="n">
        <v>141.4663</v>
      </c>
      <c r="E94" s="304" t="n">
        <v>0.7335</v>
      </c>
      <c r="F94" s="304" t="n">
        <v>3.1297</v>
      </c>
      <c r="G94" s="304" t="n">
        <v>1.5587</v>
      </c>
      <c r="H94" s="304" t="n">
        <v>1.1736</v>
      </c>
    </row>
    <row r="95" customFormat="false" ht="12.75" hidden="false" customHeight="false" outlineLevel="0" collapsed="false">
      <c r="A95" s="277" t="s">
        <v>245</v>
      </c>
      <c r="B95" s="277" t="s">
        <v>246</v>
      </c>
      <c r="C95" s="306" t="n">
        <v>404.4827</v>
      </c>
      <c r="D95" s="310" t="n">
        <v>145.1495</v>
      </c>
      <c r="E95" s="308" t="n">
        <v>6.2068</v>
      </c>
      <c r="F95" s="308" t="n">
        <v>2.8123</v>
      </c>
      <c r="G95" s="308" t="n">
        <v>1.3031</v>
      </c>
      <c r="H95" s="308" t="n">
        <v>0.9788</v>
      </c>
    </row>
    <row r="96" customFormat="false" ht="12.75" hidden="false" customHeight="false" outlineLevel="0" collapsed="false">
      <c r="A96" s="301" t="s">
        <v>247</v>
      </c>
      <c r="B96" s="301" t="s">
        <v>248</v>
      </c>
      <c r="C96" s="302" t="n">
        <v>103.7276</v>
      </c>
      <c r="D96" s="309" t="n">
        <v>144.5711</v>
      </c>
      <c r="E96" s="304" t="n">
        <v>1.4052</v>
      </c>
      <c r="F96" s="304" t="n">
        <v>2.35</v>
      </c>
      <c r="G96" s="304" t="n">
        <v>0.8496</v>
      </c>
      <c r="H96" s="304" t="n">
        <v>1.2706</v>
      </c>
    </row>
    <row r="97" customFormat="false" ht="12.75" hidden="false" customHeight="false" outlineLevel="0" collapsed="false">
      <c r="A97" s="277" t="s">
        <v>249</v>
      </c>
      <c r="B97" s="277" t="s">
        <v>526</v>
      </c>
      <c r="C97" s="306" t="n">
        <v>177.9735</v>
      </c>
      <c r="D97" s="310" t="n">
        <v>144.2395</v>
      </c>
      <c r="E97" s="308" t="n">
        <v>8.2334</v>
      </c>
      <c r="F97" s="308" t="n">
        <v>3.6383</v>
      </c>
      <c r="G97" s="308" t="n">
        <v>1.7474</v>
      </c>
      <c r="H97" s="308" t="n">
        <v>1.5618</v>
      </c>
    </row>
    <row r="98" customFormat="false" ht="12.75" hidden="false" customHeight="false" outlineLevel="0" collapsed="false">
      <c r="A98" s="301" t="s">
        <v>251</v>
      </c>
      <c r="B98" s="301" t="s">
        <v>252</v>
      </c>
      <c r="C98" s="302" t="n">
        <v>22.2098</v>
      </c>
      <c r="D98" s="309" t="n">
        <v>144.3464</v>
      </c>
      <c r="E98" s="304" t="n">
        <v>0</v>
      </c>
      <c r="F98" s="304" t="n">
        <v>2.3913</v>
      </c>
      <c r="G98" s="304" t="n">
        <v>0.7391</v>
      </c>
      <c r="H98" s="304" t="n">
        <v>1.5362</v>
      </c>
    </row>
    <row r="99" customFormat="false" ht="12.75" hidden="false" customHeight="false" outlineLevel="0" collapsed="false">
      <c r="A99" s="277" t="s">
        <v>253</v>
      </c>
      <c r="B99" s="277" t="s">
        <v>254</v>
      </c>
      <c r="C99" s="306" t="n">
        <v>991.2199</v>
      </c>
      <c r="D99" s="310" t="n">
        <v>129.2282</v>
      </c>
      <c r="E99" s="308" t="n">
        <v>0.8359</v>
      </c>
      <c r="F99" s="308" t="n">
        <v>3.9288</v>
      </c>
      <c r="G99" s="308" t="n">
        <v>1.8914</v>
      </c>
      <c r="H99" s="308" t="n">
        <v>1.316</v>
      </c>
    </row>
    <row r="100" customFormat="false" ht="12.75" hidden="false" customHeight="false" outlineLevel="0" collapsed="false">
      <c r="A100" s="301" t="s">
        <v>255</v>
      </c>
      <c r="B100" s="301" t="s">
        <v>256</v>
      </c>
      <c r="C100" s="302" t="n">
        <v>63.5029</v>
      </c>
      <c r="D100" s="309" t="n">
        <v>149.6601</v>
      </c>
      <c r="E100" s="304" t="n">
        <v>1.9581</v>
      </c>
      <c r="F100" s="304" t="n">
        <v>2.2339</v>
      </c>
      <c r="G100" s="304" t="n">
        <v>1.2097</v>
      </c>
      <c r="H100" s="304" t="n">
        <v>0.8436</v>
      </c>
    </row>
    <row r="101" customFormat="false" ht="12.75" hidden="false" customHeight="false" outlineLevel="0" collapsed="false">
      <c r="A101" s="277" t="s">
        <v>257</v>
      </c>
      <c r="B101" s="277" t="s">
        <v>527</v>
      </c>
      <c r="C101" s="306" t="n">
        <v>117.7781</v>
      </c>
      <c r="D101" s="310" t="n">
        <v>139.6005</v>
      </c>
      <c r="E101" s="308" t="n">
        <v>0.7802</v>
      </c>
      <c r="F101" s="308" t="n">
        <v>2.7313</v>
      </c>
      <c r="G101" s="308" t="n">
        <v>1.0223</v>
      </c>
      <c r="H101" s="308" t="n">
        <v>1.3031</v>
      </c>
    </row>
    <row r="102" customFormat="false" ht="12.75" hidden="false" customHeight="false" outlineLevel="0" collapsed="false">
      <c r="A102" s="301" t="s">
        <v>259</v>
      </c>
      <c r="B102" s="301" t="s">
        <v>260</v>
      </c>
      <c r="C102" s="302" t="n">
        <v>126.2812</v>
      </c>
      <c r="D102" s="309" t="n">
        <v>142.3013</v>
      </c>
      <c r="E102" s="304" t="n">
        <v>0.9496</v>
      </c>
      <c r="F102" s="304" t="n">
        <v>3.0465</v>
      </c>
      <c r="G102" s="304" t="n">
        <v>1.4249</v>
      </c>
      <c r="H102" s="304" t="n">
        <v>0.925</v>
      </c>
    </row>
    <row r="103" customFormat="false" ht="12.75" hidden="false" customHeight="false" outlineLevel="0" collapsed="false">
      <c r="A103" s="277" t="s">
        <v>263</v>
      </c>
      <c r="B103" s="277" t="s">
        <v>264</v>
      </c>
      <c r="C103" s="306" t="n">
        <v>16.4859</v>
      </c>
      <c r="D103" s="310" t="n">
        <v>150.1439</v>
      </c>
      <c r="E103" s="308" t="n">
        <v>2.4912</v>
      </c>
      <c r="F103" s="308" t="n">
        <v>1.9327</v>
      </c>
      <c r="G103" s="308" t="n">
        <v>0.8255</v>
      </c>
      <c r="H103" s="308" t="n">
        <v>0.8838</v>
      </c>
    </row>
    <row r="104" customFormat="false" ht="12.75" hidden="false" customHeight="false" outlineLevel="0" collapsed="false">
      <c r="A104" s="301" t="s">
        <v>265</v>
      </c>
      <c r="B104" s="301" t="s">
        <v>266</v>
      </c>
      <c r="C104" s="302" t="n">
        <v>15.4346</v>
      </c>
      <c r="D104" s="309" t="n">
        <v>136.4737</v>
      </c>
      <c r="E104" s="304" t="n">
        <v>0</v>
      </c>
      <c r="F104" s="304" t="n">
        <v>3.0392</v>
      </c>
      <c r="G104" s="304" t="n">
        <v>1.9019</v>
      </c>
      <c r="H104" s="304" t="n">
        <v>0.9901</v>
      </c>
    </row>
    <row r="105" customFormat="false" ht="12.75" hidden="false" customHeight="false" outlineLevel="0" collapsed="false">
      <c r="A105" s="277" t="s">
        <v>267</v>
      </c>
      <c r="B105" s="277" t="s">
        <v>528</v>
      </c>
      <c r="C105" s="306" t="n">
        <v>43.8032</v>
      </c>
      <c r="D105" s="310" t="n">
        <v>151.0198</v>
      </c>
      <c r="E105" s="308" t="n">
        <v>6.1881</v>
      </c>
      <c r="F105" s="308" t="n">
        <v>2.2958</v>
      </c>
      <c r="G105" s="308" t="n">
        <v>0.8248</v>
      </c>
      <c r="H105" s="308" t="n">
        <v>1.2409</v>
      </c>
    </row>
    <row r="106" customFormat="false" ht="12.75" hidden="false" customHeight="false" outlineLevel="0" collapsed="false">
      <c r="A106" s="301" t="s">
        <v>269</v>
      </c>
      <c r="B106" s="301" t="s">
        <v>270</v>
      </c>
      <c r="C106" s="302" t="n">
        <v>128.633</v>
      </c>
      <c r="D106" s="309" t="n">
        <v>142.1192</v>
      </c>
      <c r="E106" s="304" t="n">
        <v>3.4495</v>
      </c>
      <c r="F106" s="304" t="n">
        <v>3.335</v>
      </c>
      <c r="G106" s="304" t="n">
        <v>1.1993</v>
      </c>
      <c r="H106" s="304" t="n">
        <v>1.1591</v>
      </c>
    </row>
    <row r="107" customFormat="false" ht="12.75" hidden="false" customHeight="false" outlineLevel="0" collapsed="false">
      <c r="A107" s="277" t="s">
        <v>271</v>
      </c>
      <c r="B107" s="277" t="s">
        <v>272</v>
      </c>
      <c r="C107" s="306" t="n">
        <v>40.1018</v>
      </c>
      <c r="D107" s="310" t="n">
        <v>152.5781</v>
      </c>
      <c r="E107" s="308" t="n">
        <v>5.9076</v>
      </c>
      <c r="F107" s="308" t="n">
        <v>1.604</v>
      </c>
      <c r="G107" s="308" t="n">
        <v>0.7035</v>
      </c>
      <c r="H107" s="308" t="n">
        <v>0.7919</v>
      </c>
    </row>
    <row r="108" customFormat="false" ht="12.75" hidden="false" customHeight="false" outlineLevel="0" collapsed="false">
      <c r="A108" s="301" t="s">
        <v>273</v>
      </c>
      <c r="B108" s="301" t="s">
        <v>274</v>
      </c>
      <c r="C108" s="302" t="n">
        <v>178.2042</v>
      </c>
      <c r="D108" s="309" t="n">
        <v>154.1651</v>
      </c>
      <c r="E108" s="304" t="n">
        <v>16.4271</v>
      </c>
      <c r="F108" s="304" t="n">
        <v>3.2075</v>
      </c>
      <c r="G108" s="304" t="n">
        <v>1.5168</v>
      </c>
      <c r="H108" s="304" t="n">
        <v>1.2679</v>
      </c>
    </row>
    <row r="109" customFormat="false" ht="12.75" hidden="false" customHeight="false" outlineLevel="0" collapsed="false">
      <c r="A109" s="277" t="s">
        <v>275</v>
      </c>
      <c r="B109" s="277" t="s">
        <v>276</v>
      </c>
      <c r="C109" s="306" t="n">
        <v>379.0827</v>
      </c>
      <c r="D109" s="310" t="n">
        <v>136.3343</v>
      </c>
      <c r="E109" s="308" t="n">
        <v>1.8149</v>
      </c>
      <c r="F109" s="308" t="n">
        <v>3.5418</v>
      </c>
      <c r="G109" s="308" t="n">
        <v>1.7681</v>
      </c>
      <c r="H109" s="308" t="n">
        <v>1.0455</v>
      </c>
    </row>
    <row r="110" customFormat="false" ht="12.75" hidden="false" customHeight="false" outlineLevel="0" collapsed="false">
      <c r="A110" s="301" t="s">
        <v>277</v>
      </c>
      <c r="B110" s="301" t="s">
        <v>278</v>
      </c>
      <c r="C110" s="302" t="n">
        <v>14.678</v>
      </c>
      <c r="D110" s="309" t="n">
        <v>150.4184</v>
      </c>
      <c r="E110" s="304" t="n">
        <v>4.8873</v>
      </c>
      <c r="F110" s="304" t="n">
        <v>3.2269</v>
      </c>
      <c r="G110" s="304" t="n">
        <v>1.7279</v>
      </c>
      <c r="H110" s="304" t="n">
        <v>0.8015</v>
      </c>
    </row>
    <row r="111" customFormat="false" ht="12.75" hidden="false" customHeight="false" outlineLevel="0" collapsed="false">
      <c r="A111" s="277" t="s">
        <v>279</v>
      </c>
      <c r="B111" s="277" t="s">
        <v>280</v>
      </c>
      <c r="C111" s="306" t="n">
        <v>131.9237</v>
      </c>
      <c r="D111" s="310" t="n">
        <v>154.55</v>
      </c>
      <c r="E111" s="308" t="n">
        <v>8.6408</v>
      </c>
      <c r="F111" s="308" t="n">
        <v>3.4022</v>
      </c>
      <c r="G111" s="308" t="n">
        <v>1.5695</v>
      </c>
      <c r="H111" s="308" t="n">
        <v>1.4607</v>
      </c>
    </row>
    <row r="112" customFormat="false" ht="12.75" hidden="false" customHeight="false" outlineLevel="0" collapsed="false">
      <c r="A112" s="301" t="s">
        <v>283</v>
      </c>
      <c r="B112" s="301" t="s">
        <v>284</v>
      </c>
      <c r="C112" s="302" t="n">
        <v>115.2041</v>
      </c>
      <c r="D112" s="309" t="n">
        <v>137.8096</v>
      </c>
      <c r="E112" s="304" t="n">
        <v>2.5962</v>
      </c>
      <c r="F112" s="304" t="n">
        <v>3.9294</v>
      </c>
      <c r="G112" s="304" t="n">
        <v>2.3812</v>
      </c>
      <c r="H112" s="304" t="n">
        <v>1.0428</v>
      </c>
    </row>
    <row r="113" customFormat="false" ht="12.75" hidden="false" customHeight="false" outlineLevel="0" collapsed="false">
      <c r="A113" s="277" t="s">
        <v>285</v>
      </c>
      <c r="B113" s="277" t="s">
        <v>286</v>
      </c>
      <c r="C113" s="306" t="n">
        <v>70.3852</v>
      </c>
      <c r="D113" s="310" t="n">
        <v>143.2509</v>
      </c>
      <c r="E113" s="308" t="n">
        <v>2.2437</v>
      </c>
      <c r="F113" s="308" t="n">
        <v>3.2822</v>
      </c>
      <c r="G113" s="308" t="n">
        <v>1.2608</v>
      </c>
      <c r="H113" s="308" t="n">
        <v>1.3876</v>
      </c>
    </row>
    <row r="114" customFormat="false" ht="12.75" hidden="false" customHeight="false" outlineLevel="0" collapsed="false">
      <c r="A114" s="301" t="s">
        <v>289</v>
      </c>
      <c r="B114" s="301" t="s">
        <v>290</v>
      </c>
      <c r="C114" s="302" t="n">
        <v>231.1241</v>
      </c>
      <c r="D114" s="309" t="n">
        <v>136.0741</v>
      </c>
      <c r="E114" s="304" t="n">
        <v>4.6932</v>
      </c>
      <c r="F114" s="304" t="n">
        <v>4.7922</v>
      </c>
      <c r="G114" s="304" t="n">
        <v>2.3288</v>
      </c>
      <c r="H114" s="304" t="n">
        <v>1.9443</v>
      </c>
    </row>
    <row r="115" customFormat="false" ht="12.75" hidden="false" customHeight="false" outlineLevel="0" collapsed="false">
      <c r="A115" s="277" t="s">
        <v>291</v>
      </c>
      <c r="B115" s="277" t="s">
        <v>292</v>
      </c>
      <c r="C115" s="306" t="n">
        <v>96.4571</v>
      </c>
      <c r="D115" s="310" t="n">
        <v>137.1235</v>
      </c>
      <c r="E115" s="308" t="n">
        <v>4.9069</v>
      </c>
      <c r="F115" s="308" t="n">
        <v>4.2622</v>
      </c>
      <c r="G115" s="308" t="n">
        <v>2.3465</v>
      </c>
      <c r="H115" s="308" t="n">
        <v>1.3279</v>
      </c>
    </row>
    <row r="116" customFormat="false" ht="12.75" hidden="false" customHeight="false" outlineLevel="0" collapsed="false">
      <c r="A116" s="301" t="s">
        <v>293</v>
      </c>
      <c r="B116" s="301" t="s">
        <v>529</v>
      </c>
      <c r="C116" s="302" t="n">
        <v>17.927</v>
      </c>
      <c r="D116" s="309" t="n">
        <v>140.6752</v>
      </c>
      <c r="E116" s="304" t="n">
        <v>3.2972</v>
      </c>
      <c r="F116" s="304" t="n">
        <v>3.6278</v>
      </c>
      <c r="G116" s="304" t="n">
        <v>1.8986</v>
      </c>
      <c r="H116" s="304" t="n">
        <v>1.4579</v>
      </c>
    </row>
    <row r="117" customFormat="false" ht="12.75" hidden="false" customHeight="false" outlineLevel="0" collapsed="false">
      <c r="A117" s="277" t="s">
        <v>295</v>
      </c>
      <c r="B117" s="277" t="s">
        <v>296</v>
      </c>
      <c r="C117" s="306" t="n">
        <v>11.3657</v>
      </c>
      <c r="D117" s="310" t="n">
        <v>139.3112</v>
      </c>
      <c r="E117" s="308" t="n">
        <v>4.0876</v>
      </c>
      <c r="F117" s="308" t="n">
        <v>3.9608</v>
      </c>
      <c r="G117" s="308" t="n">
        <v>1.9471</v>
      </c>
      <c r="H117" s="308" t="n">
        <v>1.7603</v>
      </c>
    </row>
    <row r="118" customFormat="false" ht="12.75" hidden="false" customHeight="false" outlineLevel="0" collapsed="false">
      <c r="A118" s="301" t="s">
        <v>297</v>
      </c>
      <c r="B118" s="301" t="s">
        <v>298</v>
      </c>
      <c r="C118" s="302" t="n">
        <v>269.2212</v>
      </c>
      <c r="D118" s="309" t="n">
        <v>148.7993</v>
      </c>
      <c r="E118" s="304" t="n">
        <v>6.1253</v>
      </c>
      <c r="F118" s="304" t="n">
        <v>2.2367</v>
      </c>
      <c r="G118" s="304" t="n">
        <v>0.9324</v>
      </c>
      <c r="H118" s="304" t="n">
        <v>0.8183</v>
      </c>
    </row>
    <row r="119" customFormat="false" ht="12.75" hidden="false" customHeight="false" outlineLevel="0" collapsed="false">
      <c r="A119" s="277" t="s">
        <v>299</v>
      </c>
      <c r="B119" s="277" t="s">
        <v>300</v>
      </c>
      <c r="C119" s="306" t="n">
        <v>61.1543</v>
      </c>
      <c r="D119" s="310" t="n">
        <v>150.5552</v>
      </c>
      <c r="E119" s="308" t="n">
        <v>7.5153</v>
      </c>
      <c r="F119" s="308" t="n">
        <v>2.7506</v>
      </c>
      <c r="G119" s="308" t="n">
        <v>1.2016</v>
      </c>
      <c r="H119" s="308" t="n">
        <v>1.2505</v>
      </c>
    </row>
    <row r="120" customFormat="false" ht="12.75" hidden="false" customHeight="false" outlineLevel="0" collapsed="false">
      <c r="A120" s="301" t="s">
        <v>301</v>
      </c>
      <c r="B120" s="301" t="s">
        <v>302</v>
      </c>
      <c r="C120" s="302" t="n">
        <v>22.485</v>
      </c>
      <c r="D120" s="309" t="n">
        <v>146.4775</v>
      </c>
      <c r="E120" s="304" t="n">
        <v>2.8667</v>
      </c>
      <c r="F120" s="304" t="n">
        <v>2.9159</v>
      </c>
      <c r="G120" s="304" t="n">
        <v>1.0424</v>
      </c>
      <c r="H120" s="304" t="n">
        <v>1.5988</v>
      </c>
    </row>
    <row r="121" customFormat="false" ht="12.75" hidden="false" customHeight="false" outlineLevel="0" collapsed="false">
      <c r="A121" s="277" t="s">
        <v>303</v>
      </c>
      <c r="B121" s="277" t="s">
        <v>304</v>
      </c>
      <c r="C121" s="306" t="n">
        <v>93.6611</v>
      </c>
      <c r="D121" s="310" t="n">
        <v>135.6585</v>
      </c>
      <c r="E121" s="308" t="n">
        <v>5.4071</v>
      </c>
      <c r="F121" s="308" t="n">
        <v>4.1324</v>
      </c>
      <c r="G121" s="308" t="n">
        <v>2.3469</v>
      </c>
      <c r="H121" s="308" t="n">
        <v>1.0848</v>
      </c>
    </row>
    <row r="122" customFormat="false" ht="12.75" hidden="false" customHeight="false" outlineLevel="0" collapsed="false">
      <c r="A122" s="301" t="s">
        <v>305</v>
      </c>
      <c r="B122" s="301" t="s">
        <v>306</v>
      </c>
      <c r="C122" s="302" t="n">
        <v>262.5979</v>
      </c>
      <c r="D122" s="309" t="n">
        <v>140.452</v>
      </c>
      <c r="E122" s="304" t="n">
        <v>5.7845</v>
      </c>
      <c r="F122" s="304" t="n">
        <v>3.692</v>
      </c>
      <c r="G122" s="304" t="n">
        <v>1.8298</v>
      </c>
      <c r="H122" s="304" t="n">
        <v>1.1565</v>
      </c>
    </row>
    <row r="123" customFormat="false" ht="12.75" hidden="false" customHeight="false" outlineLevel="0" collapsed="false">
      <c r="A123" s="277" t="s">
        <v>307</v>
      </c>
      <c r="B123" s="277" t="s">
        <v>308</v>
      </c>
      <c r="C123" s="306" t="n">
        <v>50.5516</v>
      </c>
      <c r="D123" s="310" t="n">
        <v>150.8171</v>
      </c>
      <c r="E123" s="308" t="n">
        <v>10.2631</v>
      </c>
      <c r="F123" s="308" t="n">
        <v>2.8703</v>
      </c>
      <c r="G123" s="308" t="n">
        <v>1.0648</v>
      </c>
      <c r="H123" s="308" t="n">
        <v>0.9629</v>
      </c>
    </row>
    <row r="124" customFormat="false" ht="12.75" hidden="false" customHeight="false" outlineLevel="0" collapsed="false">
      <c r="A124" s="301" t="s">
        <v>309</v>
      </c>
      <c r="B124" s="301" t="s">
        <v>310</v>
      </c>
      <c r="C124" s="302" t="n">
        <v>72.2294</v>
      </c>
      <c r="D124" s="309" t="n">
        <v>146.6245</v>
      </c>
      <c r="E124" s="304" t="n">
        <v>9.2538</v>
      </c>
      <c r="F124" s="304" t="n">
        <v>3.4774</v>
      </c>
      <c r="G124" s="304" t="n">
        <v>1.9151</v>
      </c>
      <c r="H124" s="304" t="n">
        <v>0.8688</v>
      </c>
    </row>
    <row r="125" customFormat="false" ht="12.75" hidden="false" customHeight="false" outlineLevel="0" collapsed="false">
      <c r="A125" s="277" t="s">
        <v>311</v>
      </c>
      <c r="B125" s="277" t="s">
        <v>312</v>
      </c>
      <c r="C125" s="306" t="n">
        <v>997.6516</v>
      </c>
      <c r="D125" s="310" t="n">
        <v>145.6989</v>
      </c>
      <c r="E125" s="308" t="n">
        <v>7.4706</v>
      </c>
      <c r="F125" s="308" t="n">
        <v>3.1436</v>
      </c>
      <c r="G125" s="308" t="n">
        <v>1.3557</v>
      </c>
      <c r="H125" s="308" t="n">
        <v>1.2099</v>
      </c>
    </row>
    <row r="126" customFormat="false" ht="12.75" hidden="false" customHeight="false" outlineLevel="0" collapsed="false">
      <c r="A126" s="301" t="s">
        <v>313</v>
      </c>
      <c r="B126" s="301" t="s">
        <v>530</v>
      </c>
      <c r="C126" s="302" t="n">
        <v>679.0628</v>
      </c>
      <c r="D126" s="309" t="n">
        <v>149.4688</v>
      </c>
      <c r="E126" s="304" t="n">
        <v>9.1338</v>
      </c>
      <c r="F126" s="304" t="n">
        <v>2.88</v>
      </c>
      <c r="G126" s="304" t="n">
        <v>1.3817</v>
      </c>
      <c r="H126" s="304" t="n">
        <v>1.1057</v>
      </c>
    </row>
    <row r="127" customFormat="false" ht="12.75" hidden="false" customHeight="false" outlineLevel="0" collapsed="false">
      <c r="A127" s="277" t="s">
        <v>315</v>
      </c>
      <c r="B127" s="277" t="s">
        <v>316</v>
      </c>
      <c r="C127" s="306" t="n">
        <v>91.1167</v>
      </c>
      <c r="D127" s="310" t="n">
        <v>146.2517</v>
      </c>
      <c r="E127" s="308" t="n">
        <v>4.9441</v>
      </c>
      <c r="F127" s="308" t="n">
        <v>3.1353</v>
      </c>
      <c r="G127" s="308" t="n">
        <v>1.5298</v>
      </c>
      <c r="H127" s="308" t="n">
        <v>0.9649</v>
      </c>
    </row>
    <row r="128" customFormat="false" ht="12.75" hidden="false" customHeight="false" outlineLevel="0" collapsed="false">
      <c r="A128" s="301" t="s">
        <v>317</v>
      </c>
      <c r="B128" s="301" t="s">
        <v>318</v>
      </c>
      <c r="C128" s="302" t="n">
        <v>204.5135</v>
      </c>
      <c r="D128" s="309" t="n">
        <v>146.9835</v>
      </c>
      <c r="E128" s="304" t="n">
        <v>6.6488</v>
      </c>
      <c r="F128" s="304" t="n">
        <v>3.0735</v>
      </c>
      <c r="G128" s="304" t="n">
        <v>1.4208</v>
      </c>
      <c r="H128" s="304" t="n">
        <v>1.1509</v>
      </c>
    </row>
    <row r="129" customFormat="false" ht="12.75" hidden="false" customHeight="false" outlineLevel="0" collapsed="false">
      <c r="A129" s="277" t="s">
        <v>319</v>
      </c>
      <c r="B129" s="277" t="s">
        <v>320</v>
      </c>
      <c r="C129" s="306" t="n">
        <v>361.5425</v>
      </c>
      <c r="D129" s="310" t="n">
        <v>138.2088</v>
      </c>
      <c r="E129" s="308" t="n">
        <v>3.3426</v>
      </c>
      <c r="F129" s="308" t="n">
        <v>3.8666</v>
      </c>
      <c r="G129" s="308" t="n">
        <v>1.7605</v>
      </c>
      <c r="H129" s="308" t="n">
        <v>1.6349</v>
      </c>
    </row>
    <row r="130" customFormat="false" ht="12.75" hidden="false" customHeight="false" outlineLevel="0" collapsed="false">
      <c r="A130" s="301" t="s">
        <v>321</v>
      </c>
      <c r="B130" s="301" t="s">
        <v>531</v>
      </c>
      <c r="C130" s="302" t="n">
        <v>669.8318</v>
      </c>
      <c r="D130" s="309" t="n">
        <v>150.621</v>
      </c>
      <c r="E130" s="304" t="n">
        <v>8.8574</v>
      </c>
      <c r="F130" s="304" t="n">
        <v>2.9061</v>
      </c>
      <c r="G130" s="304" t="n">
        <v>1.3543</v>
      </c>
      <c r="H130" s="304" t="n">
        <v>1.0707</v>
      </c>
    </row>
    <row r="131" customFormat="false" ht="12.75" hidden="false" customHeight="false" outlineLevel="0" collapsed="false">
      <c r="A131" s="277" t="s">
        <v>323</v>
      </c>
      <c r="B131" s="277" t="s">
        <v>324</v>
      </c>
      <c r="C131" s="306" t="n">
        <v>58.0941</v>
      </c>
      <c r="D131" s="310" t="n">
        <v>148.4911</v>
      </c>
      <c r="E131" s="308" t="n">
        <v>5.8866</v>
      </c>
      <c r="F131" s="308" t="n">
        <v>2.3943</v>
      </c>
      <c r="G131" s="308" t="n">
        <v>1.1142</v>
      </c>
      <c r="H131" s="308" t="n">
        <v>0.9702</v>
      </c>
    </row>
    <row r="132" customFormat="false" ht="12.75" hidden="false" customHeight="false" outlineLevel="0" collapsed="false">
      <c r="A132" s="301" t="s">
        <v>325</v>
      </c>
      <c r="B132" s="301" t="s">
        <v>532</v>
      </c>
      <c r="C132" s="302" t="n">
        <v>2823.7326</v>
      </c>
      <c r="D132" s="309" t="n">
        <v>136.9625</v>
      </c>
      <c r="E132" s="304" t="n">
        <v>5.3804</v>
      </c>
      <c r="F132" s="304" t="n">
        <v>3.6833</v>
      </c>
      <c r="G132" s="304" t="n">
        <v>1.8565</v>
      </c>
      <c r="H132" s="304" t="n">
        <v>1.1453</v>
      </c>
    </row>
    <row r="133" customFormat="false" ht="12.75" hidden="false" customHeight="false" outlineLevel="0" collapsed="false">
      <c r="A133" s="277" t="s">
        <v>327</v>
      </c>
      <c r="B133" s="277" t="s">
        <v>533</v>
      </c>
      <c r="C133" s="306" t="n">
        <v>163.2899</v>
      </c>
      <c r="D133" s="310" t="n">
        <v>142.1438</v>
      </c>
      <c r="E133" s="308" t="n">
        <v>4.9353</v>
      </c>
      <c r="F133" s="308" t="n">
        <v>3.3852</v>
      </c>
      <c r="G133" s="308" t="n">
        <v>1.6071</v>
      </c>
      <c r="H133" s="308" t="n">
        <v>1.4211</v>
      </c>
    </row>
    <row r="134" customFormat="false" ht="12.75" hidden="false" customHeight="false" outlineLevel="0" collapsed="false">
      <c r="A134" s="301" t="s">
        <v>329</v>
      </c>
      <c r="B134" s="301" t="s">
        <v>330</v>
      </c>
      <c r="C134" s="302" t="n">
        <v>145.2575</v>
      </c>
      <c r="D134" s="309" t="n">
        <v>148.3271</v>
      </c>
      <c r="E134" s="304" t="n">
        <v>6.7668</v>
      </c>
      <c r="F134" s="304" t="n">
        <v>2.4352</v>
      </c>
      <c r="G134" s="304" t="n">
        <v>0.7355</v>
      </c>
      <c r="H134" s="304" t="n">
        <v>1.0613</v>
      </c>
    </row>
    <row r="135" customFormat="false" ht="12.75" hidden="false" customHeight="false" outlineLevel="0" collapsed="false">
      <c r="A135" s="277" t="s">
        <v>331</v>
      </c>
      <c r="B135" s="277" t="s">
        <v>332</v>
      </c>
      <c r="C135" s="306" t="n">
        <v>351.8872</v>
      </c>
      <c r="D135" s="310" t="n">
        <v>150.2926</v>
      </c>
      <c r="E135" s="308" t="n">
        <v>7.1035</v>
      </c>
      <c r="F135" s="308" t="n">
        <v>2.4861</v>
      </c>
      <c r="G135" s="308" t="n">
        <v>0.8681</v>
      </c>
      <c r="H135" s="308" t="n">
        <v>1.1753</v>
      </c>
    </row>
    <row r="136" customFormat="false" ht="12.75" hidden="false" customHeight="false" outlineLevel="0" collapsed="false">
      <c r="A136" s="301" t="s">
        <v>333</v>
      </c>
      <c r="B136" s="301" t="s">
        <v>534</v>
      </c>
      <c r="C136" s="302" t="n">
        <v>200.3207</v>
      </c>
      <c r="D136" s="309" t="n">
        <v>139.6849</v>
      </c>
      <c r="E136" s="304" t="n">
        <v>2.5419</v>
      </c>
      <c r="F136" s="304" t="n">
        <v>3.1666</v>
      </c>
      <c r="G136" s="304" t="n">
        <v>2.0181</v>
      </c>
      <c r="H136" s="304" t="n">
        <v>1.0482</v>
      </c>
    </row>
    <row r="137" customFormat="false" ht="12.75" hidden="false" customHeight="false" outlineLevel="0" collapsed="false">
      <c r="A137" s="277" t="s">
        <v>335</v>
      </c>
      <c r="B137" s="277" t="s">
        <v>535</v>
      </c>
      <c r="C137" s="306" t="n">
        <v>17.8765</v>
      </c>
      <c r="D137" s="310" t="n">
        <v>136.2271</v>
      </c>
      <c r="E137" s="308" t="n">
        <v>4.4375</v>
      </c>
      <c r="F137" s="308" t="n">
        <v>3.9833</v>
      </c>
      <c r="G137" s="308" t="n">
        <v>2.25</v>
      </c>
      <c r="H137" s="308" t="n">
        <v>1.0333</v>
      </c>
    </row>
    <row r="138" customFormat="false" ht="12.75" hidden="false" customHeight="false" outlineLevel="0" collapsed="false">
      <c r="A138" s="301" t="s">
        <v>337</v>
      </c>
      <c r="B138" s="301" t="s">
        <v>338</v>
      </c>
      <c r="C138" s="302" t="n">
        <v>239.831</v>
      </c>
      <c r="D138" s="309" t="n">
        <v>144.9066</v>
      </c>
      <c r="E138" s="304" t="n">
        <v>3.7951</v>
      </c>
      <c r="F138" s="304" t="n">
        <v>3.1092</v>
      </c>
      <c r="G138" s="304" t="n">
        <v>1.5687</v>
      </c>
      <c r="H138" s="304" t="n">
        <v>1.1919</v>
      </c>
    </row>
    <row r="139" customFormat="false" ht="12.75" hidden="false" customHeight="false" outlineLevel="0" collapsed="false">
      <c r="A139" s="277" t="s">
        <v>339</v>
      </c>
      <c r="B139" s="277" t="s">
        <v>340</v>
      </c>
      <c r="C139" s="306" t="n">
        <v>31.7722</v>
      </c>
      <c r="D139" s="310" t="n">
        <v>136.164</v>
      </c>
      <c r="E139" s="308" t="n">
        <v>1.3638</v>
      </c>
      <c r="F139" s="308" t="n">
        <v>3.9913</v>
      </c>
      <c r="G139" s="308" t="n">
        <v>2.8639</v>
      </c>
      <c r="H139" s="308" t="n">
        <v>0.6955</v>
      </c>
    </row>
    <row r="140" customFormat="false" ht="12.75" hidden="false" customHeight="false" outlineLevel="0" collapsed="false">
      <c r="A140" s="301" t="s">
        <v>341</v>
      </c>
      <c r="B140" s="301" t="s">
        <v>342</v>
      </c>
      <c r="C140" s="302" t="n">
        <v>136.9906</v>
      </c>
      <c r="D140" s="309" t="n">
        <v>151.9971</v>
      </c>
      <c r="E140" s="304" t="n">
        <v>8.1039</v>
      </c>
      <c r="F140" s="304" t="n">
        <v>1.9616</v>
      </c>
      <c r="G140" s="304" t="n">
        <v>0.5112</v>
      </c>
      <c r="H140" s="304" t="n">
        <v>1.1291</v>
      </c>
    </row>
    <row r="141" customFormat="false" ht="12.75" hidden="false" customHeight="false" outlineLevel="0" collapsed="false">
      <c r="A141" s="277" t="s">
        <v>343</v>
      </c>
      <c r="B141" s="277" t="s">
        <v>536</v>
      </c>
      <c r="C141" s="306" t="n">
        <v>127.823</v>
      </c>
      <c r="D141" s="310" t="n">
        <v>154.6655</v>
      </c>
      <c r="E141" s="308" t="n">
        <v>14.2611</v>
      </c>
      <c r="F141" s="308" t="n">
        <v>3.0034</v>
      </c>
      <c r="G141" s="308" t="n">
        <v>1.6917</v>
      </c>
      <c r="H141" s="308" t="n">
        <v>0.8752</v>
      </c>
    </row>
    <row r="142" customFormat="false" ht="12.75" hidden="false" customHeight="false" outlineLevel="0" collapsed="false">
      <c r="A142" s="301" t="s">
        <v>345</v>
      </c>
      <c r="B142" s="301" t="s">
        <v>346</v>
      </c>
      <c r="C142" s="302" t="n">
        <v>40.4882</v>
      </c>
      <c r="D142" s="309" t="n">
        <v>129.9057</v>
      </c>
      <c r="E142" s="304" t="n">
        <v>3.2264</v>
      </c>
      <c r="F142" s="304" t="n">
        <v>4.0866</v>
      </c>
      <c r="G142" s="304" t="n">
        <v>1.7988</v>
      </c>
      <c r="H142" s="304" t="n">
        <v>1.4256</v>
      </c>
    </row>
    <row r="143" customFormat="false" ht="12.75" hidden="false" customHeight="false" outlineLevel="0" collapsed="false">
      <c r="A143" s="277" t="s">
        <v>347</v>
      </c>
      <c r="B143" s="277" t="s">
        <v>348</v>
      </c>
      <c r="C143" s="306" t="n">
        <v>13.0158</v>
      </c>
      <c r="D143" s="310" t="n">
        <v>127.4211</v>
      </c>
      <c r="E143" s="308" t="n">
        <v>0.0111</v>
      </c>
      <c r="F143" s="308" t="n">
        <v>4.5222</v>
      </c>
      <c r="G143" s="308" t="n">
        <v>2.8444</v>
      </c>
      <c r="H143" s="308" t="n">
        <v>1.1222</v>
      </c>
    </row>
    <row r="144" customFormat="false" ht="12.75" hidden="false" customHeight="false" outlineLevel="0" collapsed="false">
      <c r="A144" s="301" t="s">
        <v>349</v>
      </c>
      <c r="B144" s="301" t="s">
        <v>350</v>
      </c>
      <c r="C144" s="302" t="n">
        <v>181.3147</v>
      </c>
      <c r="D144" s="309" t="n">
        <v>150.445</v>
      </c>
      <c r="E144" s="304" t="n">
        <v>14.6948</v>
      </c>
      <c r="F144" s="304" t="n">
        <v>3.402</v>
      </c>
      <c r="G144" s="304" t="n">
        <v>1.314</v>
      </c>
      <c r="H144" s="304" t="n">
        <v>1.2268</v>
      </c>
    </row>
    <row r="145" customFormat="false" ht="12.75" hidden="false" customHeight="false" outlineLevel="0" collapsed="false">
      <c r="A145" s="277" t="s">
        <v>351</v>
      </c>
      <c r="B145" s="277" t="s">
        <v>352</v>
      </c>
      <c r="C145" s="306" t="n">
        <v>17.4658</v>
      </c>
      <c r="D145" s="310" t="n">
        <v>144.4846</v>
      </c>
      <c r="E145" s="308" t="n">
        <v>0.2456</v>
      </c>
      <c r="F145" s="308" t="n">
        <v>2.9561</v>
      </c>
      <c r="G145" s="308" t="n">
        <v>1.728</v>
      </c>
      <c r="H145" s="308" t="n">
        <v>1.1842</v>
      </c>
    </row>
    <row r="146" customFormat="false" ht="12.75" hidden="false" customHeight="false" outlineLevel="0" collapsed="false">
      <c r="A146" s="301" t="s">
        <v>353</v>
      </c>
      <c r="B146" s="301" t="s">
        <v>354</v>
      </c>
      <c r="C146" s="302" t="n">
        <v>65.0236</v>
      </c>
      <c r="D146" s="309" t="n">
        <v>159.9009</v>
      </c>
      <c r="E146" s="304" t="n">
        <v>15.229</v>
      </c>
      <c r="F146" s="304" t="n">
        <v>2.4963</v>
      </c>
      <c r="G146" s="304" t="n">
        <v>1.386</v>
      </c>
      <c r="H146" s="304" t="n">
        <v>0.7817</v>
      </c>
    </row>
    <row r="147" customFormat="false" ht="12.75" hidden="false" customHeight="false" outlineLevel="0" collapsed="false">
      <c r="A147" s="277" t="s">
        <v>355</v>
      </c>
      <c r="B147" s="277" t="s">
        <v>356</v>
      </c>
      <c r="C147" s="306" t="n">
        <v>183.2132</v>
      </c>
      <c r="D147" s="310" t="n">
        <v>149.9021</v>
      </c>
      <c r="E147" s="308" t="n">
        <v>11.7126</v>
      </c>
      <c r="F147" s="308" t="n">
        <v>2.8697</v>
      </c>
      <c r="G147" s="308" t="n">
        <v>1.2859</v>
      </c>
      <c r="H147" s="308" t="n">
        <v>1.0219</v>
      </c>
    </row>
    <row r="148" customFormat="false" ht="12.75" hidden="false" customHeight="false" outlineLevel="0" collapsed="false">
      <c r="A148" s="301" t="s">
        <v>357</v>
      </c>
      <c r="B148" s="301" t="s">
        <v>358</v>
      </c>
      <c r="C148" s="302" t="n">
        <v>417.9733</v>
      </c>
      <c r="D148" s="309" t="n">
        <v>140.3532</v>
      </c>
      <c r="E148" s="304" t="n">
        <v>4.8171</v>
      </c>
      <c r="F148" s="304" t="n">
        <v>3.4469</v>
      </c>
      <c r="G148" s="304" t="n">
        <v>1.6915</v>
      </c>
      <c r="H148" s="304" t="n">
        <v>1.1024</v>
      </c>
    </row>
    <row r="149" customFormat="false" ht="12.75" hidden="false" customHeight="false" outlineLevel="0" collapsed="false">
      <c r="A149" s="277" t="s">
        <v>359</v>
      </c>
      <c r="B149" s="277" t="s">
        <v>360</v>
      </c>
      <c r="C149" s="306" t="n">
        <v>477.878</v>
      </c>
      <c r="D149" s="310" t="n">
        <v>152.0855</v>
      </c>
      <c r="E149" s="308" t="n">
        <v>14.6171</v>
      </c>
      <c r="F149" s="308" t="n">
        <v>3.1184</v>
      </c>
      <c r="G149" s="308" t="n">
        <v>1.5375</v>
      </c>
      <c r="H149" s="308" t="n">
        <v>1.092</v>
      </c>
    </row>
    <row r="150" customFormat="false" ht="12.75" hidden="false" customHeight="false" outlineLevel="0" collapsed="false">
      <c r="A150" s="301" t="s">
        <v>361</v>
      </c>
      <c r="B150" s="301" t="s">
        <v>537</v>
      </c>
      <c r="C150" s="302" t="n">
        <v>77.8354</v>
      </c>
      <c r="D150" s="309" t="n">
        <v>141.0352</v>
      </c>
      <c r="E150" s="304" t="n">
        <v>2.3176</v>
      </c>
      <c r="F150" s="304" t="n">
        <v>2.8489</v>
      </c>
      <c r="G150" s="304" t="n">
        <v>1.1895</v>
      </c>
      <c r="H150" s="304" t="n">
        <v>1.0968</v>
      </c>
    </row>
    <row r="151" customFormat="false" ht="12.75" hidden="false" customHeight="false" outlineLevel="0" collapsed="false">
      <c r="A151" s="277" t="s">
        <v>363</v>
      </c>
      <c r="B151" s="277" t="s">
        <v>364</v>
      </c>
      <c r="C151" s="306" t="n">
        <v>44.0006</v>
      </c>
      <c r="D151" s="310" t="n">
        <v>152.4293</v>
      </c>
      <c r="E151" s="308" t="n">
        <v>9.5498</v>
      </c>
      <c r="F151" s="308" t="n">
        <v>2.3731</v>
      </c>
      <c r="G151" s="308" t="n">
        <v>0.9347</v>
      </c>
      <c r="H151" s="308" t="n">
        <v>1.3007</v>
      </c>
    </row>
    <row r="152" customFormat="false" ht="12.75" hidden="false" customHeight="false" outlineLevel="0" collapsed="false">
      <c r="A152" s="301" t="s">
        <v>365</v>
      </c>
      <c r="B152" s="301" t="s">
        <v>366</v>
      </c>
      <c r="C152" s="302" t="n">
        <v>132.2874</v>
      </c>
      <c r="D152" s="309" t="n">
        <v>152.542</v>
      </c>
      <c r="E152" s="304" t="n">
        <v>9.4268</v>
      </c>
      <c r="F152" s="304" t="n">
        <v>2.4628</v>
      </c>
      <c r="G152" s="304" t="n">
        <v>1.0164</v>
      </c>
      <c r="H152" s="304" t="n">
        <v>1.1752</v>
      </c>
    </row>
    <row r="153" customFormat="false" ht="12.75" hidden="false" customHeight="false" outlineLevel="0" collapsed="false">
      <c r="A153" s="277" t="s">
        <v>367</v>
      </c>
      <c r="B153" s="277" t="s">
        <v>368</v>
      </c>
      <c r="C153" s="306" t="n">
        <v>184.9009</v>
      </c>
      <c r="D153" s="310" t="n">
        <v>150.3245</v>
      </c>
      <c r="E153" s="308" t="n">
        <v>6.5481</v>
      </c>
      <c r="F153" s="308" t="n">
        <v>2.2458</v>
      </c>
      <c r="G153" s="308" t="n">
        <v>0.7269</v>
      </c>
      <c r="H153" s="308" t="n">
        <v>1.2584</v>
      </c>
    </row>
    <row r="154" customFormat="false" ht="12.75" hidden="false" customHeight="false" outlineLevel="0" collapsed="false">
      <c r="A154" s="301" t="s">
        <v>369</v>
      </c>
      <c r="B154" s="301" t="s">
        <v>538</v>
      </c>
      <c r="C154" s="302" t="n">
        <v>207.9919</v>
      </c>
      <c r="D154" s="309" t="n">
        <v>149.7551</v>
      </c>
      <c r="E154" s="304" t="n">
        <v>5.5389</v>
      </c>
      <c r="F154" s="304" t="n">
        <v>1.9171</v>
      </c>
      <c r="G154" s="304" t="n">
        <v>0.8421</v>
      </c>
      <c r="H154" s="304" t="n">
        <v>0.8604</v>
      </c>
    </row>
    <row r="155" customFormat="false" ht="12.75" hidden="false" customHeight="false" outlineLevel="0" collapsed="false">
      <c r="A155" s="277" t="s">
        <v>371</v>
      </c>
      <c r="B155" s="277" t="s">
        <v>372</v>
      </c>
      <c r="C155" s="306" t="n">
        <v>80.004</v>
      </c>
      <c r="D155" s="310" t="n">
        <v>157.9884</v>
      </c>
      <c r="E155" s="308" t="n">
        <v>14.6008</v>
      </c>
      <c r="F155" s="308" t="n">
        <v>2.3861</v>
      </c>
      <c r="G155" s="308" t="n">
        <v>1.0633</v>
      </c>
      <c r="H155" s="308" t="n">
        <v>1.1029</v>
      </c>
    </row>
    <row r="156" customFormat="false" ht="12.75" hidden="false" customHeight="false" outlineLevel="0" collapsed="false">
      <c r="A156" s="301" t="s">
        <v>373</v>
      </c>
      <c r="B156" s="301" t="s">
        <v>539</v>
      </c>
      <c r="C156" s="302" t="n">
        <v>152.9203</v>
      </c>
      <c r="D156" s="309" t="n">
        <v>135.2028</v>
      </c>
      <c r="E156" s="304" t="n">
        <v>5.8407</v>
      </c>
      <c r="F156" s="304" t="n">
        <v>3.6863</v>
      </c>
      <c r="G156" s="304" t="n">
        <v>1.5091</v>
      </c>
      <c r="H156" s="304" t="n">
        <v>1.2928</v>
      </c>
    </row>
    <row r="157" customFormat="false" ht="12.75" hidden="false" customHeight="false" outlineLevel="0" collapsed="false">
      <c r="A157" s="277" t="s">
        <v>375</v>
      </c>
      <c r="B157" s="277" t="s">
        <v>540</v>
      </c>
      <c r="C157" s="306" t="n">
        <v>31.8423</v>
      </c>
      <c r="D157" s="310" t="n">
        <v>156.4303</v>
      </c>
      <c r="E157" s="308" t="n">
        <v>13.2054</v>
      </c>
      <c r="F157" s="308" t="n">
        <v>2.4194</v>
      </c>
      <c r="G157" s="308" t="n">
        <v>1.0929</v>
      </c>
      <c r="H157" s="308" t="n">
        <v>1.0433</v>
      </c>
    </row>
    <row r="158" customFormat="false" ht="12.75" hidden="false" customHeight="false" outlineLevel="0" collapsed="false">
      <c r="A158" s="301" t="s">
        <v>377</v>
      </c>
      <c r="B158" s="301" t="s">
        <v>378</v>
      </c>
      <c r="C158" s="302" t="n">
        <v>29.6284</v>
      </c>
      <c r="D158" s="309" t="n">
        <v>141.6127</v>
      </c>
      <c r="E158" s="304" t="n">
        <v>4.117</v>
      </c>
      <c r="F158" s="304" t="n">
        <v>3.16</v>
      </c>
      <c r="G158" s="304" t="n">
        <v>1.215</v>
      </c>
      <c r="H158" s="304" t="n">
        <v>1.1472</v>
      </c>
    </row>
    <row r="159" customFormat="false" ht="12.75" hidden="false" customHeight="false" outlineLevel="0" collapsed="false">
      <c r="A159" s="277" t="s">
        <v>379</v>
      </c>
      <c r="B159" s="277" t="s">
        <v>541</v>
      </c>
      <c r="C159" s="306" t="n">
        <v>206.6208</v>
      </c>
      <c r="D159" s="310" t="n">
        <v>140.971</v>
      </c>
      <c r="E159" s="308" t="n">
        <v>8.1162</v>
      </c>
      <c r="F159" s="308" t="n">
        <v>3.5424</v>
      </c>
      <c r="G159" s="308" t="n">
        <v>1.8503</v>
      </c>
      <c r="H159" s="308" t="n">
        <v>1.117</v>
      </c>
    </row>
    <row r="160" customFormat="false" ht="12.75" hidden="false" customHeight="false" outlineLevel="0" collapsed="false">
      <c r="A160" s="301" t="s">
        <v>381</v>
      </c>
      <c r="B160" s="301" t="s">
        <v>382</v>
      </c>
      <c r="C160" s="302" t="n">
        <v>11.6747</v>
      </c>
      <c r="D160" s="309" t="n">
        <v>144.1111</v>
      </c>
      <c r="E160" s="304" t="n">
        <v>0</v>
      </c>
      <c r="F160" s="304" t="n">
        <v>1.9722</v>
      </c>
      <c r="G160" s="304" t="n">
        <v>0.5833</v>
      </c>
      <c r="H160" s="304" t="n">
        <v>0.9305</v>
      </c>
    </row>
    <row r="161" customFormat="false" ht="12.75" hidden="false" customHeight="false" outlineLevel="0" collapsed="false">
      <c r="A161" s="277" t="s">
        <v>383</v>
      </c>
      <c r="B161" s="277" t="s">
        <v>384</v>
      </c>
      <c r="C161" s="306" t="n">
        <v>83.0315</v>
      </c>
      <c r="D161" s="310" t="n">
        <v>142.87</v>
      </c>
      <c r="E161" s="308" t="n">
        <v>9.4519</v>
      </c>
      <c r="F161" s="308" t="n">
        <v>3.2646</v>
      </c>
      <c r="G161" s="308" t="n">
        <v>1.8814</v>
      </c>
      <c r="H161" s="308" t="n">
        <v>0.9544</v>
      </c>
    </row>
    <row r="162" customFormat="false" ht="12.75" hidden="false" customHeight="false" outlineLevel="0" collapsed="false">
      <c r="A162" s="301" t="s">
        <v>385</v>
      </c>
      <c r="B162" s="301" t="s">
        <v>542</v>
      </c>
      <c r="C162" s="302" t="n">
        <v>124.7502</v>
      </c>
      <c r="D162" s="309" t="n">
        <v>145.6443</v>
      </c>
      <c r="E162" s="304" t="n">
        <v>8.9494</v>
      </c>
      <c r="F162" s="304" t="n">
        <v>3.794</v>
      </c>
      <c r="G162" s="304" t="n">
        <v>1.2881</v>
      </c>
      <c r="H162" s="304" t="n">
        <v>1.455</v>
      </c>
    </row>
    <row r="163" customFormat="false" ht="12.75" hidden="false" customHeight="false" outlineLevel="0" collapsed="false">
      <c r="A163" s="277" t="s">
        <v>387</v>
      </c>
      <c r="B163" s="277" t="s">
        <v>388</v>
      </c>
      <c r="C163" s="306" t="n">
        <v>17.8841</v>
      </c>
      <c r="D163" s="310" t="n">
        <v>147.2421</v>
      </c>
      <c r="E163" s="308" t="n">
        <v>3.9219</v>
      </c>
      <c r="F163" s="308" t="n">
        <v>3.8333</v>
      </c>
      <c r="G163" s="308" t="n">
        <v>1.0175</v>
      </c>
      <c r="H163" s="308" t="n">
        <v>1.8421</v>
      </c>
    </row>
    <row r="164" customFormat="false" ht="12.75" hidden="false" customHeight="false" outlineLevel="0" collapsed="false">
      <c r="A164" s="301" t="s">
        <v>389</v>
      </c>
      <c r="B164" s="301" t="s">
        <v>543</v>
      </c>
      <c r="C164" s="302" t="n">
        <v>284.5726</v>
      </c>
      <c r="D164" s="309" t="n">
        <v>133.9363</v>
      </c>
      <c r="E164" s="304" t="n">
        <v>7.1182</v>
      </c>
      <c r="F164" s="304" t="n">
        <v>4.6517</v>
      </c>
      <c r="G164" s="304" t="n">
        <v>2.473</v>
      </c>
      <c r="H164" s="304" t="n">
        <v>1.1337</v>
      </c>
    </row>
    <row r="165" customFormat="false" ht="12.75" hidden="false" customHeight="false" outlineLevel="0" collapsed="false">
      <c r="A165" s="277" t="s">
        <v>391</v>
      </c>
      <c r="B165" s="277" t="s">
        <v>392</v>
      </c>
      <c r="C165" s="306" t="n">
        <v>173.0637</v>
      </c>
      <c r="D165" s="310" t="n">
        <v>143.0048</v>
      </c>
      <c r="E165" s="308" t="n">
        <v>5.4557</v>
      </c>
      <c r="F165" s="308" t="n">
        <v>3.6582</v>
      </c>
      <c r="G165" s="308" t="n">
        <v>1.8768</v>
      </c>
      <c r="H165" s="308" t="n">
        <v>1.3237</v>
      </c>
    </row>
    <row r="166" customFormat="false" ht="12.75" hidden="false" customHeight="false" outlineLevel="0" collapsed="false">
      <c r="A166" s="301" t="s">
        <v>393</v>
      </c>
      <c r="B166" s="301" t="s">
        <v>394</v>
      </c>
      <c r="C166" s="302" t="n">
        <v>85.1404</v>
      </c>
      <c r="D166" s="309" t="n">
        <v>131.4356</v>
      </c>
      <c r="E166" s="304" t="n">
        <v>0.4053</v>
      </c>
      <c r="F166" s="304" t="n">
        <v>3.8732</v>
      </c>
      <c r="G166" s="304" t="n">
        <v>2.1339</v>
      </c>
      <c r="H166" s="304" t="n">
        <v>0.8264</v>
      </c>
    </row>
    <row r="167" customFormat="false" ht="12.75" hidden="false" customHeight="false" outlineLevel="0" collapsed="false">
      <c r="A167" s="277" t="s">
        <v>395</v>
      </c>
      <c r="B167" s="277" t="s">
        <v>544</v>
      </c>
      <c r="C167" s="306" t="n">
        <v>37.5186</v>
      </c>
      <c r="D167" s="310" t="n">
        <v>151.4505</v>
      </c>
      <c r="E167" s="308" t="n">
        <v>7.6841</v>
      </c>
      <c r="F167" s="308" t="n">
        <v>2.6214</v>
      </c>
      <c r="G167" s="308" t="n">
        <v>2.0803</v>
      </c>
      <c r="H167" s="308" t="n">
        <v>0.509</v>
      </c>
    </row>
    <row r="168" customFormat="false" ht="12.75" hidden="false" customHeight="false" outlineLevel="0" collapsed="false">
      <c r="A168" s="301" t="s">
        <v>397</v>
      </c>
      <c r="B168" s="301" t="s">
        <v>398</v>
      </c>
      <c r="C168" s="302" t="n">
        <v>464.3371</v>
      </c>
      <c r="D168" s="309" t="n">
        <v>144.4789</v>
      </c>
      <c r="E168" s="304" t="n">
        <v>9.4482</v>
      </c>
      <c r="F168" s="304" t="n">
        <v>3.7158</v>
      </c>
      <c r="G168" s="304" t="n">
        <v>0.8125</v>
      </c>
      <c r="H168" s="304" t="n">
        <v>2.2717</v>
      </c>
    </row>
    <row r="169" customFormat="false" ht="12.75" hidden="false" customHeight="false" outlineLevel="0" collapsed="false">
      <c r="A169" s="277" t="s">
        <v>399</v>
      </c>
      <c r="B169" s="277" t="s">
        <v>545</v>
      </c>
      <c r="C169" s="306" t="n">
        <v>421.4231</v>
      </c>
      <c r="D169" s="310" t="n">
        <v>147.2759</v>
      </c>
      <c r="E169" s="308" t="n">
        <v>14.6078</v>
      </c>
      <c r="F169" s="308" t="n">
        <v>3.9441</v>
      </c>
      <c r="G169" s="308" t="n">
        <v>1.4436</v>
      </c>
      <c r="H169" s="308" t="n">
        <v>2.1117</v>
      </c>
    </row>
    <row r="170" customFormat="false" ht="12.75" hidden="false" customHeight="false" outlineLevel="0" collapsed="false">
      <c r="A170" s="301" t="s">
        <v>401</v>
      </c>
      <c r="B170" s="301" t="s">
        <v>546</v>
      </c>
      <c r="C170" s="302" t="n">
        <v>65.8661</v>
      </c>
      <c r="D170" s="309" t="n">
        <v>154.4844</v>
      </c>
      <c r="E170" s="304" t="n">
        <v>5.9156</v>
      </c>
      <c r="F170" s="304" t="n">
        <v>1.8841</v>
      </c>
      <c r="G170" s="304" t="n">
        <v>0.453</v>
      </c>
      <c r="H170" s="304" t="n">
        <v>1.1191</v>
      </c>
    </row>
    <row r="171" customFormat="false" ht="12.75" hidden="false" customHeight="false" outlineLevel="0" collapsed="false">
      <c r="A171" s="277" t="s">
        <v>403</v>
      </c>
      <c r="B171" s="277" t="s">
        <v>404</v>
      </c>
      <c r="C171" s="306" t="n">
        <v>850.7612</v>
      </c>
      <c r="D171" s="310" t="n">
        <v>156.4375</v>
      </c>
      <c r="E171" s="308" t="n">
        <v>22.1257</v>
      </c>
      <c r="F171" s="308" t="n">
        <v>3.425</v>
      </c>
      <c r="G171" s="308" t="n">
        <v>1.5507</v>
      </c>
      <c r="H171" s="308" t="n">
        <v>1.5523</v>
      </c>
    </row>
    <row r="172" customFormat="false" ht="12.75" hidden="false" customHeight="false" outlineLevel="0" collapsed="false">
      <c r="A172" s="301" t="s">
        <v>405</v>
      </c>
      <c r="B172" s="301" t="s">
        <v>406</v>
      </c>
      <c r="C172" s="302" t="n">
        <v>476.9734</v>
      </c>
      <c r="D172" s="309" t="n">
        <v>154.5703</v>
      </c>
      <c r="E172" s="304" t="n">
        <v>13.5805</v>
      </c>
      <c r="F172" s="304" t="n">
        <v>3.123</v>
      </c>
      <c r="G172" s="304" t="n">
        <v>1.1366</v>
      </c>
      <c r="H172" s="304" t="n">
        <v>1.4077</v>
      </c>
    </row>
    <row r="173" customFormat="false" ht="12.75" hidden="false" customHeight="false" outlineLevel="0" collapsed="false">
      <c r="A173" s="277" t="s">
        <v>407</v>
      </c>
      <c r="B173" s="277" t="s">
        <v>408</v>
      </c>
      <c r="C173" s="306" t="n">
        <v>36.3387</v>
      </c>
      <c r="D173" s="310" t="n">
        <v>155.9181</v>
      </c>
      <c r="E173" s="308" t="n">
        <v>13.1302</v>
      </c>
      <c r="F173" s="308" t="n">
        <v>3.1837</v>
      </c>
      <c r="G173" s="308" t="n">
        <v>1.577</v>
      </c>
      <c r="H173" s="308" t="n">
        <v>1.2887</v>
      </c>
    </row>
    <row r="174" customFormat="false" ht="12.75" hidden="false" customHeight="false" outlineLevel="0" collapsed="false">
      <c r="A174" s="301" t="s">
        <v>409</v>
      </c>
      <c r="B174" s="301" t="s">
        <v>410</v>
      </c>
      <c r="C174" s="302" t="n">
        <v>200.6686</v>
      </c>
      <c r="D174" s="309" t="n">
        <v>154.6703</v>
      </c>
      <c r="E174" s="304" t="n">
        <v>12.9236</v>
      </c>
      <c r="F174" s="304" t="n">
        <v>3.5373</v>
      </c>
      <c r="G174" s="304" t="n">
        <v>1.3753</v>
      </c>
      <c r="H174" s="304" t="n">
        <v>1.5181</v>
      </c>
    </row>
    <row r="175" customFormat="false" ht="12.75" hidden="false" customHeight="false" outlineLevel="0" collapsed="false">
      <c r="A175" s="277" t="s">
        <v>411</v>
      </c>
      <c r="B175" s="277" t="s">
        <v>412</v>
      </c>
      <c r="C175" s="306" t="n">
        <v>134.9485</v>
      </c>
      <c r="D175" s="310" t="n">
        <v>153.6247</v>
      </c>
      <c r="E175" s="308" t="n">
        <v>14.8874</v>
      </c>
      <c r="F175" s="308" t="n">
        <v>3.421</v>
      </c>
      <c r="G175" s="308" t="n">
        <v>1.211</v>
      </c>
      <c r="H175" s="308" t="n">
        <v>1.3856</v>
      </c>
    </row>
    <row r="176" customFormat="false" ht="12.75" hidden="false" customHeight="false" outlineLevel="0" collapsed="false">
      <c r="A176" s="301" t="s">
        <v>413</v>
      </c>
      <c r="B176" s="301" t="s">
        <v>547</v>
      </c>
      <c r="C176" s="302" t="n">
        <v>155.7678</v>
      </c>
      <c r="D176" s="309" t="n">
        <v>144.0229</v>
      </c>
      <c r="E176" s="304" t="n">
        <v>5.6666</v>
      </c>
      <c r="F176" s="304" t="n">
        <v>3.2043</v>
      </c>
      <c r="G176" s="304" t="n">
        <v>1.7328</v>
      </c>
      <c r="H176" s="304" t="n">
        <v>1.056</v>
      </c>
    </row>
    <row r="177" customFormat="false" ht="12.75" hidden="false" customHeight="false" outlineLevel="0" collapsed="false">
      <c r="A177" s="277" t="s">
        <v>415</v>
      </c>
      <c r="B177" s="277" t="s">
        <v>416</v>
      </c>
      <c r="C177" s="306" t="n">
        <v>505.1988</v>
      </c>
      <c r="D177" s="310" t="n">
        <v>145.7024</v>
      </c>
      <c r="E177" s="308" t="n">
        <v>7.5388</v>
      </c>
      <c r="F177" s="308" t="n">
        <v>2.9402</v>
      </c>
      <c r="G177" s="308" t="n">
        <v>1.2069</v>
      </c>
      <c r="H177" s="308" t="n">
        <v>1.2875</v>
      </c>
    </row>
    <row r="178" customFormat="false" ht="12.75" hidden="false" customHeight="false" outlineLevel="0" collapsed="false">
      <c r="A178" s="301" t="s">
        <v>417</v>
      </c>
      <c r="B178" s="301" t="s">
        <v>548</v>
      </c>
      <c r="C178" s="302" t="n">
        <v>237.6621</v>
      </c>
      <c r="D178" s="309" t="n">
        <v>135.1996</v>
      </c>
      <c r="E178" s="304" t="n">
        <v>1.3142</v>
      </c>
      <c r="F178" s="304" t="n">
        <v>3.4694</v>
      </c>
      <c r="G178" s="304" t="n">
        <v>1.8876</v>
      </c>
      <c r="H178" s="304" t="n">
        <v>1.1936</v>
      </c>
    </row>
    <row r="179" customFormat="false" ht="12.75" hidden="false" customHeight="false" outlineLevel="0" collapsed="false">
      <c r="A179" s="277" t="s">
        <v>419</v>
      </c>
      <c r="B179" s="277" t="s">
        <v>420</v>
      </c>
      <c r="C179" s="306" t="n">
        <v>33.1565</v>
      </c>
      <c r="D179" s="310" t="n">
        <v>146.3019</v>
      </c>
      <c r="E179" s="308" t="n">
        <v>3.9299</v>
      </c>
      <c r="F179" s="308" t="n">
        <v>2.587</v>
      </c>
      <c r="G179" s="308" t="n">
        <v>1.3428</v>
      </c>
      <c r="H179" s="308" t="n">
        <v>0.9202</v>
      </c>
    </row>
    <row r="180" customFormat="false" ht="12.75" hidden="false" customHeight="false" outlineLevel="0" collapsed="false">
      <c r="A180" s="301" t="s">
        <v>421</v>
      </c>
      <c r="B180" s="301" t="s">
        <v>422</v>
      </c>
      <c r="C180" s="302" t="n">
        <v>144.569</v>
      </c>
      <c r="D180" s="309" t="n">
        <v>152.3104</v>
      </c>
      <c r="E180" s="304" t="n">
        <v>4.2542</v>
      </c>
      <c r="F180" s="304" t="n">
        <v>2.2573</v>
      </c>
      <c r="G180" s="304" t="n">
        <v>1.2523</v>
      </c>
      <c r="H180" s="304" t="n">
        <v>0.9571</v>
      </c>
    </row>
    <row r="181" customFormat="false" ht="12.75" hidden="false" customHeight="false" outlineLevel="0" collapsed="false">
      <c r="A181" s="277" t="s">
        <v>423</v>
      </c>
      <c r="B181" s="277" t="s">
        <v>424</v>
      </c>
      <c r="C181" s="306" t="n">
        <v>19.2102</v>
      </c>
      <c r="D181" s="310" t="n">
        <v>145.6901</v>
      </c>
      <c r="E181" s="308" t="n">
        <v>4.3336</v>
      </c>
      <c r="F181" s="308" t="n">
        <v>3.3666</v>
      </c>
      <c r="G181" s="308" t="n">
        <v>1.9651</v>
      </c>
      <c r="H181" s="308" t="n">
        <v>1.2292</v>
      </c>
    </row>
    <row r="182" customFormat="false" ht="12.75" hidden="false" customHeight="false" outlineLevel="0" collapsed="false">
      <c r="A182" s="301" t="s">
        <v>425</v>
      </c>
      <c r="B182" s="301" t="s">
        <v>426</v>
      </c>
      <c r="C182" s="302" t="n">
        <v>20.926</v>
      </c>
      <c r="D182" s="309" t="n">
        <v>127.9931</v>
      </c>
      <c r="E182" s="304" t="n">
        <v>0.4281</v>
      </c>
      <c r="F182" s="304" t="n">
        <v>4.6549</v>
      </c>
      <c r="G182" s="304" t="n">
        <v>2.0792</v>
      </c>
      <c r="H182" s="304" t="n">
        <v>1.8418</v>
      </c>
    </row>
    <row r="183" customFormat="false" ht="12.75" hidden="false" customHeight="false" outlineLevel="0" collapsed="false">
      <c r="A183" s="277" t="s">
        <v>427</v>
      </c>
      <c r="B183" s="277" t="s">
        <v>428</v>
      </c>
      <c r="C183" s="306" t="n">
        <v>12.1462</v>
      </c>
      <c r="D183" s="310" t="n">
        <v>133.4937</v>
      </c>
      <c r="E183" s="308" t="n">
        <v>1.787</v>
      </c>
      <c r="F183" s="308" t="n">
        <v>5.1728</v>
      </c>
      <c r="G183" s="308" t="n">
        <v>3.0801</v>
      </c>
      <c r="H183" s="308" t="n">
        <v>1.3754</v>
      </c>
    </row>
    <row r="184" customFormat="false" ht="12.75" hidden="false" customHeight="false" outlineLevel="0" collapsed="false">
      <c r="A184" s="301" t="s">
        <v>429</v>
      </c>
      <c r="B184" s="301" t="s">
        <v>549</v>
      </c>
      <c r="C184" s="302" t="n">
        <v>31.2693</v>
      </c>
      <c r="D184" s="309" t="n">
        <v>134.9704</v>
      </c>
      <c r="E184" s="304" t="n">
        <v>7.4138</v>
      </c>
      <c r="F184" s="304" t="n">
        <v>4.8603</v>
      </c>
      <c r="G184" s="304" t="n">
        <v>2.7394</v>
      </c>
      <c r="H184" s="304" t="n">
        <v>1.4604</v>
      </c>
    </row>
    <row r="185" customFormat="false" ht="12.75" hidden="false" customHeight="false" outlineLevel="0" collapsed="false">
      <c r="A185" s="277" t="s">
        <v>431</v>
      </c>
      <c r="B185" s="277" t="s">
        <v>432</v>
      </c>
      <c r="C185" s="306" t="n">
        <v>340.0065</v>
      </c>
      <c r="D185" s="310" t="n">
        <v>134.7486</v>
      </c>
      <c r="E185" s="308" t="n">
        <v>4.4768</v>
      </c>
      <c r="F185" s="308" t="n">
        <v>3.9922</v>
      </c>
      <c r="G185" s="308" t="n">
        <v>1.8499</v>
      </c>
      <c r="H185" s="308" t="n">
        <v>1.2605</v>
      </c>
    </row>
    <row r="186" customFormat="false" ht="12.75" hidden="false" customHeight="false" outlineLevel="0" collapsed="false">
      <c r="A186" s="301" t="s">
        <v>433</v>
      </c>
      <c r="B186" s="301" t="s">
        <v>434</v>
      </c>
      <c r="C186" s="302" t="n">
        <v>24.2179</v>
      </c>
      <c r="D186" s="309" t="n">
        <v>138.8642</v>
      </c>
      <c r="E186" s="304" t="n">
        <v>6.5386</v>
      </c>
      <c r="F186" s="304" t="n">
        <v>3.6358</v>
      </c>
      <c r="G186" s="304" t="n">
        <v>2.1666</v>
      </c>
      <c r="H186" s="304" t="n">
        <v>1.0802</v>
      </c>
    </row>
    <row r="187" customFormat="false" ht="12.75" hidden="false" customHeight="false" outlineLevel="0" collapsed="false">
      <c r="A187" s="277" t="s">
        <v>437</v>
      </c>
      <c r="B187" s="277" t="s">
        <v>438</v>
      </c>
      <c r="C187" s="306" t="n">
        <v>49.5903</v>
      </c>
      <c r="D187" s="310" t="n">
        <v>147.4887</v>
      </c>
      <c r="E187" s="308" t="n">
        <v>5.2528</v>
      </c>
      <c r="F187" s="308" t="n">
        <v>2.7421</v>
      </c>
      <c r="G187" s="308" t="n">
        <v>1.3805</v>
      </c>
      <c r="H187" s="308" t="n">
        <v>1.1446</v>
      </c>
    </row>
    <row r="188" customFormat="false" ht="12.75" hidden="false" customHeight="false" outlineLevel="0" collapsed="false">
      <c r="A188" s="301" t="s">
        <v>439</v>
      </c>
      <c r="B188" s="301" t="s">
        <v>550</v>
      </c>
      <c r="C188" s="302" t="n">
        <v>483.8966</v>
      </c>
      <c r="D188" s="309" t="n">
        <v>141.1598</v>
      </c>
      <c r="E188" s="304" t="n">
        <v>3.7355</v>
      </c>
      <c r="F188" s="304" t="n">
        <v>3.4844</v>
      </c>
      <c r="G188" s="304" t="n">
        <v>1.7425</v>
      </c>
      <c r="H188" s="304" t="n">
        <v>1.3253</v>
      </c>
    </row>
    <row r="189" customFormat="false" ht="12.75" hidden="false" customHeight="false" outlineLevel="0" collapsed="false">
      <c r="C189" s="306"/>
      <c r="D189" s="310"/>
      <c r="E189" s="308"/>
      <c r="F189" s="308"/>
      <c r="G189" s="308"/>
      <c r="H189" s="308"/>
    </row>
    <row r="190" customFormat="false" ht="12.75" hidden="false" customHeight="false" outlineLevel="0" collapsed="false">
      <c r="C190" s="306"/>
      <c r="D190" s="310"/>
      <c r="E190" s="308"/>
      <c r="F190" s="308"/>
      <c r="G190" s="308"/>
      <c r="H190" s="308"/>
    </row>
    <row r="191" customFormat="false" ht="12.75" hidden="false" customHeight="false" outlineLevel="0" collapsed="false">
      <c r="C191" s="306"/>
      <c r="D191" s="310"/>
      <c r="E191" s="308"/>
      <c r="F191" s="308"/>
      <c r="G191" s="308"/>
      <c r="H191" s="308"/>
    </row>
    <row r="192" customFormat="false" ht="12.75" hidden="false" customHeight="false" outlineLevel="0" collapsed="false">
      <c r="C192" s="306"/>
      <c r="D192" s="310"/>
      <c r="E192" s="308"/>
      <c r="F192" s="308"/>
      <c r="G192" s="308"/>
      <c r="H192" s="308"/>
    </row>
    <row r="193" customFormat="false" ht="12.75" hidden="false" customHeight="false" outlineLevel="0" collapsed="false">
      <c r="C193" s="306"/>
      <c r="D193" s="310"/>
      <c r="E193" s="308"/>
      <c r="F193" s="308"/>
      <c r="G193" s="308"/>
      <c r="H193" s="308"/>
    </row>
    <row r="194" customFormat="false" ht="12.75" hidden="false" customHeight="false" outlineLevel="0" collapsed="false">
      <c r="C194" s="306"/>
      <c r="D194" s="310"/>
      <c r="E194" s="308"/>
      <c r="F194" s="308"/>
      <c r="G194" s="308"/>
      <c r="H194" s="308"/>
    </row>
    <row r="195" customFormat="false" ht="12.75" hidden="false" customHeight="false" outlineLevel="0" collapsed="false">
      <c r="C195" s="306"/>
      <c r="D195" s="310"/>
      <c r="E195" s="308"/>
      <c r="F195" s="308"/>
      <c r="G195" s="308"/>
      <c r="H195" s="308"/>
    </row>
    <row r="196" customFormat="false" ht="12.75" hidden="false" customHeight="false" outlineLevel="0" collapsed="false">
      <c r="C196" s="306"/>
      <c r="D196" s="310"/>
      <c r="E196" s="308"/>
      <c r="F196" s="308"/>
      <c r="G196" s="308"/>
      <c r="H196" s="308"/>
    </row>
    <row r="197" customFormat="false" ht="12.75" hidden="false" customHeight="false" outlineLevel="0" collapsed="false">
      <c r="C197" s="306"/>
      <c r="D197" s="310"/>
      <c r="E197" s="308"/>
      <c r="F197" s="308"/>
      <c r="G197" s="308"/>
      <c r="H197" s="308"/>
    </row>
    <row r="198" customFormat="false" ht="12.75" hidden="false" customHeight="false" outlineLevel="0" collapsed="false">
      <c r="C198" s="306"/>
      <c r="D198" s="310"/>
      <c r="E198" s="308"/>
      <c r="F198" s="308"/>
      <c r="G198" s="308"/>
      <c r="H198" s="308"/>
    </row>
    <row r="199" customFormat="false" ht="12.75" hidden="false" customHeight="false" outlineLevel="0" collapsed="false">
      <c r="C199" s="306"/>
      <c r="D199" s="310"/>
      <c r="E199" s="308"/>
      <c r="F199" s="308"/>
      <c r="G199" s="308"/>
      <c r="H199" s="308"/>
    </row>
    <row r="200" customFormat="false" ht="12.75" hidden="false" customHeight="false" outlineLevel="0" collapsed="false">
      <c r="C200" s="306"/>
      <c r="D200" s="310"/>
      <c r="E200" s="308"/>
      <c r="F200" s="308"/>
      <c r="G200" s="308"/>
      <c r="H200" s="308"/>
    </row>
    <row r="201" customFormat="false" ht="12.75" hidden="false" customHeight="false" outlineLevel="0" collapsed="false">
      <c r="C201" s="306"/>
      <c r="D201" s="310"/>
      <c r="E201" s="308"/>
      <c r="F201" s="308"/>
      <c r="G201" s="308"/>
      <c r="H201" s="308"/>
    </row>
    <row r="202" customFormat="false" ht="12.75" hidden="false" customHeight="false" outlineLevel="0" collapsed="false">
      <c r="C202" s="306"/>
      <c r="D202" s="310"/>
      <c r="E202" s="308"/>
      <c r="F202" s="308"/>
      <c r="G202" s="308"/>
      <c r="H202" s="308"/>
    </row>
    <row r="203" customFormat="false" ht="12.75" hidden="false" customHeight="false" outlineLevel="0" collapsed="false">
      <c r="C203" s="306"/>
      <c r="D203" s="310"/>
      <c r="E203" s="308"/>
      <c r="F203" s="308"/>
      <c r="G203" s="308"/>
      <c r="H203" s="308"/>
    </row>
    <row r="204" customFormat="false" ht="12.75" hidden="false" customHeight="false" outlineLevel="0" collapsed="false">
      <c r="C204" s="306"/>
      <c r="D204" s="310"/>
      <c r="E204" s="308"/>
      <c r="F204" s="308"/>
      <c r="G204" s="308"/>
      <c r="H204" s="308"/>
    </row>
    <row r="205" customFormat="false" ht="12.75" hidden="false" customHeight="false" outlineLevel="0" collapsed="false">
      <c r="C205" s="306"/>
      <c r="D205" s="310"/>
      <c r="E205" s="308"/>
      <c r="F205" s="308"/>
      <c r="G205" s="308"/>
      <c r="H205" s="308"/>
    </row>
    <row r="206" customFormat="false" ht="12.75" hidden="false" customHeight="false" outlineLevel="0" collapsed="false">
      <c r="C206" s="306"/>
      <c r="D206" s="310"/>
      <c r="E206" s="308"/>
      <c r="F206" s="308"/>
      <c r="G206" s="308"/>
      <c r="H206" s="308"/>
    </row>
    <row r="207" customFormat="false" ht="12.75" hidden="false" customHeight="false" outlineLevel="0" collapsed="false">
      <c r="C207" s="306"/>
      <c r="D207" s="310"/>
      <c r="E207" s="308"/>
      <c r="F207" s="308"/>
      <c r="G207" s="308"/>
      <c r="H207" s="308"/>
    </row>
    <row r="208" customFormat="false" ht="12.75" hidden="false" customHeight="false" outlineLevel="0" collapsed="false">
      <c r="C208" s="306"/>
      <c r="D208" s="310"/>
      <c r="E208" s="308"/>
      <c r="F208" s="308"/>
      <c r="G208" s="308"/>
      <c r="H208" s="308"/>
    </row>
    <row r="209" customFormat="false" ht="12.75" hidden="false" customHeight="false" outlineLevel="0" collapsed="false">
      <c r="C209" s="306"/>
      <c r="D209" s="310"/>
      <c r="E209" s="308"/>
      <c r="F209" s="308"/>
      <c r="G209" s="308"/>
      <c r="H209" s="308"/>
    </row>
    <row r="210" customFormat="false" ht="12.75" hidden="false" customHeight="false" outlineLevel="0" collapsed="false">
      <c r="C210" s="306"/>
      <c r="D210" s="310"/>
      <c r="E210" s="308"/>
      <c r="F210" s="308"/>
      <c r="G210" s="308"/>
      <c r="H210" s="308"/>
    </row>
    <row r="211" customFormat="false" ht="12.75" hidden="false" customHeight="false" outlineLevel="0" collapsed="false">
      <c r="C211" s="306"/>
      <c r="D211" s="310"/>
      <c r="E211" s="308"/>
      <c r="F211" s="308"/>
      <c r="G211" s="308"/>
      <c r="H211" s="308"/>
    </row>
    <row r="212" customFormat="false" ht="12.75" hidden="false" customHeight="false" outlineLevel="0" collapsed="false">
      <c r="C212" s="306"/>
      <c r="D212" s="310"/>
      <c r="E212" s="308"/>
      <c r="F212" s="308"/>
      <c r="G212" s="308"/>
      <c r="H212" s="308"/>
    </row>
    <row r="213" customFormat="false" ht="12.75" hidden="false" customHeight="false" outlineLevel="0" collapsed="false">
      <c r="C213" s="306"/>
      <c r="D213" s="310"/>
      <c r="E213" s="308"/>
      <c r="F213" s="308"/>
      <c r="G213" s="308"/>
      <c r="H213" s="308"/>
    </row>
    <row r="214" customFormat="false" ht="12.75" hidden="false" customHeight="false" outlineLevel="0" collapsed="false">
      <c r="C214" s="306"/>
      <c r="D214" s="310"/>
      <c r="E214" s="308"/>
      <c r="F214" s="308"/>
      <c r="G214" s="308"/>
      <c r="H214" s="308"/>
    </row>
    <row r="215" customFormat="false" ht="12.75" hidden="false" customHeight="false" outlineLevel="0" collapsed="false">
      <c r="C215" s="306"/>
      <c r="D215" s="310"/>
      <c r="E215" s="308"/>
      <c r="F215" s="308"/>
      <c r="G215" s="308"/>
      <c r="H215" s="308"/>
    </row>
    <row r="216" customFormat="false" ht="12.75" hidden="false" customHeight="false" outlineLevel="0" collapsed="false">
      <c r="C216" s="306"/>
      <c r="D216" s="310"/>
      <c r="E216" s="308"/>
      <c r="F216" s="308"/>
      <c r="G216" s="308"/>
      <c r="H216" s="308"/>
    </row>
    <row r="217" customFormat="false" ht="12.75" hidden="false" customHeight="false" outlineLevel="0" collapsed="false">
      <c r="C217" s="306"/>
      <c r="D217" s="310"/>
      <c r="E217" s="308"/>
      <c r="F217" s="308"/>
      <c r="G217" s="308"/>
      <c r="H217" s="308"/>
    </row>
    <row r="218" customFormat="false" ht="12.75" hidden="false" customHeight="false" outlineLevel="0" collapsed="false">
      <c r="C218" s="306"/>
      <c r="D218" s="310"/>
      <c r="E218" s="308"/>
      <c r="F218" s="308"/>
      <c r="G218" s="308"/>
      <c r="H218" s="308"/>
    </row>
    <row r="219" customFormat="false" ht="12.75" hidden="false" customHeight="false" outlineLevel="0" collapsed="false">
      <c r="C219" s="306"/>
      <c r="D219" s="310"/>
      <c r="E219" s="308"/>
      <c r="F219" s="308"/>
      <c r="G219" s="308"/>
      <c r="H219" s="308"/>
    </row>
    <row r="220" customFormat="false" ht="12.75" hidden="false" customHeight="false" outlineLevel="0" collapsed="false">
      <c r="C220" s="306"/>
      <c r="D220" s="310"/>
      <c r="E220" s="308"/>
      <c r="F220" s="308"/>
      <c r="G220" s="308"/>
      <c r="H220" s="308"/>
    </row>
    <row r="221" customFormat="false" ht="12.75" hidden="false" customHeight="false" outlineLevel="0" collapsed="false">
      <c r="C221" s="306"/>
      <c r="D221" s="310"/>
      <c r="E221" s="308"/>
      <c r="F221" s="308"/>
      <c r="G221" s="308"/>
      <c r="H221" s="308"/>
    </row>
    <row r="222" customFormat="false" ht="12.75" hidden="false" customHeight="false" outlineLevel="0" collapsed="false">
      <c r="C222" s="306"/>
      <c r="D222" s="310"/>
      <c r="E222" s="308"/>
      <c r="F222" s="308"/>
      <c r="G222" s="308"/>
      <c r="H222" s="308"/>
    </row>
    <row r="223" customFormat="false" ht="12.75" hidden="false" customHeight="false" outlineLevel="0" collapsed="false">
      <c r="C223" s="306"/>
      <c r="D223" s="310"/>
      <c r="E223" s="308"/>
      <c r="F223" s="308"/>
      <c r="G223" s="308"/>
      <c r="H223" s="308"/>
    </row>
    <row r="224" customFormat="false" ht="12.75" hidden="false" customHeight="false" outlineLevel="0" collapsed="false">
      <c r="C224" s="306"/>
      <c r="D224" s="310"/>
      <c r="E224" s="308"/>
      <c r="F224" s="308"/>
      <c r="G224" s="308"/>
      <c r="H224" s="308"/>
    </row>
    <row r="225" customFormat="false" ht="12.75" hidden="false" customHeight="false" outlineLevel="0" collapsed="false">
      <c r="C225" s="306"/>
      <c r="D225" s="310"/>
      <c r="E225" s="308"/>
      <c r="F225" s="308"/>
      <c r="G225" s="308"/>
      <c r="H225" s="308"/>
    </row>
    <row r="226" customFormat="false" ht="12.75" hidden="false" customHeight="false" outlineLevel="0" collapsed="false">
      <c r="C226" s="306"/>
      <c r="D226" s="310"/>
      <c r="E226" s="308"/>
      <c r="F226" s="308"/>
      <c r="G226" s="308"/>
      <c r="H226" s="308"/>
    </row>
    <row r="227" customFormat="false" ht="12.75" hidden="false" customHeight="false" outlineLevel="0" collapsed="false">
      <c r="C227" s="306"/>
      <c r="D227" s="310"/>
      <c r="E227" s="308"/>
      <c r="F227" s="308"/>
      <c r="G227" s="308"/>
      <c r="H227" s="308"/>
    </row>
    <row r="228" customFormat="false" ht="12.75" hidden="false" customHeight="false" outlineLevel="0" collapsed="false">
      <c r="C228" s="306"/>
      <c r="D228" s="310"/>
      <c r="E228" s="308"/>
      <c r="F228" s="308"/>
      <c r="G228" s="308"/>
      <c r="H228" s="308"/>
    </row>
    <row r="229" customFormat="false" ht="12.75" hidden="false" customHeight="false" outlineLevel="0" collapsed="false">
      <c r="C229" s="306"/>
      <c r="D229" s="310"/>
      <c r="E229" s="308"/>
      <c r="F229" s="308"/>
      <c r="G229" s="308"/>
      <c r="H229" s="308"/>
    </row>
    <row r="230" customFormat="false" ht="12.75" hidden="false" customHeight="false" outlineLevel="0" collapsed="false">
      <c r="C230" s="306"/>
      <c r="D230" s="310"/>
      <c r="E230" s="308"/>
      <c r="F230" s="308"/>
      <c r="G230" s="308"/>
      <c r="H230" s="308"/>
    </row>
    <row r="231" customFormat="false" ht="12.75" hidden="false" customHeight="false" outlineLevel="0" collapsed="false">
      <c r="C231" s="306"/>
      <c r="D231" s="310"/>
      <c r="E231" s="308"/>
      <c r="F231" s="308"/>
      <c r="G231" s="308"/>
      <c r="H231" s="308"/>
    </row>
    <row r="232" customFormat="false" ht="12.75" hidden="false" customHeight="false" outlineLevel="0" collapsed="false">
      <c r="C232" s="306"/>
      <c r="D232" s="310"/>
      <c r="E232" s="308"/>
      <c r="F232" s="308"/>
      <c r="G232" s="308"/>
      <c r="H232" s="308"/>
    </row>
    <row r="233" customFormat="false" ht="12.75" hidden="false" customHeight="false" outlineLevel="0" collapsed="false">
      <c r="C233" s="306"/>
      <c r="D233" s="310"/>
      <c r="E233" s="308"/>
      <c r="F233" s="308"/>
      <c r="G233" s="308"/>
      <c r="H233" s="308"/>
    </row>
    <row r="234" customFormat="false" ht="12.75" hidden="false" customHeight="false" outlineLevel="0" collapsed="false">
      <c r="C234" s="306"/>
      <c r="D234" s="310"/>
      <c r="E234" s="308"/>
      <c r="F234" s="308"/>
      <c r="G234" s="308"/>
      <c r="H234" s="308"/>
    </row>
    <row r="235" customFormat="false" ht="12.75" hidden="false" customHeight="false" outlineLevel="0" collapsed="false">
      <c r="C235" s="306"/>
      <c r="D235" s="310"/>
      <c r="E235" s="308"/>
      <c r="F235" s="308"/>
      <c r="G235" s="308"/>
      <c r="H235" s="308"/>
    </row>
    <row r="236" customFormat="false" ht="12.75" hidden="false" customHeight="false" outlineLevel="0" collapsed="false">
      <c r="C236" s="306"/>
      <c r="D236" s="310"/>
      <c r="E236" s="308"/>
      <c r="F236" s="308"/>
      <c r="G236" s="308"/>
      <c r="H236" s="308"/>
    </row>
    <row r="237" customFormat="false" ht="12.75" hidden="false" customHeight="false" outlineLevel="0" collapsed="false">
      <c r="C237" s="306"/>
      <c r="D237" s="310"/>
      <c r="E237" s="308"/>
      <c r="F237" s="308"/>
      <c r="G237" s="308"/>
      <c r="H237" s="308"/>
    </row>
    <row r="238" customFormat="false" ht="12.75" hidden="false" customHeight="false" outlineLevel="0" collapsed="false">
      <c r="C238" s="306"/>
      <c r="D238" s="310"/>
      <c r="E238" s="308"/>
      <c r="F238" s="308"/>
      <c r="G238" s="308"/>
      <c r="H238" s="308"/>
    </row>
    <row r="239" customFormat="false" ht="12.75" hidden="false" customHeight="false" outlineLevel="0" collapsed="false">
      <c r="C239" s="306"/>
      <c r="D239" s="310"/>
      <c r="E239" s="308"/>
      <c r="F239" s="308"/>
      <c r="G239" s="308"/>
      <c r="H239" s="308"/>
    </row>
    <row r="240" customFormat="false" ht="12.75" hidden="false" customHeight="false" outlineLevel="0" collapsed="false">
      <c r="C240" s="306"/>
      <c r="D240" s="310"/>
      <c r="E240" s="308"/>
      <c r="F240" s="308"/>
      <c r="G240" s="308"/>
      <c r="H240" s="308"/>
    </row>
    <row r="241" customFormat="false" ht="12.75" hidden="false" customHeight="false" outlineLevel="0" collapsed="false">
      <c r="C241" s="306"/>
      <c r="D241" s="310"/>
      <c r="E241" s="308"/>
      <c r="F241" s="308"/>
      <c r="G241" s="308"/>
      <c r="H241" s="308"/>
    </row>
    <row r="242" customFormat="false" ht="12.75" hidden="false" customHeight="false" outlineLevel="0" collapsed="false">
      <c r="C242" s="306"/>
      <c r="D242" s="310"/>
      <c r="E242" s="308"/>
      <c r="F242" s="308"/>
      <c r="G242" s="308"/>
      <c r="H242" s="308"/>
    </row>
    <row r="243" customFormat="false" ht="12.75" hidden="false" customHeight="false" outlineLevel="0" collapsed="false">
      <c r="C243" s="306"/>
      <c r="D243" s="310"/>
      <c r="E243" s="308"/>
      <c r="F243" s="308"/>
      <c r="G243" s="308"/>
      <c r="H243" s="308"/>
    </row>
    <row r="244" customFormat="false" ht="12.75" hidden="false" customHeight="false" outlineLevel="0" collapsed="false">
      <c r="C244" s="306"/>
      <c r="D244" s="310"/>
      <c r="E244" s="308"/>
      <c r="F244" s="308"/>
      <c r="G244" s="308"/>
      <c r="H244" s="308"/>
    </row>
    <row r="245" customFormat="false" ht="12.75" hidden="false" customHeight="false" outlineLevel="0" collapsed="false">
      <c r="C245" s="306"/>
      <c r="D245" s="310"/>
      <c r="E245" s="308"/>
      <c r="F245" s="308"/>
      <c r="G245" s="308"/>
      <c r="H245" s="308"/>
    </row>
    <row r="246" customFormat="false" ht="12.75" hidden="false" customHeight="false" outlineLevel="0" collapsed="false">
      <c r="C246" s="306"/>
      <c r="D246" s="310"/>
      <c r="E246" s="308"/>
      <c r="F246" s="308"/>
      <c r="G246" s="308"/>
      <c r="H246" s="308"/>
    </row>
    <row r="247" customFormat="false" ht="12.75" hidden="false" customHeight="false" outlineLevel="0" collapsed="false">
      <c r="C247" s="306"/>
      <c r="D247" s="310"/>
      <c r="E247" s="308"/>
      <c r="F247" s="308"/>
      <c r="G247" s="308"/>
      <c r="H247" s="308"/>
    </row>
    <row r="248" customFormat="false" ht="12.75" hidden="false" customHeight="false" outlineLevel="0" collapsed="false">
      <c r="C248" s="306"/>
      <c r="D248" s="310"/>
      <c r="E248" s="308"/>
      <c r="F248" s="308"/>
      <c r="G248" s="308"/>
      <c r="H248" s="308"/>
    </row>
    <row r="249" customFormat="false" ht="12.75" hidden="false" customHeight="false" outlineLevel="0" collapsed="false">
      <c r="C249" s="306"/>
      <c r="D249" s="310"/>
      <c r="E249" s="308"/>
      <c r="F249" s="308"/>
      <c r="G249" s="308"/>
      <c r="H249" s="308"/>
    </row>
    <row r="250" customFormat="false" ht="12.75" hidden="false" customHeight="false" outlineLevel="0" collapsed="false">
      <c r="C250" s="306"/>
      <c r="D250" s="310"/>
      <c r="E250" s="308"/>
      <c r="F250" s="308"/>
      <c r="G250" s="308"/>
      <c r="H250" s="308"/>
    </row>
    <row r="251" customFormat="false" ht="12.75" hidden="false" customHeight="false" outlineLevel="0" collapsed="false">
      <c r="C251" s="306"/>
      <c r="D251" s="310"/>
      <c r="E251" s="308"/>
      <c r="F251" s="308"/>
      <c r="G251" s="308"/>
      <c r="H251" s="308"/>
    </row>
    <row r="252" customFormat="false" ht="12.75" hidden="false" customHeight="false" outlineLevel="0" collapsed="false">
      <c r="C252" s="306"/>
      <c r="D252" s="310"/>
      <c r="E252" s="308"/>
      <c r="F252" s="308"/>
      <c r="G252" s="308"/>
      <c r="H252" s="308"/>
    </row>
    <row r="253" customFormat="false" ht="12.75" hidden="false" customHeight="false" outlineLevel="0" collapsed="false">
      <c r="C253" s="306"/>
      <c r="D253" s="310"/>
      <c r="E253" s="308"/>
      <c r="F253" s="308"/>
      <c r="G253" s="308"/>
      <c r="H253" s="308"/>
    </row>
    <row r="254" customFormat="false" ht="12.75" hidden="false" customHeight="false" outlineLevel="0" collapsed="false">
      <c r="C254" s="306"/>
      <c r="D254" s="310"/>
      <c r="E254" s="308"/>
      <c r="F254" s="308"/>
      <c r="G254" s="308"/>
      <c r="H254" s="308"/>
    </row>
    <row r="255" customFormat="false" ht="12.75" hidden="false" customHeight="false" outlineLevel="0" collapsed="false">
      <c r="C255" s="306"/>
      <c r="D255" s="310"/>
      <c r="E255" s="308"/>
      <c r="F255" s="308"/>
      <c r="G255" s="308"/>
      <c r="H255" s="308"/>
    </row>
    <row r="256" customFormat="false" ht="12.75" hidden="false" customHeight="false" outlineLevel="0" collapsed="false">
      <c r="C256" s="306"/>
      <c r="D256" s="310"/>
      <c r="E256" s="308"/>
      <c r="F256" s="308"/>
      <c r="G256" s="308"/>
      <c r="H256" s="308"/>
    </row>
    <row r="257" customFormat="false" ht="12.75" hidden="false" customHeight="false" outlineLevel="0" collapsed="false">
      <c r="C257" s="306"/>
      <c r="D257" s="310"/>
      <c r="E257" s="308"/>
      <c r="F257" s="308"/>
      <c r="G257" s="308"/>
      <c r="H257" s="308"/>
    </row>
    <row r="258" customFormat="false" ht="12.75" hidden="false" customHeight="false" outlineLevel="0" collapsed="false">
      <c r="C258" s="306"/>
      <c r="D258" s="310"/>
      <c r="E258" s="308"/>
      <c r="F258" s="308"/>
      <c r="G258" s="308"/>
      <c r="H258" s="308"/>
    </row>
    <row r="259" customFormat="false" ht="12.75" hidden="false" customHeight="false" outlineLevel="0" collapsed="false">
      <c r="C259" s="306"/>
      <c r="D259" s="310"/>
      <c r="E259" s="308"/>
      <c r="F259" s="308"/>
      <c r="G259" s="308"/>
      <c r="H259" s="308"/>
    </row>
    <row r="260" customFormat="false" ht="12.75" hidden="false" customHeight="false" outlineLevel="0" collapsed="false">
      <c r="C260" s="306"/>
      <c r="D260" s="310"/>
      <c r="E260" s="308"/>
      <c r="F260" s="308"/>
      <c r="G260" s="308"/>
      <c r="H260" s="308"/>
    </row>
    <row r="261" customFormat="false" ht="12.75" hidden="false" customHeight="false" outlineLevel="0" collapsed="false">
      <c r="C261" s="306"/>
      <c r="D261" s="310"/>
      <c r="E261" s="308"/>
      <c r="F261" s="308"/>
      <c r="G261" s="308"/>
      <c r="H261" s="308"/>
    </row>
    <row r="262" customFormat="false" ht="12.75" hidden="false" customHeight="false" outlineLevel="0" collapsed="false">
      <c r="C262" s="306"/>
      <c r="D262" s="310"/>
      <c r="E262" s="308"/>
      <c r="F262" s="308"/>
      <c r="G262" s="308"/>
      <c r="H262" s="308"/>
    </row>
    <row r="263" customFormat="false" ht="12.75" hidden="false" customHeight="false" outlineLevel="0" collapsed="false">
      <c r="C263" s="306"/>
      <c r="D263" s="310"/>
      <c r="E263" s="308"/>
      <c r="F263" s="308"/>
      <c r="G263" s="308"/>
      <c r="H263" s="308"/>
    </row>
    <row r="264" customFormat="false" ht="12.75" hidden="false" customHeight="false" outlineLevel="0" collapsed="false">
      <c r="C264" s="306"/>
      <c r="D264" s="310"/>
      <c r="E264" s="308"/>
      <c r="F264" s="308"/>
      <c r="G264" s="308"/>
      <c r="H264" s="308"/>
    </row>
    <row r="265" customFormat="false" ht="12.75" hidden="false" customHeight="false" outlineLevel="0" collapsed="false">
      <c r="C265" s="306"/>
      <c r="D265" s="310"/>
      <c r="E265" s="308"/>
      <c r="F265" s="308"/>
      <c r="G265" s="308"/>
      <c r="H265" s="308"/>
    </row>
    <row r="266" customFormat="false" ht="12.75" hidden="false" customHeight="false" outlineLevel="0" collapsed="false">
      <c r="C266" s="306"/>
      <c r="D266" s="310"/>
      <c r="E266" s="308"/>
      <c r="F266" s="308"/>
      <c r="G266" s="308"/>
      <c r="H266" s="308"/>
    </row>
    <row r="267" customFormat="false" ht="12.75" hidden="false" customHeight="false" outlineLevel="0" collapsed="false">
      <c r="C267" s="306"/>
      <c r="D267" s="310"/>
      <c r="E267" s="308"/>
      <c r="F267" s="308"/>
      <c r="G267" s="308"/>
      <c r="H267" s="308"/>
    </row>
    <row r="268" customFormat="false" ht="12.75" hidden="false" customHeight="false" outlineLevel="0" collapsed="false">
      <c r="C268" s="306"/>
      <c r="D268" s="310"/>
      <c r="E268" s="308"/>
      <c r="F268" s="308"/>
      <c r="G268" s="308"/>
      <c r="H268" s="308"/>
    </row>
    <row r="269" customFormat="false" ht="12.75" hidden="false" customHeight="false" outlineLevel="0" collapsed="false">
      <c r="C269" s="306"/>
      <c r="D269" s="310"/>
      <c r="E269" s="308"/>
      <c r="F269" s="308"/>
      <c r="G269" s="308"/>
      <c r="H269" s="308"/>
    </row>
    <row r="270" customFormat="false" ht="12.75" hidden="false" customHeight="false" outlineLevel="0" collapsed="false">
      <c r="C270" s="306"/>
      <c r="D270" s="310"/>
      <c r="E270" s="308"/>
      <c r="F270" s="308"/>
      <c r="G270" s="308"/>
      <c r="H270" s="308"/>
    </row>
    <row r="271" customFormat="false" ht="12.75" hidden="false" customHeight="false" outlineLevel="0" collapsed="false">
      <c r="C271" s="306"/>
      <c r="D271" s="310"/>
      <c r="E271" s="308"/>
      <c r="F271" s="308"/>
      <c r="G271" s="308"/>
      <c r="H271" s="308"/>
    </row>
    <row r="272" customFormat="false" ht="12.75" hidden="false" customHeight="false" outlineLevel="0" collapsed="false">
      <c r="C272" s="306"/>
      <c r="D272" s="310"/>
      <c r="E272" s="308"/>
      <c r="F272" s="308"/>
      <c r="G272" s="308"/>
      <c r="H272" s="308"/>
    </row>
    <row r="273" customFormat="false" ht="12.75" hidden="false" customHeight="false" outlineLevel="0" collapsed="false">
      <c r="C273" s="306"/>
      <c r="D273" s="310"/>
      <c r="E273" s="308"/>
      <c r="F273" s="308"/>
      <c r="G273" s="308"/>
      <c r="H273" s="308"/>
    </row>
    <row r="274" customFormat="false" ht="12.75" hidden="false" customHeight="false" outlineLevel="0" collapsed="false">
      <c r="C274" s="306"/>
      <c r="D274" s="310"/>
      <c r="E274" s="308"/>
      <c r="F274" s="308"/>
      <c r="G274" s="308"/>
      <c r="H274" s="308"/>
    </row>
    <row r="275" customFormat="false" ht="12.75" hidden="false" customHeight="false" outlineLevel="0" collapsed="false">
      <c r="C275" s="306"/>
      <c r="D275" s="310"/>
      <c r="E275" s="308"/>
      <c r="F275" s="308"/>
      <c r="G275" s="308"/>
      <c r="H275" s="308"/>
    </row>
    <row r="276" customFormat="false" ht="12.75" hidden="false" customHeight="false" outlineLevel="0" collapsed="false">
      <c r="C276" s="306"/>
      <c r="D276" s="310"/>
      <c r="E276" s="308"/>
      <c r="F276" s="308"/>
      <c r="G276" s="308"/>
      <c r="H276" s="308"/>
    </row>
    <row r="277" customFormat="false" ht="12.75" hidden="false" customHeight="false" outlineLevel="0" collapsed="false">
      <c r="C277" s="306"/>
      <c r="D277" s="310"/>
      <c r="E277" s="308"/>
      <c r="F277" s="308"/>
      <c r="G277" s="308"/>
      <c r="H277" s="308"/>
    </row>
    <row r="278" customFormat="false" ht="12.75" hidden="false" customHeight="false" outlineLevel="0" collapsed="false">
      <c r="C278" s="306"/>
      <c r="D278" s="310"/>
      <c r="E278" s="308"/>
      <c r="F278" s="308"/>
      <c r="G278" s="308"/>
      <c r="H278" s="308"/>
    </row>
    <row r="279" customFormat="false" ht="12.75" hidden="false" customHeight="false" outlineLevel="0" collapsed="false">
      <c r="C279" s="306"/>
      <c r="D279" s="310"/>
      <c r="E279" s="308"/>
      <c r="F279" s="308"/>
      <c r="G279" s="308"/>
      <c r="H279" s="308"/>
    </row>
    <row r="280" customFormat="false" ht="12.75" hidden="false" customHeight="false" outlineLevel="0" collapsed="false">
      <c r="C280" s="306"/>
      <c r="D280" s="310"/>
      <c r="E280" s="308"/>
      <c r="F280" s="308"/>
      <c r="G280" s="308"/>
      <c r="H280" s="308"/>
    </row>
    <row r="281" customFormat="false" ht="12.75" hidden="false" customHeight="false" outlineLevel="0" collapsed="false">
      <c r="C281" s="306"/>
      <c r="D281" s="310"/>
      <c r="E281" s="308"/>
      <c r="F281" s="308"/>
      <c r="G281" s="308"/>
      <c r="H281" s="308"/>
    </row>
    <row r="282" customFormat="false" ht="12.75" hidden="false" customHeight="false" outlineLevel="0" collapsed="false">
      <c r="C282" s="306"/>
      <c r="D282" s="310"/>
      <c r="E282" s="308"/>
      <c r="F282" s="308"/>
      <c r="G282" s="308"/>
      <c r="H282" s="308"/>
    </row>
    <row r="283" customFormat="false" ht="12.75" hidden="false" customHeight="false" outlineLevel="0" collapsed="false">
      <c r="C283" s="306"/>
      <c r="D283" s="310"/>
      <c r="E283" s="308"/>
      <c r="F283" s="308"/>
      <c r="G283" s="308"/>
      <c r="H283" s="308"/>
    </row>
    <row r="284" customFormat="false" ht="12.75" hidden="false" customHeight="false" outlineLevel="0" collapsed="false">
      <c r="C284" s="306"/>
      <c r="D284" s="310"/>
      <c r="E284" s="308"/>
      <c r="F284" s="308"/>
      <c r="G284" s="308"/>
      <c r="H284" s="308"/>
    </row>
    <row r="285" customFormat="false" ht="12.75" hidden="false" customHeight="false" outlineLevel="0" collapsed="false">
      <c r="C285" s="306"/>
      <c r="D285" s="310"/>
      <c r="E285" s="308"/>
      <c r="F285" s="308"/>
      <c r="G285" s="308"/>
      <c r="H285" s="308"/>
    </row>
    <row r="286" customFormat="false" ht="12.75" hidden="false" customHeight="false" outlineLevel="0" collapsed="false">
      <c r="C286" s="306"/>
      <c r="D286" s="310"/>
      <c r="E286" s="308"/>
      <c r="F286" s="308"/>
      <c r="G286" s="308"/>
      <c r="H286" s="308"/>
    </row>
    <row r="287" customFormat="false" ht="12.75" hidden="false" customHeight="false" outlineLevel="0" collapsed="false">
      <c r="C287" s="306"/>
      <c r="D287" s="310"/>
      <c r="E287" s="308"/>
      <c r="F287" s="308"/>
      <c r="G287" s="308"/>
      <c r="H287" s="308"/>
    </row>
    <row r="288" customFormat="false" ht="12.75" hidden="false" customHeight="false" outlineLevel="0" collapsed="false">
      <c r="C288" s="306"/>
      <c r="D288" s="310"/>
      <c r="E288" s="308"/>
      <c r="F288" s="308"/>
      <c r="G288" s="308"/>
      <c r="H288" s="308"/>
    </row>
    <row r="289" customFormat="false" ht="12.75" hidden="false" customHeight="false" outlineLevel="0" collapsed="false">
      <c r="C289" s="306"/>
      <c r="D289" s="310"/>
      <c r="E289" s="308"/>
      <c r="F289" s="308"/>
      <c r="G289" s="308"/>
      <c r="H289" s="308"/>
    </row>
    <row r="290" customFormat="false" ht="12.75" hidden="false" customHeight="false" outlineLevel="0" collapsed="false">
      <c r="C290" s="306"/>
      <c r="D290" s="310"/>
      <c r="E290" s="308"/>
      <c r="F290" s="308"/>
      <c r="G290" s="308"/>
      <c r="H290" s="308"/>
    </row>
    <row r="291" customFormat="false" ht="12.75" hidden="false" customHeight="false" outlineLevel="0" collapsed="false">
      <c r="C291" s="306"/>
      <c r="D291" s="310"/>
      <c r="E291" s="308"/>
      <c r="F291" s="308"/>
      <c r="G291" s="308"/>
      <c r="H291" s="308"/>
    </row>
    <row r="292" customFormat="false" ht="12.75" hidden="false" customHeight="false" outlineLevel="0" collapsed="false">
      <c r="C292" s="306"/>
      <c r="D292" s="310"/>
      <c r="E292" s="308"/>
      <c r="F292" s="308"/>
      <c r="G292" s="308"/>
      <c r="H292" s="308"/>
    </row>
    <row r="293" customFormat="false" ht="12.75" hidden="false" customHeight="false" outlineLevel="0" collapsed="false">
      <c r="C293" s="306"/>
      <c r="D293" s="310"/>
      <c r="E293" s="308"/>
      <c r="F293" s="308"/>
      <c r="G293" s="308"/>
      <c r="H293" s="308"/>
    </row>
    <row r="294" customFormat="false" ht="12.75" hidden="false" customHeight="false" outlineLevel="0" collapsed="false">
      <c r="C294" s="306"/>
      <c r="D294" s="310"/>
      <c r="E294" s="308"/>
      <c r="F294" s="308"/>
      <c r="G294" s="308"/>
      <c r="H294" s="308"/>
    </row>
    <row r="295" customFormat="false" ht="12.75" hidden="false" customHeight="false" outlineLevel="0" collapsed="false">
      <c r="C295" s="306"/>
      <c r="D295" s="310"/>
      <c r="E295" s="308"/>
      <c r="F295" s="308"/>
      <c r="G295" s="308"/>
      <c r="H295" s="308"/>
    </row>
    <row r="296" customFormat="false" ht="12.75" hidden="false" customHeight="false" outlineLevel="0" collapsed="false">
      <c r="C296" s="306"/>
      <c r="D296" s="310"/>
      <c r="E296" s="308"/>
      <c r="F296" s="308"/>
      <c r="G296" s="308"/>
      <c r="H296" s="308"/>
    </row>
    <row r="297" customFormat="false" ht="12.75" hidden="false" customHeight="false" outlineLevel="0" collapsed="false">
      <c r="C297" s="306"/>
      <c r="D297" s="310"/>
      <c r="E297" s="308"/>
      <c r="F297" s="308"/>
      <c r="G297" s="308"/>
      <c r="H297" s="308"/>
    </row>
    <row r="298" customFormat="false" ht="12.75" hidden="false" customHeight="false" outlineLevel="0" collapsed="false">
      <c r="C298" s="306"/>
      <c r="D298" s="310"/>
      <c r="E298" s="308"/>
      <c r="F298" s="308"/>
      <c r="G298" s="308"/>
      <c r="H298" s="308"/>
    </row>
    <row r="299" customFormat="false" ht="12.75" hidden="false" customHeight="false" outlineLevel="0" collapsed="false">
      <c r="C299" s="306"/>
      <c r="D299" s="310"/>
      <c r="E299" s="308"/>
      <c r="F299" s="308"/>
      <c r="G299" s="308"/>
      <c r="H299" s="308"/>
    </row>
    <row r="300" customFormat="false" ht="12.75" hidden="false" customHeight="false" outlineLevel="0" collapsed="false">
      <c r="C300" s="306"/>
      <c r="D300" s="310"/>
      <c r="E300" s="308"/>
      <c r="F300" s="308"/>
      <c r="G300" s="308"/>
      <c r="H300" s="308"/>
    </row>
    <row r="301" customFormat="false" ht="12.75" hidden="false" customHeight="false" outlineLevel="0" collapsed="false">
      <c r="C301" s="306"/>
      <c r="D301" s="310"/>
      <c r="E301" s="308"/>
      <c r="F301" s="308"/>
      <c r="G301" s="308"/>
      <c r="H301" s="308"/>
    </row>
    <row r="302" customFormat="false" ht="12.75" hidden="false" customHeight="false" outlineLevel="0" collapsed="false">
      <c r="C302" s="306"/>
      <c r="D302" s="310"/>
      <c r="E302" s="308"/>
      <c r="F302" s="308"/>
      <c r="G302" s="308"/>
      <c r="H302" s="308"/>
    </row>
    <row r="303" customFormat="false" ht="12.75" hidden="false" customHeight="false" outlineLevel="0" collapsed="false">
      <c r="C303" s="306"/>
      <c r="D303" s="310"/>
      <c r="E303" s="308"/>
      <c r="F303" s="308"/>
      <c r="G303" s="308"/>
      <c r="H303" s="308"/>
    </row>
    <row r="304" customFormat="false" ht="12.75" hidden="false" customHeight="false" outlineLevel="0" collapsed="false">
      <c r="C304" s="306"/>
      <c r="D304" s="310"/>
      <c r="E304" s="308"/>
      <c r="F304" s="308"/>
      <c r="G304" s="308"/>
      <c r="H304" s="308"/>
    </row>
    <row r="305" customFormat="false" ht="12.75" hidden="false" customHeight="false" outlineLevel="0" collapsed="false">
      <c r="C305" s="306"/>
      <c r="D305" s="310"/>
      <c r="E305" s="308"/>
      <c r="F305" s="308"/>
      <c r="G305" s="308"/>
      <c r="H305" s="308"/>
    </row>
    <row r="306" customFormat="false" ht="12.75" hidden="false" customHeight="false" outlineLevel="0" collapsed="false">
      <c r="C306" s="306"/>
      <c r="D306" s="310"/>
      <c r="E306" s="308"/>
      <c r="F306" s="308"/>
      <c r="G306" s="308"/>
      <c r="H306" s="308"/>
    </row>
    <row r="307" customFormat="false" ht="12.75" hidden="false" customHeight="false" outlineLevel="0" collapsed="false">
      <c r="C307" s="306"/>
      <c r="D307" s="310"/>
      <c r="E307" s="308"/>
      <c r="F307" s="308"/>
      <c r="G307" s="308"/>
      <c r="H307" s="308"/>
    </row>
    <row r="308" customFormat="false" ht="12.75" hidden="false" customHeight="false" outlineLevel="0" collapsed="false">
      <c r="C308" s="306"/>
      <c r="D308" s="310"/>
      <c r="E308" s="308"/>
      <c r="F308" s="308"/>
      <c r="G308" s="308"/>
      <c r="H308" s="308"/>
    </row>
    <row r="309" customFormat="false" ht="12.75" hidden="false" customHeight="false" outlineLevel="0" collapsed="false">
      <c r="C309" s="306"/>
      <c r="D309" s="310"/>
      <c r="E309" s="308"/>
      <c r="F309" s="308"/>
      <c r="G309" s="308"/>
      <c r="H309" s="308"/>
    </row>
    <row r="310" customFormat="false" ht="12.75" hidden="false" customHeight="false" outlineLevel="0" collapsed="false">
      <c r="C310" s="306"/>
      <c r="D310" s="310"/>
      <c r="E310" s="308"/>
      <c r="F310" s="308"/>
      <c r="G310" s="308"/>
      <c r="H310" s="308"/>
    </row>
    <row r="311" customFormat="false" ht="12.75" hidden="false" customHeight="false" outlineLevel="0" collapsed="false">
      <c r="C311" s="306"/>
      <c r="D311" s="310"/>
      <c r="E311" s="308"/>
      <c r="F311" s="308"/>
      <c r="G311" s="308"/>
      <c r="H311" s="308"/>
    </row>
    <row r="312" customFormat="false" ht="12.75" hidden="false" customHeight="false" outlineLevel="0" collapsed="false">
      <c r="C312" s="306"/>
      <c r="D312" s="310"/>
      <c r="E312" s="308"/>
      <c r="F312" s="308"/>
      <c r="G312" s="308"/>
      <c r="H312" s="308"/>
    </row>
    <row r="313" customFormat="false" ht="12.75" hidden="false" customHeight="false" outlineLevel="0" collapsed="false">
      <c r="C313" s="306"/>
      <c r="D313" s="310"/>
      <c r="E313" s="308"/>
      <c r="F313" s="308"/>
      <c r="G313" s="308"/>
      <c r="H313" s="308"/>
    </row>
    <row r="314" customFormat="false" ht="12.75" hidden="false" customHeight="false" outlineLevel="0" collapsed="false">
      <c r="C314" s="306"/>
      <c r="D314" s="311"/>
      <c r="E314" s="308"/>
      <c r="F314" s="312"/>
      <c r="G314" s="308"/>
      <c r="H314" s="308"/>
    </row>
    <row r="315" customFormat="false" ht="12.75" hidden="false" customHeight="false" outlineLevel="0" collapsed="false">
      <c r="C315" s="306"/>
      <c r="D315" s="311"/>
      <c r="E315" s="308"/>
      <c r="F315" s="312"/>
      <c r="G315" s="308"/>
      <c r="H315" s="308"/>
    </row>
    <row r="316" customFormat="false" ht="12.75" hidden="false" customHeight="false" outlineLevel="0" collapsed="false">
      <c r="C316" s="306"/>
      <c r="D316" s="311"/>
      <c r="E316" s="308"/>
      <c r="F316" s="312"/>
      <c r="G316" s="308"/>
      <c r="H316" s="308"/>
    </row>
    <row r="317" customFormat="false" ht="12.75" hidden="false" customHeight="false" outlineLevel="0" collapsed="false">
      <c r="C317" s="306"/>
      <c r="D317" s="311"/>
      <c r="E317" s="308"/>
      <c r="F317" s="312"/>
      <c r="G317" s="308"/>
      <c r="H317" s="308"/>
    </row>
    <row r="318" customFormat="false" ht="12.75" hidden="false" customHeight="false" outlineLevel="0" collapsed="false">
      <c r="C318" s="306"/>
      <c r="D318" s="311"/>
      <c r="E318" s="308"/>
      <c r="F318" s="312"/>
      <c r="G318" s="308"/>
      <c r="H318" s="308"/>
    </row>
    <row r="319" customFormat="false" ht="12.75" hidden="false" customHeight="false" outlineLevel="0" collapsed="false">
      <c r="C319" s="306"/>
      <c r="D319" s="311"/>
      <c r="E319" s="308"/>
      <c r="F319" s="312"/>
      <c r="G319" s="308"/>
      <c r="H319" s="308"/>
    </row>
    <row r="320" customFormat="false" ht="12.75" hidden="false" customHeight="false" outlineLevel="0" collapsed="false">
      <c r="C320" s="306"/>
      <c r="D320" s="311"/>
      <c r="E320" s="308"/>
      <c r="F320" s="312"/>
      <c r="G320" s="308"/>
      <c r="H320" s="308"/>
    </row>
    <row r="321" customFormat="false" ht="12.75" hidden="false" customHeight="false" outlineLevel="0" collapsed="false">
      <c r="C321" s="306"/>
      <c r="D321" s="311"/>
      <c r="E321" s="308"/>
      <c r="F321" s="312"/>
      <c r="G321" s="308"/>
      <c r="H321" s="308"/>
    </row>
    <row r="322" customFormat="false" ht="12.75" hidden="false" customHeight="false" outlineLevel="0" collapsed="false">
      <c r="C322" s="306"/>
      <c r="D322" s="311"/>
      <c r="E322" s="308"/>
      <c r="F322" s="312"/>
      <c r="G322" s="308"/>
      <c r="H322" s="308"/>
    </row>
    <row r="323" customFormat="false" ht="12.75" hidden="false" customHeight="false" outlineLevel="0" collapsed="false">
      <c r="C323" s="306"/>
      <c r="D323" s="311"/>
      <c r="E323" s="308"/>
      <c r="F323" s="312"/>
      <c r="G323" s="308"/>
      <c r="H323" s="308"/>
    </row>
    <row r="324" customFormat="false" ht="12.75" hidden="false" customHeight="false" outlineLevel="0" collapsed="false">
      <c r="C324" s="306"/>
      <c r="D324" s="311"/>
      <c r="E324" s="308"/>
      <c r="F324" s="312"/>
      <c r="G324" s="308"/>
      <c r="H324" s="308"/>
    </row>
    <row r="325" customFormat="false" ht="12.75" hidden="false" customHeight="false" outlineLevel="0" collapsed="false">
      <c r="C325" s="306"/>
      <c r="D325" s="311"/>
      <c r="E325" s="308"/>
      <c r="F325" s="312"/>
      <c r="G325" s="308"/>
      <c r="H325" s="308"/>
    </row>
    <row r="326" customFormat="false" ht="12.75" hidden="false" customHeight="false" outlineLevel="0" collapsed="false">
      <c r="C326" s="306"/>
      <c r="D326" s="311"/>
      <c r="E326" s="308"/>
      <c r="F326" s="312"/>
      <c r="G326" s="308"/>
      <c r="H326" s="308"/>
    </row>
    <row r="327" customFormat="false" ht="12.75" hidden="false" customHeight="false" outlineLevel="0" collapsed="false">
      <c r="C327" s="306"/>
      <c r="D327" s="311"/>
      <c r="E327" s="308"/>
      <c r="F327" s="312"/>
      <c r="G327" s="308"/>
      <c r="H327" s="308"/>
    </row>
    <row r="328" customFormat="false" ht="12.75" hidden="false" customHeight="false" outlineLevel="0" collapsed="false">
      <c r="C328" s="306"/>
      <c r="D328" s="311"/>
      <c r="E328" s="308"/>
      <c r="F328" s="312"/>
      <c r="G328" s="308"/>
      <c r="H328" s="308"/>
    </row>
    <row r="329" customFormat="false" ht="12.75" hidden="false" customHeight="false" outlineLevel="0" collapsed="false">
      <c r="C329" s="306"/>
      <c r="D329" s="311"/>
      <c r="E329" s="308"/>
      <c r="F329" s="312"/>
      <c r="G329" s="308"/>
      <c r="H329" s="308"/>
    </row>
    <row r="330" customFormat="false" ht="12.75" hidden="false" customHeight="false" outlineLevel="0" collapsed="false">
      <c r="C330" s="306"/>
      <c r="D330" s="311"/>
      <c r="E330" s="308"/>
      <c r="F330" s="312"/>
      <c r="G330" s="308"/>
      <c r="H330" s="308"/>
    </row>
    <row r="331" customFormat="false" ht="12.75" hidden="false" customHeight="false" outlineLevel="0" collapsed="false">
      <c r="C331" s="306"/>
      <c r="D331" s="311"/>
      <c r="E331" s="308"/>
      <c r="F331" s="312"/>
      <c r="G331" s="308"/>
      <c r="H331" s="308"/>
    </row>
    <row r="332" customFormat="false" ht="12.75" hidden="false" customHeight="false" outlineLevel="0" collapsed="false">
      <c r="C332" s="306"/>
      <c r="D332" s="311"/>
      <c r="E332" s="308"/>
      <c r="F332" s="312"/>
      <c r="G332" s="308"/>
      <c r="H332" s="308"/>
    </row>
    <row r="333" customFormat="false" ht="12.75" hidden="false" customHeight="false" outlineLevel="0" collapsed="false">
      <c r="C333" s="306"/>
      <c r="D333" s="311"/>
      <c r="E333" s="308"/>
      <c r="F333" s="312"/>
      <c r="G333" s="308"/>
      <c r="H333" s="308"/>
    </row>
    <row r="334" customFormat="false" ht="12.75" hidden="false" customHeight="false" outlineLevel="0" collapsed="false">
      <c r="C334" s="306"/>
      <c r="D334" s="311"/>
      <c r="E334" s="308"/>
      <c r="F334" s="312"/>
      <c r="G334" s="308"/>
      <c r="H334" s="308"/>
    </row>
    <row r="335" customFormat="false" ht="12.75" hidden="false" customHeight="false" outlineLevel="0" collapsed="false">
      <c r="C335" s="306"/>
      <c r="D335" s="311"/>
      <c r="E335" s="308"/>
      <c r="F335" s="312"/>
      <c r="G335" s="308"/>
      <c r="H335" s="308"/>
    </row>
    <row r="336" customFormat="false" ht="12.75" hidden="false" customHeight="false" outlineLevel="0" collapsed="false">
      <c r="C336" s="306"/>
      <c r="D336" s="311"/>
      <c r="E336" s="308"/>
      <c r="F336" s="312"/>
      <c r="G336" s="308"/>
      <c r="H336" s="308"/>
    </row>
    <row r="337" customFormat="false" ht="12.75" hidden="false" customHeight="false" outlineLevel="0" collapsed="false">
      <c r="C337" s="306"/>
      <c r="D337" s="311"/>
      <c r="E337" s="308"/>
      <c r="F337" s="312"/>
      <c r="G337" s="308"/>
      <c r="H337" s="308"/>
    </row>
    <row r="338" customFormat="false" ht="12.75" hidden="false" customHeight="false" outlineLevel="0" collapsed="false">
      <c r="C338" s="306"/>
      <c r="D338" s="311"/>
      <c r="E338" s="308"/>
      <c r="F338" s="312"/>
      <c r="G338" s="308"/>
      <c r="H338" s="308"/>
    </row>
    <row r="339" customFormat="false" ht="12.75" hidden="false" customHeight="false" outlineLevel="0" collapsed="false">
      <c r="C339" s="306"/>
      <c r="D339" s="311"/>
      <c r="E339" s="308"/>
      <c r="F339" s="312"/>
      <c r="G339" s="308"/>
      <c r="H339" s="308"/>
    </row>
    <row r="340" customFormat="false" ht="12.75" hidden="false" customHeight="false" outlineLevel="0" collapsed="false">
      <c r="C340" s="306"/>
      <c r="D340" s="311"/>
      <c r="E340" s="308"/>
      <c r="F340" s="312"/>
      <c r="G340" s="308"/>
      <c r="H340" s="308"/>
    </row>
    <row r="341" customFormat="false" ht="12.75" hidden="false" customHeight="false" outlineLevel="0" collapsed="false">
      <c r="C341" s="306"/>
      <c r="D341" s="311"/>
      <c r="E341" s="308"/>
      <c r="F341" s="312"/>
      <c r="G341" s="308"/>
      <c r="H341" s="308"/>
    </row>
    <row r="342" customFormat="false" ht="12.75" hidden="false" customHeight="false" outlineLevel="0" collapsed="false">
      <c r="C342" s="306"/>
      <c r="D342" s="311"/>
      <c r="E342" s="308"/>
      <c r="F342" s="312"/>
      <c r="G342" s="308"/>
      <c r="H342" s="308"/>
    </row>
    <row r="343" customFormat="false" ht="12.75" hidden="false" customHeight="false" outlineLevel="0" collapsed="false">
      <c r="C343" s="306"/>
      <c r="D343" s="311"/>
      <c r="E343" s="308"/>
      <c r="F343" s="312"/>
      <c r="G343" s="308"/>
      <c r="H343" s="308"/>
    </row>
    <row r="344" customFormat="false" ht="12.75" hidden="false" customHeight="false" outlineLevel="0" collapsed="false">
      <c r="C344" s="306"/>
      <c r="D344" s="311"/>
      <c r="E344" s="308"/>
      <c r="F344" s="312"/>
      <c r="G344" s="308"/>
      <c r="H344" s="308"/>
    </row>
    <row r="345" customFormat="false" ht="12.75" hidden="false" customHeight="false" outlineLevel="0" collapsed="false">
      <c r="C345" s="306"/>
      <c r="D345" s="311"/>
      <c r="E345" s="308"/>
      <c r="F345" s="312"/>
      <c r="G345" s="308"/>
      <c r="H345" s="308"/>
    </row>
    <row r="346" customFormat="false" ht="12.75" hidden="false" customHeight="false" outlineLevel="0" collapsed="false">
      <c r="C346" s="306"/>
      <c r="D346" s="311"/>
      <c r="E346" s="308"/>
      <c r="F346" s="312"/>
      <c r="G346" s="308"/>
      <c r="H346" s="308"/>
    </row>
    <row r="347" customFormat="false" ht="12.75" hidden="false" customHeight="false" outlineLevel="0" collapsed="false">
      <c r="C347" s="306"/>
      <c r="D347" s="311"/>
      <c r="E347" s="308"/>
      <c r="F347" s="312"/>
      <c r="G347" s="308"/>
      <c r="H347" s="308"/>
    </row>
    <row r="348" customFormat="false" ht="12.75" hidden="false" customHeight="false" outlineLevel="0" collapsed="false">
      <c r="C348" s="306"/>
      <c r="D348" s="311"/>
      <c r="E348" s="308"/>
      <c r="F348" s="312"/>
      <c r="G348" s="308"/>
      <c r="H348" s="308"/>
    </row>
    <row r="349" customFormat="false" ht="12.75" hidden="false" customHeight="false" outlineLevel="0" collapsed="false">
      <c r="C349" s="306"/>
      <c r="D349" s="311"/>
      <c r="E349" s="308"/>
      <c r="F349" s="312"/>
      <c r="G349" s="308"/>
      <c r="H349" s="308"/>
    </row>
    <row r="350" customFormat="false" ht="12.75" hidden="false" customHeight="false" outlineLevel="0" collapsed="false">
      <c r="C350" s="306"/>
      <c r="D350" s="311"/>
      <c r="E350" s="308"/>
      <c r="F350" s="312"/>
      <c r="G350" s="308"/>
      <c r="H350" s="308"/>
    </row>
    <row r="351" customFormat="false" ht="12.75" hidden="false" customHeight="false" outlineLevel="0" collapsed="false">
      <c r="C351" s="306"/>
      <c r="D351" s="311"/>
      <c r="E351" s="308"/>
      <c r="F351" s="312"/>
      <c r="G351" s="308"/>
      <c r="H351" s="308"/>
    </row>
    <row r="352" customFormat="false" ht="12.75" hidden="false" customHeight="false" outlineLevel="0" collapsed="false">
      <c r="C352" s="306"/>
      <c r="D352" s="311"/>
      <c r="E352" s="308"/>
      <c r="F352" s="312"/>
      <c r="G352" s="308"/>
      <c r="H352" s="308"/>
    </row>
    <row r="353" customFormat="false" ht="12.75" hidden="false" customHeight="false" outlineLevel="0" collapsed="false">
      <c r="C353" s="306"/>
      <c r="D353" s="311"/>
      <c r="E353" s="308"/>
      <c r="F353" s="312"/>
      <c r="G353" s="308"/>
      <c r="H353" s="308"/>
    </row>
    <row r="354" customFormat="false" ht="12.75" hidden="false" customHeight="false" outlineLevel="0" collapsed="false">
      <c r="C354" s="306"/>
      <c r="D354" s="311"/>
      <c r="E354" s="308"/>
      <c r="F354" s="312"/>
      <c r="G354" s="308"/>
      <c r="H354" s="308"/>
    </row>
    <row r="355" customFormat="false" ht="12.75" hidden="false" customHeight="false" outlineLevel="0" collapsed="false">
      <c r="C355" s="306"/>
      <c r="D355" s="311"/>
      <c r="E355" s="308"/>
      <c r="F355" s="312"/>
      <c r="G355" s="308"/>
      <c r="H355" s="308"/>
    </row>
    <row r="356" customFormat="false" ht="12.75" hidden="false" customHeight="false" outlineLevel="0" collapsed="false">
      <c r="C356" s="306"/>
      <c r="D356" s="311"/>
      <c r="E356" s="308"/>
      <c r="F356" s="312"/>
      <c r="G356" s="308"/>
      <c r="H356" s="308"/>
    </row>
    <row r="357" customFormat="false" ht="12.75" hidden="false" customHeight="false" outlineLevel="0" collapsed="false">
      <c r="C357" s="306"/>
      <c r="D357" s="311"/>
      <c r="E357" s="308"/>
      <c r="F357" s="312"/>
      <c r="G357" s="308"/>
      <c r="H357" s="308"/>
    </row>
    <row r="358" customFormat="false" ht="12.75" hidden="false" customHeight="false" outlineLevel="0" collapsed="false">
      <c r="C358" s="306"/>
      <c r="D358" s="311"/>
      <c r="E358" s="308"/>
      <c r="F358" s="312"/>
      <c r="G358" s="308"/>
      <c r="H358" s="308"/>
    </row>
    <row r="359" customFormat="false" ht="12.75" hidden="false" customHeight="false" outlineLevel="0" collapsed="false">
      <c r="C359" s="306"/>
      <c r="D359" s="311"/>
      <c r="E359" s="308"/>
      <c r="F359" s="312"/>
      <c r="G359" s="308"/>
      <c r="H359" s="308"/>
    </row>
    <row r="360" customFormat="false" ht="12.75" hidden="false" customHeight="false" outlineLevel="0" collapsed="false">
      <c r="C360" s="306"/>
      <c r="D360" s="311"/>
      <c r="E360" s="308"/>
      <c r="F360" s="312"/>
      <c r="G360" s="308"/>
      <c r="H360" s="308"/>
    </row>
    <row r="361" customFormat="false" ht="12.75" hidden="false" customHeight="false" outlineLevel="0" collapsed="false">
      <c r="C361" s="306"/>
      <c r="D361" s="311"/>
      <c r="E361" s="308"/>
      <c r="F361" s="312"/>
      <c r="G361" s="308"/>
      <c r="H361" s="308"/>
    </row>
    <row r="362" customFormat="false" ht="12.75" hidden="false" customHeight="false" outlineLevel="0" collapsed="false">
      <c r="C362" s="306"/>
      <c r="D362" s="311"/>
      <c r="E362" s="308"/>
      <c r="F362" s="312"/>
      <c r="G362" s="308"/>
      <c r="H362" s="308"/>
    </row>
    <row r="363" customFormat="false" ht="12.75" hidden="false" customHeight="false" outlineLevel="0" collapsed="false">
      <c r="C363" s="306"/>
      <c r="D363" s="311"/>
      <c r="E363" s="308"/>
      <c r="F363" s="312"/>
      <c r="G363" s="308"/>
      <c r="H363" s="308"/>
    </row>
    <row r="364" customFormat="false" ht="12.75" hidden="false" customHeight="false" outlineLevel="0" collapsed="false">
      <c r="C364" s="306"/>
      <c r="D364" s="311"/>
      <c r="E364" s="308"/>
      <c r="F364" s="312"/>
      <c r="G364" s="308"/>
      <c r="H364" s="308"/>
    </row>
    <row r="365" customFormat="false" ht="12.75" hidden="false" customHeight="false" outlineLevel="0" collapsed="false">
      <c r="C365" s="306"/>
      <c r="D365" s="311"/>
      <c r="E365" s="308"/>
      <c r="F365" s="312"/>
      <c r="G365" s="308"/>
      <c r="H365" s="308"/>
    </row>
    <row r="366" customFormat="false" ht="12.75" hidden="false" customHeight="false" outlineLevel="0" collapsed="false">
      <c r="C366" s="306"/>
      <c r="D366" s="311"/>
      <c r="E366" s="308"/>
      <c r="F366" s="312"/>
      <c r="G366" s="308"/>
      <c r="H366" s="308"/>
    </row>
    <row r="367" customFormat="false" ht="12.75" hidden="false" customHeight="false" outlineLevel="0" collapsed="false">
      <c r="C367" s="306"/>
      <c r="D367" s="311"/>
      <c r="E367" s="308"/>
      <c r="F367" s="312"/>
      <c r="G367" s="308"/>
      <c r="H367" s="308"/>
    </row>
    <row r="368" customFormat="false" ht="12.75" hidden="false" customHeight="false" outlineLevel="0" collapsed="false">
      <c r="C368" s="306"/>
      <c r="D368" s="311"/>
      <c r="E368" s="308"/>
      <c r="F368" s="312"/>
      <c r="G368" s="308"/>
      <c r="H368" s="308"/>
    </row>
    <row r="369" customFormat="false" ht="12.75" hidden="false" customHeight="false" outlineLevel="0" collapsed="false">
      <c r="C369" s="306"/>
      <c r="D369" s="311"/>
      <c r="E369" s="308"/>
      <c r="F369" s="312"/>
      <c r="G369" s="308"/>
      <c r="H369" s="308"/>
    </row>
    <row r="370" customFormat="false" ht="12.75" hidden="false" customHeight="false" outlineLevel="0" collapsed="false">
      <c r="C370" s="306"/>
      <c r="D370" s="311"/>
      <c r="E370" s="308"/>
      <c r="F370" s="312"/>
      <c r="G370" s="308"/>
      <c r="H370" s="308"/>
    </row>
    <row r="371" customFormat="false" ht="12.75" hidden="false" customHeight="false" outlineLevel="0" collapsed="false">
      <c r="C371" s="306"/>
      <c r="D371" s="311"/>
      <c r="E371" s="308"/>
      <c r="F371" s="312"/>
      <c r="G371" s="308"/>
      <c r="H371" s="308"/>
    </row>
    <row r="372" customFormat="false" ht="12.75" hidden="false" customHeight="false" outlineLevel="0" collapsed="false">
      <c r="C372" s="306"/>
      <c r="D372" s="311"/>
      <c r="E372" s="308"/>
      <c r="F372" s="312"/>
      <c r="G372" s="308"/>
      <c r="H372" s="308"/>
    </row>
    <row r="373" customFormat="false" ht="12.75" hidden="false" customHeight="false" outlineLevel="0" collapsed="false">
      <c r="C373" s="306"/>
      <c r="D373" s="311"/>
      <c r="E373" s="308"/>
      <c r="F373" s="312"/>
      <c r="G373" s="308"/>
      <c r="H373" s="308"/>
    </row>
    <row r="374" customFormat="false" ht="12.75" hidden="false" customHeight="false" outlineLevel="0" collapsed="false">
      <c r="D374" s="313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50:51Z</dcterms:created>
  <dc:creator>MPSV ČR - SSZ</dc:creator>
  <dc:description/>
  <dc:language>en-US</dc:language>
  <cp:lastModifiedBy>Michal Novotný</cp:lastModifiedBy>
  <dcterms:modified xsi:type="dcterms:W3CDTF">2005-10-10T08:29:48Z</dcterms:modified>
  <cp:revision>0</cp:revision>
  <dc:subject>2. čtvrtletí 2003 - kraj Plzeňský</dc:subject>
  <dc:title>Regionální statistika ceny práce</dc:title>
</cp:coreProperties>
</file>