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5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37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lzeň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4</t>
  </si>
  <si>
    <t xml:space="preserve">Obsluha kopírovacích strojů</t>
  </si>
  <si>
    <t xml:space="preserve">8255</t>
  </si>
  <si>
    <t xml:space="preserve">Obsluha strojů na výrobu předmětů z papíru (vč. celofánu)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63</t>
  </si>
  <si>
    <t xml:space="preserve">Obsluha šicích a vyšívacích stroj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32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0299</c:v>
                </c:pt>
                <c:pt idx="1">
                  <c:v>5.9424</c:v>
                </c:pt>
                <c:pt idx="2">
                  <c:v>17.172</c:v>
                </c:pt>
                <c:pt idx="3">
                  <c:v>4.9709</c:v>
                </c:pt>
                <c:pt idx="4">
                  <c:v>3.4835</c:v>
                </c:pt>
                <c:pt idx="5">
                  <c:v>3.9562</c:v>
                </c:pt>
                <c:pt idx="6">
                  <c:v>27.5432</c:v>
                </c:pt>
                <c:pt idx="7">
                  <c:v>24.7002</c:v>
                </c:pt>
                <c:pt idx="8">
                  <c:v>7.20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4</c:v>
                </c:pt>
                <c:pt idx="1">
                  <c:v>0.96</c:v>
                </c:pt>
                <c:pt idx="2">
                  <c:v>4.14</c:v>
                </c:pt>
                <c:pt idx="3">
                  <c:v>10.44</c:v>
                </c:pt>
                <c:pt idx="4">
                  <c:v>0.18</c:v>
                </c:pt>
                <c:pt idx="5">
                  <c:v>65.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155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28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9.88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6.5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960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7459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5.0299</v>
      </c>
      <c r="E13" s="99" t="n">
        <v>225.2392</v>
      </c>
      <c r="F13" s="100" t="n">
        <v>76.7</v>
      </c>
      <c r="G13" s="101" t="n">
        <v>161.26</v>
      </c>
      <c r="H13" s="100" t="n">
        <v>390.12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5.9424</v>
      </c>
      <c r="E14" s="105" t="n">
        <v>168.806</v>
      </c>
      <c r="F14" s="106" t="n">
        <v>92.39</v>
      </c>
      <c r="G14" s="107" t="n">
        <v>148.24</v>
      </c>
      <c r="H14" s="106" t="n">
        <v>264.39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172</v>
      </c>
      <c r="E15" s="99" t="n">
        <v>120.9881</v>
      </c>
      <c r="F15" s="100" t="n">
        <v>73.44</v>
      </c>
      <c r="G15" s="101" t="n">
        <v>111.68</v>
      </c>
      <c r="H15" s="100" t="n">
        <v>171.41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4.9709</v>
      </c>
      <c r="E16" s="105" t="n">
        <v>89.1364</v>
      </c>
      <c r="F16" s="106" t="n">
        <v>59.5</v>
      </c>
      <c r="G16" s="107" t="n">
        <v>80.03</v>
      </c>
      <c r="H16" s="106" t="n">
        <v>117.01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3.4835</v>
      </c>
      <c r="E17" s="99" t="n">
        <v>70.327</v>
      </c>
      <c r="F17" s="100" t="n">
        <v>44.88</v>
      </c>
      <c r="G17" s="101" t="n">
        <v>65.73</v>
      </c>
      <c r="H17" s="100" t="n">
        <v>103.73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3.9562</v>
      </c>
      <c r="E18" s="105" t="n">
        <v>66.2586</v>
      </c>
      <c r="F18" s="106" t="n">
        <v>46.45</v>
      </c>
      <c r="G18" s="107" t="n">
        <v>62.06</v>
      </c>
      <c r="H18" s="106" t="n">
        <v>91.74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7.5432</v>
      </c>
      <c r="E19" s="99" t="n">
        <v>92.5903</v>
      </c>
      <c r="F19" s="100" t="n">
        <v>55.54</v>
      </c>
      <c r="G19" s="101" t="n">
        <v>87.83</v>
      </c>
      <c r="H19" s="100" t="n">
        <v>132.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4.7002</v>
      </c>
      <c r="E20" s="105" t="n">
        <v>89.4173</v>
      </c>
      <c r="F20" s="106" t="n">
        <v>56.34</v>
      </c>
      <c r="G20" s="107" t="n">
        <v>84.92</v>
      </c>
      <c r="H20" s="106" t="n">
        <v>12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2012</v>
      </c>
      <c r="E21" s="99" t="n">
        <v>68.4312</v>
      </c>
      <c r="F21" s="100" t="n">
        <v>44.2</v>
      </c>
      <c r="G21" s="101" t="n">
        <v>65.94</v>
      </c>
      <c r="H21" s="100" t="n">
        <v>92.25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104.1556</v>
      </c>
      <c r="F23" s="113" t="n">
        <v>55.28</v>
      </c>
      <c r="G23" s="113" t="n">
        <v>89.88</v>
      </c>
      <c r="H23" s="114" t="n">
        <v>156.57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4497</v>
      </c>
      <c r="E13" s="99" t="n">
        <v>55.9172</v>
      </c>
      <c r="F13" s="100" t="n">
        <v>30</v>
      </c>
      <c r="G13" s="101" t="n">
        <v>56.21</v>
      </c>
      <c r="H13" s="100" t="n">
        <v>76.3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1.0514</v>
      </c>
      <c r="E14" s="105" t="n">
        <v>96.955</v>
      </c>
      <c r="F14" s="106" t="n">
        <v>55.54</v>
      </c>
      <c r="G14" s="107" t="n">
        <v>87.33</v>
      </c>
      <c r="H14" s="106" t="n">
        <v>146.2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2.3734</v>
      </c>
      <c r="E15" s="99" t="n">
        <v>110.7863</v>
      </c>
      <c r="F15" s="100" t="n">
        <v>57.72</v>
      </c>
      <c r="G15" s="101" t="n">
        <v>93.82</v>
      </c>
      <c r="H15" s="100" t="n">
        <v>171.41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4.9241</v>
      </c>
      <c r="E16" s="105" t="n">
        <v>105.5144</v>
      </c>
      <c r="F16" s="106" t="n">
        <v>56.25</v>
      </c>
      <c r="G16" s="107" t="n">
        <v>88.77</v>
      </c>
      <c r="H16" s="106" t="n">
        <v>160.34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3988</v>
      </c>
      <c r="E17" s="99" t="n">
        <v>104.4472</v>
      </c>
      <c r="F17" s="100" t="n">
        <v>55.7</v>
      </c>
      <c r="G17" s="101" t="n">
        <v>91.42</v>
      </c>
      <c r="H17" s="100" t="n">
        <v>153.41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2.8022</v>
      </c>
      <c r="E18" s="105" t="n">
        <v>115.327</v>
      </c>
      <c r="F18" s="106" t="n">
        <v>45.96</v>
      </c>
      <c r="G18" s="107" t="n">
        <v>91.67</v>
      </c>
      <c r="H18" s="106" t="n">
        <v>182.19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104.1556</v>
      </c>
      <c r="F20" s="113" t="n">
        <v>55.28</v>
      </c>
      <c r="G20" s="113" t="n">
        <v>89.88</v>
      </c>
      <c r="H20" s="114" t="n">
        <v>156.5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2.2678</v>
      </c>
      <c r="E37" s="99" t="n">
        <v>74.2755</v>
      </c>
      <c r="F37" s="100" t="n">
        <v>45.72</v>
      </c>
      <c r="G37" s="101" t="n">
        <v>71.18</v>
      </c>
      <c r="H37" s="100" t="n">
        <v>105.12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8.0816</v>
      </c>
      <c r="E38" s="105" t="n">
        <v>89.0627</v>
      </c>
      <c r="F38" s="106" t="n">
        <v>54.55</v>
      </c>
      <c r="G38" s="107" t="n">
        <v>83.56</v>
      </c>
      <c r="H38" s="106" t="n">
        <v>127.49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5.1696</v>
      </c>
      <c r="E39" s="99" t="n">
        <v>113.5789</v>
      </c>
      <c r="F39" s="100" t="n">
        <v>64.36</v>
      </c>
      <c r="G39" s="101" t="n">
        <v>101.58</v>
      </c>
      <c r="H39" s="100" t="n">
        <v>164.77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6567</v>
      </c>
      <c r="E40" s="105" t="n">
        <v>152.9672</v>
      </c>
      <c r="F40" s="106" t="n">
        <v>78.26</v>
      </c>
      <c r="G40" s="107" t="n">
        <v>146.96</v>
      </c>
      <c r="H40" s="106" t="n">
        <v>219.8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7.2329</v>
      </c>
      <c r="E41" s="99" t="n">
        <v>207.9145</v>
      </c>
      <c r="F41" s="100" t="n">
        <v>91.85</v>
      </c>
      <c r="G41" s="101" t="n">
        <v>159.09</v>
      </c>
      <c r="H41" s="100" t="n">
        <v>348.88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5911</v>
      </c>
      <c r="E42" s="105" t="n">
        <v>115.1605</v>
      </c>
      <c r="F42" s="106" t="n">
        <v>59.21</v>
      </c>
      <c r="G42" s="107" t="n">
        <v>103.84</v>
      </c>
      <c r="H42" s="106" t="n">
        <v>175.48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104.1556</v>
      </c>
      <c r="F44" s="113" t="n">
        <v>55.28</v>
      </c>
      <c r="G44" s="113" t="n">
        <v>89.88</v>
      </c>
      <c r="H44" s="114" t="n">
        <v>156.57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64</v>
      </c>
      <c r="D13" s="141" t="n">
        <v>83</v>
      </c>
      <c r="E13" s="142" t="n">
        <v>590.8646</v>
      </c>
      <c r="F13" s="143" t="n">
        <v>167.73</v>
      </c>
      <c r="G13" s="144" t="n">
        <v>429.57</v>
      </c>
      <c r="H13" s="100" t="n">
        <v>1255.53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13</v>
      </c>
      <c r="D14" s="146" t="n">
        <v>55</v>
      </c>
      <c r="E14" s="147" t="n">
        <v>163.9427</v>
      </c>
      <c r="F14" s="148" t="n">
        <v>103.06</v>
      </c>
      <c r="G14" s="149" t="n">
        <v>146.09</v>
      </c>
      <c r="H14" s="106" t="n">
        <v>238.56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64</v>
      </c>
      <c r="D15" s="141" t="n">
        <v>285</v>
      </c>
      <c r="E15" s="142" t="n">
        <v>325.0282</v>
      </c>
      <c r="F15" s="143" t="n">
        <v>145</v>
      </c>
      <c r="G15" s="144" t="n">
        <v>247.33</v>
      </c>
      <c r="H15" s="100" t="n">
        <v>599.71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8</v>
      </c>
      <c r="D16" s="146" t="n">
        <v>27</v>
      </c>
      <c r="E16" s="147" t="n">
        <v>256.7781</v>
      </c>
      <c r="F16" s="148" t="n">
        <v>108</v>
      </c>
      <c r="G16" s="149" t="n">
        <v>203.46</v>
      </c>
      <c r="H16" s="106" t="n">
        <v>570.26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17</v>
      </c>
      <c r="D17" s="141" t="n">
        <v>321</v>
      </c>
      <c r="E17" s="142" t="n">
        <v>88.9602</v>
      </c>
      <c r="F17" s="143" t="n">
        <v>54.83</v>
      </c>
      <c r="G17" s="144" t="n">
        <v>76.7</v>
      </c>
      <c r="H17" s="100" t="n">
        <v>142.92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35</v>
      </c>
      <c r="D18" s="146" t="n">
        <v>316</v>
      </c>
      <c r="E18" s="147" t="n">
        <v>159.2228</v>
      </c>
      <c r="F18" s="148" t="n">
        <v>99.72</v>
      </c>
      <c r="G18" s="149" t="n">
        <v>142.935</v>
      </c>
      <c r="H18" s="106" t="n">
        <v>226.58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16</v>
      </c>
      <c r="D19" s="141" t="n">
        <v>57</v>
      </c>
      <c r="E19" s="142" t="n">
        <v>344.8591</v>
      </c>
      <c r="F19" s="143" t="n">
        <v>204.62</v>
      </c>
      <c r="G19" s="144" t="n">
        <v>299.46</v>
      </c>
      <c r="H19" s="100" t="n">
        <v>528.61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11</v>
      </c>
      <c r="D20" s="146" t="n">
        <v>46</v>
      </c>
      <c r="E20" s="147" t="n">
        <v>242.0091</v>
      </c>
      <c r="F20" s="148" t="n">
        <v>101.98</v>
      </c>
      <c r="G20" s="149" t="n">
        <v>183.79</v>
      </c>
      <c r="H20" s="106" t="n">
        <v>470.46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73</v>
      </c>
      <c r="D21" s="141" t="n">
        <v>227</v>
      </c>
      <c r="E21" s="142" t="n">
        <v>254.9312</v>
      </c>
      <c r="F21" s="143" t="n">
        <v>119.77</v>
      </c>
      <c r="G21" s="144" t="n">
        <v>211.81</v>
      </c>
      <c r="H21" s="100" t="n">
        <v>415.97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29</v>
      </c>
      <c r="D22" s="146" t="n">
        <v>42</v>
      </c>
      <c r="E22" s="147" t="n">
        <v>271.4342</v>
      </c>
      <c r="F22" s="148" t="n">
        <v>120.5</v>
      </c>
      <c r="G22" s="149" t="n">
        <v>181.21</v>
      </c>
      <c r="H22" s="106" t="n">
        <v>549.95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48</v>
      </c>
      <c r="D23" s="141" t="n">
        <v>185</v>
      </c>
      <c r="E23" s="142" t="n">
        <v>293.5154</v>
      </c>
      <c r="F23" s="143" t="n">
        <v>140.28</v>
      </c>
      <c r="G23" s="144" t="n">
        <v>209.72</v>
      </c>
      <c r="H23" s="100" t="n">
        <v>483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8</v>
      </c>
      <c r="D24" s="146" t="n">
        <v>32</v>
      </c>
      <c r="E24" s="147" t="n">
        <v>190.7896</v>
      </c>
      <c r="F24" s="148" t="n">
        <v>144.48</v>
      </c>
      <c r="G24" s="149" t="n">
        <v>190.695</v>
      </c>
      <c r="H24" s="106" t="n">
        <v>242.81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32</v>
      </c>
      <c r="D25" s="141" t="n">
        <v>76</v>
      </c>
      <c r="E25" s="142" t="n">
        <v>180.0892</v>
      </c>
      <c r="F25" s="143" t="n">
        <v>90.1</v>
      </c>
      <c r="G25" s="144" t="n">
        <v>163.475</v>
      </c>
      <c r="H25" s="100" t="n">
        <v>306.92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13</v>
      </c>
      <c r="D26" s="146" t="n">
        <v>24</v>
      </c>
      <c r="E26" s="147" t="n">
        <v>177.1295</v>
      </c>
      <c r="F26" s="148" t="n">
        <v>98.36</v>
      </c>
      <c r="G26" s="149" t="n">
        <v>162.87</v>
      </c>
      <c r="H26" s="106" t="n">
        <v>277.06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20</v>
      </c>
      <c r="D27" s="141" t="n">
        <v>26</v>
      </c>
      <c r="E27" s="142" t="n">
        <v>351.4396</v>
      </c>
      <c r="F27" s="143" t="n">
        <v>145.05</v>
      </c>
      <c r="G27" s="144" t="n">
        <v>244.045</v>
      </c>
      <c r="H27" s="100" t="n">
        <v>444.72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31</v>
      </c>
      <c r="D28" s="146" t="n">
        <v>92</v>
      </c>
      <c r="E28" s="147" t="n">
        <v>210.2929</v>
      </c>
      <c r="F28" s="148" t="n">
        <v>111.48</v>
      </c>
      <c r="G28" s="149" t="n">
        <v>192.35</v>
      </c>
      <c r="H28" s="106" t="n">
        <v>351.68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10</v>
      </c>
      <c r="D29" s="141" t="n">
        <v>21</v>
      </c>
      <c r="E29" s="142" t="n">
        <v>142.0685</v>
      </c>
      <c r="F29" s="143" t="n">
        <v>66.16</v>
      </c>
      <c r="G29" s="144" t="n">
        <v>168.01</v>
      </c>
      <c r="H29" s="100" t="n">
        <v>197.33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4</v>
      </c>
      <c r="D30" s="146" t="n">
        <v>66</v>
      </c>
      <c r="E30" s="147" t="n">
        <v>192.9713</v>
      </c>
      <c r="F30" s="148" t="n">
        <v>95.9</v>
      </c>
      <c r="G30" s="149" t="n">
        <v>161.705</v>
      </c>
      <c r="H30" s="106" t="n">
        <v>292.32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7</v>
      </c>
      <c r="D31" s="141" t="n">
        <v>52</v>
      </c>
      <c r="E31" s="142" t="n">
        <v>99.2501</v>
      </c>
      <c r="F31" s="143" t="n">
        <v>51.54</v>
      </c>
      <c r="G31" s="144" t="n">
        <v>83.97</v>
      </c>
      <c r="H31" s="100" t="n">
        <v>155.7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3</v>
      </c>
      <c r="D32" s="146" t="n">
        <v>52</v>
      </c>
      <c r="E32" s="147" t="n">
        <v>142.6353</v>
      </c>
      <c r="F32" s="148" t="n">
        <v>98.92</v>
      </c>
      <c r="G32" s="149" t="n">
        <v>137.475</v>
      </c>
      <c r="H32" s="106" t="n">
        <v>220.43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9</v>
      </c>
      <c r="D33" s="141" t="n">
        <v>38</v>
      </c>
      <c r="E33" s="142" t="n">
        <v>241.8928</v>
      </c>
      <c r="F33" s="143" t="n">
        <v>155.55</v>
      </c>
      <c r="G33" s="144" t="n">
        <v>212.93</v>
      </c>
      <c r="H33" s="100" t="n">
        <v>369.18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4</v>
      </c>
      <c r="D34" s="146" t="n">
        <v>12</v>
      </c>
      <c r="E34" s="147" t="n">
        <v>290.5891</v>
      </c>
      <c r="F34" s="148" t="n">
        <v>180.61</v>
      </c>
      <c r="G34" s="149" t="n">
        <v>237.105</v>
      </c>
      <c r="H34" s="106" t="n">
        <v>543.55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5</v>
      </c>
      <c r="D35" s="141" t="n">
        <v>84</v>
      </c>
      <c r="E35" s="142" t="n">
        <v>155.7442</v>
      </c>
      <c r="F35" s="143" t="n">
        <v>108</v>
      </c>
      <c r="G35" s="144" t="n">
        <v>150.855</v>
      </c>
      <c r="H35" s="100" t="n">
        <v>214.18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4</v>
      </c>
      <c r="D36" s="146" t="n">
        <v>24</v>
      </c>
      <c r="E36" s="147" t="n">
        <v>160.062</v>
      </c>
      <c r="F36" s="148" t="n">
        <v>122.1</v>
      </c>
      <c r="G36" s="149" t="n">
        <v>152.375</v>
      </c>
      <c r="H36" s="106" t="n">
        <v>197.21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13</v>
      </c>
      <c r="D37" s="141" t="n">
        <v>69</v>
      </c>
      <c r="E37" s="142" t="n">
        <v>183.0356</v>
      </c>
      <c r="F37" s="143" t="n">
        <v>88.05</v>
      </c>
      <c r="G37" s="144" t="n">
        <v>170.95</v>
      </c>
      <c r="H37" s="100" t="n">
        <v>273.6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0</v>
      </c>
      <c r="D38" s="146" t="n">
        <v>77</v>
      </c>
      <c r="E38" s="147" t="n">
        <v>176.2618</v>
      </c>
      <c r="F38" s="148" t="n">
        <v>107.82</v>
      </c>
      <c r="G38" s="149" t="n">
        <v>167.01</v>
      </c>
      <c r="H38" s="106" t="n">
        <v>271.7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31</v>
      </c>
      <c r="D39" s="141" t="n">
        <v>83</v>
      </c>
      <c r="E39" s="142" t="n">
        <v>178.5774</v>
      </c>
      <c r="F39" s="143" t="n">
        <v>99.84</v>
      </c>
      <c r="G39" s="144" t="n">
        <v>170.88</v>
      </c>
      <c r="H39" s="100" t="n">
        <v>253.29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12</v>
      </c>
      <c r="D40" s="146" t="n">
        <v>59</v>
      </c>
      <c r="E40" s="147" t="n">
        <v>142.9228</v>
      </c>
      <c r="F40" s="148" t="n">
        <v>95.8</v>
      </c>
      <c r="G40" s="149" t="n">
        <v>133.87</v>
      </c>
      <c r="H40" s="106" t="n">
        <v>209.35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9</v>
      </c>
      <c r="D41" s="141" t="n">
        <v>227</v>
      </c>
      <c r="E41" s="142" t="n">
        <v>169.3828</v>
      </c>
      <c r="F41" s="143" t="n">
        <v>112.67</v>
      </c>
      <c r="G41" s="144" t="n">
        <v>154.5</v>
      </c>
      <c r="H41" s="100" t="n">
        <v>249.48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2</v>
      </c>
      <c r="D42" s="146" t="n">
        <v>159</v>
      </c>
      <c r="E42" s="147" t="n">
        <v>132.8691</v>
      </c>
      <c r="F42" s="148" t="n">
        <v>96.31</v>
      </c>
      <c r="G42" s="149" t="n">
        <v>127.29</v>
      </c>
      <c r="H42" s="106" t="n">
        <v>177.83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20</v>
      </c>
      <c r="D43" s="141" t="n">
        <v>527</v>
      </c>
      <c r="E43" s="142" t="n">
        <v>167.9173</v>
      </c>
      <c r="F43" s="143" t="n">
        <v>110.14</v>
      </c>
      <c r="G43" s="144" t="n">
        <v>151.86</v>
      </c>
      <c r="H43" s="100" t="n">
        <v>246.29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6</v>
      </c>
      <c r="D44" s="146" t="n">
        <v>59</v>
      </c>
      <c r="E44" s="147" t="n">
        <v>196.0193</v>
      </c>
      <c r="F44" s="148" t="n">
        <v>140.46</v>
      </c>
      <c r="G44" s="149" t="n">
        <v>188.59</v>
      </c>
      <c r="H44" s="106" t="n">
        <v>265.5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13</v>
      </c>
      <c r="D45" s="141" t="n">
        <v>90</v>
      </c>
      <c r="E45" s="142" t="n">
        <v>160.7968</v>
      </c>
      <c r="F45" s="143" t="n">
        <v>124.7</v>
      </c>
      <c r="G45" s="144" t="n">
        <v>137.205</v>
      </c>
      <c r="H45" s="100" t="n">
        <v>220.71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7</v>
      </c>
      <c r="D46" s="146" t="n">
        <v>15</v>
      </c>
      <c r="E46" s="147" t="n">
        <v>134.6366</v>
      </c>
      <c r="F46" s="148" t="n">
        <v>109.99</v>
      </c>
      <c r="G46" s="149" t="n">
        <v>122.32</v>
      </c>
      <c r="H46" s="106" t="n">
        <v>180.56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9</v>
      </c>
      <c r="D47" s="141" t="n">
        <v>12</v>
      </c>
      <c r="E47" s="142" t="n">
        <v>122.1841</v>
      </c>
      <c r="F47" s="143" t="n">
        <v>83.05</v>
      </c>
      <c r="G47" s="144" t="n">
        <v>124.545</v>
      </c>
      <c r="H47" s="100" t="n">
        <v>162.69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0</v>
      </c>
      <c r="D48" s="146" t="n">
        <v>60</v>
      </c>
      <c r="E48" s="147" t="n">
        <v>196.1738</v>
      </c>
      <c r="F48" s="148" t="n">
        <v>126.54</v>
      </c>
      <c r="G48" s="149" t="n">
        <v>185.62</v>
      </c>
      <c r="H48" s="106" t="n">
        <v>274.35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49</v>
      </c>
      <c r="D49" s="141" t="n">
        <v>177</v>
      </c>
      <c r="E49" s="142" t="n">
        <v>189.554</v>
      </c>
      <c r="F49" s="143" t="n">
        <v>103.48</v>
      </c>
      <c r="G49" s="144" t="n">
        <v>151.39</v>
      </c>
      <c r="H49" s="100" t="n">
        <v>237.47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6</v>
      </c>
      <c r="D50" s="146" t="n">
        <v>33</v>
      </c>
      <c r="E50" s="147" t="n">
        <v>154.1106</v>
      </c>
      <c r="F50" s="148" t="n">
        <v>75.65</v>
      </c>
      <c r="G50" s="149" t="n">
        <v>132.77</v>
      </c>
      <c r="H50" s="106" t="n">
        <v>244.95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15</v>
      </c>
      <c r="D51" s="141" t="n">
        <v>338</v>
      </c>
      <c r="E51" s="142" t="n">
        <v>144.089</v>
      </c>
      <c r="F51" s="143" t="n">
        <v>95.47</v>
      </c>
      <c r="G51" s="144" t="n">
        <v>128.265</v>
      </c>
      <c r="H51" s="100" t="n">
        <v>220.07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23</v>
      </c>
      <c r="D52" s="146" t="n">
        <v>330</v>
      </c>
      <c r="E52" s="147" t="n">
        <v>179.0116</v>
      </c>
      <c r="F52" s="148" t="n">
        <v>117.57</v>
      </c>
      <c r="G52" s="149" t="n">
        <v>167.87</v>
      </c>
      <c r="H52" s="106" t="n">
        <v>245.845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9</v>
      </c>
      <c r="D53" s="141" t="n">
        <v>36</v>
      </c>
      <c r="E53" s="142" t="n">
        <v>223.1125</v>
      </c>
      <c r="F53" s="143" t="n">
        <v>136.03</v>
      </c>
      <c r="G53" s="144" t="n">
        <v>197.85</v>
      </c>
      <c r="H53" s="100" t="n">
        <v>343.1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5</v>
      </c>
      <c r="D54" s="146" t="n">
        <v>34</v>
      </c>
      <c r="E54" s="147" t="n">
        <v>97.7197</v>
      </c>
      <c r="F54" s="148" t="n">
        <v>76.94</v>
      </c>
      <c r="G54" s="149" t="n">
        <v>101.005</v>
      </c>
      <c r="H54" s="106" t="n">
        <v>111.48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4</v>
      </c>
      <c r="D55" s="141" t="n">
        <v>34</v>
      </c>
      <c r="E55" s="142" t="n">
        <v>163.9758</v>
      </c>
      <c r="F55" s="143" t="n">
        <v>96.89</v>
      </c>
      <c r="G55" s="144" t="n">
        <v>145.245</v>
      </c>
      <c r="H55" s="100" t="n">
        <v>250.88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20</v>
      </c>
      <c r="D56" s="146" t="n">
        <v>65</v>
      </c>
      <c r="E56" s="147" t="n">
        <v>164.8283</v>
      </c>
      <c r="F56" s="148" t="n">
        <v>71.9</v>
      </c>
      <c r="G56" s="149" t="n">
        <v>132.36</v>
      </c>
      <c r="H56" s="106" t="n">
        <v>314.18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8</v>
      </c>
      <c r="D57" s="141" t="n">
        <v>12</v>
      </c>
      <c r="E57" s="142" t="n">
        <v>161.275</v>
      </c>
      <c r="F57" s="143" t="n">
        <v>109.04</v>
      </c>
      <c r="G57" s="144" t="n">
        <v>146.75</v>
      </c>
      <c r="H57" s="100" t="n">
        <v>237.1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17</v>
      </c>
      <c r="D58" s="146" t="n">
        <v>39</v>
      </c>
      <c r="E58" s="147" t="n">
        <v>127.872</v>
      </c>
      <c r="F58" s="148" t="n">
        <v>90.98</v>
      </c>
      <c r="G58" s="149" t="n">
        <v>124</v>
      </c>
      <c r="H58" s="106" t="n">
        <v>171.19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9</v>
      </c>
      <c r="D59" s="141" t="n">
        <v>118</v>
      </c>
      <c r="E59" s="142" t="n">
        <v>115.4893</v>
      </c>
      <c r="F59" s="143" t="n">
        <v>83.65</v>
      </c>
      <c r="G59" s="144" t="n">
        <v>114.36</v>
      </c>
      <c r="H59" s="100" t="n">
        <v>149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38</v>
      </c>
      <c r="D60" s="146" t="n">
        <v>196</v>
      </c>
      <c r="E60" s="147" t="n">
        <v>135.3134</v>
      </c>
      <c r="F60" s="148" t="n">
        <v>88.84</v>
      </c>
      <c r="G60" s="149" t="n">
        <v>119.02</v>
      </c>
      <c r="H60" s="106" t="n">
        <v>200.02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37</v>
      </c>
      <c r="D61" s="141" t="n">
        <v>467</v>
      </c>
      <c r="E61" s="142" t="n">
        <v>131.8162</v>
      </c>
      <c r="F61" s="143" t="n">
        <v>97.59</v>
      </c>
      <c r="G61" s="144" t="n">
        <v>124.58</v>
      </c>
      <c r="H61" s="100" t="n">
        <v>174.81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11</v>
      </c>
      <c r="D62" s="146" t="n">
        <v>365</v>
      </c>
      <c r="E62" s="147" t="n">
        <v>135.2556</v>
      </c>
      <c r="F62" s="148" t="n">
        <v>91.79</v>
      </c>
      <c r="G62" s="149" t="n">
        <v>121.16</v>
      </c>
      <c r="H62" s="106" t="n">
        <v>195.09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40</v>
      </c>
      <c r="D63" s="141" t="n">
        <v>811</v>
      </c>
      <c r="E63" s="142" t="n">
        <v>126.4348</v>
      </c>
      <c r="F63" s="143" t="n">
        <v>87</v>
      </c>
      <c r="G63" s="144" t="n">
        <v>121</v>
      </c>
      <c r="H63" s="100" t="n">
        <v>170.82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10</v>
      </c>
      <c r="D64" s="146" t="n">
        <v>218</v>
      </c>
      <c r="E64" s="147" t="n">
        <v>135.2971</v>
      </c>
      <c r="F64" s="148" t="n">
        <v>98.07</v>
      </c>
      <c r="G64" s="149" t="n">
        <v>128.93</v>
      </c>
      <c r="H64" s="106" t="n">
        <v>178.22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0</v>
      </c>
      <c r="D65" s="141" t="n">
        <v>35</v>
      </c>
      <c r="E65" s="142" t="n">
        <v>153.8322</v>
      </c>
      <c r="F65" s="143" t="n">
        <v>100.99</v>
      </c>
      <c r="G65" s="144" t="n">
        <v>139.13</v>
      </c>
      <c r="H65" s="100" t="n">
        <v>250.83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25</v>
      </c>
      <c r="D66" s="146" t="n">
        <v>255</v>
      </c>
      <c r="E66" s="147" t="n">
        <v>111.4089</v>
      </c>
      <c r="F66" s="148" t="n">
        <v>82</v>
      </c>
      <c r="G66" s="149" t="n">
        <v>106.44</v>
      </c>
      <c r="H66" s="106" t="n">
        <v>146.17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80</v>
      </c>
      <c r="D67" s="141" t="n">
        <v>918</v>
      </c>
      <c r="E67" s="142" t="n">
        <v>131.0547</v>
      </c>
      <c r="F67" s="143" t="n">
        <v>81.76</v>
      </c>
      <c r="G67" s="144" t="n">
        <v>124.885</v>
      </c>
      <c r="H67" s="100" t="n">
        <v>185.66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8</v>
      </c>
      <c r="D68" s="146" t="n">
        <v>66</v>
      </c>
      <c r="E68" s="147" t="n">
        <v>142.5596</v>
      </c>
      <c r="F68" s="148" t="n">
        <v>101.76</v>
      </c>
      <c r="G68" s="149" t="n">
        <v>140.215</v>
      </c>
      <c r="H68" s="106" t="n">
        <v>181.6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34</v>
      </c>
      <c r="D69" s="141" t="n">
        <v>95</v>
      </c>
      <c r="E69" s="142" t="n">
        <v>124.3073</v>
      </c>
      <c r="F69" s="143" t="n">
        <v>85.22</v>
      </c>
      <c r="G69" s="144" t="n">
        <v>108.39</v>
      </c>
      <c r="H69" s="100" t="n">
        <v>193.67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3</v>
      </c>
      <c r="D70" s="146" t="n">
        <v>46</v>
      </c>
      <c r="E70" s="147" t="n">
        <v>97.7473</v>
      </c>
      <c r="F70" s="148" t="n">
        <v>76.3</v>
      </c>
      <c r="G70" s="149" t="n">
        <v>98.86</v>
      </c>
      <c r="H70" s="106" t="n">
        <v>112.8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7</v>
      </c>
      <c r="D71" s="141" t="n">
        <v>20</v>
      </c>
      <c r="E71" s="142" t="n">
        <v>119.6895</v>
      </c>
      <c r="F71" s="143" t="n">
        <v>90.095</v>
      </c>
      <c r="G71" s="144" t="n">
        <v>105.785</v>
      </c>
      <c r="H71" s="100" t="n">
        <v>156.29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6</v>
      </c>
      <c r="D72" s="146" t="n">
        <v>20</v>
      </c>
      <c r="E72" s="147" t="n">
        <v>112.37</v>
      </c>
      <c r="F72" s="148" t="n">
        <v>88.73</v>
      </c>
      <c r="G72" s="149" t="n">
        <v>111.725</v>
      </c>
      <c r="H72" s="106" t="n">
        <v>138.69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36</v>
      </c>
      <c r="D73" s="141" t="n">
        <v>115</v>
      </c>
      <c r="E73" s="142" t="n">
        <v>125.1096</v>
      </c>
      <c r="F73" s="143" t="n">
        <v>82.15</v>
      </c>
      <c r="G73" s="144" t="n">
        <v>121.51</v>
      </c>
      <c r="H73" s="100" t="n">
        <v>161.07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11</v>
      </c>
      <c r="D74" s="146" t="n">
        <v>630</v>
      </c>
      <c r="E74" s="147" t="n">
        <v>132.9582</v>
      </c>
      <c r="F74" s="148" t="n">
        <v>100.16</v>
      </c>
      <c r="G74" s="149" t="n">
        <v>130.41</v>
      </c>
      <c r="H74" s="106" t="n">
        <v>158.465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7</v>
      </c>
      <c r="D75" s="141" t="n">
        <v>30</v>
      </c>
      <c r="E75" s="142" t="n">
        <v>97.8473</v>
      </c>
      <c r="F75" s="143" t="n">
        <v>46.535</v>
      </c>
      <c r="G75" s="144" t="n">
        <v>97.94</v>
      </c>
      <c r="H75" s="100" t="n">
        <v>134.845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24</v>
      </c>
      <c r="D76" s="146" t="n">
        <v>351</v>
      </c>
      <c r="E76" s="147" t="n">
        <v>99.299</v>
      </c>
      <c r="F76" s="148" t="n">
        <v>64.32</v>
      </c>
      <c r="G76" s="149" t="n">
        <v>101.01</v>
      </c>
      <c r="H76" s="106" t="n">
        <v>134.14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9</v>
      </c>
      <c r="D77" s="141" t="n">
        <v>22</v>
      </c>
      <c r="E77" s="142" t="n">
        <v>119.6381</v>
      </c>
      <c r="F77" s="143" t="n">
        <v>88.27</v>
      </c>
      <c r="G77" s="144" t="n">
        <v>122.855</v>
      </c>
      <c r="H77" s="100" t="n">
        <v>145.74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4</v>
      </c>
      <c r="D78" s="146" t="n">
        <v>53</v>
      </c>
      <c r="E78" s="147" t="n">
        <v>108.0998</v>
      </c>
      <c r="F78" s="148" t="n">
        <v>83.96</v>
      </c>
      <c r="G78" s="149" t="n">
        <v>106.35</v>
      </c>
      <c r="H78" s="106" t="n">
        <v>131.25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</v>
      </c>
      <c r="D79" s="141" t="n">
        <v>13</v>
      </c>
      <c r="E79" s="142" t="n">
        <v>118.2269</v>
      </c>
      <c r="F79" s="143" t="n">
        <v>90.14</v>
      </c>
      <c r="G79" s="144" t="n">
        <v>104.64</v>
      </c>
      <c r="H79" s="100" t="n">
        <v>151.96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4</v>
      </c>
      <c r="D80" s="146" t="n">
        <v>14</v>
      </c>
      <c r="E80" s="147" t="n">
        <v>127.71</v>
      </c>
      <c r="F80" s="148" t="n">
        <v>96.52</v>
      </c>
      <c r="G80" s="149" t="n">
        <v>124.67</v>
      </c>
      <c r="H80" s="106" t="n">
        <v>138.44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10</v>
      </c>
      <c r="D81" s="141" t="n">
        <v>121</v>
      </c>
      <c r="E81" s="142" t="n">
        <v>117.8916</v>
      </c>
      <c r="F81" s="143" t="n">
        <v>75.88</v>
      </c>
      <c r="G81" s="144" t="n">
        <v>116.17</v>
      </c>
      <c r="H81" s="100" t="n">
        <v>149.23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26</v>
      </c>
      <c r="D82" s="146" t="n">
        <v>419</v>
      </c>
      <c r="E82" s="147" t="n">
        <v>152.7493</v>
      </c>
      <c r="F82" s="148" t="n">
        <v>94.92</v>
      </c>
      <c r="G82" s="149" t="n">
        <v>154.03</v>
      </c>
      <c r="H82" s="106" t="n">
        <v>190.35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55</v>
      </c>
      <c r="D83" s="141" t="n">
        <v>236</v>
      </c>
      <c r="E83" s="142" t="n">
        <v>116.9523</v>
      </c>
      <c r="F83" s="143" t="n">
        <v>72.64</v>
      </c>
      <c r="G83" s="144" t="n">
        <v>109.89</v>
      </c>
      <c r="H83" s="100" t="n">
        <v>161.69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5</v>
      </c>
      <c r="D84" s="146" t="n">
        <v>19</v>
      </c>
      <c r="E84" s="147" t="n">
        <v>130.6773</v>
      </c>
      <c r="F84" s="148" t="n">
        <v>80.62</v>
      </c>
      <c r="G84" s="149" t="n">
        <v>121.45</v>
      </c>
      <c r="H84" s="106" t="n">
        <v>198.6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11</v>
      </c>
      <c r="D85" s="141" t="n">
        <v>47</v>
      </c>
      <c r="E85" s="142" t="n">
        <v>111.8489</v>
      </c>
      <c r="F85" s="143" t="n">
        <v>79.05</v>
      </c>
      <c r="G85" s="144" t="n">
        <v>104.5</v>
      </c>
      <c r="H85" s="100" t="n">
        <v>136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42</v>
      </c>
      <c r="D86" s="146" t="n">
        <v>237</v>
      </c>
      <c r="E86" s="147" t="n">
        <v>115.8529</v>
      </c>
      <c r="F86" s="148" t="n">
        <v>70.47</v>
      </c>
      <c r="G86" s="149" t="n">
        <v>110.17</v>
      </c>
      <c r="H86" s="106" t="n">
        <v>160.97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49</v>
      </c>
      <c r="D87" s="141" t="n">
        <v>330</v>
      </c>
      <c r="E87" s="142" t="n">
        <v>108.0798</v>
      </c>
      <c r="F87" s="143" t="n">
        <v>75.645</v>
      </c>
      <c r="G87" s="144" t="n">
        <v>105.01</v>
      </c>
      <c r="H87" s="100" t="n">
        <v>141.19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4</v>
      </c>
      <c r="D88" s="146" t="n">
        <v>13</v>
      </c>
      <c r="E88" s="147" t="n">
        <v>148.0892</v>
      </c>
      <c r="F88" s="148" t="n">
        <v>87.13</v>
      </c>
      <c r="G88" s="149" t="n">
        <v>105.01</v>
      </c>
      <c r="H88" s="106" t="n">
        <v>208.52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55</v>
      </c>
      <c r="D89" s="141" t="n">
        <v>301</v>
      </c>
      <c r="E89" s="142" t="n">
        <v>121.2409</v>
      </c>
      <c r="F89" s="143" t="n">
        <v>73.69</v>
      </c>
      <c r="G89" s="144" t="n">
        <v>111.56</v>
      </c>
      <c r="H89" s="100" t="n">
        <v>181.84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23</v>
      </c>
      <c r="D90" s="146" t="n">
        <v>1017</v>
      </c>
      <c r="E90" s="147" t="n">
        <v>116.7243</v>
      </c>
      <c r="F90" s="148" t="n">
        <v>73.74</v>
      </c>
      <c r="G90" s="149" t="n">
        <v>111.85</v>
      </c>
      <c r="H90" s="106" t="n">
        <v>159.14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0</v>
      </c>
      <c r="D91" s="141" t="n">
        <v>33</v>
      </c>
      <c r="E91" s="142" t="n">
        <v>357.3981</v>
      </c>
      <c r="F91" s="143" t="n">
        <v>92.09</v>
      </c>
      <c r="G91" s="144" t="n">
        <v>112.67</v>
      </c>
      <c r="H91" s="100" t="n">
        <v>169.06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24</v>
      </c>
      <c r="D92" s="146" t="n">
        <v>53</v>
      </c>
      <c r="E92" s="147" t="n">
        <v>109.6947</v>
      </c>
      <c r="F92" s="148" t="n">
        <v>70.8</v>
      </c>
      <c r="G92" s="149" t="n">
        <v>115.76</v>
      </c>
      <c r="H92" s="106" t="n">
        <v>141.46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42</v>
      </c>
      <c r="D93" s="141" t="n">
        <v>91</v>
      </c>
      <c r="E93" s="142" t="n">
        <v>129.5793</v>
      </c>
      <c r="F93" s="143" t="n">
        <v>86.27</v>
      </c>
      <c r="G93" s="144" t="n">
        <v>123.39</v>
      </c>
      <c r="H93" s="100" t="n">
        <v>184.3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58</v>
      </c>
      <c r="D94" s="146" t="n">
        <v>375</v>
      </c>
      <c r="E94" s="147" t="n">
        <v>116.4293</v>
      </c>
      <c r="F94" s="148" t="n">
        <v>70.99</v>
      </c>
      <c r="G94" s="149" t="n">
        <v>113</v>
      </c>
      <c r="H94" s="106" t="n">
        <v>159.21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3</v>
      </c>
      <c r="D95" s="141" t="n">
        <v>47</v>
      </c>
      <c r="E95" s="142" t="n">
        <v>121.2965</v>
      </c>
      <c r="F95" s="143" t="n">
        <v>82.75</v>
      </c>
      <c r="G95" s="144" t="n">
        <v>114.45</v>
      </c>
      <c r="H95" s="100" t="n">
        <v>160.19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0</v>
      </c>
      <c r="D96" s="146" t="n">
        <v>35</v>
      </c>
      <c r="E96" s="147" t="n">
        <v>119.5362</v>
      </c>
      <c r="F96" s="148" t="n">
        <v>94.12</v>
      </c>
      <c r="G96" s="149" t="n">
        <v>113.87</v>
      </c>
      <c r="H96" s="106" t="n">
        <v>135.86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9</v>
      </c>
      <c r="D97" s="141" t="n">
        <v>19</v>
      </c>
      <c r="E97" s="142" t="n">
        <v>83.7157</v>
      </c>
      <c r="F97" s="143" t="n">
        <v>60.76</v>
      </c>
      <c r="G97" s="144" t="n">
        <v>76.65</v>
      </c>
      <c r="H97" s="100" t="n">
        <v>109.16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6</v>
      </c>
      <c r="D98" s="146" t="n">
        <v>41</v>
      </c>
      <c r="E98" s="147" t="n">
        <v>76.7056</v>
      </c>
      <c r="F98" s="148" t="n">
        <v>54.42</v>
      </c>
      <c r="G98" s="149" t="n">
        <v>76.33</v>
      </c>
      <c r="H98" s="106" t="n">
        <v>95.3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56</v>
      </c>
      <c r="D99" s="141" t="n">
        <v>213</v>
      </c>
      <c r="E99" s="142" t="n">
        <v>97.9239</v>
      </c>
      <c r="F99" s="143" t="n">
        <v>60.19</v>
      </c>
      <c r="G99" s="144" t="n">
        <v>89.97</v>
      </c>
      <c r="H99" s="100" t="n">
        <v>136.39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27</v>
      </c>
      <c r="D100" s="146" t="n">
        <v>110</v>
      </c>
      <c r="E100" s="147" t="n">
        <v>76.4175</v>
      </c>
      <c r="F100" s="148" t="n">
        <v>57.69</v>
      </c>
      <c r="G100" s="149" t="n">
        <v>72.07</v>
      </c>
      <c r="H100" s="106" t="n">
        <v>97.84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4</v>
      </c>
      <c r="D101" s="141" t="n">
        <v>44</v>
      </c>
      <c r="E101" s="142" t="n">
        <v>84.3688</v>
      </c>
      <c r="F101" s="143" t="n">
        <v>59.5</v>
      </c>
      <c r="G101" s="144" t="n">
        <v>82.03</v>
      </c>
      <c r="H101" s="100" t="n">
        <v>115.76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70</v>
      </c>
      <c r="D102" s="146" t="n">
        <v>542</v>
      </c>
      <c r="E102" s="147" t="n">
        <v>85.4275</v>
      </c>
      <c r="F102" s="148" t="n">
        <v>58.26</v>
      </c>
      <c r="G102" s="149" t="n">
        <v>81.205</v>
      </c>
      <c r="H102" s="106" t="n">
        <v>113.26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22</v>
      </c>
      <c r="D103" s="141" t="n">
        <v>108</v>
      </c>
      <c r="E103" s="142" t="n">
        <v>96.3937</v>
      </c>
      <c r="F103" s="143" t="n">
        <v>63</v>
      </c>
      <c r="G103" s="144" t="n">
        <v>88.78</v>
      </c>
      <c r="H103" s="100" t="n">
        <v>140.82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5</v>
      </c>
      <c r="D104" s="146" t="n">
        <v>215</v>
      </c>
      <c r="E104" s="147" t="n">
        <v>118.3807</v>
      </c>
      <c r="F104" s="148" t="n">
        <v>76.95</v>
      </c>
      <c r="G104" s="149" t="n">
        <v>108</v>
      </c>
      <c r="H104" s="106" t="n">
        <v>164.91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0</v>
      </c>
      <c r="D105" s="141" t="n">
        <v>23</v>
      </c>
      <c r="E105" s="142" t="n">
        <v>94.3278</v>
      </c>
      <c r="F105" s="143" t="n">
        <v>63.21</v>
      </c>
      <c r="G105" s="144" t="n">
        <v>98.02</v>
      </c>
      <c r="H105" s="100" t="n">
        <v>123.81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9</v>
      </c>
      <c r="D106" s="146" t="n">
        <v>1083</v>
      </c>
      <c r="E106" s="147" t="n">
        <v>76.9526</v>
      </c>
      <c r="F106" s="148" t="n">
        <v>63.26</v>
      </c>
      <c r="G106" s="149" t="n">
        <v>75.03</v>
      </c>
      <c r="H106" s="106" t="n">
        <v>92.47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0</v>
      </c>
      <c r="D107" s="141" t="n">
        <v>69</v>
      </c>
      <c r="E107" s="142" t="n">
        <v>80.713</v>
      </c>
      <c r="F107" s="143" t="n">
        <v>66.05</v>
      </c>
      <c r="G107" s="144" t="n">
        <v>78.96</v>
      </c>
      <c r="H107" s="100" t="n">
        <v>95.75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37</v>
      </c>
      <c r="D108" s="146" t="n">
        <v>136</v>
      </c>
      <c r="E108" s="147" t="n">
        <v>100.4741</v>
      </c>
      <c r="F108" s="148" t="n">
        <v>74.27</v>
      </c>
      <c r="G108" s="149" t="n">
        <v>100.83</v>
      </c>
      <c r="H108" s="106" t="n">
        <v>122.3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6</v>
      </c>
      <c r="D109" s="141" t="n">
        <v>113</v>
      </c>
      <c r="E109" s="142" t="n">
        <v>68.3497</v>
      </c>
      <c r="F109" s="143" t="n">
        <v>52.81</v>
      </c>
      <c r="G109" s="144" t="n">
        <v>68.98</v>
      </c>
      <c r="H109" s="100" t="n">
        <v>84.48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10</v>
      </c>
      <c r="D110" s="146" t="n">
        <v>113</v>
      </c>
      <c r="E110" s="147" t="n">
        <v>96.2201</v>
      </c>
      <c r="F110" s="148" t="n">
        <v>75.55</v>
      </c>
      <c r="G110" s="149" t="n">
        <v>95.27</v>
      </c>
      <c r="H110" s="106" t="n">
        <v>117.13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9</v>
      </c>
      <c r="D111" s="141" t="n">
        <v>25</v>
      </c>
      <c r="E111" s="142" t="n">
        <v>85.4368</v>
      </c>
      <c r="F111" s="143" t="n">
        <v>66.71</v>
      </c>
      <c r="G111" s="144" t="n">
        <v>80.57</v>
      </c>
      <c r="H111" s="100" t="n">
        <v>112.88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12</v>
      </c>
      <c r="D112" s="146" t="n">
        <v>23</v>
      </c>
      <c r="E112" s="147" t="n">
        <v>65.186</v>
      </c>
      <c r="F112" s="148" t="n">
        <v>46.53</v>
      </c>
      <c r="G112" s="149" t="n">
        <v>65.08</v>
      </c>
      <c r="H112" s="106" t="n">
        <v>86.97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3</v>
      </c>
      <c r="D113" s="141" t="n">
        <v>12</v>
      </c>
      <c r="E113" s="142" t="n">
        <v>97.3933</v>
      </c>
      <c r="F113" s="143" t="n">
        <v>77.8</v>
      </c>
      <c r="G113" s="144" t="n">
        <v>94.53</v>
      </c>
      <c r="H113" s="100" t="n">
        <v>119.14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9</v>
      </c>
      <c r="D114" s="146" t="n">
        <v>43</v>
      </c>
      <c r="E114" s="147" t="n">
        <v>93.8334</v>
      </c>
      <c r="F114" s="148" t="n">
        <v>65.13</v>
      </c>
      <c r="G114" s="149" t="n">
        <v>91.09</v>
      </c>
      <c r="H114" s="106" t="n">
        <v>128.8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22</v>
      </c>
      <c r="D115" s="141" t="n">
        <v>134</v>
      </c>
      <c r="E115" s="142" t="n">
        <v>70.6301</v>
      </c>
      <c r="F115" s="143" t="n">
        <v>46.6</v>
      </c>
      <c r="G115" s="144" t="n">
        <v>65.56</v>
      </c>
      <c r="H115" s="100" t="n">
        <v>97.02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4</v>
      </c>
      <c r="D116" s="146" t="n">
        <v>41</v>
      </c>
      <c r="E116" s="147" t="n">
        <v>75.0195</v>
      </c>
      <c r="F116" s="148" t="n">
        <v>57.7</v>
      </c>
      <c r="G116" s="149" t="n">
        <v>75.83</v>
      </c>
      <c r="H116" s="106" t="n">
        <v>87.88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2</v>
      </c>
      <c r="D117" s="141" t="n">
        <v>211</v>
      </c>
      <c r="E117" s="142" t="n">
        <v>84.7965</v>
      </c>
      <c r="F117" s="143" t="n">
        <v>55.11</v>
      </c>
      <c r="G117" s="144" t="n">
        <v>80.93</v>
      </c>
      <c r="H117" s="100" t="n">
        <v>115.62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32</v>
      </c>
      <c r="D118" s="146" t="n">
        <v>993</v>
      </c>
      <c r="E118" s="147" t="n">
        <v>57.5565</v>
      </c>
      <c r="F118" s="148" t="n">
        <v>42.52</v>
      </c>
      <c r="G118" s="149" t="n">
        <v>53.43</v>
      </c>
      <c r="H118" s="106" t="n">
        <v>77.07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5</v>
      </c>
      <c r="D119" s="141" t="n">
        <v>33</v>
      </c>
      <c r="E119" s="142" t="n">
        <v>54.7984</v>
      </c>
      <c r="F119" s="143" t="n">
        <v>41.11</v>
      </c>
      <c r="G119" s="144" t="n">
        <v>48.69</v>
      </c>
      <c r="H119" s="100" t="n">
        <v>88.56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3</v>
      </c>
      <c r="D120" s="146" t="n">
        <v>319</v>
      </c>
      <c r="E120" s="147" t="n">
        <v>68.202</v>
      </c>
      <c r="F120" s="148" t="n">
        <v>47.22</v>
      </c>
      <c r="G120" s="149" t="n">
        <v>63.93</v>
      </c>
      <c r="H120" s="106" t="n">
        <v>96.12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5</v>
      </c>
      <c r="D121" s="141" t="n">
        <v>31</v>
      </c>
      <c r="E121" s="142" t="n">
        <v>74.6735</v>
      </c>
      <c r="F121" s="143" t="n">
        <v>60.3</v>
      </c>
      <c r="G121" s="144" t="n">
        <v>76.59</v>
      </c>
      <c r="H121" s="100" t="n">
        <v>86.1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3</v>
      </c>
      <c r="D122" s="146" t="n">
        <v>18</v>
      </c>
      <c r="E122" s="147" t="n">
        <v>70.5227</v>
      </c>
      <c r="F122" s="148" t="n">
        <v>51.19</v>
      </c>
      <c r="G122" s="149" t="n">
        <v>68.145</v>
      </c>
      <c r="H122" s="106" t="n">
        <v>94.88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3</v>
      </c>
      <c r="D123" s="141" t="n">
        <v>25</v>
      </c>
      <c r="E123" s="142" t="n">
        <v>68.6976</v>
      </c>
      <c r="F123" s="143" t="n">
        <v>48.77</v>
      </c>
      <c r="G123" s="144" t="n">
        <v>66.22</v>
      </c>
      <c r="H123" s="100" t="n">
        <v>77.2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4</v>
      </c>
      <c r="D124" s="146" t="n">
        <v>80</v>
      </c>
      <c r="E124" s="147" t="n">
        <v>65.5185</v>
      </c>
      <c r="F124" s="148" t="n">
        <v>48.215</v>
      </c>
      <c r="G124" s="149" t="n">
        <v>62.5</v>
      </c>
      <c r="H124" s="106" t="n">
        <v>89.745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28</v>
      </c>
      <c r="D125" s="141" t="n">
        <v>341</v>
      </c>
      <c r="E125" s="142" t="n">
        <v>78.5036</v>
      </c>
      <c r="F125" s="143" t="n">
        <v>58.29</v>
      </c>
      <c r="G125" s="144" t="n">
        <v>75.46</v>
      </c>
      <c r="H125" s="100" t="n">
        <v>98.8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3</v>
      </c>
      <c r="D126" s="146" t="n">
        <v>117</v>
      </c>
      <c r="E126" s="147" t="n">
        <v>164.0899</v>
      </c>
      <c r="F126" s="148" t="n">
        <v>86.53</v>
      </c>
      <c r="G126" s="149" t="n">
        <v>164.68</v>
      </c>
      <c r="H126" s="106" t="n">
        <v>232.53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18</v>
      </c>
      <c r="D127" s="141" t="n">
        <v>101</v>
      </c>
      <c r="E127" s="142" t="n">
        <v>89.6758</v>
      </c>
      <c r="F127" s="143" t="n">
        <v>59.14</v>
      </c>
      <c r="G127" s="144" t="n">
        <v>89.04</v>
      </c>
      <c r="H127" s="100" t="n">
        <v>133.63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0</v>
      </c>
      <c r="D128" s="146" t="n">
        <v>65</v>
      </c>
      <c r="E128" s="147" t="n">
        <v>83.0444</v>
      </c>
      <c r="F128" s="148" t="n">
        <v>46.1</v>
      </c>
      <c r="G128" s="149" t="n">
        <v>84.22</v>
      </c>
      <c r="H128" s="106" t="n">
        <v>99.88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9</v>
      </c>
      <c r="D129" s="141" t="n">
        <v>20</v>
      </c>
      <c r="E129" s="142" t="n">
        <v>92.788</v>
      </c>
      <c r="F129" s="143" t="n">
        <v>67.12</v>
      </c>
      <c r="G129" s="144" t="n">
        <v>93.2</v>
      </c>
      <c r="H129" s="100" t="n">
        <v>115.1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5</v>
      </c>
      <c r="D130" s="146" t="n">
        <v>344</v>
      </c>
      <c r="E130" s="147" t="n">
        <v>101.3706</v>
      </c>
      <c r="F130" s="148" t="n">
        <v>75.58</v>
      </c>
      <c r="G130" s="149" t="n">
        <v>102.095</v>
      </c>
      <c r="H130" s="106" t="n">
        <v>126.86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8</v>
      </c>
      <c r="D131" s="141" t="n">
        <v>79</v>
      </c>
      <c r="E131" s="142" t="n">
        <v>105.9967</v>
      </c>
      <c r="F131" s="143" t="n">
        <v>70</v>
      </c>
      <c r="G131" s="144" t="n">
        <v>99.32</v>
      </c>
      <c r="H131" s="100" t="n">
        <v>142.09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5</v>
      </c>
      <c r="D132" s="146" t="n">
        <v>24</v>
      </c>
      <c r="E132" s="147" t="n">
        <v>81.2245</v>
      </c>
      <c r="F132" s="148" t="n">
        <v>60.5</v>
      </c>
      <c r="G132" s="149" t="n">
        <v>85.16</v>
      </c>
      <c r="H132" s="106" t="n">
        <v>93.2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18</v>
      </c>
      <c r="D133" s="141" t="n">
        <v>135</v>
      </c>
      <c r="E133" s="142" t="n">
        <v>90.7791</v>
      </c>
      <c r="F133" s="143" t="n">
        <v>60.6</v>
      </c>
      <c r="G133" s="144" t="n">
        <v>91.79</v>
      </c>
      <c r="H133" s="100" t="n">
        <v>116.6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9</v>
      </c>
      <c r="D134" s="146" t="n">
        <v>350</v>
      </c>
      <c r="E134" s="147" t="n">
        <v>103.6282</v>
      </c>
      <c r="F134" s="148" t="n">
        <v>71.59</v>
      </c>
      <c r="G134" s="149" t="n">
        <v>102.14</v>
      </c>
      <c r="H134" s="106" t="n">
        <v>136.225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8</v>
      </c>
      <c r="D135" s="141" t="n">
        <v>61</v>
      </c>
      <c r="E135" s="142" t="n">
        <v>101.7672</v>
      </c>
      <c r="F135" s="143" t="n">
        <v>75.9</v>
      </c>
      <c r="G135" s="144" t="n">
        <v>102.4</v>
      </c>
      <c r="H135" s="100" t="n">
        <v>125.3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9</v>
      </c>
      <c r="D136" s="146" t="n">
        <v>89</v>
      </c>
      <c r="E136" s="147" t="n">
        <v>100.4866</v>
      </c>
      <c r="F136" s="148" t="n">
        <v>42.5</v>
      </c>
      <c r="G136" s="149" t="n">
        <v>97.16</v>
      </c>
      <c r="H136" s="106" t="n">
        <v>159.31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71</v>
      </c>
      <c r="D137" s="141" t="n">
        <v>1240</v>
      </c>
      <c r="E137" s="142" t="n">
        <v>100.1031</v>
      </c>
      <c r="F137" s="143" t="n">
        <v>70.845</v>
      </c>
      <c r="G137" s="144" t="n">
        <v>98.765</v>
      </c>
      <c r="H137" s="100" t="n">
        <v>130.02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33</v>
      </c>
      <c r="D138" s="146" t="n">
        <v>787</v>
      </c>
      <c r="E138" s="147" t="n">
        <v>121.1945</v>
      </c>
      <c r="F138" s="148" t="n">
        <v>81.6</v>
      </c>
      <c r="G138" s="149" t="n">
        <v>121.27</v>
      </c>
      <c r="H138" s="106" t="n">
        <v>162.87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8</v>
      </c>
      <c r="D139" s="141" t="n">
        <v>116</v>
      </c>
      <c r="E139" s="142" t="n">
        <v>103.5597</v>
      </c>
      <c r="F139" s="143" t="n">
        <v>74.25</v>
      </c>
      <c r="G139" s="144" t="n">
        <v>102.035</v>
      </c>
      <c r="H139" s="100" t="n">
        <v>137.6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31</v>
      </c>
      <c r="D140" s="146" t="n">
        <v>228</v>
      </c>
      <c r="E140" s="147" t="n">
        <v>97.6573</v>
      </c>
      <c r="F140" s="148" t="n">
        <v>64.99</v>
      </c>
      <c r="G140" s="149" t="n">
        <v>94.76</v>
      </c>
      <c r="H140" s="106" t="n">
        <v>134.8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5</v>
      </c>
      <c r="D141" s="141" t="n">
        <v>336</v>
      </c>
      <c r="E141" s="142" t="n">
        <v>115.7489</v>
      </c>
      <c r="F141" s="143" t="n">
        <v>89.7</v>
      </c>
      <c r="G141" s="144" t="n">
        <v>115.57</v>
      </c>
      <c r="H141" s="100" t="n">
        <v>140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42</v>
      </c>
      <c r="D142" s="146" t="n">
        <v>820</v>
      </c>
      <c r="E142" s="147" t="n">
        <v>104.287</v>
      </c>
      <c r="F142" s="148" t="n">
        <v>65.76</v>
      </c>
      <c r="G142" s="149" t="n">
        <v>106.845</v>
      </c>
      <c r="H142" s="106" t="n">
        <v>135.66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18</v>
      </c>
      <c r="D143" s="141" t="n">
        <v>73</v>
      </c>
      <c r="E143" s="142" t="n">
        <v>101.4845</v>
      </c>
      <c r="F143" s="143" t="n">
        <v>64.54</v>
      </c>
      <c r="G143" s="144" t="n">
        <v>100.89</v>
      </c>
      <c r="H143" s="100" t="n">
        <v>134.17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63</v>
      </c>
      <c r="D144" s="146" t="n">
        <v>3876</v>
      </c>
      <c r="E144" s="147" t="n">
        <v>88.7636</v>
      </c>
      <c r="F144" s="148" t="n">
        <v>66.63</v>
      </c>
      <c r="G144" s="149" t="n">
        <v>87.6</v>
      </c>
      <c r="H144" s="106" t="n">
        <v>111.12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11</v>
      </c>
      <c r="D145" s="141" t="n">
        <v>163</v>
      </c>
      <c r="E145" s="142" t="n">
        <v>114.1211</v>
      </c>
      <c r="F145" s="143" t="n">
        <v>85.46</v>
      </c>
      <c r="G145" s="144" t="n">
        <v>112.64</v>
      </c>
      <c r="H145" s="100" t="n">
        <v>140.78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18</v>
      </c>
      <c r="D146" s="146" t="n">
        <v>166</v>
      </c>
      <c r="E146" s="147" t="n">
        <v>107.6277</v>
      </c>
      <c r="F146" s="148" t="n">
        <v>73.62</v>
      </c>
      <c r="G146" s="149" t="n">
        <v>97.1</v>
      </c>
      <c r="H146" s="106" t="n">
        <v>157.06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9</v>
      </c>
      <c r="D147" s="141" t="n">
        <v>362</v>
      </c>
      <c r="E147" s="142" t="n">
        <v>113.2021</v>
      </c>
      <c r="F147" s="143" t="n">
        <v>91.32</v>
      </c>
      <c r="G147" s="144" t="n">
        <v>112.64</v>
      </c>
      <c r="H147" s="100" t="n">
        <v>137.94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4</v>
      </c>
      <c r="D148" s="146" t="n">
        <v>242</v>
      </c>
      <c r="E148" s="147" t="n">
        <v>65.8118</v>
      </c>
      <c r="F148" s="148" t="n">
        <v>51.75</v>
      </c>
      <c r="G148" s="149" t="n">
        <v>63.865</v>
      </c>
      <c r="H148" s="106" t="n">
        <v>85.33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3</v>
      </c>
      <c r="D149" s="141" t="n">
        <v>139</v>
      </c>
      <c r="E149" s="142" t="n">
        <v>58.9323</v>
      </c>
      <c r="F149" s="143" t="n">
        <v>44.64</v>
      </c>
      <c r="G149" s="144" t="n">
        <v>53.27</v>
      </c>
      <c r="H149" s="100" t="n">
        <v>84.1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3</v>
      </c>
      <c r="D150" s="146" t="n">
        <v>14</v>
      </c>
      <c r="E150" s="147" t="n">
        <v>96.0707</v>
      </c>
      <c r="F150" s="148" t="n">
        <v>63.61</v>
      </c>
      <c r="G150" s="149" t="n">
        <v>102.96</v>
      </c>
      <c r="H150" s="106" t="n">
        <v>120.38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3</v>
      </c>
      <c r="D151" s="141" t="n">
        <v>11</v>
      </c>
      <c r="E151" s="142" t="n">
        <v>73.8445</v>
      </c>
      <c r="F151" s="143" t="n">
        <v>63.2</v>
      </c>
      <c r="G151" s="144" t="n">
        <v>74.33</v>
      </c>
      <c r="H151" s="100" t="n">
        <v>87.53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6</v>
      </c>
      <c r="D152" s="146" t="n">
        <v>638</v>
      </c>
      <c r="E152" s="147" t="n">
        <v>70.6464</v>
      </c>
      <c r="F152" s="148" t="n">
        <v>42.31</v>
      </c>
      <c r="G152" s="149" t="n">
        <v>68.29</v>
      </c>
      <c r="H152" s="106" t="n">
        <v>100.83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7</v>
      </c>
      <c r="D153" s="141" t="n">
        <v>118</v>
      </c>
      <c r="E153" s="142" t="n">
        <v>62.2245</v>
      </c>
      <c r="F153" s="143" t="n">
        <v>41.77</v>
      </c>
      <c r="G153" s="144" t="n">
        <v>55.215</v>
      </c>
      <c r="H153" s="100" t="n">
        <v>86.13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5</v>
      </c>
      <c r="D154" s="146" t="n">
        <v>167</v>
      </c>
      <c r="E154" s="147" t="n">
        <v>118.0729</v>
      </c>
      <c r="F154" s="148" t="n">
        <v>100.29</v>
      </c>
      <c r="G154" s="149" t="n">
        <v>117.67</v>
      </c>
      <c r="H154" s="106" t="n">
        <v>141.96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14</v>
      </c>
      <c r="D155" s="141" t="n">
        <v>151</v>
      </c>
      <c r="E155" s="142" t="n">
        <v>106.0263</v>
      </c>
      <c r="F155" s="143" t="n">
        <v>84.01</v>
      </c>
      <c r="G155" s="144" t="n">
        <v>106.66</v>
      </c>
      <c r="H155" s="100" t="n">
        <v>128.47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3</v>
      </c>
      <c r="D156" s="146" t="n">
        <v>38</v>
      </c>
      <c r="E156" s="147" t="n">
        <v>64.9305</v>
      </c>
      <c r="F156" s="148" t="n">
        <v>49.65</v>
      </c>
      <c r="G156" s="149" t="n">
        <v>59.49</v>
      </c>
      <c r="H156" s="106" t="n">
        <v>89.11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7</v>
      </c>
      <c r="D157" s="141" t="n">
        <v>208</v>
      </c>
      <c r="E157" s="142" t="n">
        <v>111.5702</v>
      </c>
      <c r="F157" s="143" t="n">
        <v>83.83</v>
      </c>
      <c r="G157" s="144" t="n">
        <v>108.625</v>
      </c>
      <c r="H157" s="100" t="n">
        <v>142.65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3</v>
      </c>
      <c r="D158" s="146" t="n">
        <v>335</v>
      </c>
      <c r="E158" s="147" t="n">
        <v>97.4841</v>
      </c>
      <c r="F158" s="148" t="n">
        <v>76.74</v>
      </c>
      <c r="G158" s="149" t="n">
        <v>93.56</v>
      </c>
      <c r="H158" s="106" t="n">
        <v>124.39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8</v>
      </c>
      <c r="D159" s="141" t="n">
        <v>72</v>
      </c>
      <c r="E159" s="142" t="n">
        <v>112.8752</v>
      </c>
      <c r="F159" s="143" t="n">
        <v>88.03</v>
      </c>
      <c r="G159" s="144" t="n">
        <v>116.78</v>
      </c>
      <c r="H159" s="100" t="n">
        <v>135.76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</v>
      </c>
      <c r="D160" s="146" t="n">
        <v>228</v>
      </c>
      <c r="E160" s="147" t="n">
        <v>114.4169</v>
      </c>
      <c r="F160" s="148" t="n">
        <v>91.02</v>
      </c>
      <c r="G160" s="149" t="n">
        <v>117.95</v>
      </c>
      <c r="H160" s="106" t="n">
        <v>134.43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4</v>
      </c>
      <c r="D161" s="141" t="n">
        <v>520</v>
      </c>
      <c r="E161" s="142" t="n">
        <v>93.8101</v>
      </c>
      <c r="F161" s="143" t="n">
        <v>46.85</v>
      </c>
      <c r="G161" s="144" t="n">
        <v>97.61</v>
      </c>
      <c r="H161" s="100" t="n">
        <v>119.425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8</v>
      </c>
      <c r="D162" s="146" t="n">
        <v>606</v>
      </c>
      <c r="E162" s="147" t="n">
        <v>89.1442</v>
      </c>
      <c r="F162" s="148" t="n">
        <v>55.55</v>
      </c>
      <c r="G162" s="149" t="n">
        <v>87.43</v>
      </c>
      <c r="H162" s="106" t="n">
        <v>121.78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3</v>
      </c>
      <c r="D163" s="141" t="n">
        <v>39</v>
      </c>
      <c r="E163" s="142" t="n">
        <v>79.9435</v>
      </c>
      <c r="F163" s="143" t="n">
        <v>70.07</v>
      </c>
      <c r="G163" s="144" t="n">
        <v>74.36</v>
      </c>
      <c r="H163" s="100" t="n">
        <v>118.37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13</v>
      </c>
      <c r="D164" s="146" t="n">
        <v>113</v>
      </c>
      <c r="E164" s="147" t="n">
        <v>84.2527</v>
      </c>
      <c r="F164" s="148" t="n">
        <v>66.49</v>
      </c>
      <c r="G164" s="149" t="n">
        <v>82.42</v>
      </c>
      <c r="H164" s="106" t="n">
        <v>101.66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4</v>
      </c>
      <c r="D165" s="141" t="n">
        <v>40</v>
      </c>
      <c r="E165" s="142" t="n">
        <v>125.3945</v>
      </c>
      <c r="F165" s="143" t="n">
        <v>88</v>
      </c>
      <c r="G165" s="144" t="n">
        <v>127.37</v>
      </c>
      <c r="H165" s="100" t="n">
        <v>154.785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3</v>
      </c>
      <c r="D166" s="146" t="n">
        <v>176</v>
      </c>
      <c r="E166" s="147" t="n">
        <v>99.2226</v>
      </c>
      <c r="F166" s="148" t="n">
        <v>57.2</v>
      </c>
      <c r="G166" s="149" t="n">
        <v>101.07</v>
      </c>
      <c r="H166" s="106" t="n">
        <v>141.52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22</v>
      </c>
      <c r="D167" s="141" t="n">
        <v>250</v>
      </c>
      <c r="E167" s="142" t="n">
        <v>88.1511</v>
      </c>
      <c r="F167" s="143" t="n">
        <v>51.355</v>
      </c>
      <c r="G167" s="144" t="n">
        <v>90.215</v>
      </c>
      <c r="H167" s="100" t="n">
        <v>124.67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7</v>
      </c>
      <c r="D168" s="146" t="n">
        <v>261</v>
      </c>
      <c r="E168" s="147" t="n">
        <v>91.3553</v>
      </c>
      <c r="F168" s="148" t="n">
        <v>73.13</v>
      </c>
      <c r="G168" s="149" t="n">
        <v>89.04</v>
      </c>
      <c r="H168" s="106" t="n">
        <v>113.36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9</v>
      </c>
      <c r="D169" s="141" t="n">
        <v>88</v>
      </c>
      <c r="E169" s="142" t="n">
        <v>99.5334</v>
      </c>
      <c r="F169" s="143" t="n">
        <v>83.45</v>
      </c>
      <c r="G169" s="144" t="n">
        <v>96.29</v>
      </c>
      <c r="H169" s="100" t="n">
        <v>118.88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16</v>
      </c>
      <c r="D170" s="146" t="n">
        <v>150</v>
      </c>
      <c r="E170" s="147" t="n">
        <v>99.3396</v>
      </c>
      <c r="F170" s="148" t="n">
        <v>77.6</v>
      </c>
      <c r="G170" s="149" t="n">
        <v>99.28</v>
      </c>
      <c r="H170" s="106" t="n">
        <v>118.35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5</v>
      </c>
      <c r="D171" s="141" t="n">
        <v>38</v>
      </c>
      <c r="E171" s="142" t="n">
        <v>159.9507</v>
      </c>
      <c r="F171" s="143" t="n">
        <v>94.88</v>
      </c>
      <c r="G171" s="144" t="n">
        <v>124.25</v>
      </c>
      <c r="H171" s="100" t="n">
        <v>248.61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6</v>
      </c>
      <c r="D172" s="146" t="n">
        <v>31</v>
      </c>
      <c r="E172" s="147" t="n">
        <v>75.7951</v>
      </c>
      <c r="F172" s="148" t="n">
        <v>51.4</v>
      </c>
      <c r="G172" s="149" t="n">
        <v>76</v>
      </c>
      <c r="H172" s="106" t="n">
        <v>94.2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5</v>
      </c>
      <c r="D173" s="141" t="n">
        <v>355</v>
      </c>
      <c r="E173" s="142" t="n">
        <v>99.2424</v>
      </c>
      <c r="F173" s="143" t="n">
        <v>61.28</v>
      </c>
      <c r="G173" s="144" t="n">
        <v>94.04</v>
      </c>
      <c r="H173" s="100" t="n">
        <v>143.85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6</v>
      </c>
      <c r="D174" s="146" t="n">
        <v>15</v>
      </c>
      <c r="E174" s="147" t="n">
        <v>72.3686</v>
      </c>
      <c r="F174" s="148" t="n">
        <v>60.54</v>
      </c>
      <c r="G174" s="149" t="n">
        <v>67.6</v>
      </c>
      <c r="H174" s="106" t="n">
        <v>91.66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3</v>
      </c>
      <c r="D175" s="141" t="n">
        <v>90</v>
      </c>
      <c r="E175" s="142" t="n">
        <v>74.5291</v>
      </c>
      <c r="F175" s="143" t="n">
        <v>49.04</v>
      </c>
      <c r="G175" s="144" t="n">
        <v>71.435</v>
      </c>
      <c r="H175" s="100" t="n">
        <v>107.7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6</v>
      </c>
      <c r="D176" s="146" t="n">
        <v>155</v>
      </c>
      <c r="E176" s="147" t="n">
        <v>77.9863</v>
      </c>
      <c r="F176" s="148" t="n">
        <v>47.77</v>
      </c>
      <c r="G176" s="149" t="n">
        <v>71.14</v>
      </c>
      <c r="H176" s="106" t="n">
        <v>108.03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</v>
      </c>
      <c r="D177" s="141" t="n">
        <v>70</v>
      </c>
      <c r="E177" s="142" t="n">
        <v>75.9317</v>
      </c>
      <c r="F177" s="143" t="n">
        <v>42.82</v>
      </c>
      <c r="G177" s="144" t="n">
        <v>77.73</v>
      </c>
      <c r="H177" s="100" t="n">
        <v>97.145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4</v>
      </c>
      <c r="D178" s="146" t="n">
        <v>25</v>
      </c>
      <c r="E178" s="147" t="n">
        <v>76.3172</v>
      </c>
      <c r="F178" s="148" t="n">
        <v>58.55</v>
      </c>
      <c r="G178" s="149" t="n">
        <v>75.51</v>
      </c>
      <c r="H178" s="106" t="n">
        <v>94.04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9</v>
      </c>
      <c r="D179" s="141" t="n">
        <v>321</v>
      </c>
      <c r="E179" s="142" t="n">
        <v>88.6588</v>
      </c>
      <c r="F179" s="143" t="n">
        <v>71.14</v>
      </c>
      <c r="G179" s="144" t="n">
        <v>87.11</v>
      </c>
      <c r="H179" s="100" t="n">
        <v>104.32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8</v>
      </c>
      <c r="D180" s="146" t="n">
        <v>234</v>
      </c>
      <c r="E180" s="147" t="n">
        <v>88.0664</v>
      </c>
      <c r="F180" s="148" t="n">
        <v>59.45</v>
      </c>
      <c r="G180" s="149" t="n">
        <v>82.945</v>
      </c>
      <c r="H180" s="106" t="n">
        <v>129.29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4</v>
      </c>
      <c r="D181" s="141" t="n">
        <v>103</v>
      </c>
      <c r="E181" s="142" t="n">
        <v>65.265</v>
      </c>
      <c r="F181" s="143" t="n">
        <v>44.87</v>
      </c>
      <c r="G181" s="144" t="n">
        <v>63.35</v>
      </c>
      <c r="H181" s="100" t="n">
        <v>86.22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8</v>
      </c>
      <c r="D182" s="146" t="n">
        <v>53</v>
      </c>
      <c r="E182" s="147" t="n">
        <v>89.7837</v>
      </c>
      <c r="F182" s="148" t="n">
        <v>75.98</v>
      </c>
      <c r="G182" s="149" t="n">
        <v>88.14</v>
      </c>
      <c r="H182" s="106" t="n">
        <v>105.86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6</v>
      </c>
      <c r="D183" s="141" t="n">
        <v>490</v>
      </c>
      <c r="E183" s="142" t="n">
        <v>146.6383</v>
      </c>
      <c r="F183" s="143" t="n">
        <v>134.245</v>
      </c>
      <c r="G183" s="144" t="n">
        <v>147.99</v>
      </c>
      <c r="H183" s="100" t="n">
        <v>159.955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32</v>
      </c>
      <c r="D184" s="146" t="n">
        <v>85</v>
      </c>
      <c r="E184" s="147" t="n">
        <v>94.0002</v>
      </c>
      <c r="F184" s="148" t="n">
        <v>58.42</v>
      </c>
      <c r="G184" s="149" t="n">
        <v>91.63</v>
      </c>
      <c r="H184" s="106" t="n">
        <v>137.25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10</v>
      </c>
      <c r="D185" s="141" t="n">
        <v>964</v>
      </c>
      <c r="E185" s="142" t="n">
        <v>97.4873</v>
      </c>
      <c r="F185" s="143" t="n">
        <v>68.78</v>
      </c>
      <c r="G185" s="144" t="n">
        <v>98.205</v>
      </c>
      <c r="H185" s="100" t="n">
        <v>127.34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72</v>
      </c>
      <c r="D186" s="146" t="n">
        <v>653</v>
      </c>
      <c r="E186" s="147" t="n">
        <v>93.9281</v>
      </c>
      <c r="F186" s="148" t="n">
        <v>64.4</v>
      </c>
      <c r="G186" s="149" t="n">
        <v>90.53</v>
      </c>
      <c r="H186" s="106" t="n">
        <v>121.53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9</v>
      </c>
      <c r="D187" s="141" t="n">
        <v>55</v>
      </c>
      <c r="E187" s="142" t="n">
        <v>96.6543</v>
      </c>
      <c r="F187" s="143" t="n">
        <v>58.74</v>
      </c>
      <c r="G187" s="144" t="n">
        <v>101.76</v>
      </c>
      <c r="H187" s="100" t="n">
        <v>119.38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19</v>
      </c>
      <c r="D188" s="146" t="n">
        <v>274</v>
      </c>
      <c r="E188" s="147" t="n">
        <v>73.6698</v>
      </c>
      <c r="F188" s="148" t="n">
        <v>52.81</v>
      </c>
      <c r="G188" s="149" t="n">
        <v>69.33</v>
      </c>
      <c r="H188" s="106" t="n">
        <v>97.75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24</v>
      </c>
      <c r="D189" s="141" t="n">
        <v>160</v>
      </c>
      <c r="E189" s="142" t="n">
        <v>117.8628</v>
      </c>
      <c r="F189" s="143" t="n">
        <v>77.02</v>
      </c>
      <c r="G189" s="144" t="n">
        <v>109.385</v>
      </c>
      <c r="H189" s="100" t="n">
        <v>171.125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9</v>
      </c>
      <c r="D190" s="146" t="n">
        <v>215</v>
      </c>
      <c r="E190" s="147" t="n">
        <v>91.6321</v>
      </c>
      <c r="F190" s="148" t="n">
        <v>70.36</v>
      </c>
      <c r="G190" s="149" t="n">
        <v>91</v>
      </c>
      <c r="H190" s="106" t="n">
        <v>115.68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29</v>
      </c>
      <c r="D191" s="141" t="n">
        <v>584</v>
      </c>
      <c r="E191" s="142" t="n">
        <v>104.0264</v>
      </c>
      <c r="F191" s="143" t="n">
        <v>79</v>
      </c>
      <c r="G191" s="144" t="n">
        <v>102.93</v>
      </c>
      <c r="H191" s="100" t="n">
        <v>126.5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89</v>
      </c>
      <c r="D192" s="146" t="n">
        <v>494</v>
      </c>
      <c r="E192" s="147" t="n">
        <v>56.3618</v>
      </c>
      <c r="F192" s="148" t="n">
        <v>40.87</v>
      </c>
      <c r="G192" s="149" t="n">
        <v>53.66</v>
      </c>
      <c r="H192" s="106" t="n">
        <v>72.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23</v>
      </c>
      <c r="D193" s="141" t="n">
        <v>43</v>
      </c>
      <c r="E193" s="142" t="n">
        <v>75.4581</v>
      </c>
      <c r="F193" s="143" t="n">
        <v>43.21</v>
      </c>
      <c r="G193" s="144" t="n">
        <v>72.74</v>
      </c>
      <c r="H193" s="100" t="n">
        <v>109.54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26</v>
      </c>
      <c r="D194" s="146" t="n">
        <v>250</v>
      </c>
      <c r="E194" s="147" t="n">
        <v>63.3518</v>
      </c>
      <c r="F194" s="148" t="n">
        <v>43.54</v>
      </c>
      <c r="G194" s="149" t="n">
        <v>58.035</v>
      </c>
      <c r="H194" s="106" t="n">
        <v>97.99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7</v>
      </c>
      <c r="D195" s="141" t="n">
        <v>180</v>
      </c>
      <c r="E195" s="142" t="n">
        <v>80.7517</v>
      </c>
      <c r="F195" s="143" t="n">
        <v>60.055</v>
      </c>
      <c r="G195" s="144" t="n">
        <v>81.355</v>
      </c>
      <c r="H195" s="100" t="n">
        <v>98.835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6</v>
      </c>
      <c r="D196" s="146" t="n">
        <v>28</v>
      </c>
      <c r="E196" s="147" t="n">
        <v>79.161</v>
      </c>
      <c r="F196" s="148" t="n">
        <v>52.74</v>
      </c>
      <c r="G196" s="149" t="n">
        <v>83.635</v>
      </c>
      <c r="H196" s="106" t="n">
        <v>98.03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7</v>
      </c>
      <c r="D197" s="141" t="n">
        <v>18</v>
      </c>
      <c r="E197" s="142" t="n">
        <v>51.9655</v>
      </c>
      <c r="F197" s="143" t="n">
        <v>38.84</v>
      </c>
      <c r="G197" s="144" t="n">
        <v>53.05</v>
      </c>
      <c r="H197" s="100" t="n">
        <v>63.5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3</v>
      </c>
      <c r="D198" s="146" t="n">
        <v>61</v>
      </c>
      <c r="E198" s="147" t="n">
        <v>88.2531</v>
      </c>
      <c r="F198" s="148" t="n">
        <v>61.5</v>
      </c>
      <c r="G198" s="149" t="n">
        <v>88.92</v>
      </c>
      <c r="H198" s="106" t="n">
        <v>108.96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5</v>
      </c>
      <c r="D199" s="141" t="n">
        <v>38</v>
      </c>
      <c r="E199" s="142" t="n">
        <v>78.7965</v>
      </c>
      <c r="F199" s="143" t="n">
        <v>55</v>
      </c>
      <c r="G199" s="144" t="n">
        <v>74.725</v>
      </c>
      <c r="H199" s="100" t="n">
        <v>123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6</v>
      </c>
      <c r="D200" s="146" t="n">
        <v>10</v>
      </c>
      <c r="E200" s="147" t="n">
        <v>61.634</v>
      </c>
      <c r="F200" s="148" t="n">
        <v>41.2</v>
      </c>
      <c r="G200" s="149" t="n">
        <v>61.935</v>
      </c>
      <c r="H200" s="106" t="n">
        <v>81.22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35</v>
      </c>
      <c r="D201" s="141" t="n">
        <v>435</v>
      </c>
      <c r="E201" s="142" t="n">
        <v>77.0522</v>
      </c>
      <c r="F201" s="143" t="n">
        <v>51.56</v>
      </c>
      <c r="G201" s="144" t="n">
        <v>76.43</v>
      </c>
      <c r="H201" s="100" t="n">
        <v>101.07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8</v>
      </c>
      <c r="D202" s="146" t="n">
        <v>43</v>
      </c>
      <c r="E202" s="147" t="n">
        <v>66.7402</v>
      </c>
      <c r="F202" s="148" t="n">
        <v>56.72</v>
      </c>
      <c r="G202" s="149" t="n">
        <v>66.87</v>
      </c>
      <c r="H202" s="106" t="n">
        <v>81.53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8</v>
      </c>
      <c r="D203" s="141" t="n">
        <v>11</v>
      </c>
      <c r="E203" s="142" t="n">
        <v>67.5763</v>
      </c>
      <c r="F203" s="143" t="n">
        <v>50.12</v>
      </c>
      <c r="G203" s="144" t="n">
        <v>61.92</v>
      </c>
      <c r="H203" s="100" t="n">
        <v>88.54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11</v>
      </c>
      <c r="D204" s="146" t="n">
        <v>59</v>
      </c>
      <c r="E204" s="147" t="n">
        <v>90.3169</v>
      </c>
      <c r="F204" s="148" t="n">
        <v>73.23</v>
      </c>
      <c r="G204" s="149" t="n">
        <v>88.98</v>
      </c>
      <c r="H204" s="106" t="n">
        <v>114.31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57</v>
      </c>
      <c r="D205" s="141" t="n">
        <v>690</v>
      </c>
      <c r="E205" s="142" t="n">
        <v>73.7723</v>
      </c>
      <c r="F205" s="143" t="n">
        <v>51.12</v>
      </c>
      <c r="G205" s="144" t="n">
        <v>72.24</v>
      </c>
      <c r="H205" s="100" t="n">
        <v>98.455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/>
      <c r="B206" s="145"/>
      <c r="C206" s="103"/>
      <c r="D206" s="146"/>
      <c r="E206" s="147"/>
      <c r="F206" s="148"/>
      <c r="G206" s="149"/>
      <c r="H206" s="106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32"/>
      <c r="B207" s="145"/>
      <c r="C207" s="103"/>
      <c r="D207" s="146"/>
      <c r="E207" s="147"/>
      <c r="F207" s="148"/>
      <c r="G207" s="149"/>
      <c r="H207" s="106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/>
      <c r="B208" s="145"/>
      <c r="C208" s="103"/>
      <c r="D208" s="146"/>
      <c r="E208" s="147"/>
      <c r="F208" s="148"/>
      <c r="G208" s="149"/>
      <c r="H208" s="106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32"/>
      <c r="B209" s="145"/>
      <c r="C209" s="103"/>
      <c r="D209" s="146"/>
      <c r="E209" s="147"/>
      <c r="F209" s="148"/>
      <c r="G209" s="149"/>
      <c r="H209" s="106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/>
      <c r="B210" s="145"/>
      <c r="C210" s="103"/>
      <c r="D210" s="146"/>
      <c r="E210" s="147"/>
      <c r="F210" s="148"/>
      <c r="G210" s="149"/>
      <c r="H210" s="106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32"/>
      <c r="B211" s="145"/>
      <c r="C211" s="103"/>
      <c r="D211" s="146"/>
      <c r="E211" s="147"/>
      <c r="F211" s="148"/>
      <c r="G211" s="149"/>
      <c r="H211" s="106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/>
      <c r="B212" s="145"/>
      <c r="C212" s="103"/>
      <c r="D212" s="146"/>
      <c r="E212" s="147"/>
      <c r="F212" s="148"/>
      <c r="G212" s="149"/>
      <c r="H212" s="106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32"/>
      <c r="B213" s="145"/>
      <c r="C213" s="103"/>
      <c r="D213" s="146"/>
      <c r="E213" s="147"/>
      <c r="F213" s="148"/>
      <c r="G213" s="149"/>
      <c r="H213" s="106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/>
      <c r="B214" s="145"/>
      <c r="C214" s="103"/>
      <c r="D214" s="146"/>
      <c r="E214" s="147"/>
      <c r="F214" s="148"/>
      <c r="G214" s="149"/>
      <c r="H214" s="106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32"/>
      <c r="B215" s="145"/>
      <c r="C215" s="103"/>
      <c r="D215" s="146"/>
      <c r="E215" s="147"/>
      <c r="F215" s="148"/>
      <c r="G215" s="149"/>
      <c r="H215" s="106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/>
      <c r="B216" s="145"/>
      <c r="C216" s="103"/>
      <c r="D216" s="146"/>
      <c r="E216" s="147"/>
      <c r="F216" s="148"/>
      <c r="G216" s="149"/>
      <c r="H216" s="106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32"/>
      <c r="B217" s="145"/>
      <c r="C217" s="103"/>
      <c r="D217" s="146"/>
      <c r="E217" s="147"/>
      <c r="F217" s="148"/>
      <c r="G217" s="149"/>
      <c r="H217" s="106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/>
      <c r="B218" s="145"/>
      <c r="C218" s="103"/>
      <c r="D218" s="146"/>
      <c r="E218" s="147"/>
      <c r="F218" s="148"/>
      <c r="G218" s="149"/>
      <c r="H218" s="106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32"/>
      <c r="B219" s="145"/>
      <c r="C219" s="103"/>
      <c r="D219" s="146"/>
      <c r="E219" s="147"/>
      <c r="F219" s="148"/>
      <c r="G219" s="149"/>
      <c r="H219" s="106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/>
      <c r="B220" s="145"/>
      <c r="C220" s="103"/>
      <c r="D220" s="146"/>
      <c r="E220" s="147"/>
      <c r="F220" s="148"/>
      <c r="G220" s="149"/>
      <c r="H220" s="106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32"/>
      <c r="B221" s="145"/>
      <c r="C221" s="103"/>
      <c r="D221" s="146"/>
      <c r="E221" s="147"/>
      <c r="F221" s="148"/>
      <c r="G221" s="149"/>
      <c r="H221" s="106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/>
      <c r="B222" s="145"/>
      <c r="C222" s="103"/>
      <c r="D222" s="146"/>
      <c r="E222" s="147"/>
      <c r="F222" s="148"/>
      <c r="G222" s="149"/>
      <c r="H222" s="106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32"/>
      <c r="B223" s="145"/>
      <c r="C223" s="103"/>
      <c r="D223" s="146"/>
      <c r="E223" s="147"/>
      <c r="F223" s="148"/>
      <c r="G223" s="149"/>
      <c r="H223" s="106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/>
      <c r="B224" s="145"/>
      <c r="C224" s="103"/>
      <c r="D224" s="146"/>
      <c r="E224" s="147"/>
      <c r="F224" s="148"/>
      <c r="G224" s="149"/>
      <c r="H224" s="106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32"/>
      <c r="B225" s="145"/>
      <c r="C225" s="103"/>
      <c r="D225" s="146"/>
      <c r="E225" s="147"/>
      <c r="F225" s="148"/>
      <c r="G225" s="149"/>
      <c r="H225" s="106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/>
      <c r="B226" s="145"/>
      <c r="C226" s="103"/>
      <c r="D226" s="146"/>
      <c r="E226" s="147"/>
      <c r="F226" s="148"/>
      <c r="G226" s="149"/>
      <c r="H226" s="106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32"/>
      <c r="B227" s="145"/>
      <c r="C227" s="103"/>
      <c r="D227" s="146"/>
      <c r="E227" s="147"/>
      <c r="F227" s="148"/>
      <c r="G227" s="149"/>
      <c r="H227" s="106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/>
      <c r="B228" s="145"/>
      <c r="C228" s="103"/>
      <c r="D228" s="146"/>
      <c r="E228" s="147"/>
      <c r="F228" s="148"/>
      <c r="G228" s="149"/>
      <c r="H228" s="106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32"/>
      <c r="B229" s="145"/>
      <c r="C229" s="103"/>
      <c r="D229" s="146"/>
      <c r="E229" s="147"/>
      <c r="F229" s="148"/>
      <c r="G229" s="149"/>
      <c r="H229" s="106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463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64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465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466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7</v>
      </c>
      <c r="B13" s="96" t="s">
        <v>468</v>
      </c>
      <c r="C13" s="97"/>
      <c r="D13" s="98" t="n">
        <v>66.8389</v>
      </c>
      <c r="E13" s="99" t="n">
        <v>86.0962</v>
      </c>
      <c r="F13" s="100" t="n">
        <v>51.72</v>
      </c>
      <c r="G13" s="101" t="n">
        <v>81.21</v>
      </c>
      <c r="H13" s="100" t="n">
        <v>123.99</v>
      </c>
    </row>
    <row r="14" customFormat="false" ht="14.25" hidden="false" customHeight="true" outlineLevel="0" collapsed="false">
      <c r="A14" s="102" t="s">
        <v>469</v>
      </c>
      <c r="B14" s="102" t="s">
        <v>470</v>
      </c>
      <c r="C14" s="103"/>
      <c r="D14" s="104" t="n">
        <v>33.161</v>
      </c>
      <c r="E14" s="105" t="n">
        <v>140.5557</v>
      </c>
      <c r="F14" s="106" t="n">
        <v>70.31</v>
      </c>
      <c r="G14" s="107" t="n">
        <v>114.91</v>
      </c>
      <c r="H14" s="106" t="n">
        <v>224.58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104.1556</v>
      </c>
      <c r="F16" s="113" t="n">
        <v>55.28</v>
      </c>
      <c r="G16" s="113" t="n">
        <v>89.88</v>
      </c>
      <c r="H16" s="114" t="n">
        <v>156.57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1</v>
      </c>
      <c r="E18" s="156" t="n">
        <v>61.2541504898058</v>
      </c>
      <c r="F18" s="156" t="n">
        <v>73.5599487981795</v>
      </c>
      <c r="G18" s="156" t="n">
        <v>70.6727003742059</v>
      </c>
      <c r="H18" s="156" t="n">
        <v>55.209724819663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472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73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474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75</v>
      </c>
      <c r="C34" s="97"/>
      <c r="D34" s="98" t="n">
        <v>64.4021</v>
      </c>
      <c r="E34" s="99" t="n">
        <v>113.8502</v>
      </c>
      <c r="F34" s="100" t="n">
        <v>61.93</v>
      </c>
      <c r="G34" s="101" t="n">
        <v>97.72</v>
      </c>
      <c r="H34" s="100" t="n">
        <v>169.19</v>
      </c>
    </row>
    <row r="35" customFormat="false" ht="14.25" hidden="false" customHeight="true" outlineLevel="0" collapsed="false">
      <c r="A35" s="102"/>
      <c r="B35" s="102" t="s">
        <v>476</v>
      </c>
      <c r="C35" s="103"/>
      <c r="D35" s="104" t="n">
        <v>35.5978</v>
      </c>
      <c r="E35" s="105" t="n">
        <v>86.6164</v>
      </c>
      <c r="F35" s="106" t="n">
        <v>50</v>
      </c>
      <c r="G35" s="107" t="n">
        <v>77.18</v>
      </c>
      <c r="H35" s="106" t="n">
        <v>125.56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104.1556</v>
      </c>
      <c r="F37" s="113" t="n">
        <v>55.28</v>
      </c>
      <c r="G37" s="113" t="n">
        <v>89.88</v>
      </c>
      <c r="H37" s="114" t="n">
        <v>156.57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77</v>
      </c>
      <c r="E39" s="156" t="n">
        <v>76.0792690746261</v>
      </c>
      <c r="F39" s="156" t="n">
        <v>80.7363151945745</v>
      </c>
      <c r="G39" s="156" t="n">
        <v>78.9807613589849</v>
      </c>
      <c r="H39" s="156" t="n">
        <v>74.212423902121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8</v>
      </c>
      <c r="B1" s="3"/>
      <c r="C1" s="3"/>
      <c r="D1" s="4"/>
      <c r="E1" s="5" t="s">
        <v>1</v>
      </c>
      <c r="F1" s="5"/>
      <c r="G1" s="5"/>
      <c r="H1" s="6" t="s">
        <v>479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480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1</v>
      </c>
      <c r="D10" s="21"/>
      <c r="E10" s="21"/>
      <c r="F10" s="21"/>
      <c r="G10" s="159" t="n">
        <v>18747.2282</v>
      </c>
      <c r="H10" s="23" t="s">
        <v>482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10426.1904</v>
      </c>
      <c r="H13" s="33" t="s">
        <v>48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6619.7259</v>
      </c>
      <c r="H14" s="33" t="s">
        <v>48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7409.75</v>
      </c>
      <c r="H15" s="33" t="s">
        <v>48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483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484</v>
      </c>
      <c r="D18" s="166"/>
      <c r="E18" s="166"/>
      <c r="F18" s="166"/>
      <c r="G18" s="167" t="n">
        <v>18.4039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485</v>
      </c>
      <c r="D19" s="166"/>
      <c r="E19" s="166"/>
      <c r="F19" s="166"/>
      <c r="G19" s="167" t="n">
        <v>0.9665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486</v>
      </c>
      <c r="D20" s="166"/>
      <c r="E20" s="166"/>
      <c r="F20" s="166"/>
      <c r="G20" s="167" t="n">
        <v>4.1483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487</v>
      </c>
      <c r="D21" s="166"/>
      <c r="E21" s="166"/>
      <c r="F21" s="166"/>
      <c r="G21" s="167" t="n">
        <v>10.447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488</v>
      </c>
      <c r="D22" s="166"/>
      <c r="E22" s="166"/>
      <c r="F22" s="166"/>
      <c r="G22" s="167" t="n">
        <v>0.1858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489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490</v>
      </c>
      <c r="D25" s="173"/>
      <c r="E25" s="173"/>
      <c r="F25" s="173"/>
      <c r="G25" s="167" t="n">
        <v>171.8533</v>
      </c>
      <c r="H25" s="33" t="s">
        <v>49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478</v>
      </c>
      <c r="B1" s="178" t="s">
        <v>492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493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49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495</v>
      </c>
      <c r="D8" s="197" t="s">
        <v>26</v>
      </c>
      <c r="E8" s="196" t="s">
        <v>9</v>
      </c>
      <c r="F8" s="196"/>
      <c r="G8" s="196"/>
      <c r="H8" s="198" t="s">
        <v>483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496</v>
      </c>
      <c r="I9" s="201" t="s">
        <v>497</v>
      </c>
      <c r="J9" s="201" t="s">
        <v>498</v>
      </c>
      <c r="K9" s="201" t="s">
        <v>499</v>
      </c>
      <c r="L9" s="201" t="s">
        <v>500</v>
      </c>
      <c r="M9" s="202" t="s">
        <v>501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02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482</v>
      </c>
      <c r="E12" s="206" t="s">
        <v>482</v>
      </c>
      <c r="F12" s="206" t="s">
        <v>482</v>
      </c>
      <c r="G12" s="206" t="s">
        <v>4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03</v>
      </c>
      <c r="B14" s="211"/>
      <c r="C14" s="212" t="n">
        <v>5.62</v>
      </c>
      <c r="D14" s="213" t="n">
        <v>39238.1565</v>
      </c>
      <c r="E14" s="214" t="n">
        <v>13243.5993</v>
      </c>
      <c r="F14" s="215" t="n">
        <v>28097.0833</v>
      </c>
      <c r="G14" s="214" t="n">
        <v>73949.4166</v>
      </c>
      <c r="H14" s="216" t="n">
        <v>24.43</v>
      </c>
      <c r="I14" s="216" t="n">
        <v>0.07</v>
      </c>
      <c r="J14" s="216" t="n">
        <v>1.28</v>
      </c>
      <c r="K14" s="216" t="n">
        <v>9.23</v>
      </c>
      <c r="L14" s="216" t="n">
        <v>0.09</v>
      </c>
    </row>
    <row r="15" customFormat="false" ht="17.25" hidden="false" customHeight="true" outlineLevel="0" collapsed="false">
      <c r="A15" s="217" t="s">
        <v>504</v>
      </c>
      <c r="B15" s="218"/>
      <c r="C15" s="219" t="n">
        <v>6.44</v>
      </c>
      <c r="D15" s="220" t="n">
        <v>27338.7858</v>
      </c>
      <c r="E15" s="221" t="n">
        <v>15860.25</v>
      </c>
      <c r="F15" s="222" t="n">
        <v>25029.3333</v>
      </c>
      <c r="G15" s="221" t="n">
        <v>41706.0067</v>
      </c>
      <c r="H15" s="218" t="n">
        <v>21.16</v>
      </c>
      <c r="I15" s="218" t="n">
        <v>0.16</v>
      </c>
      <c r="J15" s="218" t="n">
        <v>4.16</v>
      </c>
      <c r="K15" s="218" t="n">
        <v>10.14</v>
      </c>
      <c r="L15" s="218" t="n">
        <v>0.08</v>
      </c>
    </row>
    <row r="16" customFormat="false" ht="17.25" hidden="false" customHeight="true" outlineLevel="0" collapsed="false">
      <c r="A16" s="210" t="s">
        <v>505</v>
      </c>
      <c r="B16" s="211"/>
      <c r="C16" s="212" t="n">
        <v>19.37</v>
      </c>
      <c r="D16" s="213" t="n">
        <v>20200.6843</v>
      </c>
      <c r="E16" s="214" t="n">
        <v>12782.6666</v>
      </c>
      <c r="F16" s="215" t="n">
        <v>18701.9166</v>
      </c>
      <c r="G16" s="214" t="n">
        <v>29284.4166</v>
      </c>
      <c r="H16" s="216" t="n">
        <v>17.78</v>
      </c>
      <c r="I16" s="216" t="n">
        <v>0.67</v>
      </c>
      <c r="J16" s="216" t="n">
        <v>2.32</v>
      </c>
      <c r="K16" s="216" t="n">
        <v>9.45</v>
      </c>
      <c r="L16" s="216" t="n">
        <v>0.22</v>
      </c>
    </row>
    <row r="17" customFormat="false" ht="17.25" hidden="false" customHeight="true" outlineLevel="0" collapsed="false">
      <c r="A17" s="217" t="s">
        <v>506</v>
      </c>
      <c r="B17" s="218"/>
      <c r="C17" s="219" t="n">
        <v>5.22</v>
      </c>
      <c r="D17" s="220" t="n">
        <v>15233.2636</v>
      </c>
      <c r="E17" s="221" t="n">
        <v>10496.1408</v>
      </c>
      <c r="F17" s="222" t="n">
        <v>13646.8572</v>
      </c>
      <c r="G17" s="221" t="n">
        <v>20939.0646</v>
      </c>
      <c r="H17" s="218" t="n">
        <v>14.44</v>
      </c>
      <c r="I17" s="218" t="n">
        <v>0.43</v>
      </c>
      <c r="J17" s="218" t="n">
        <v>3.6</v>
      </c>
      <c r="K17" s="218" t="n">
        <v>9.57</v>
      </c>
      <c r="L17" s="218" t="n">
        <v>0.02</v>
      </c>
    </row>
    <row r="18" customFormat="false" ht="17.25" hidden="false" customHeight="true" outlineLevel="0" collapsed="false">
      <c r="A18" s="210" t="s">
        <v>507</v>
      </c>
      <c r="B18" s="211"/>
      <c r="C18" s="212" t="n">
        <v>3.09</v>
      </c>
      <c r="D18" s="213" t="n">
        <v>12709.2408</v>
      </c>
      <c r="E18" s="214" t="n">
        <v>7827.7711</v>
      </c>
      <c r="F18" s="215" t="n">
        <v>11982.1712</v>
      </c>
      <c r="G18" s="214" t="n">
        <v>18491.7773</v>
      </c>
      <c r="H18" s="216" t="n">
        <v>13.4</v>
      </c>
      <c r="I18" s="216" t="n">
        <v>1.54</v>
      </c>
      <c r="J18" s="216" t="n">
        <v>8.81</v>
      </c>
      <c r="K18" s="216" t="n">
        <v>10.95</v>
      </c>
      <c r="L18" s="216" t="n">
        <v>0.26</v>
      </c>
    </row>
    <row r="19" customFormat="false" ht="17.25" hidden="false" customHeight="true" outlineLevel="0" collapsed="false">
      <c r="A19" s="217" t="s">
        <v>508</v>
      </c>
      <c r="B19" s="218"/>
      <c r="C19" s="219" t="n">
        <v>3.31</v>
      </c>
      <c r="D19" s="220" t="n">
        <v>11188.0636</v>
      </c>
      <c r="E19" s="221" t="n">
        <v>7547.0953</v>
      </c>
      <c r="F19" s="222" t="n">
        <v>10810.5108</v>
      </c>
      <c r="G19" s="221" t="n">
        <v>15255.6968</v>
      </c>
      <c r="H19" s="218" t="n">
        <v>13.15</v>
      </c>
      <c r="I19" s="218" t="n">
        <v>1.35</v>
      </c>
      <c r="J19" s="218" t="n">
        <v>5.18</v>
      </c>
      <c r="K19" s="218" t="n">
        <v>11.42</v>
      </c>
      <c r="L19" s="218" t="n">
        <v>0.01</v>
      </c>
    </row>
    <row r="20" customFormat="false" ht="17.25" hidden="false" customHeight="true" outlineLevel="0" collapsed="false">
      <c r="A20" s="210" t="s">
        <v>509</v>
      </c>
      <c r="B20" s="211"/>
      <c r="C20" s="212" t="n">
        <v>26.39</v>
      </c>
      <c r="D20" s="213" t="n">
        <v>17035.953</v>
      </c>
      <c r="E20" s="214" t="n">
        <v>10534</v>
      </c>
      <c r="F20" s="215" t="n">
        <v>16529.5833</v>
      </c>
      <c r="G20" s="214" t="n">
        <v>23987.8363</v>
      </c>
      <c r="H20" s="216" t="n">
        <v>15.39</v>
      </c>
      <c r="I20" s="216" t="n">
        <v>1.4</v>
      </c>
      <c r="J20" s="216" t="n">
        <v>4.58</v>
      </c>
      <c r="K20" s="216" t="n">
        <v>11.44</v>
      </c>
      <c r="L20" s="216" t="n">
        <v>0.2</v>
      </c>
    </row>
    <row r="21" customFormat="false" ht="17.25" hidden="false" customHeight="true" outlineLevel="0" collapsed="false">
      <c r="A21" s="217" t="s">
        <v>510</v>
      </c>
      <c r="B21" s="218"/>
      <c r="C21" s="219" t="n">
        <v>24.38</v>
      </c>
      <c r="D21" s="220" t="n">
        <v>16558.8195</v>
      </c>
      <c r="E21" s="221" t="n">
        <v>11203.9045</v>
      </c>
      <c r="F21" s="222" t="n">
        <v>16034.1147</v>
      </c>
      <c r="G21" s="221" t="n">
        <v>22976.4526</v>
      </c>
      <c r="H21" s="218" t="n">
        <v>18.98</v>
      </c>
      <c r="I21" s="218" t="n">
        <v>1.61</v>
      </c>
      <c r="J21" s="218" t="n">
        <v>6.56</v>
      </c>
      <c r="K21" s="218" t="n">
        <v>10.98</v>
      </c>
      <c r="L21" s="218" t="n">
        <v>0.27</v>
      </c>
    </row>
    <row r="22" customFormat="false" ht="17.25" hidden="false" customHeight="true" outlineLevel="0" collapsed="false">
      <c r="A22" s="210" t="s">
        <v>511</v>
      </c>
      <c r="B22" s="211"/>
      <c r="C22" s="212" t="n">
        <v>6.13</v>
      </c>
      <c r="D22" s="213" t="n">
        <v>12528.4824</v>
      </c>
      <c r="E22" s="214" t="n">
        <v>7980.3689</v>
      </c>
      <c r="F22" s="215" t="n">
        <v>12338.7575</v>
      </c>
      <c r="G22" s="214" t="n">
        <v>17104.6504</v>
      </c>
      <c r="H22" s="216" t="n">
        <v>21.6</v>
      </c>
      <c r="I22" s="216" t="n">
        <v>0.96</v>
      </c>
      <c r="J22" s="216" t="n">
        <v>4.01</v>
      </c>
      <c r="K22" s="216" t="n">
        <v>11.19</v>
      </c>
      <c r="L22" s="216" t="n">
        <v>0.1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12</v>
      </c>
      <c r="B24" s="228"/>
      <c r="C24" s="229" t="n">
        <v>100</v>
      </c>
      <c r="D24" s="228" t="n">
        <v>18747.2282</v>
      </c>
      <c r="E24" s="228" t="n">
        <v>10426.1904</v>
      </c>
      <c r="F24" s="228" t="n">
        <v>16619.7259</v>
      </c>
      <c r="G24" s="228" t="n">
        <v>27409.75</v>
      </c>
      <c r="H24" s="230" t="n">
        <v>18.4</v>
      </c>
      <c r="I24" s="230" t="n">
        <v>0.96</v>
      </c>
      <c r="J24" s="230" t="n">
        <v>4.14</v>
      </c>
      <c r="K24" s="230" t="n">
        <v>10.44</v>
      </c>
      <c r="L24" s="231" t="n">
        <v>0.18</v>
      </c>
      <c r="M24" s="232" t="n">
        <v>65.88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13</v>
      </c>
      <c r="B1" s="68"/>
      <c r="C1" s="234"/>
      <c r="D1" s="71" t="s">
        <v>514</v>
      </c>
      <c r="E1" s="233" t="s">
        <v>513</v>
      </c>
      <c r="F1" s="235"/>
      <c r="G1" s="236"/>
      <c r="H1" s="236"/>
      <c r="I1" s="69"/>
      <c r="J1" s="237"/>
      <c r="K1" s="236"/>
      <c r="L1" s="236"/>
      <c r="M1" s="238" t="s">
        <v>514</v>
      </c>
      <c r="P1" s="7"/>
      <c r="Q1" s="7"/>
      <c r="R1" s="7"/>
      <c r="S1" s="69" t="s">
        <v>515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16</v>
      </c>
      <c r="B3" s="74"/>
      <c r="C3" s="74"/>
      <c r="D3" s="74"/>
      <c r="E3" s="74" t="s">
        <v>516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17</v>
      </c>
      <c r="D8" s="247"/>
      <c r="E8" s="248" t="s">
        <v>9</v>
      </c>
      <c r="F8" s="248"/>
      <c r="G8" s="248"/>
      <c r="H8" s="198" t="s">
        <v>483</v>
      </c>
      <c r="I8" s="198"/>
      <c r="J8" s="198"/>
      <c r="K8" s="198"/>
      <c r="L8" s="198"/>
      <c r="M8" s="249" t="s">
        <v>518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496</v>
      </c>
      <c r="I9" s="201" t="s">
        <v>497</v>
      </c>
      <c r="J9" s="201" t="s">
        <v>498</v>
      </c>
      <c r="K9" s="201" t="s">
        <v>499</v>
      </c>
      <c r="L9" s="201" t="s">
        <v>500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482</v>
      </c>
      <c r="E12" s="256" t="s">
        <v>482</v>
      </c>
      <c r="F12" s="256" t="s">
        <v>482</v>
      </c>
      <c r="G12" s="256" t="s">
        <v>482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491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77.2875</v>
      </c>
      <c r="D14" s="259" t="n">
        <v>103481.6335</v>
      </c>
      <c r="E14" s="97" t="n">
        <v>33381.8692</v>
      </c>
      <c r="F14" s="260" t="n">
        <v>79612.75</v>
      </c>
      <c r="G14" s="97" t="n">
        <v>213444.7477</v>
      </c>
      <c r="H14" s="261" t="n">
        <v>29.2717</v>
      </c>
      <c r="I14" s="262" t="n">
        <v>0</v>
      </c>
      <c r="J14" s="262" t="n">
        <v>1.8514</v>
      </c>
      <c r="K14" s="262" t="n">
        <v>9.2726</v>
      </c>
      <c r="L14" s="262" t="n">
        <v>0.1587</v>
      </c>
      <c r="M14" s="263" t="n">
        <v>167.4182</v>
      </c>
    </row>
    <row r="15" customFormat="false" ht="12.75" hidden="false" customHeight="false" outlineLevel="0" collapsed="false">
      <c r="A15" s="132" t="s">
        <v>79</v>
      </c>
      <c r="B15" s="145" t="s">
        <v>519</v>
      </c>
      <c r="C15" s="264" t="n">
        <v>51.0405</v>
      </c>
      <c r="D15" s="265" t="n">
        <v>28503.2637</v>
      </c>
      <c r="E15" s="103" t="n">
        <v>18466.5833</v>
      </c>
      <c r="F15" s="266" t="n">
        <v>25996.8333</v>
      </c>
      <c r="G15" s="103" t="n">
        <v>43085.8333</v>
      </c>
      <c r="H15" s="267" t="n">
        <v>20.8976</v>
      </c>
      <c r="I15" s="268" t="n">
        <v>0.0279</v>
      </c>
      <c r="J15" s="268" t="n">
        <v>0.0476</v>
      </c>
      <c r="K15" s="268" t="n">
        <v>9.7099</v>
      </c>
      <c r="L15" s="268" t="n">
        <v>0.6299</v>
      </c>
      <c r="M15" s="269" t="n">
        <v>171.1778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263.547</v>
      </c>
      <c r="D16" s="259" t="n">
        <v>53312.2194</v>
      </c>
      <c r="E16" s="97" t="n">
        <v>25683.5</v>
      </c>
      <c r="F16" s="260" t="n">
        <v>42225.75</v>
      </c>
      <c r="G16" s="97" t="n">
        <v>111874.5</v>
      </c>
      <c r="H16" s="261" t="n">
        <v>24.0983</v>
      </c>
      <c r="I16" s="262" t="n">
        <v>0.1276</v>
      </c>
      <c r="J16" s="262" t="n">
        <v>2.1</v>
      </c>
      <c r="K16" s="262" t="n">
        <v>9.1523</v>
      </c>
      <c r="L16" s="262" t="n">
        <v>0.2977</v>
      </c>
      <c r="M16" s="263" t="n">
        <v>165.4059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24.7527</v>
      </c>
      <c r="D17" s="265" t="n">
        <v>47054.557</v>
      </c>
      <c r="E17" s="103" t="n">
        <v>20511.0833</v>
      </c>
      <c r="F17" s="266" t="n">
        <v>39790.9166</v>
      </c>
      <c r="G17" s="103" t="n">
        <v>80279.9166</v>
      </c>
      <c r="H17" s="267" t="n">
        <v>25.1147</v>
      </c>
      <c r="I17" s="268" t="n">
        <v>0.6191</v>
      </c>
      <c r="J17" s="268" t="n">
        <v>0.653</v>
      </c>
      <c r="K17" s="268" t="n">
        <v>8.0538</v>
      </c>
      <c r="L17" s="268" t="n">
        <v>0</v>
      </c>
      <c r="M17" s="269" t="n">
        <v>173.9246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246.2364</v>
      </c>
      <c r="D18" s="259" t="n">
        <v>14093.6396</v>
      </c>
      <c r="E18" s="97" t="n">
        <v>7672.091</v>
      </c>
      <c r="F18" s="260" t="n">
        <v>11545.1666</v>
      </c>
      <c r="G18" s="97" t="n">
        <v>25757.8333</v>
      </c>
      <c r="H18" s="261" t="n">
        <v>14.3203</v>
      </c>
      <c r="I18" s="262" t="n">
        <v>0.1026</v>
      </c>
      <c r="J18" s="262" t="n">
        <v>3.4153</v>
      </c>
      <c r="K18" s="262" t="n">
        <v>10.4411</v>
      </c>
      <c r="L18" s="262" t="n">
        <v>0</v>
      </c>
      <c r="M18" s="263" t="n">
        <v>160.4356</v>
      </c>
    </row>
    <row r="19" customFormat="false" ht="12.75" hidden="false" customHeight="false" outlineLevel="0" collapsed="false">
      <c r="A19" s="132" t="s">
        <v>87</v>
      </c>
      <c r="B19" s="145" t="s">
        <v>520</v>
      </c>
      <c r="C19" s="264" t="n">
        <v>296.7504</v>
      </c>
      <c r="D19" s="265" t="n">
        <v>25859.5955</v>
      </c>
      <c r="E19" s="103" t="n">
        <v>16827.2202</v>
      </c>
      <c r="F19" s="266" t="n">
        <v>23639.1666</v>
      </c>
      <c r="G19" s="103" t="n">
        <v>37099.6672</v>
      </c>
      <c r="H19" s="267" t="n">
        <v>23.6044</v>
      </c>
      <c r="I19" s="268" t="n">
        <v>0.0383</v>
      </c>
      <c r="J19" s="268" t="n">
        <v>2.702</v>
      </c>
      <c r="K19" s="268" t="n">
        <v>10.6319</v>
      </c>
      <c r="L19" s="268" t="n">
        <v>1.1228</v>
      </c>
      <c r="M19" s="269" t="n">
        <v>162.8538</v>
      </c>
    </row>
    <row r="20" customFormat="false" ht="12.75" hidden="false" customHeight="false" outlineLevel="0" collapsed="false">
      <c r="A20" s="140" t="s">
        <v>89</v>
      </c>
      <c r="B20" s="126" t="s">
        <v>521</v>
      </c>
      <c r="C20" s="258" t="n">
        <v>50.6498</v>
      </c>
      <c r="D20" s="259" t="n">
        <v>61233.5372</v>
      </c>
      <c r="E20" s="97" t="n">
        <v>34717</v>
      </c>
      <c r="F20" s="260" t="n">
        <v>52470.75</v>
      </c>
      <c r="G20" s="97" t="n">
        <v>95190.75</v>
      </c>
      <c r="H20" s="261" t="n">
        <v>28.8203</v>
      </c>
      <c r="I20" s="262" t="n">
        <v>0.0309</v>
      </c>
      <c r="J20" s="262" t="n">
        <v>2.4132</v>
      </c>
      <c r="K20" s="262" t="n">
        <v>10.0716</v>
      </c>
      <c r="L20" s="262" t="n">
        <v>0</v>
      </c>
      <c r="M20" s="263" t="n">
        <v>165.8561</v>
      </c>
    </row>
    <row r="21" customFormat="false" ht="12.75" hidden="false" customHeight="false" outlineLevel="0" collapsed="false">
      <c r="A21" s="132" t="s">
        <v>91</v>
      </c>
      <c r="B21" s="145" t="s">
        <v>522</v>
      </c>
      <c r="C21" s="264" t="n">
        <v>40.2693</v>
      </c>
      <c r="D21" s="265" t="n">
        <v>43075.0451</v>
      </c>
      <c r="E21" s="103" t="n">
        <v>18596.1015</v>
      </c>
      <c r="F21" s="266" t="n">
        <v>38684.9615</v>
      </c>
      <c r="G21" s="103" t="n">
        <v>70505.5</v>
      </c>
      <c r="H21" s="267" t="n">
        <v>32.1963</v>
      </c>
      <c r="I21" s="268" t="n">
        <v>0.4145</v>
      </c>
      <c r="J21" s="268" t="n">
        <v>2.2839</v>
      </c>
      <c r="K21" s="268" t="n">
        <v>7.6006</v>
      </c>
      <c r="L21" s="268" t="n">
        <v>0.4187</v>
      </c>
      <c r="M21" s="269" t="n">
        <v>166.1501</v>
      </c>
    </row>
    <row r="22" customFormat="false" ht="12.75" hidden="false" customHeight="false" outlineLevel="0" collapsed="false">
      <c r="A22" s="140" t="s">
        <v>93</v>
      </c>
      <c r="B22" s="126" t="s">
        <v>523</v>
      </c>
      <c r="C22" s="258" t="n">
        <v>192.2729</v>
      </c>
      <c r="D22" s="259" t="n">
        <v>40020.3413</v>
      </c>
      <c r="E22" s="97" t="n">
        <v>19891.2509</v>
      </c>
      <c r="F22" s="260" t="n">
        <v>32922.5</v>
      </c>
      <c r="G22" s="97" t="n">
        <v>68127</v>
      </c>
      <c r="H22" s="261" t="n">
        <v>24.9838</v>
      </c>
      <c r="I22" s="262" t="n">
        <v>0.0507</v>
      </c>
      <c r="J22" s="262" t="n">
        <v>3.6726</v>
      </c>
      <c r="K22" s="262" t="n">
        <v>9.1422</v>
      </c>
      <c r="L22" s="262" t="n">
        <v>0.2147</v>
      </c>
      <c r="M22" s="263" t="n">
        <v>167.2434</v>
      </c>
    </row>
    <row r="23" customFormat="false" ht="12.75" hidden="false" customHeight="false" outlineLevel="0" collapsed="false">
      <c r="A23" s="132" t="s">
        <v>95</v>
      </c>
      <c r="B23" s="145" t="s">
        <v>524</v>
      </c>
      <c r="C23" s="264" t="n">
        <v>35.3194</v>
      </c>
      <c r="D23" s="265" t="n">
        <v>36907.514</v>
      </c>
      <c r="E23" s="103" t="n">
        <v>21009.8717</v>
      </c>
      <c r="F23" s="266" t="n">
        <v>30715.4166</v>
      </c>
      <c r="G23" s="103" t="n">
        <v>70484.4166</v>
      </c>
      <c r="H23" s="267" t="n">
        <v>17.7642</v>
      </c>
      <c r="I23" s="268" t="n">
        <v>0.0898</v>
      </c>
      <c r="J23" s="268" t="n">
        <v>1.0471</v>
      </c>
      <c r="K23" s="268" t="n">
        <v>9.4709</v>
      </c>
      <c r="L23" s="268" t="n">
        <v>0</v>
      </c>
      <c r="M23" s="269" t="n">
        <v>165.5547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74.7262</v>
      </c>
      <c r="D24" s="259" t="n">
        <v>47567.8895</v>
      </c>
      <c r="E24" s="97" t="n">
        <v>23922.9166</v>
      </c>
      <c r="F24" s="260" t="n">
        <v>37466.5</v>
      </c>
      <c r="G24" s="97" t="n">
        <v>75497.25</v>
      </c>
      <c r="H24" s="261" t="n">
        <v>28.8672</v>
      </c>
      <c r="I24" s="262" t="n">
        <v>0.0071</v>
      </c>
      <c r="J24" s="262" t="n">
        <v>0.357</v>
      </c>
      <c r="K24" s="262" t="n">
        <v>9.8651</v>
      </c>
      <c r="L24" s="262" t="n">
        <v>0</v>
      </c>
      <c r="M24" s="263" t="n">
        <v>164.9407</v>
      </c>
    </row>
    <row r="25" customFormat="false" ht="12.75" hidden="false" customHeight="false" outlineLevel="0" collapsed="false">
      <c r="A25" s="132" t="s">
        <v>99</v>
      </c>
      <c r="B25" s="145" t="s">
        <v>525</v>
      </c>
      <c r="C25" s="264" t="n">
        <v>30.5669</v>
      </c>
      <c r="D25" s="265" t="n">
        <v>33552.5683</v>
      </c>
      <c r="E25" s="103" t="n">
        <v>23582.2904</v>
      </c>
      <c r="F25" s="266" t="n">
        <v>31514.7685</v>
      </c>
      <c r="G25" s="103" t="n">
        <v>42968.3333</v>
      </c>
      <c r="H25" s="267" t="n">
        <v>21.1797</v>
      </c>
      <c r="I25" s="268" t="n">
        <v>0.1352</v>
      </c>
      <c r="J25" s="268" t="n">
        <v>0.8796</v>
      </c>
      <c r="K25" s="268" t="n">
        <v>11.3284</v>
      </c>
      <c r="L25" s="268" t="n">
        <v>0.5086</v>
      </c>
      <c r="M25" s="269" t="n">
        <v>164.2368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70.9319</v>
      </c>
      <c r="D26" s="259" t="n">
        <v>31121.4394</v>
      </c>
      <c r="E26" s="97" t="n">
        <v>16518</v>
      </c>
      <c r="F26" s="260" t="n">
        <v>27322.5334</v>
      </c>
      <c r="G26" s="97" t="n">
        <v>54681.1666</v>
      </c>
      <c r="H26" s="261" t="n">
        <v>19.3004</v>
      </c>
      <c r="I26" s="262" t="n">
        <v>0.6848</v>
      </c>
      <c r="J26" s="262" t="n">
        <v>2.072</v>
      </c>
      <c r="K26" s="262" t="n">
        <v>10.3734</v>
      </c>
      <c r="L26" s="262" t="n">
        <v>0.0092</v>
      </c>
      <c r="M26" s="263" t="n">
        <v>167.4672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22.3112</v>
      </c>
      <c r="D27" s="265" t="n">
        <v>30842.6784</v>
      </c>
      <c r="E27" s="103" t="n">
        <v>17230.8333</v>
      </c>
      <c r="F27" s="266" t="n">
        <v>28944</v>
      </c>
      <c r="G27" s="103" t="n">
        <v>47162</v>
      </c>
      <c r="H27" s="267" t="n">
        <v>19.2076</v>
      </c>
      <c r="I27" s="268" t="n">
        <v>0.1973</v>
      </c>
      <c r="J27" s="268" t="n">
        <v>2.1805</v>
      </c>
      <c r="K27" s="268" t="n">
        <v>9.6659</v>
      </c>
      <c r="L27" s="268" t="n">
        <v>0.9088</v>
      </c>
      <c r="M27" s="269" t="n">
        <v>165.1758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24.5622</v>
      </c>
      <c r="D28" s="259" t="n">
        <v>42679.785</v>
      </c>
      <c r="E28" s="97" t="n">
        <v>27548.9166</v>
      </c>
      <c r="F28" s="260" t="n">
        <v>38221.3333</v>
      </c>
      <c r="G28" s="97" t="n">
        <v>74917.75</v>
      </c>
      <c r="H28" s="261" t="n">
        <v>28.3687</v>
      </c>
      <c r="I28" s="262" t="n">
        <v>0.2059</v>
      </c>
      <c r="J28" s="262" t="n">
        <v>1.3147</v>
      </c>
      <c r="K28" s="262" t="n">
        <v>9.1013</v>
      </c>
      <c r="L28" s="262" t="n">
        <v>0</v>
      </c>
      <c r="M28" s="263" t="n">
        <v>166.0076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84.8991</v>
      </c>
      <c r="D29" s="265" t="n">
        <v>36583.8153</v>
      </c>
      <c r="E29" s="103" t="n">
        <v>19584.7947</v>
      </c>
      <c r="F29" s="266" t="n">
        <v>34020.3333</v>
      </c>
      <c r="G29" s="103" t="n">
        <v>53643.75</v>
      </c>
      <c r="H29" s="267" t="n">
        <v>23.5891</v>
      </c>
      <c r="I29" s="268" t="n">
        <v>0.3382</v>
      </c>
      <c r="J29" s="268" t="n">
        <v>1.7491</v>
      </c>
      <c r="K29" s="268" t="n">
        <v>9.6322</v>
      </c>
      <c r="L29" s="268" t="n">
        <v>0.0042</v>
      </c>
      <c r="M29" s="269" t="n">
        <v>167.1868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19.5137</v>
      </c>
      <c r="D30" s="259" t="n">
        <v>25349.2845</v>
      </c>
      <c r="E30" s="97" t="n">
        <v>12714.5833</v>
      </c>
      <c r="F30" s="260" t="n">
        <v>29876.5207</v>
      </c>
      <c r="G30" s="97" t="n">
        <v>36651.4166</v>
      </c>
      <c r="H30" s="261" t="n">
        <v>15.4701</v>
      </c>
      <c r="I30" s="262" t="n">
        <v>0</v>
      </c>
      <c r="J30" s="262" t="n">
        <v>1.2479</v>
      </c>
      <c r="K30" s="262" t="n">
        <v>9.8712</v>
      </c>
      <c r="L30" s="262" t="n">
        <v>0</v>
      </c>
      <c r="M30" s="263" t="n">
        <v>172.8785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55.6857</v>
      </c>
      <c r="D31" s="265" t="n">
        <v>32918.2881</v>
      </c>
      <c r="E31" s="103" t="n">
        <v>17955.8333</v>
      </c>
      <c r="F31" s="266" t="n">
        <v>26840.5739</v>
      </c>
      <c r="G31" s="103" t="n">
        <v>45952.5165</v>
      </c>
      <c r="H31" s="267" t="n">
        <v>23.8625</v>
      </c>
      <c r="I31" s="268" t="n">
        <v>0.2688</v>
      </c>
      <c r="J31" s="268" t="n">
        <v>2.0713</v>
      </c>
      <c r="K31" s="268" t="n">
        <v>7.3389</v>
      </c>
      <c r="L31" s="268" t="n">
        <v>0.0225</v>
      </c>
      <c r="M31" s="269" t="n">
        <v>167.8442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25.5528</v>
      </c>
      <c r="D32" s="259" t="n">
        <v>21712.3498</v>
      </c>
      <c r="E32" s="97" t="n">
        <v>13641.1666</v>
      </c>
      <c r="F32" s="260" t="n">
        <v>18132.0833</v>
      </c>
      <c r="G32" s="97" t="n">
        <v>34835.9089</v>
      </c>
      <c r="H32" s="261" t="n">
        <v>31.1178</v>
      </c>
      <c r="I32" s="262" t="n">
        <v>0</v>
      </c>
      <c r="J32" s="262" t="n">
        <v>1.3528</v>
      </c>
      <c r="K32" s="262" t="n">
        <v>7.5547</v>
      </c>
      <c r="L32" s="262" t="n">
        <v>0</v>
      </c>
      <c r="M32" s="263" t="n">
        <v>175.2792</v>
      </c>
    </row>
    <row r="33" customFormat="false" ht="12.75" hidden="false" customHeight="false" outlineLevel="0" collapsed="false">
      <c r="A33" s="132" t="s">
        <v>115</v>
      </c>
      <c r="B33" s="145" t="s">
        <v>526</v>
      </c>
      <c r="C33" s="264" t="n">
        <v>47.5016</v>
      </c>
      <c r="D33" s="265" t="n">
        <v>23797.3843</v>
      </c>
      <c r="E33" s="103" t="n">
        <v>15291.0833</v>
      </c>
      <c r="F33" s="266" t="n">
        <v>22639.4719</v>
      </c>
      <c r="G33" s="103" t="n">
        <v>32894.5</v>
      </c>
      <c r="H33" s="267" t="n">
        <v>25.965</v>
      </c>
      <c r="I33" s="268" t="n">
        <v>0.033</v>
      </c>
      <c r="J33" s="268" t="n">
        <v>1.563</v>
      </c>
      <c r="K33" s="268" t="n">
        <v>9.9727</v>
      </c>
      <c r="L33" s="268" t="n">
        <v>0.2969</v>
      </c>
      <c r="M33" s="269" t="n">
        <v>165.0488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36.5537</v>
      </c>
      <c r="D34" s="259" t="n">
        <v>37256.445</v>
      </c>
      <c r="E34" s="97" t="n">
        <v>23971.1775</v>
      </c>
      <c r="F34" s="260" t="n">
        <v>32409.2341</v>
      </c>
      <c r="G34" s="97" t="n">
        <v>55246.3333</v>
      </c>
      <c r="H34" s="261" t="n">
        <v>26.1388</v>
      </c>
      <c r="I34" s="262" t="n">
        <v>0</v>
      </c>
      <c r="J34" s="262" t="n">
        <v>3.5977</v>
      </c>
      <c r="K34" s="262" t="n">
        <v>9.6046</v>
      </c>
      <c r="L34" s="262" t="n">
        <v>0</v>
      </c>
      <c r="M34" s="263" t="n">
        <v>168.1668</v>
      </c>
    </row>
    <row r="35" customFormat="false" ht="12.75" hidden="false" customHeight="false" outlineLevel="0" collapsed="false">
      <c r="A35" s="132" t="s">
        <v>119</v>
      </c>
      <c r="B35" s="145" t="s">
        <v>527</v>
      </c>
      <c r="C35" s="264" t="n">
        <v>10.8022</v>
      </c>
      <c r="D35" s="265" t="n">
        <v>48763.4926</v>
      </c>
      <c r="E35" s="103" t="n">
        <v>32196.9219</v>
      </c>
      <c r="F35" s="266" t="n">
        <v>41372.25</v>
      </c>
      <c r="G35" s="103" t="n">
        <v>67507.5833</v>
      </c>
      <c r="H35" s="267" t="n">
        <v>36.9646</v>
      </c>
      <c r="I35" s="268" t="n">
        <v>0</v>
      </c>
      <c r="J35" s="268" t="n">
        <v>7.1068</v>
      </c>
      <c r="K35" s="268" t="n">
        <v>7.9298</v>
      </c>
      <c r="L35" s="268" t="n">
        <v>0</v>
      </c>
      <c r="M35" s="269" t="n">
        <v>173.0357</v>
      </c>
    </row>
    <row r="36" customFormat="false" ht="12.75" hidden="false" customHeight="false" outlineLevel="0" collapsed="false">
      <c r="A36" s="140" t="s">
        <v>121</v>
      </c>
      <c r="B36" s="126" t="s">
        <v>122</v>
      </c>
      <c r="C36" s="258" t="n">
        <v>70.8934</v>
      </c>
      <c r="D36" s="259" t="n">
        <v>27374.9331</v>
      </c>
      <c r="E36" s="97" t="n">
        <v>18864.095</v>
      </c>
      <c r="F36" s="260" t="n">
        <v>26291.1251</v>
      </c>
      <c r="G36" s="97" t="n">
        <v>36478.25</v>
      </c>
      <c r="H36" s="261" t="n">
        <v>45.5513</v>
      </c>
      <c r="I36" s="262" t="n">
        <v>0.2775</v>
      </c>
      <c r="J36" s="262" t="n">
        <v>2.1765</v>
      </c>
      <c r="K36" s="262" t="n">
        <v>9.4373</v>
      </c>
      <c r="L36" s="262" t="n">
        <v>0.0241</v>
      </c>
      <c r="M36" s="263" t="n">
        <v>164.7128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20.7994</v>
      </c>
      <c r="D37" s="265" t="n">
        <v>23851.0606</v>
      </c>
      <c r="E37" s="103" t="n">
        <v>18534.4166</v>
      </c>
      <c r="F37" s="266" t="n">
        <v>22383.5395</v>
      </c>
      <c r="G37" s="103" t="n">
        <v>28302.0919</v>
      </c>
      <c r="H37" s="267" t="n">
        <v>29.1826</v>
      </c>
      <c r="I37" s="268" t="n">
        <v>0</v>
      </c>
      <c r="J37" s="268" t="n">
        <v>2.75</v>
      </c>
      <c r="K37" s="268" t="n">
        <v>11.4403</v>
      </c>
      <c r="L37" s="268" t="n">
        <v>0</v>
      </c>
      <c r="M37" s="269" t="n">
        <v>164.6362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49.1208</v>
      </c>
      <c r="D38" s="259" t="n">
        <v>29025.2381</v>
      </c>
      <c r="E38" s="97" t="n">
        <v>21172.3333</v>
      </c>
      <c r="F38" s="260" t="n">
        <v>27924.75</v>
      </c>
      <c r="G38" s="97" t="n">
        <v>40546.8614</v>
      </c>
      <c r="H38" s="261" t="n">
        <v>18.4921</v>
      </c>
      <c r="I38" s="262" t="n">
        <v>0.0138</v>
      </c>
      <c r="J38" s="262" t="n">
        <v>5.8654</v>
      </c>
      <c r="K38" s="262" t="n">
        <v>11.6054</v>
      </c>
      <c r="L38" s="262" t="n">
        <v>0.8589</v>
      </c>
      <c r="M38" s="263" t="n">
        <v>166.377</v>
      </c>
    </row>
    <row r="39" customFormat="false" ht="12.75" hidden="false" customHeight="false" outlineLevel="0" collapsed="false">
      <c r="A39" s="132" t="s">
        <v>127</v>
      </c>
      <c r="B39" s="145" t="s">
        <v>128</v>
      </c>
      <c r="C39" s="264" t="n">
        <v>68.8514</v>
      </c>
      <c r="D39" s="265" t="n">
        <v>27592.8739</v>
      </c>
      <c r="E39" s="103" t="n">
        <v>17013.25</v>
      </c>
      <c r="F39" s="266" t="n">
        <v>26295.9403</v>
      </c>
      <c r="G39" s="103" t="n">
        <v>39252.25</v>
      </c>
      <c r="H39" s="267" t="n">
        <v>23.7521</v>
      </c>
      <c r="I39" s="268" t="n">
        <v>0.2843</v>
      </c>
      <c r="J39" s="268" t="n">
        <v>4.4888</v>
      </c>
      <c r="K39" s="268" t="n">
        <v>9.291</v>
      </c>
      <c r="L39" s="268" t="n">
        <v>0.3251</v>
      </c>
      <c r="M39" s="269" t="n">
        <v>168.4935</v>
      </c>
    </row>
    <row r="40" customFormat="false" ht="12.75" hidden="false" customHeight="false" outlineLevel="0" collapsed="false">
      <c r="A40" s="140" t="s">
        <v>129</v>
      </c>
      <c r="B40" s="126" t="s">
        <v>528</v>
      </c>
      <c r="C40" s="258" t="n">
        <v>66.2995</v>
      </c>
      <c r="D40" s="259" t="n">
        <v>28472.09</v>
      </c>
      <c r="E40" s="97" t="n">
        <v>19219.6666</v>
      </c>
      <c r="F40" s="260" t="n">
        <v>27552.9166</v>
      </c>
      <c r="G40" s="97" t="n">
        <v>39568.3333</v>
      </c>
      <c r="H40" s="261" t="n">
        <v>21.9613</v>
      </c>
      <c r="I40" s="262" t="n">
        <v>0.1742</v>
      </c>
      <c r="J40" s="262" t="n">
        <v>2.562</v>
      </c>
      <c r="K40" s="262" t="n">
        <v>10.0926</v>
      </c>
      <c r="L40" s="262" t="n">
        <v>0.1483</v>
      </c>
      <c r="M40" s="263" t="n">
        <v>166.5646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56.6229</v>
      </c>
      <c r="D41" s="265" t="n">
        <v>22314.3389</v>
      </c>
      <c r="E41" s="103" t="n">
        <v>17839.3991</v>
      </c>
      <c r="F41" s="266" t="n">
        <v>21206.5002</v>
      </c>
      <c r="G41" s="103" t="n">
        <v>31037.5445</v>
      </c>
      <c r="H41" s="267" t="n">
        <v>18.1289</v>
      </c>
      <c r="I41" s="268" t="n">
        <v>0.1624</v>
      </c>
      <c r="J41" s="268" t="n">
        <v>3.0661</v>
      </c>
      <c r="K41" s="268" t="n">
        <v>11.1972</v>
      </c>
      <c r="L41" s="268" t="n">
        <v>1.1756</v>
      </c>
      <c r="M41" s="269" t="n">
        <v>165.4299</v>
      </c>
    </row>
    <row r="42" customFormat="false" ht="12.75" hidden="false" customHeight="false" outlineLevel="0" collapsed="false">
      <c r="A42" s="140" t="s">
        <v>133</v>
      </c>
      <c r="B42" s="126" t="s">
        <v>134</v>
      </c>
      <c r="C42" s="258" t="n">
        <v>213.1465</v>
      </c>
      <c r="D42" s="259" t="n">
        <v>27493.9001</v>
      </c>
      <c r="E42" s="97" t="n">
        <v>18176.0833</v>
      </c>
      <c r="F42" s="260" t="n">
        <v>24813.4831</v>
      </c>
      <c r="G42" s="97" t="n">
        <v>39224.3333</v>
      </c>
      <c r="H42" s="261" t="n">
        <v>17.3329</v>
      </c>
      <c r="I42" s="262" t="n">
        <v>0.4704</v>
      </c>
      <c r="J42" s="262" t="n">
        <v>4.2495</v>
      </c>
      <c r="K42" s="262" t="n">
        <v>9.929</v>
      </c>
      <c r="L42" s="262" t="n">
        <v>0.0899</v>
      </c>
      <c r="M42" s="263" t="n">
        <v>169.5883</v>
      </c>
    </row>
    <row r="43" customFormat="false" ht="12.75" hidden="false" customHeight="false" outlineLevel="0" collapsed="false">
      <c r="A43" s="132" t="s">
        <v>135</v>
      </c>
      <c r="B43" s="145" t="s">
        <v>529</v>
      </c>
      <c r="C43" s="264" t="n">
        <v>133.4297</v>
      </c>
      <c r="D43" s="265" t="n">
        <v>24310.4739</v>
      </c>
      <c r="E43" s="103" t="n">
        <v>18594.6872</v>
      </c>
      <c r="F43" s="266" t="n">
        <v>22863.9555</v>
      </c>
      <c r="G43" s="103" t="n">
        <v>32295.75</v>
      </c>
      <c r="H43" s="267" t="n">
        <v>10.6161</v>
      </c>
      <c r="I43" s="268" t="n">
        <v>1.2522</v>
      </c>
      <c r="J43" s="268" t="n">
        <v>3.0694</v>
      </c>
      <c r="K43" s="268" t="n">
        <v>8.9285</v>
      </c>
      <c r="L43" s="268" t="n">
        <v>0.7108</v>
      </c>
      <c r="M43" s="269" t="n">
        <v>176.1779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496.7502</v>
      </c>
      <c r="D44" s="259" t="n">
        <v>25662.2134</v>
      </c>
      <c r="E44" s="97" t="n">
        <v>16710.5</v>
      </c>
      <c r="F44" s="260" t="n">
        <v>23727.1666</v>
      </c>
      <c r="G44" s="97" t="n">
        <v>35850.9166</v>
      </c>
      <c r="H44" s="261" t="n">
        <v>17.2717</v>
      </c>
      <c r="I44" s="262" t="n">
        <v>0.2576</v>
      </c>
      <c r="J44" s="262" t="n">
        <v>0.9192</v>
      </c>
      <c r="K44" s="262" t="n">
        <v>10.7399</v>
      </c>
      <c r="L44" s="262" t="n">
        <v>0.0406</v>
      </c>
      <c r="M44" s="263" t="n">
        <v>165.8643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55.1109</v>
      </c>
      <c r="D45" s="265" t="n">
        <v>31638.6353</v>
      </c>
      <c r="E45" s="103" t="n">
        <v>23030.75</v>
      </c>
      <c r="F45" s="266" t="n">
        <v>30307.3333</v>
      </c>
      <c r="G45" s="103" t="n">
        <v>43902.1666</v>
      </c>
      <c r="H45" s="267" t="n">
        <v>18.6498</v>
      </c>
      <c r="I45" s="268" t="n">
        <v>0.3207</v>
      </c>
      <c r="J45" s="268" t="n">
        <v>0.3477</v>
      </c>
      <c r="K45" s="268" t="n">
        <v>10.5792</v>
      </c>
      <c r="L45" s="268" t="n">
        <v>0.2575</v>
      </c>
      <c r="M45" s="269" t="n">
        <v>164.4297</v>
      </c>
    </row>
    <row r="46" customFormat="false" ht="12.75" hidden="false" customHeight="false" outlineLevel="0" collapsed="false">
      <c r="A46" s="140" t="s">
        <v>141</v>
      </c>
      <c r="B46" s="126" t="s">
        <v>530</v>
      </c>
      <c r="C46" s="258" t="n">
        <v>86.6242</v>
      </c>
      <c r="D46" s="259" t="n">
        <v>27007.2508</v>
      </c>
      <c r="E46" s="97" t="n">
        <v>21586.8333</v>
      </c>
      <c r="F46" s="260" t="n">
        <v>23868.4711</v>
      </c>
      <c r="G46" s="97" t="n">
        <v>37776.9754</v>
      </c>
      <c r="H46" s="261" t="n">
        <v>20.5433</v>
      </c>
      <c r="I46" s="262" t="n">
        <v>0.003</v>
      </c>
      <c r="J46" s="262" t="n">
        <v>4.2738</v>
      </c>
      <c r="K46" s="262" t="n">
        <v>11.0143</v>
      </c>
      <c r="L46" s="262" t="n">
        <v>0.1401</v>
      </c>
      <c r="M46" s="263" t="n">
        <v>164.3967</v>
      </c>
    </row>
    <row r="47" customFormat="false" ht="12.75" hidden="false" customHeight="false" outlineLevel="0" collapsed="false">
      <c r="A47" s="132" t="s">
        <v>143</v>
      </c>
      <c r="B47" s="145" t="s">
        <v>531</v>
      </c>
      <c r="C47" s="264" t="n">
        <v>15.3943</v>
      </c>
      <c r="D47" s="265" t="n">
        <v>20390.886</v>
      </c>
      <c r="E47" s="103" t="n">
        <v>17224.0833</v>
      </c>
      <c r="F47" s="266" t="n">
        <v>20054.5162</v>
      </c>
      <c r="G47" s="103" t="n">
        <v>25073</v>
      </c>
      <c r="H47" s="267" t="n">
        <v>18.7692</v>
      </c>
      <c r="I47" s="268" t="n">
        <v>0</v>
      </c>
      <c r="J47" s="268" t="n">
        <v>2.5684</v>
      </c>
      <c r="K47" s="268" t="n">
        <v>10.4041</v>
      </c>
      <c r="L47" s="268" t="n">
        <v>0</v>
      </c>
      <c r="M47" s="269" t="n">
        <v>163.2477</v>
      </c>
    </row>
    <row r="48" customFormat="false" ht="12.75" hidden="false" customHeight="false" outlineLevel="0" collapsed="false">
      <c r="A48" s="140" t="s">
        <v>145</v>
      </c>
      <c r="B48" s="126" t="s">
        <v>146</v>
      </c>
      <c r="C48" s="258" t="n">
        <v>10.7857</v>
      </c>
      <c r="D48" s="259" t="n">
        <v>23594.9915</v>
      </c>
      <c r="E48" s="97" t="n">
        <v>12853.5051</v>
      </c>
      <c r="F48" s="260" t="n">
        <v>24889.1666</v>
      </c>
      <c r="G48" s="97" t="n">
        <v>30999.9166</v>
      </c>
      <c r="H48" s="261" t="n">
        <v>17.5197</v>
      </c>
      <c r="I48" s="262" t="n">
        <v>0</v>
      </c>
      <c r="J48" s="262" t="n">
        <v>0.531</v>
      </c>
      <c r="K48" s="262" t="n">
        <v>11.3662</v>
      </c>
      <c r="L48" s="262" t="n">
        <v>0.3427</v>
      </c>
      <c r="M48" s="263" t="n">
        <v>174.7646</v>
      </c>
    </row>
    <row r="49" customFormat="false" ht="12.75" hidden="false" customHeight="false" outlineLevel="0" collapsed="false">
      <c r="A49" s="132" t="s">
        <v>147</v>
      </c>
      <c r="B49" s="145" t="s">
        <v>148</v>
      </c>
      <c r="C49" s="264" t="n">
        <v>45.9669</v>
      </c>
      <c r="D49" s="265" t="n">
        <v>29736.4806</v>
      </c>
      <c r="E49" s="103" t="n">
        <v>20539.3333</v>
      </c>
      <c r="F49" s="266" t="n">
        <v>28285.1547</v>
      </c>
      <c r="G49" s="103" t="n">
        <v>39643.1666</v>
      </c>
      <c r="H49" s="267" t="n">
        <v>20.589</v>
      </c>
      <c r="I49" s="268" t="n">
        <v>0.0978</v>
      </c>
      <c r="J49" s="268" t="n">
        <v>14.7489</v>
      </c>
      <c r="K49" s="268" t="n">
        <v>11.327</v>
      </c>
      <c r="L49" s="268" t="n">
        <v>0</v>
      </c>
      <c r="M49" s="269" t="n">
        <v>162.6812</v>
      </c>
    </row>
    <row r="50" customFormat="false" ht="12.75" hidden="false" customHeight="false" outlineLevel="0" collapsed="false">
      <c r="A50" s="140" t="s">
        <v>149</v>
      </c>
      <c r="B50" s="126" t="s">
        <v>532</v>
      </c>
      <c r="C50" s="258" t="n">
        <v>164.5909</v>
      </c>
      <c r="D50" s="259" t="n">
        <v>27193.333</v>
      </c>
      <c r="E50" s="97" t="n">
        <v>15556.2221</v>
      </c>
      <c r="F50" s="260" t="n">
        <v>25370</v>
      </c>
      <c r="G50" s="97" t="n">
        <v>40841.9795</v>
      </c>
      <c r="H50" s="261" t="n">
        <v>19.4212</v>
      </c>
      <c r="I50" s="262" t="n">
        <v>0.0608</v>
      </c>
      <c r="J50" s="262" t="n">
        <v>1.5166</v>
      </c>
      <c r="K50" s="262" t="n">
        <v>10.0382</v>
      </c>
      <c r="L50" s="262" t="n">
        <v>0</v>
      </c>
      <c r="M50" s="263" t="n">
        <v>165.432</v>
      </c>
    </row>
    <row r="51" customFormat="false" ht="12.75" hidden="false" customHeight="false" outlineLevel="0" collapsed="false">
      <c r="A51" s="132" t="s">
        <v>151</v>
      </c>
      <c r="B51" s="145" t="s">
        <v>533</v>
      </c>
      <c r="C51" s="264" t="n">
        <v>26.1145</v>
      </c>
      <c r="D51" s="265" t="n">
        <v>26116.1264</v>
      </c>
      <c r="E51" s="103" t="n">
        <v>13136.8333</v>
      </c>
      <c r="F51" s="266" t="n">
        <v>22979.8602</v>
      </c>
      <c r="G51" s="103" t="n">
        <v>41795.0475</v>
      </c>
      <c r="H51" s="267" t="n">
        <v>21.8239</v>
      </c>
      <c r="I51" s="268" t="n">
        <v>0.1818</v>
      </c>
      <c r="J51" s="268" t="n">
        <v>1.3919</v>
      </c>
      <c r="K51" s="268" t="n">
        <v>11.3858</v>
      </c>
      <c r="L51" s="268" t="n">
        <v>0</v>
      </c>
      <c r="M51" s="269" t="n">
        <v>165.3875</v>
      </c>
    </row>
    <row r="52" customFormat="false" ht="12.75" hidden="false" customHeight="false" outlineLevel="0" collapsed="false">
      <c r="A52" s="140" t="s">
        <v>153</v>
      </c>
      <c r="B52" s="126" t="s">
        <v>154</v>
      </c>
      <c r="C52" s="258" t="n">
        <v>299.1971</v>
      </c>
      <c r="D52" s="259" t="n">
        <v>25372.3557</v>
      </c>
      <c r="E52" s="97" t="n">
        <v>17343.1666</v>
      </c>
      <c r="F52" s="260" t="n">
        <v>22344.7116</v>
      </c>
      <c r="G52" s="97" t="n">
        <v>36291.4824</v>
      </c>
      <c r="H52" s="261" t="n">
        <v>22.8778</v>
      </c>
      <c r="I52" s="262" t="n">
        <v>0.249</v>
      </c>
      <c r="J52" s="262" t="n">
        <v>1.9512</v>
      </c>
      <c r="K52" s="262" t="n">
        <v>10.129</v>
      </c>
      <c r="L52" s="262" t="n">
        <v>0</v>
      </c>
      <c r="M52" s="263" t="n">
        <v>168.2588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274.6644</v>
      </c>
      <c r="D53" s="265" t="n">
        <v>27884.3997</v>
      </c>
      <c r="E53" s="103" t="n">
        <v>18107.75</v>
      </c>
      <c r="F53" s="266" t="n">
        <v>25896.2857</v>
      </c>
      <c r="G53" s="103" t="n">
        <v>40516.6666</v>
      </c>
      <c r="H53" s="267" t="n">
        <v>21.0747</v>
      </c>
      <c r="I53" s="268" t="n">
        <v>0.0715</v>
      </c>
      <c r="J53" s="268" t="n">
        <v>2.1352</v>
      </c>
      <c r="K53" s="268" t="n">
        <v>10.8177</v>
      </c>
      <c r="L53" s="268" t="n">
        <v>0.135</v>
      </c>
      <c r="M53" s="269" t="n">
        <v>164.7671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28.3085</v>
      </c>
      <c r="D54" s="259" t="n">
        <v>33831.8938</v>
      </c>
      <c r="E54" s="97" t="n">
        <v>21121.1049</v>
      </c>
      <c r="F54" s="260" t="n">
        <v>31278.1666</v>
      </c>
      <c r="G54" s="97" t="n">
        <v>47210.3333</v>
      </c>
      <c r="H54" s="261" t="n">
        <v>21.5942</v>
      </c>
      <c r="I54" s="262" t="n">
        <v>0</v>
      </c>
      <c r="J54" s="262" t="n">
        <v>0.7185</v>
      </c>
      <c r="K54" s="262" t="n">
        <v>9.5903</v>
      </c>
      <c r="L54" s="262" t="n">
        <v>0</v>
      </c>
      <c r="M54" s="263" t="n">
        <v>164.8454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30.3448</v>
      </c>
      <c r="D55" s="265" t="n">
        <v>14453.3165</v>
      </c>
      <c r="E55" s="103" t="n">
        <v>12402.7619</v>
      </c>
      <c r="F55" s="266" t="n">
        <v>14420.9166</v>
      </c>
      <c r="G55" s="103" t="n">
        <v>15920.3333</v>
      </c>
      <c r="H55" s="267" t="n">
        <v>13.2435</v>
      </c>
      <c r="I55" s="268" t="n">
        <v>0.0102</v>
      </c>
      <c r="J55" s="268" t="n">
        <v>9.061</v>
      </c>
      <c r="K55" s="268" t="n">
        <v>10.0271</v>
      </c>
      <c r="L55" s="268" t="n">
        <v>0.051</v>
      </c>
      <c r="M55" s="269" t="n">
        <v>171.5457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28.1564</v>
      </c>
      <c r="D56" s="259" t="n">
        <v>27321.9054</v>
      </c>
      <c r="E56" s="97" t="n">
        <v>16618.1666</v>
      </c>
      <c r="F56" s="260" t="n">
        <v>23613.6666</v>
      </c>
      <c r="G56" s="97" t="n">
        <v>41706.0067</v>
      </c>
      <c r="H56" s="261" t="n">
        <v>27.8503</v>
      </c>
      <c r="I56" s="262" t="n">
        <v>0.0531</v>
      </c>
      <c r="J56" s="262" t="n">
        <v>0.0068</v>
      </c>
      <c r="K56" s="262" t="n">
        <v>9.3651</v>
      </c>
      <c r="L56" s="262" t="n">
        <v>0.2008</v>
      </c>
      <c r="M56" s="263" t="n">
        <v>167.362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54.9781</v>
      </c>
      <c r="D57" s="265" t="n">
        <v>28652.4664</v>
      </c>
      <c r="E57" s="103" t="n">
        <v>13502.2809</v>
      </c>
      <c r="F57" s="266" t="n">
        <v>25520.4575</v>
      </c>
      <c r="G57" s="103" t="n">
        <v>49357.9166</v>
      </c>
      <c r="H57" s="267" t="n">
        <v>17.989</v>
      </c>
      <c r="I57" s="268" t="n">
        <v>0.3678</v>
      </c>
      <c r="J57" s="268" t="n">
        <v>1.2799</v>
      </c>
      <c r="K57" s="268" t="n">
        <v>9.522</v>
      </c>
      <c r="L57" s="268" t="n">
        <v>0.0253</v>
      </c>
      <c r="M57" s="269" t="n">
        <v>167.4955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10.2042</v>
      </c>
      <c r="D58" s="259" t="n">
        <v>26735.6823</v>
      </c>
      <c r="E58" s="97" t="n">
        <v>17268.2338</v>
      </c>
      <c r="F58" s="260" t="n">
        <v>26056.0609</v>
      </c>
      <c r="G58" s="97" t="n">
        <v>32855.3333</v>
      </c>
      <c r="H58" s="261" t="n">
        <v>9.3699</v>
      </c>
      <c r="I58" s="262" t="n">
        <v>0.0405</v>
      </c>
      <c r="J58" s="262" t="n">
        <v>0.9828</v>
      </c>
      <c r="K58" s="262" t="n">
        <v>9.3694</v>
      </c>
      <c r="L58" s="262" t="n">
        <v>0</v>
      </c>
      <c r="M58" s="263" t="n">
        <v>165.0219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35.2183</v>
      </c>
      <c r="D59" s="265" t="n">
        <v>21172.3639</v>
      </c>
      <c r="E59" s="103" t="n">
        <v>14894.3333</v>
      </c>
      <c r="F59" s="266" t="n">
        <v>20875.5263</v>
      </c>
      <c r="G59" s="103" t="n">
        <v>28335.5507</v>
      </c>
      <c r="H59" s="267" t="n">
        <v>16.2831</v>
      </c>
      <c r="I59" s="268" t="n">
        <v>0.0459</v>
      </c>
      <c r="J59" s="268" t="n">
        <v>2.0165</v>
      </c>
      <c r="K59" s="268" t="n">
        <v>10.0826</v>
      </c>
      <c r="L59" s="268" t="n">
        <v>0</v>
      </c>
      <c r="M59" s="269" t="n">
        <v>165.1845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56.4191</v>
      </c>
      <c r="D60" s="259" t="n">
        <v>19204.3814</v>
      </c>
      <c r="E60" s="97" t="n">
        <v>14554.796</v>
      </c>
      <c r="F60" s="260" t="n">
        <v>17953.5451</v>
      </c>
      <c r="G60" s="97" t="n">
        <v>24051.9955</v>
      </c>
      <c r="H60" s="261" t="n">
        <v>42.7063</v>
      </c>
      <c r="I60" s="262" t="n">
        <v>0.4102</v>
      </c>
      <c r="J60" s="262" t="n">
        <v>3.1953</v>
      </c>
      <c r="K60" s="262" t="n">
        <v>9.4507</v>
      </c>
      <c r="L60" s="262" t="n">
        <v>0.0111</v>
      </c>
      <c r="M60" s="263" t="n">
        <v>164.2982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168.5601</v>
      </c>
      <c r="D61" s="265" t="n">
        <v>22884.26</v>
      </c>
      <c r="E61" s="103" t="n">
        <v>15522.07</v>
      </c>
      <c r="F61" s="266" t="n">
        <v>20838.6666</v>
      </c>
      <c r="G61" s="103" t="n">
        <v>33567.5</v>
      </c>
      <c r="H61" s="267" t="n">
        <v>18.7581</v>
      </c>
      <c r="I61" s="268" t="n">
        <v>1.3367</v>
      </c>
      <c r="J61" s="268" t="n">
        <v>2.4967</v>
      </c>
      <c r="K61" s="268" t="n">
        <v>9.8662</v>
      </c>
      <c r="L61" s="268" t="n">
        <v>0.5366</v>
      </c>
      <c r="M61" s="269" t="n">
        <v>172.0826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433.0696</v>
      </c>
      <c r="D62" s="259" t="n">
        <v>21912.2661</v>
      </c>
      <c r="E62" s="97" t="n">
        <v>16206.75</v>
      </c>
      <c r="F62" s="260" t="n">
        <v>20728.464</v>
      </c>
      <c r="G62" s="97" t="n">
        <v>28462.5833</v>
      </c>
      <c r="H62" s="261" t="n">
        <v>19.1522</v>
      </c>
      <c r="I62" s="262" t="n">
        <v>0.5015</v>
      </c>
      <c r="J62" s="262" t="n">
        <v>4.7842</v>
      </c>
      <c r="K62" s="262" t="n">
        <v>10.3852</v>
      </c>
      <c r="L62" s="262" t="n">
        <v>1.9052</v>
      </c>
      <c r="M62" s="263" t="n">
        <v>166.5808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292.4747</v>
      </c>
      <c r="D63" s="265" t="n">
        <v>24370.6301</v>
      </c>
      <c r="E63" s="103" t="n">
        <v>16550.3792</v>
      </c>
      <c r="F63" s="266" t="n">
        <v>21695.7208</v>
      </c>
      <c r="G63" s="103" t="n">
        <v>37002.6726</v>
      </c>
      <c r="H63" s="267" t="n">
        <v>15.4552</v>
      </c>
      <c r="I63" s="268" t="n">
        <v>1.3172</v>
      </c>
      <c r="J63" s="268" t="n">
        <v>3.9835</v>
      </c>
      <c r="K63" s="268" t="n">
        <v>9.4898</v>
      </c>
      <c r="L63" s="268" t="n">
        <v>0.867</v>
      </c>
      <c r="M63" s="269" t="n">
        <v>170.3108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753.647</v>
      </c>
      <c r="D64" s="259" t="n">
        <v>21846.0094</v>
      </c>
      <c r="E64" s="97" t="n">
        <v>14855.5833</v>
      </c>
      <c r="F64" s="260" t="n">
        <v>20653.0833</v>
      </c>
      <c r="G64" s="97" t="n">
        <v>30452.6666</v>
      </c>
      <c r="H64" s="261" t="n">
        <v>16.5659</v>
      </c>
      <c r="I64" s="262" t="n">
        <v>0.8091</v>
      </c>
      <c r="J64" s="262" t="n">
        <v>2.6544</v>
      </c>
      <c r="K64" s="262" t="n">
        <v>9.8648</v>
      </c>
      <c r="L64" s="262" t="n">
        <v>0.0924</v>
      </c>
      <c r="M64" s="263" t="n">
        <v>170.2524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205.489</v>
      </c>
      <c r="D65" s="265" t="n">
        <v>22759.3618</v>
      </c>
      <c r="E65" s="103" t="n">
        <v>16929.917</v>
      </c>
      <c r="F65" s="266" t="n">
        <v>22369.75</v>
      </c>
      <c r="G65" s="103" t="n">
        <v>29157.5833</v>
      </c>
      <c r="H65" s="267" t="n">
        <v>15.3905</v>
      </c>
      <c r="I65" s="268" t="n">
        <v>1.4255</v>
      </c>
      <c r="J65" s="268" t="n">
        <v>3.1106</v>
      </c>
      <c r="K65" s="268" t="n">
        <v>10.5784</v>
      </c>
      <c r="L65" s="268" t="n">
        <v>0.4078</v>
      </c>
      <c r="M65" s="269" t="n">
        <v>166.2967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30.9393</v>
      </c>
      <c r="D66" s="259" t="n">
        <v>24062.1717</v>
      </c>
      <c r="E66" s="97" t="n">
        <v>16729.2515</v>
      </c>
      <c r="F66" s="260" t="n">
        <v>23629.5224</v>
      </c>
      <c r="G66" s="97" t="n">
        <v>32935</v>
      </c>
      <c r="H66" s="261" t="n">
        <v>21.8079</v>
      </c>
      <c r="I66" s="262" t="n">
        <v>1.2237</v>
      </c>
      <c r="J66" s="262" t="n">
        <v>2.71</v>
      </c>
      <c r="K66" s="262" t="n">
        <v>10.2352</v>
      </c>
      <c r="L66" s="262" t="n">
        <v>0</v>
      </c>
      <c r="M66" s="263" t="n">
        <v>173.8209</v>
      </c>
    </row>
    <row r="67" customFormat="false" ht="12.75" hidden="false" customHeight="false" outlineLevel="0" collapsed="false">
      <c r="A67" s="132" t="s">
        <v>183</v>
      </c>
      <c r="B67" s="145" t="s">
        <v>184</v>
      </c>
      <c r="C67" s="264" t="n">
        <v>229.2649</v>
      </c>
      <c r="D67" s="265" t="n">
        <v>18110.905</v>
      </c>
      <c r="E67" s="103" t="n">
        <v>13271.9008</v>
      </c>
      <c r="F67" s="266" t="n">
        <v>17255.8408</v>
      </c>
      <c r="G67" s="103" t="n">
        <v>24671.5</v>
      </c>
      <c r="H67" s="267" t="n">
        <v>17.3676</v>
      </c>
      <c r="I67" s="268" t="n">
        <v>0.2317</v>
      </c>
      <c r="J67" s="268" t="n">
        <v>1.2743</v>
      </c>
      <c r="K67" s="268" t="n">
        <v>10.3231</v>
      </c>
      <c r="L67" s="268" t="n">
        <v>0.0076</v>
      </c>
      <c r="M67" s="269" t="n">
        <v>165.7937</v>
      </c>
    </row>
    <row r="68" customFormat="false" ht="12.75" hidden="false" customHeight="false" outlineLevel="0" collapsed="false">
      <c r="A68" s="140" t="s">
        <v>185</v>
      </c>
      <c r="B68" s="126" t="s">
        <v>186</v>
      </c>
      <c r="C68" s="258" t="n">
        <v>799.8245</v>
      </c>
      <c r="D68" s="259" t="n">
        <v>22301.9715</v>
      </c>
      <c r="E68" s="97" t="n">
        <v>13572.1666</v>
      </c>
      <c r="F68" s="260" t="n">
        <v>21429.715</v>
      </c>
      <c r="G68" s="97" t="n">
        <v>32521</v>
      </c>
      <c r="H68" s="261" t="n">
        <v>19.8555</v>
      </c>
      <c r="I68" s="262" t="n">
        <v>0.8493</v>
      </c>
      <c r="J68" s="262" t="n">
        <v>2.128</v>
      </c>
      <c r="K68" s="262" t="n">
        <v>9.5353</v>
      </c>
      <c r="L68" s="262" t="n">
        <v>0.3134</v>
      </c>
      <c r="M68" s="263" t="n">
        <v>167.6794</v>
      </c>
    </row>
    <row r="69" customFormat="false" ht="12.75" hidden="false" customHeight="false" outlineLevel="0" collapsed="false">
      <c r="A69" s="132" t="s">
        <v>187</v>
      </c>
      <c r="B69" s="145" t="s">
        <v>188</v>
      </c>
      <c r="C69" s="264" t="n">
        <v>60.0172</v>
      </c>
      <c r="D69" s="265" t="n">
        <v>23657.2488</v>
      </c>
      <c r="E69" s="103" t="n">
        <v>19085.5</v>
      </c>
      <c r="F69" s="266" t="n">
        <v>23319.9166</v>
      </c>
      <c r="G69" s="103" t="n">
        <v>30895.5833</v>
      </c>
      <c r="H69" s="267" t="n">
        <v>18.9987</v>
      </c>
      <c r="I69" s="268" t="n">
        <v>0.3166</v>
      </c>
      <c r="J69" s="268" t="n">
        <v>5.0573</v>
      </c>
      <c r="K69" s="268" t="n">
        <v>10.4376</v>
      </c>
      <c r="L69" s="268" t="n">
        <v>0.7342</v>
      </c>
      <c r="M69" s="269" t="n">
        <v>169.9258</v>
      </c>
    </row>
    <row r="70" customFormat="false" ht="12.75" hidden="false" customHeight="false" outlineLevel="0" collapsed="false">
      <c r="A70" s="140" t="s">
        <v>189</v>
      </c>
      <c r="B70" s="126" t="s">
        <v>190</v>
      </c>
      <c r="C70" s="258" t="n">
        <v>74.432</v>
      </c>
      <c r="D70" s="259" t="n">
        <v>21954.2613</v>
      </c>
      <c r="E70" s="97" t="n">
        <v>14605.0833</v>
      </c>
      <c r="F70" s="260" t="n">
        <v>18469.9495</v>
      </c>
      <c r="G70" s="97" t="n">
        <v>33780.4045</v>
      </c>
      <c r="H70" s="261" t="n">
        <v>13.5073</v>
      </c>
      <c r="I70" s="262" t="n">
        <v>0.2907</v>
      </c>
      <c r="J70" s="262" t="n">
        <v>3.2123</v>
      </c>
      <c r="K70" s="262" t="n">
        <v>9.6699</v>
      </c>
      <c r="L70" s="262" t="n">
        <v>0.8372</v>
      </c>
      <c r="M70" s="263" t="n">
        <v>167.0379</v>
      </c>
    </row>
    <row r="71" customFormat="false" ht="12.75" hidden="false" customHeight="false" outlineLevel="0" collapsed="false">
      <c r="A71" s="132" t="s">
        <v>191</v>
      </c>
      <c r="B71" s="145" t="s">
        <v>192</v>
      </c>
      <c r="C71" s="264" t="n">
        <v>32.5706</v>
      </c>
      <c r="D71" s="265" t="n">
        <v>18322.5618</v>
      </c>
      <c r="E71" s="103" t="n">
        <v>16346.0338</v>
      </c>
      <c r="F71" s="266" t="n">
        <v>18396.0427</v>
      </c>
      <c r="G71" s="103" t="n">
        <v>20710.1801</v>
      </c>
      <c r="H71" s="267" t="n">
        <v>9.8189</v>
      </c>
      <c r="I71" s="268" t="n">
        <v>1.8661</v>
      </c>
      <c r="J71" s="268" t="n">
        <v>2.9595</v>
      </c>
      <c r="K71" s="268" t="n">
        <v>8.3022</v>
      </c>
      <c r="L71" s="268" t="n">
        <v>0</v>
      </c>
      <c r="M71" s="269" t="n">
        <v>173.9407</v>
      </c>
    </row>
    <row r="72" customFormat="false" ht="12.75" hidden="false" customHeight="false" outlineLevel="0" collapsed="false">
      <c r="A72" s="140" t="s">
        <v>193</v>
      </c>
      <c r="B72" s="126" t="s">
        <v>194</v>
      </c>
      <c r="C72" s="258" t="n">
        <v>19.4814</v>
      </c>
      <c r="D72" s="259" t="n">
        <v>16544.794</v>
      </c>
      <c r="E72" s="97" t="n">
        <v>10970.4166</v>
      </c>
      <c r="F72" s="260" t="n">
        <v>17035.0833</v>
      </c>
      <c r="G72" s="97" t="n">
        <v>24818.8333</v>
      </c>
      <c r="H72" s="261" t="n">
        <v>15.5695</v>
      </c>
      <c r="I72" s="262" t="n">
        <v>0.0168</v>
      </c>
      <c r="J72" s="262" t="n">
        <v>7.055</v>
      </c>
      <c r="K72" s="262" t="n">
        <v>9.6288</v>
      </c>
      <c r="L72" s="262" t="n">
        <v>0</v>
      </c>
      <c r="M72" s="263" t="n">
        <v>168.3529</v>
      </c>
    </row>
    <row r="73" customFormat="false" ht="12.75" hidden="false" customHeight="false" outlineLevel="0" collapsed="false">
      <c r="A73" s="132" t="s">
        <v>195</v>
      </c>
      <c r="B73" s="145" t="s">
        <v>196</v>
      </c>
      <c r="C73" s="264" t="n">
        <v>15.4596</v>
      </c>
      <c r="D73" s="265" t="n">
        <v>19990.3727</v>
      </c>
      <c r="E73" s="103" t="n">
        <v>16002.9903</v>
      </c>
      <c r="F73" s="266" t="n">
        <v>20066.6919</v>
      </c>
      <c r="G73" s="103" t="n">
        <v>25852.2334</v>
      </c>
      <c r="H73" s="267" t="n">
        <v>9.8764</v>
      </c>
      <c r="I73" s="268" t="n">
        <v>0.523</v>
      </c>
      <c r="J73" s="268" t="n">
        <v>4.6628</v>
      </c>
      <c r="K73" s="268" t="n">
        <v>11.3701</v>
      </c>
      <c r="L73" s="268" t="n">
        <v>2.4751</v>
      </c>
      <c r="M73" s="269" t="n">
        <v>166.8941</v>
      </c>
    </row>
    <row r="74" customFormat="false" ht="12.75" hidden="false" customHeight="false" outlineLevel="0" collapsed="false">
      <c r="A74" s="140" t="s">
        <v>197</v>
      </c>
      <c r="B74" s="126" t="s">
        <v>534</v>
      </c>
      <c r="C74" s="258" t="n">
        <v>97.7361</v>
      </c>
      <c r="D74" s="259" t="n">
        <v>21354.4611</v>
      </c>
      <c r="E74" s="97" t="n">
        <v>15713.3801</v>
      </c>
      <c r="F74" s="260" t="n">
        <v>20874.75</v>
      </c>
      <c r="G74" s="97" t="n">
        <v>26858.4166</v>
      </c>
      <c r="H74" s="261" t="n">
        <v>17.9114</v>
      </c>
      <c r="I74" s="262" t="n">
        <v>0.1659</v>
      </c>
      <c r="J74" s="262" t="n">
        <v>5.3634</v>
      </c>
      <c r="K74" s="262" t="n">
        <v>10.2049</v>
      </c>
      <c r="L74" s="262" t="n">
        <v>0.0729</v>
      </c>
      <c r="M74" s="263" t="n">
        <v>165.8102</v>
      </c>
    </row>
    <row r="75" customFormat="false" ht="12.75" hidden="false" customHeight="false" outlineLevel="0" collapsed="false">
      <c r="A75" s="132" t="s">
        <v>199</v>
      </c>
      <c r="B75" s="145" t="s">
        <v>200</v>
      </c>
      <c r="C75" s="264" t="n">
        <v>588.483</v>
      </c>
      <c r="D75" s="265" t="n">
        <v>21785.8975</v>
      </c>
      <c r="E75" s="103" t="n">
        <v>16123.2712</v>
      </c>
      <c r="F75" s="266" t="n">
        <v>21918.8333</v>
      </c>
      <c r="G75" s="103" t="n">
        <v>25599.1408</v>
      </c>
      <c r="H75" s="267" t="n">
        <v>12.184</v>
      </c>
      <c r="I75" s="268" t="n">
        <v>2.0151</v>
      </c>
      <c r="J75" s="268" t="n">
        <v>13.7011</v>
      </c>
      <c r="K75" s="268" t="n">
        <v>10.7503</v>
      </c>
      <c r="L75" s="268" t="n">
        <v>1.0173</v>
      </c>
      <c r="M75" s="269" t="n">
        <v>174.7592</v>
      </c>
    </row>
    <row r="76" customFormat="false" ht="12.75" hidden="false" customHeight="false" outlineLevel="0" collapsed="false">
      <c r="A76" s="140" t="s">
        <v>201</v>
      </c>
      <c r="B76" s="126" t="s">
        <v>202</v>
      </c>
      <c r="C76" s="258" t="n">
        <v>28.0545</v>
      </c>
      <c r="D76" s="259" t="n">
        <v>16350.9389</v>
      </c>
      <c r="E76" s="97" t="n">
        <v>8351.75</v>
      </c>
      <c r="F76" s="260" t="n">
        <v>17299.2527</v>
      </c>
      <c r="G76" s="97" t="n">
        <v>21483.25</v>
      </c>
      <c r="H76" s="261" t="n">
        <v>13.1787</v>
      </c>
      <c r="I76" s="262" t="n">
        <v>0.5815</v>
      </c>
      <c r="J76" s="262" t="n">
        <v>6.9737</v>
      </c>
      <c r="K76" s="262" t="n">
        <v>11.2978</v>
      </c>
      <c r="L76" s="262" t="n">
        <v>0</v>
      </c>
      <c r="M76" s="263" t="n">
        <v>171.0963</v>
      </c>
    </row>
    <row r="77" customFormat="false" ht="12.75" hidden="false" customHeight="false" outlineLevel="0" collapsed="false">
      <c r="A77" s="132" t="s">
        <v>203</v>
      </c>
      <c r="B77" s="145" t="s">
        <v>204</v>
      </c>
      <c r="C77" s="264" t="n">
        <v>315.2846</v>
      </c>
      <c r="D77" s="265" t="n">
        <v>17090.8876</v>
      </c>
      <c r="E77" s="103" t="n">
        <v>10506.75</v>
      </c>
      <c r="F77" s="266" t="n">
        <v>17746.3333</v>
      </c>
      <c r="G77" s="103" t="n">
        <v>22560.3398</v>
      </c>
      <c r="H77" s="267" t="n">
        <v>17.8851</v>
      </c>
      <c r="I77" s="268" t="n">
        <v>0.1003</v>
      </c>
      <c r="J77" s="268" t="n">
        <v>0.5857</v>
      </c>
      <c r="K77" s="268" t="n">
        <v>10.3376</v>
      </c>
      <c r="L77" s="268" t="n">
        <v>0.0838</v>
      </c>
      <c r="M77" s="269" t="n">
        <v>175.3948</v>
      </c>
    </row>
    <row r="78" customFormat="false" ht="12.75" hidden="false" customHeight="false" outlineLevel="0" collapsed="false">
      <c r="A78" s="140" t="s">
        <v>205</v>
      </c>
      <c r="B78" s="126" t="s">
        <v>535</v>
      </c>
      <c r="C78" s="258" t="n">
        <v>19.6884</v>
      </c>
      <c r="D78" s="259" t="n">
        <v>18292.0061</v>
      </c>
      <c r="E78" s="97" t="n">
        <v>12841.0133</v>
      </c>
      <c r="F78" s="260" t="n">
        <v>18800.6666</v>
      </c>
      <c r="G78" s="97" t="n">
        <v>23913.8824</v>
      </c>
      <c r="H78" s="261" t="n">
        <v>20.0736</v>
      </c>
      <c r="I78" s="262" t="n">
        <v>0.0079</v>
      </c>
      <c r="J78" s="262" t="n">
        <v>3.0407</v>
      </c>
      <c r="K78" s="262" t="n">
        <v>9.9341</v>
      </c>
      <c r="L78" s="262" t="n">
        <v>0</v>
      </c>
      <c r="M78" s="263" t="n">
        <v>167.9606</v>
      </c>
    </row>
    <row r="79" customFormat="false" ht="12.75" hidden="false" customHeight="false" outlineLevel="0" collapsed="false">
      <c r="A79" s="132" t="s">
        <v>207</v>
      </c>
      <c r="B79" s="145" t="s">
        <v>208</v>
      </c>
      <c r="C79" s="264" t="n">
        <v>45.2426</v>
      </c>
      <c r="D79" s="265" t="n">
        <v>16514.8794</v>
      </c>
      <c r="E79" s="103" t="n">
        <v>13627.5203</v>
      </c>
      <c r="F79" s="266" t="n">
        <v>16001.4685</v>
      </c>
      <c r="G79" s="103" t="n">
        <v>20486.2031</v>
      </c>
      <c r="H79" s="267" t="n">
        <v>16.3174</v>
      </c>
      <c r="I79" s="268" t="n">
        <v>0</v>
      </c>
      <c r="J79" s="268" t="n">
        <v>12.2066</v>
      </c>
      <c r="K79" s="268" t="n">
        <v>11.9558</v>
      </c>
      <c r="L79" s="268" t="n">
        <v>0</v>
      </c>
      <c r="M79" s="269" t="n">
        <v>165.5182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104.7314</v>
      </c>
      <c r="D80" s="259" t="n">
        <v>20871.0989</v>
      </c>
      <c r="E80" s="97" t="n">
        <v>13193.6805</v>
      </c>
      <c r="F80" s="260" t="n">
        <v>19898.8167</v>
      </c>
      <c r="G80" s="97" t="n">
        <v>25975.1666</v>
      </c>
      <c r="H80" s="261" t="n">
        <v>16.0772</v>
      </c>
      <c r="I80" s="262" t="n">
        <v>0</v>
      </c>
      <c r="J80" s="262" t="n">
        <v>0.359</v>
      </c>
      <c r="K80" s="262" t="n">
        <v>9.321</v>
      </c>
      <c r="L80" s="262" t="n">
        <v>0</v>
      </c>
      <c r="M80" s="263" t="n">
        <v>169.7949</v>
      </c>
    </row>
    <row r="81" customFormat="false" ht="12.75" hidden="false" customHeight="false" outlineLevel="0" collapsed="false">
      <c r="A81" s="132" t="s">
        <v>215</v>
      </c>
      <c r="B81" s="145" t="s">
        <v>536</v>
      </c>
      <c r="C81" s="264" t="n">
        <v>377.6733</v>
      </c>
      <c r="D81" s="265" t="n">
        <v>26897.5736</v>
      </c>
      <c r="E81" s="103" t="n">
        <v>17058.0878</v>
      </c>
      <c r="F81" s="266" t="n">
        <v>27503.25</v>
      </c>
      <c r="G81" s="103" t="n">
        <v>33059.25</v>
      </c>
      <c r="H81" s="267" t="n">
        <v>27.0921</v>
      </c>
      <c r="I81" s="268" t="n">
        <v>0.6119</v>
      </c>
      <c r="J81" s="268" t="n">
        <v>0.0915</v>
      </c>
      <c r="K81" s="268" t="n">
        <v>10.1563</v>
      </c>
      <c r="L81" s="268" t="n">
        <v>0</v>
      </c>
      <c r="M81" s="269" t="n">
        <v>167.3023</v>
      </c>
    </row>
    <row r="82" customFormat="false" ht="12.75" hidden="false" customHeight="false" outlineLevel="0" collapsed="false">
      <c r="A82" s="140" t="s">
        <v>217</v>
      </c>
      <c r="B82" s="126" t="s">
        <v>218</v>
      </c>
      <c r="C82" s="258" t="n">
        <v>209.6376</v>
      </c>
      <c r="D82" s="259" t="n">
        <v>19910.7133</v>
      </c>
      <c r="E82" s="97" t="n">
        <v>13350.2312</v>
      </c>
      <c r="F82" s="260" t="n">
        <v>18927.5</v>
      </c>
      <c r="G82" s="97" t="n">
        <v>26955.7875</v>
      </c>
      <c r="H82" s="261" t="n">
        <v>16.3956</v>
      </c>
      <c r="I82" s="262" t="n">
        <v>0.2537</v>
      </c>
      <c r="J82" s="262" t="n">
        <v>2.1391</v>
      </c>
      <c r="K82" s="262" t="n">
        <v>9.9623</v>
      </c>
      <c r="L82" s="262" t="n">
        <v>0.0509</v>
      </c>
      <c r="M82" s="263" t="n">
        <v>166.6279</v>
      </c>
    </row>
    <row r="83" customFormat="false" ht="12.75" hidden="false" customHeight="false" outlineLevel="0" collapsed="false">
      <c r="A83" s="132" t="s">
        <v>219</v>
      </c>
      <c r="B83" s="145" t="s">
        <v>220</v>
      </c>
      <c r="C83" s="264" t="n">
        <v>17.2372</v>
      </c>
      <c r="D83" s="265" t="n">
        <v>23136.946</v>
      </c>
      <c r="E83" s="103" t="n">
        <v>14294.1666</v>
      </c>
      <c r="F83" s="266" t="n">
        <v>23484.5833</v>
      </c>
      <c r="G83" s="103" t="n">
        <v>34083.1666</v>
      </c>
      <c r="H83" s="267" t="n">
        <v>12.581</v>
      </c>
      <c r="I83" s="268" t="n">
        <v>0</v>
      </c>
      <c r="J83" s="268" t="n">
        <v>0.0477</v>
      </c>
      <c r="K83" s="268" t="n">
        <v>12.764</v>
      </c>
      <c r="L83" s="268" t="n">
        <v>0</v>
      </c>
      <c r="M83" s="269" t="n">
        <v>171.1197</v>
      </c>
    </row>
    <row r="84" customFormat="false" ht="12.75" hidden="false" customHeight="false" outlineLevel="0" collapsed="false">
      <c r="A84" s="140" t="s">
        <v>221</v>
      </c>
      <c r="B84" s="126" t="s">
        <v>537</v>
      </c>
      <c r="C84" s="258" t="n">
        <v>40.8633</v>
      </c>
      <c r="D84" s="259" t="n">
        <v>18823.7367</v>
      </c>
      <c r="E84" s="97" t="n">
        <v>13162.6666</v>
      </c>
      <c r="F84" s="260" t="n">
        <v>18373.2799</v>
      </c>
      <c r="G84" s="97" t="n">
        <v>22257.5064</v>
      </c>
      <c r="H84" s="261" t="n">
        <v>10.585</v>
      </c>
      <c r="I84" s="262" t="n">
        <v>0.0814</v>
      </c>
      <c r="J84" s="262" t="n">
        <v>1.6216</v>
      </c>
      <c r="K84" s="262" t="n">
        <v>10.4886</v>
      </c>
      <c r="L84" s="262" t="n">
        <v>0</v>
      </c>
      <c r="M84" s="263" t="n">
        <v>166.1569</v>
      </c>
    </row>
    <row r="85" customFormat="false" ht="12.75" hidden="false" customHeight="false" outlineLevel="0" collapsed="false">
      <c r="A85" s="132" t="s">
        <v>223</v>
      </c>
      <c r="B85" s="145" t="s">
        <v>224</v>
      </c>
      <c r="C85" s="264" t="n">
        <v>200.9736</v>
      </c>
      <c r="D85" s="265" t="n">
        <v>19458.3202</v>
      </c>
      <c r="E85" s="103" t="n">
        <v>12286.0559</v>
      </c>
      <c r="F85" s="266" t="n">
        <v>18202.0833</v>
      </c>
      <c r="G85" s="103" t="n">
        <v>27525.25</v>
      </c>
      <c r="H85" s="267" t="n">
        <v>22.4218</v>
      </c>
      <c r="I85" s="268" t="n">
        <v>0.2771</v>
      </c>
      <c r="J85" s="268" t="n">
        <v>1.34</v>
      </c>
      <c r="K85" s="268" t="n">
        <v>10.3373</v>
      </c>
      <c r="L85" s="268" t="n">
        <v>0</v>
      </c>
      <c r="M85" s="269" t="n">
        <v>165.7749</v>
      </c>
    </row>
    <row r="86" customFormat="false" ht="12.75" hidden="false" customHeight="false" outlineLevel="0" collapsed="false">
      <c r="A86" s="140" t="s">
        <v>225</v>
      </c>
      <c r="B86" s="126" t="s">
        <v>226</v>
      </c>
      <c r="C86" s="258" t="n">
        <v>289.9638</v>
      </c>
      <c r="D86" s="259" t="n">
        <v>18531.85</v>
      </c>
      <c r="E86" s="97" t="n">
        <v>13196.1185</v>
      </c>
      <c r="F86" s="260" t="n">
        <v>18148.75</v>
      </c>
      <c r="G86" s="97" t="n">
        <v>23490.9166</v>
      </c>
      <c r="H86" s="261" t="n">
        <v>24.3882</v>
      </c>
      <c r="I86" s="262" t="n">
        <v>0.6321</v>
      </c>
      <c r="J86" s="262" t="n">
        <v>2.461</v>
      </c>
      <c r="K86" s="262" t="n">
        <v>9.8829</v>
      </c>
      <c r="L86" s="262" t="n">
        <v>0</v>
      </c>
      <c r="M86" s="263" t="n">
        <v>167.238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12.6363</v>
      </c>
      <c r="D87" s="265" t="n">
        <v>26578.9234</v>
      </c>
      <c r="E87" s="103" t="n">
        <v>13429.5833</v>
      </c>
      <c r="F87" s="266" t="n">
        <v>17297.8333</v>
      </c>
      <c r="G87" s="103" t="n">
        <v>34910.5833</v>
      </c>
      <c r="H87" s="267" t="n">
        <v>18.9913</v>
      </c>
      <c r="I87" s="268" t="n">
        <v>0.2272</v>
      </c>
      <c r="J87" s="268" t="n">
        <v>0.3365</v>
      </c>
      <c r="K87" s="268" t="n">
        <v>11.7395</v>
      </c>
      <c r="L87" s="268" t="n">
        <v>0</v>
      </c>
      <c r="M87" s="269" t="n">
        <v>166.4978</v>
      </c>
    </row>
    <row r="88" customFormat="false" ht="12.75" hidden="false" customHeight="false" outlineLevel="0" collapsed="false">
      <c r="A88" s="140" t="s">
        <v>229</v>
      </c>
      <c r="B88" s="126" t="s">
        <v>230</v>
      </c>
      <c r="C88" s="258" t="n">
        <v>257.3281</v>
      </c>
      <c r="D88" s="259" t="n">
        <v>19326.6705</v>
      </c>
      <c r="E88" s="97" t="n">
        <v>12053.074</v>
      </c>
      <c r="F88" s="260" t="n">
        <v>17788.75</v>
      </c>
      <c r="G88" s="97" t="n">
        <v>29403</v>
      </c>
      <c r="H88" s="261" t="n">
        <v>19.4088</v>
      </c>
      <c r="I88" s="262" t="n">
        <v>0.1975</v>
      </c>
      <c r="J88" s="262" t="n">
        <v>5.5982</v>
      </c>
      <c r="K88" s="262" t="n">
        <v>10.037</v>
      </c>
      <c r="L88" s="262" t="n">
        <v>0.2436</v>
      </c>
      <c r="M88" s="263" t="n">
        <v>169.2638</v>
      </c>
    </row>
    <row r="89" customFormat="false" ht="12.75" hidden="false" customHeight="false" outlineLevel="0" collapsed="false">
      <c r="A89" s="132" t="s">
        <v>231</v>
      </c>
      <c r="B89" s="145" t="s">
        <v>538</v>
      </c>
      <c r="C89" s="264" t="n">
        <v>886.4898</v>
      </c>
      <c r="D89" s="265" t="n">
        <v>19341.5308</v>
      </c>
      <c r="E89" s="103" t="n">
        <v>12513.1024</v>
      </c>
      <c r="F89" s="266" t="n">
        <v>18524.2365</v>
      </c>
      <c r="G89" s="103" t="n">
        <v>26169.5603</v>
      </c>
      <c r="H89" s="267" t="n">
        <v>18.7432</v>
      </c>
      <c r="I89" s="268" t="n">
        <v>0.2619</v>
      </c>
      <c r="J89" s="268" t="n">
        <v>2.4264</v>
      </c>
      <c r="K89" s="268" t="n">
        <v>9.7303</v>
      </c>
      <c r="L89" s="268" t="n">
        <v>0.0286</v>
      </c>
      <c r="M89" s="269" t="n">
        <v>167.9577</v>
      </c>
    </row>
    <row r="90" customFormat="false" ht="12.75" hidden="false" customHeight="false" outlineLevel="0" collapsed="false">
      <c r="A90" s="140" t="s">
        <v>233</v>
      </c>
      <c r="B90" s="126" t="s">
        <v>234</v>
      </c>
      <c r="C90" s="258" t="n">
        <v>27.1589</v>
      </c>
      <c r="D90" s="259" t="n">
        <v>19061.655</v>
      </c>
      <c r="E90" s="97" t="n">
        <v>15003.25</v>
      </c>
      <c r="F90" s="260" t="n">
        <v>18654.1807</v>
      </c>
      <c r="G90" s="97" t="n">
        <v>25573.2126</v>
      </c>
      <c r="H90" s="261" t="n">
        <v>18.8909</v>
      </c>
      <c r="I90" s="262" t="n">
        <v>0.5503</v>
      </c>
      <c r="J90" s="262" t="n">
        <v>4.0935</v>
      </c>
      <c r="K90" s="262" t="n">
        <v>10.5653</v>
      </c>
      <c r="L90" s="262" t="n">
        <v>0</v>
      </c>
      <c r="M90" s="263" t="n">
        <v>163.7194</v>
      </c>
    </row>
    <row r="91" customFormat="false" ht="12.75" hidden="false" customHeight="false" outlineLevel="0" collapsed="false">
      <c r="A91" s="132" t="s">
        <v>235</v>
      </c>
      <c r="B91" s="145" t="s">
        <v>236</v>
      </c>
      <c r="C91" s="264" t="n">
        <v>49.9454</v>
      </c>
      <c r="D91" s="265" t="n">
        <v>18455.8387</v>
      </c>
      <c r="E91" s="103" t="n">
        <v>12194.401</v>
      </c>
      <c r="F91" s="266" t="n">
        <v>19465.5833</v>
      </c>
      <c r="G91" s="103" t="n">
        <v>23033.25</v>
      </c>
      <c r="H91" s="267" t="n">
        <v>16.1969</v>
      </c>
      <c r="I91" s="268" t="n">
        <v>0.2183</v>
      </c>
      <c r="J91" s="268" t="n">
        <v>4.4357</v>
      </c>
      <c r="K91" s="268" t="n">
        <v>9.9622</v>
      </c>
      <c r="L91" s="268" t="n">
        <v>0</v>
      </c>
      <c r="M91" s="269" t="n">
        <v>164.8533</v>
      </c>
    </row>
    <row r="92" customFormat="false" ht="12.75" hidden="false" customHeight="false" outlineLevel="0" collapsed="false">
      <c r="A92" s="140" t="s">
        <v>237</v>
      </c>
      <c r="B92" s="126" t="s">
        <v>238</v>
      </c>
      <c r="C92" s="258" t="n">
        <v>85.0169</v>
      </c>
      <c r="D92" s="259" t="n">
        <v>20964.7513</v>
      </c>
      <c r="E92" s="97" t="n">
        <v>14712.4166</v>
      </c>
      <c r="F92" s="260" t="n">
        <v>19750.8333</v>
      </c>
      <c r="G92" s="97" t="n">
        <v>28184.3555</v>
      </c>
      <c r="H92" s="261" t="n">
        <v>18.3016</v>
      </c>
      <c r="I92" s="262" t="n">
        <v>0.082</v>
      </c>
      <c r="J92" s="262" t="n">
        <v>3.5261</v>
      </c>
      <c r="K92" s="262" t="n">
        <v>10.0517</v>
      </c>
      <c r="L92" s="262" t="n">
        <v>0</v>
      </c>
      <c r="M92" s="263" t="n">
        <v>165.2898</v>
      </c>
    </row>
    <row r="93" customFormat="false" ht="12.75" hidden="false" customHeight="false" outlineLevel="0" collapsed="false">
      <c r="A93" s="132" t="s">
        <v>239</v>
      </c>
      <c r="B93" s="145" t="s">
        <v>240</v>
      </c>
      <c r="C93" s="264" t="n">
        <v>314.5141</v>
      </c>
      <c r="D93" s="265" t="n">
        <v>19691.4157</v>
      </c>
      <c r="E93" s="103" t="n">
        <v>12063.75</v>
      </c>
      <c r="F93" s="266" t="n">
        <v>18701.9166</v>
      </c>
      <c r="G93" s="103" t="n">
        <v>27900.0069</v>
      </c>
      <c r="H93" s="267" t="n">
        <v>16.1916</v>
      </c>
      <c r="I93" s="268" t="n">
        <v>0.272</v>
      </c>
      <c r="J93" s="268" t="n">
        <v>3.9702</v>
      </c>
      <c r="K93" s="268" t="n">
        <v>9.8711</v>
      </c>
      <c r="L93" s="268" t="n">
        <v>0.0385</v>
      </c>
      <c r="M93" s="269" t="n">
        <v>165.5522</v>
      </c>
    </row>
    <row r="94" customFormat="false" ht="12.75" hidden="false" customHeight="false" outlineLevel="0" collapsed="false">
      <c r="A94" s="140" t="s">
        <v>241</v>
      </c>
      <c r="B94" s="126" t="s">
        <v>242</v>
      </c>
      <c r="C94" s="258" t="n">
        <v>44.0895</v>
      </c>
      <c r="D94" s="259" t="n">
        <v>18637.0054</v>
      </c>
      <c r="E94" s="97" t="n">
        <v>14684.1227</v>
      </c>
      <c r="F94" s="260" t="n">
        <v>17381.5665</v>
      </c>
      <c r="G94" s="97" t="n">
        <v>22972.6666</v>
      </c>
      <c r="H94" s="261" t="n">
        <v>9.8503</v>
      </c>
      <c r="I94" s="262" t="n">
        <v>0.4975</v>
      </c>
      <c r="J94" s="262" t="n">
        <v>3.739</v>
      </c>
      <c r="K94" s="262" t="n">
        <v>8.4588</v>
      </c>
      <c r="L94" s="262" t="n">
        <v>0</v>
      </c>
      <c r="M94" s="263" t="n">
        <v>164.7363</v>
      </c>
    </row>
    <row r="95" customFormat="false" ht="12.75" hidden="false" customHeight="false" outlineLevel="0" collapsed="false">
      <c r="A95" s="132" t="s">
        <v>243</v>
      </c>
      <c r="B95" s="145" t="s">
        <v>539</v>
      </c>
      <c r="C95" s="264" t="n">
        <v>30.1763</v>
      </c>
      <c r="D95" s="265" t="n">
        <v>18769.6967</v>
      </c>
      <c r="E95" s="103" t="n">
        <v>14887.2635</v>
      </c>
      <c r="F95" s="266" t="n">
        <v>17871.7824</v>
      </c>
      <c r="G95" s="103" t="n">
        <v>22699.946</v>
      </c>
      <c r="H95" s="267" t="n">
        <v>19.0489</v>
      </c>
      <c r="I95" s="268" t="n">
        <v>0</v>
      </c>
      <c r="J95" s="268" t="n">
        <v>1.2557</v>
      </c>
      <c r="K95" s="268" t="n">
        <v>9.4903</v>
      </c>
      <c r="L95" s="268" t="n">
        <v>0</v>
      </c>
      <c r="M95" s="269" t="n">
        <v>168.3872</v>
      </c>
    </row>
    <row r="96" customFormat="false" ht="12.75" hidden="false" customHeight="false" outlineLevel="0" collapsed="false">
      <c r="A96" s="140" t="s">
        <v>245</v>
      </c>
      <c r="B96" s="126" t="s">
        <v>540</v>
      </c>
      <c r="C96" s="258" t="n">
        <v>17.6711</v>
      </c>
      <c r="D96" s="259" t="n">
        <v>13407.0648</v>
      </c>
      <c r="E96" s="97" t="n">
        <v>9124.2005</v>
      </c>
      <c r="F96" s="260" t="n">
        <v>12248.5207</v>
      </c>
      <c r="G96" s="97" t="n">
        <v>16409.8333</v>
      </c>
      <c r="H96" s="261" t="n">
        <v>17.8677</v>
      </c>
      <c r="I96" s="262" t="n">
        <v>0.133</v>
      </c>
      <c r="J96" s="262" t="n">
        <v>0.6981</v>
      </c>
      <c r="K96" s="262" t="n">
        <v>10.7979</v>
      </c>
      <c r="L96" s="262" t="n">
        <v>0</v>
      </c>
      <c r="M96" s="263" t="n">
        <v>164.0107</v>
      </c>
    </row>
    <row r="97" customFormat="false" ht="12.75" hidden="false" customHeight="false" outlineLevel="0" collapsed="false">
      <c r="A97" s="132" t="s">
        <v>247</v>
      </c>
      <c r="B97" s="145" t="s">
        <v>248</v>
      </c>
      <c r="C97" s="264" t="n">
        <v>30.8874</v>
      </c>
      <c r="D97" s="265" t="n">
        <v>13019.4512</v>
      </c>
      <c r="E97" s="103" t="n">
        <v>8066.5318</v>
      </c>
      <c r="F97" s="266" t="n">
        <v>12638.6666</v>
      </c>
      <c r="G97" s="103" t="n">
        <v>17237.7645</v>
      </c>
      <c r="H97" s="267" t="n">
        <v>15.2951</v>
      </c>
      <c r="I97" s="268" t="n">
        <v>0.6594</v>
      </c>
      <c r="J97" s="268" t="n">
        <v>1.8343</v>
      </c>
      <c r="K97" s="268" t="n">
        <v>10.5174</v>
      </c>
      <c r="L97" s="268" t="n">
        <v>0</v>
      </c>
      <c r="M97" s="269" t="n">
        <v>163.9139</v>
      </c>
    </row>
    <row r="98" customFormat="false" ht="12.75" hidden="false" customHeight="false" outlineLevel="0" collapsed="false">
      <c r="A98" s="140" t="s">
        <v>249</v>
      </c>
      <c r="B98" s="126" t="s">
        <v>250</v>
      </c>
      <c r="C98" s="258" t="n">
        <v>179.7453</v>
      </c>
      <c r="D98" s="259" t="n">
        <v>17460.4996</v>
      </c>
      <c r="E98" s="97" t="n">
        <v>11309.1461</v>
      </c>
      <c r="F98" s="260" t="n">
        <v>15766.1666</v>
      </c>
      <c r="G98" s="97" t="n">
        <v>24759.9166</v>
      </c>
      <c r="H98" s="261" t="n">
        <v>15.4686</v>
      </c>
      <c r="I98" s="262" t="n">
        <v>0.2403</v>
      </c>
      <c r="J98" s="262" t="n">
        <v>3.3574</v>
      </c>
      <c r="K98" s="262" t="n">
        <v>10.0567</v>
      </c>
      <c r="L98" s="262" t="n">
        <v>0.1545</v>
      </c>
      <c r="M98" s="263" t="n">
        <v>166.3233</v>
      </c>
    </row>
    <row r="99" customFormat="false" ht="12.75" hidden="false" customHeight="false" outlineLevel="0" collapsed="false">
      <c r="A99" s="132" t="s">
        <v>251</v>
      </c>
      <c r="B99" s="145" t="s">
        <v>252</v>
      </c>
      <c r="C99" s="264" t="n">
        <v>95.6333</v>
      </c>
      <c r="D99" s="265" t="n">
        <v>12813.2887</v>
      </c>
      <c r="E99" s="103" t="n">
        <v>8926.8718</v>
      </c>
      <c r="F99" s="266" t="n">
        <v>11932.4744</v>
      </c>
      <c r="G99" s="103" t="n">
        <v>18434.3684</v>
      </c>
      <c r="H99" s="267" t="n">
        <v>17.8554</v>
      </c>
      <c r="I99" s="268" t="n">
        <v>0.3022</v>
      </c>
      <c r="J99" s="268" t="n">
        <v>2.7522</v>
      </c>
      <c r="K99" s="268" t="n">
        <v>8.4713</v>
      </c>
      <c r="L99" s="268" t="n">
        <v>0</v>
      </c>
      <c r="M99" s="269" t="n">
        <v>167.6543</v>
      </c>
    </row>
    <row r="100" customFormat="false" ht="12.75" hidden="false" customHeight="false" outlineLevel="0" collapsed="false">
      <c r="A100" s="140" t="s">
        <v>253</v>
      </c>
      <c r="B100" s="126" t="s">
        <v>254</v>
      </c>
      <c r="C100" s="258" t="n">
        <v>33.0545</v>
      </c>
      <c r="D100" s="259" t="n">
        <v>15684.4832</v>
      </c>
      <c r="E100" s="97" t="n">
        <v>10848.9166</v>
      </c>
      <c r="F100" s="260" t="n">
        <v>15020.8333</v>
      </c>
      <c r="G100" s="97" t="n">
        <v>20784.1054</v>
      </c>
      <c r="H100" s="261" t="n">
        <v>8.7595</v>
      </c>
      <c r="I100" s="262" t="n">
        <v>0.1124</v>
      </c>
      <c r="J100" s="262" t="n">
        <v>6.9597</v>
      </c>
      <c r="K100" s="262" t="n">
        <v>9.7263</v>
      </c>
      <c r="L100" s="262" t="n">
        <v>0</v>
      </c>
      <c r="M100" s="263" t="n">
        <v>168.8691</v>
      </c>
    </row>
    <row r="101" customFormat="false" ht="12.75" hidden="false" customHeight="false" outlineLevel="0" collapsed="false">
      <c r="A101" s="132" t="s">
        <v>255</v>
      </c>
      <c r="B101" s="145" t="s">
        <v>256</v>
      </c>
      <c r="C101" s="264" t="n">
        <v>446.1811</v>
      </c>
      <c r="D101" s="265" t="n">
        <v>15487.5234</v>
      </c>
      <c r="E101" s="103" t="n">
        <v>10821.9788</v>
      </c>
      <c r="F101" s="266" t="n">
        <v>14330.9149</v>
      </c>
      <c r="G101" s="103" t="n">
        <v>21354.9947</v>
      </c>
      <c r="H101" s="267" t="n">
        <v>15.181</v>
      </c>
      <c r="I101" s="268" t="n">
        <v>1.7515</v>
      </c>
      <c r="J101" s="268" t="n">
        <v>4.9393</v>
      </c>
      <c r="K101" s="268" t="n">
        <v>10.4051</v>
      </c>
      <c r="L101" s="268" t="n">
        <v>0.0601</v>
      </c>
      <c r="M101" s="269" t="n">
        <v>172.7462</v>
      </c>
    </row>
    <row r="102" customFormat="false" ht="12.75" hidden="false" customHeight="false" outlineLevel="0" collapsed="false">
      <c r="A102" s="140" t="s">
        <v>257</v>
      </c>
      <c r="B102" s="126" t="s">
        <v>258</v>
      </c>
      <c r="C102" s="258" t="n">
        <v>95.2063</v>
      </c>
      <c r="D102" s="259" t="n">
        <v>15548.3101</v>
      </c>
      <c r="E102" s="97" t="n">
        <v>11255.2066</v>
      </c>
      <c r="F102" s="260" t="n">
        <v>13979</v>
      </c>
      <c r="G102" s="97" t="n">
        <v>21689.6839</v>
      </c>
      <c r="H102" s="261" t="n">
        <v>15.1216</v>
      </c>
      <c r="I102" s="262" t="n">
        <v>0.226</v>
      </c>
      <c r="J102" s="262" t="n">
        <v>3.5853</v>
      </c>
      <c r="K102" s="262" t="n">
        <v>10.4743</v>
      </c>
      <c r="L102" s="262" t="n">
        <v>0</v>
      </c>
      <c r="M102" s="263" t="n">
        <v>164.8732</v>
      </c>
    </row>
    <row r="103" customFormat="false" ht="12.75" hidden="false" customHeight="false" outlineLevel="0" collapsed="false">
      <c r="A103" s="132" t="s">
        <v>259</v>
      </c>
      <c r="B103" s="145" t="s">
        <v>260</v>
      </c>
      <c r="C103" s="264" t="n">
        <v>191.9946</v>
      </c>
      <c r="D103" s="265" t="n">
        <v>20050.2093</v>
      </c>
      <c r="E103" s="103" t="n">
        <v>12470.6666</v>
      </c>
      <c r="F103" s="266" t="n">
        <v>17700.0034</v>
      </c>
      <c r="G103" s="103" t="n">
        <v>31516.5</v>
      </c>
      <c r="H103" s="267" t="n">
        <v>18.5235</v>
      </c>
      <c r="I103" s="268" t="n">
        <v>0.8613</v>
      </c>
      <c r="J103" s="268" t="n">
        <v>15.2804</v>
      </c>
      <c r="K103" s="268" t="n">
        <v>10.0408</v>
      </c>
      <c r="L103" s="268" t="n">
        <v>0.0547</v>
      </c>
      <c r="M103" s="269" t="n">
        <v>175.5208</v>
      </c>
    </row>
    <row r="104" customFormat="false" ht="12.75" hidden="false" customHeight="false" outlineLevel="0" collapsed="false">
      <c r="A104" s="140" t="s">
        <v>261</v>
      </c>
      <c r="B104" s="126" t="s">
        <v>262</v>
      </c>
      <c r="C104" s="258" t="n">
        <v>22.1541</v>
      </c>
      <c r="D104" s="259" t="n">
        <v>15258.7105</v>
      </c>
      <c r="E104" s="97" t="n">
        <v>10783.4743</v>
      </c>
      <c r="F104" s="260" t="n">
        <v>15323.575</v>
      </c>
      <c r="G104" s="97" t="n">
        <v>19123.5</v>
      </c>
      <c r="H104" s="261" t="n">
        <v>16.43</v>
      </c>
      <c r="I104" s="262" t="n">
        <v>0</v>
      </c>
      <c r="J104" s="262" t="n">
        <v>2.2931</v>
      </c>
      <c r="K104" s="262" t="n">
        <v>11.2195</v>
      </c>
      <c r="L104" s="262" t="n">
        <v>0</v>
      </c>
      <c r="M104" s="263" t="n">
        <v>165.3372</v>
      </c>
    </row>
    <row r="105" customFormat="false" ht="12.75" hidden="false" customHeight="false" outlineLevel="0" collapsed="false">
      <c r="A105" s="132" t="s">
        <v>263</v>
      </c>
      <c r="B105" s="145" t="s">
        <v>264</v>
      </c>
      <c r="C105" s="264" t="n">
        <v>892.2016</v>
      </c>
      <c r="D105" s="265" t="n">
        <v>12219.396</v>
      </c>
      <c r="E105" s="103" t="n">
        <v>10348</v>
      </c>
      <c r="F105" s="266" t="n">
        <v>11833.4032</v>
      </c>
      <c r="G105" s="103" t="n">
        <v>14713.8654</v>
      </c>
      <c r="H105" s="267" t="n">
        <v>16.8173</v>
      </c>
      <c r="I105" s="268" t="n">
        <v>0.1063</v>
      </c>
      <c r="J105" s="268" t="n">
        <v>1.967</v>
      </c>
      <c r="K105" s="268" t="n">
        <v>9.96</v>
      </c>
      <c r="L105" s="268" t="n">
        <v>0</v>
      </c>
      <c r="M105" s="269" t="n">
        <v>159.4251</v>
      </c>
    </row>
    <row r="106" customFormat="false" ht="12.75" hidden="false" customHeight="false" outlineLevel="0" collapsed="false">
      <c r="A106" s="140" t="s">
        <v>265</v>
      </c>
      <c r="B106" s="126" t="s">
        <v>266</v>
      </c>
      <c r="C106" s="258" t="n">
        <v>52.7981</v>
      </c>
      <c r="D106" s="259" t="n">
        <v>13966.8425</v>
      </c>
      <c r="E106" s="97" t="n">
        <v>11186.0241</v>
      </c>
      <c r="F106" s="260" t="n">
        <v>13481.1558</v>
      </c>
      <c r="G106" s="97" t="n">
        <v>17859.5866</v>
      </c>
      <c r="H106" s="261" t="n">
        <v>10.5021</v>
      </c>
      <c r="I106" s="262" t="n">
        <v>0.5584</v>
      </c>
      <c r="J106" s="262" t="n">
        <v>1.0183</v>
      </c>
      <c r="K106" s="262" t="n">
        <v>9.2599</v>
      </c>
      <c r="L106" s="262" t="n">
        <v>0</v>
      </c>
      <c r="M106" s="263" t="n">
        <v>170.9859</v>
      </c>
    </row>
    <row r="107" customFormat="false" ht="12.75" hidden="false" customHeight="false" outlineLevel="0" collapsed="false">
      <c r="A107" s="132" t="s">
        <v>267</v>
      </c>
      <c r="B107" s="145" t="s">
        <v>268</v>
      </c>
      <c r="C107" s="264" t="n">
        <v>125.4169</v>
      </c>
      <c r="D107" s="265" t="n">
        <v>16302.4248</v>
      </c>
      <c r="E107" s="103" t="n">
        <v>12330.0833</v>
      </c>
      <c r="F107" s="266" t="n">
        <v>15526.25</v>
      </c>
      <c r="G107" s="103" t="n">
        <v>20403.1666</v>
      </c>
      <c r="H107" s="267" t="n">
        <v>21.186</v>
      </c>
      <c r="I107" s="268" t="n">
        <v>0.1845</v>
      </c>
      <c r="J107" s="268" t="n">
        <v>2.434</v>
      </c>
      <c r="K107" s="268" t="n">
        <v>10.2962</v>
      </c>
      <c r="L107" s="268" t="n">
        <v>0</v>
      </c>
      <c r="M107" s="269" t="n">
        <v>161.5749</v>
      </c>
    </row>
    <row r="108" customFormat="false" ht="12.75" hidden="false" customHeight="false" outlineLevel="0" collapsed="false">
      <c r="A108" s="140" t="s">
        <v>269</v>
      </c>
      <c r="B108" s="126" t="s">
        <v>270</v>
      </c>
      <c r="C108" s="258" t="n">
        <v>71.0246</v>
      </c>
      <c r="D108" s="259" t="n">
        <v>10884.0012</v>
      </c>
      <c r="E108" s="97" t="n">
        <v>8438.9088</v>
      </c>
      <c r="F108" s="260" t="n">
        <v>11219.6666</v>
      </c>
      <c r="G108" s="97" t="n">
        <v>12292.75</v>
      </c>
      <c r="H108" s="261" t="n">
        <v>12.2739</v>
      </c>
      <c r="I108" s="262" t="n">
        <v>0.2538</v>
      </c>
      <c r="J108" s="262" t="n">
        <v>8.1762</v>
      </c>
      <c r="K108" s="262" t="n">
        <v>10.9025</v>
      </c>
      <c r="L108" s="262" t="n">
        <v>0</v>
      </c>
      <c r="M108" s="263" t="n">
        <v>165.9628</v>
      </c>
    </row>
    <row r="109" customFormat="false" ht="12.75" hidden="false" customHeight="false" outlineLevel="0" collapsed="false">
      <c r="A109" s="132" t="s">
        <v>271</v>
      </c>
      <c r="B109" s="145" t="s">
        <v>272</v>
      </c>
      <c r="C109" s="264" t="n">
        <v>95.8787</v>
      </c>
      <c r="D109" s="265" t="n">
        <v>16212.2774</v>
      </c>
      <c r="E109" s="103" t="n">
        <v>13627.6808</v>
      </c>
      <c r="F109" s="266" t="n">
        <v>16095.2574</v>
      </c>
      <c r="G109" s="103" t="n">
        <v>19514.3865</v>
      </c>
      <c r="H109" s="267" t="n">
        <v>11.8498</v>
      </c>
      <c r="I109" s="268" t="n">
        <v>1.8883</v>
      </c>
      <c r="J109" s="268" t="n">
        <v>12.7235</v>
      </c>
      <c r="K109" s="268" t="n">
        <v>11.2814</v>
      </c>
      <c r="L109" s="268" t="n">
        <v>0.3105</v>
      </c>
      <c r="M109" s="269" t="n">
        <v>181.0929</v>
      </c>
    </row>
    <row r="110" customFormat="false" ht="12.75" hidden="false" customHeight="false" outlineLevel="0" collapsed="false">
      <c r="A110" s="140" t="s">
        <v>273</v>
      </c>
      <c r="B110" s="126" t="s">
        <v>274</v>
      </c>
      <c r="C110" s="258" t="n">
        <v>19.6365</v>
      </c>
      <c r="D110" s="259" t="n">
        <v>13915.1198</v>
      </c>
      <c r="E110" s="97" t="n">
        <v>11105.2273</v>
      </c>
      <c r="F110" s="260" t="n">
        <v>13966.0386</v>
      </c>
      <c r="G110" s="97" t="n">
        <v>17526.4467</v>
      </c>
      <c r="H110" s="261" t="n">
        <v>17.1894</v>
      </c>
      <c r="I110" s="262" t="n">
        <v>1.0953</v>
      </c>
      <c r="J110" s="262" t="n">
        <v>5.4098</v>
      </c>
      <c r="K110" s="262" t="n">
        <v>8.6673</v>
      </c>
      <c r="L110" s="262" t="n">
        <v>0</v>
      </c>
      <c r="M110" s="263" t="n">
        <v>173.5302</v>
      </c>
    </row>
    <row r="111" customFormat="false" ht="12.75" hidden="false" customHeight="false" outlineLevel="0" collapsed="false">
      <c r="A111" s="132" t="s">
        <v>275</v>
      </c>
      <c r="B111" s="145" t="s">
        <v>276</v>
      </c>
      <c r="C111" s="264" t="n">
        <v>17.2652</v>
      </c>
      <c r="D111" s="265" t="n">
        <v>10620.6897</v>
      </c>
      <c r="E111" s="103" t="n">
        <v>7641.0547</v>
      </c>
      <c r="F111" s="266" t="n">
        <v>9627</v>
      </c>
      <c r="G111" s="103" t="n">
        <v>14397.0833</v>
      </c>
      <c r="H111" s="267" t="n">
        <v>10.6439</v>
      </c>
      <c r="I111" s="268" t="n">
        <v>0</v>
      </c>
      <c r="J111" s="268" t="n">
        <v>7.0119</v>
      </c>
      <c r="K111" s="268" t="n">
        <v>10.1361</v>
      </c>
      <c r="L111" s="268" t="n">
        <v>0</v>
      </c>
      <c r="M111" s="269" t="n">
        <v>159.3669</v>
      </c>
    </row>
    <row r="112" customFormat="false" ht="12.75" hidden="false" customHeight="false" outlineLevel="0" collapsed="false">
      <c r="A112" s="140" t="s">
        <v>279</v>
      </c>
      <c r="B112" s="126" t="s">
        <v>280</v>
      </c>
      <c r="C112" s="258" t="n">
        <v>39.4988</v>
      </c>
      <c r="D112" s="259" t="n">
        <v>16383.8352</v>
      </c>
      <c r="E112" s="97" t="n">
        <v>10520.1637</v>
      </c>
      <c r="F112" s="260" t="n">
        <v>14467.5</v>
      </c>
      <c r="G112" s="97" t="n">
        <v>25162.1666</v>
      </c>
      <c r="H112" s="261" t="n">
        <v>15.0261</v>
      </c>
      <c r="I112" s="262" t="n">
        <v>2.1696</v>
      </c>
      <c r="J112" s="262" t="n">
        <v>6.8925</v>
      </c>
      <c r="K112" s="262" t="n">
        <v>8.9481</v>
      </c>
      <c r="L112" s="262" t="n">
        <v>0.0159</v>
      </c>
      <c r="M112" s="263" t="n">
        <v>173.7304</v>
      </c>
    </row>
    <row r="113" customFormat="false" ht="12.75" hidden="false" customHeight="false" outlineLevel="0" collapsed="false">
      <c r="A113" s="132" t="s">
        <v>281</v>
      </c>
      <c r="B113" s="145" t="s">
        <v>282</v>
      </c>
      <c r="C113" s="264" t="n">
        <v>114.8368</v>
      </c>
      <c r="D113" s="265" t="n">
        <v>12380.3446</v>
      </c>
      <c r="E113" s="103" t="n">
        <v>8237.1864</v>
      </c>
      <c r="F113" s="266" t="n">
        <v>11265.75</v>
      </c>
      <c r="G113" s="103" t="n">
        <v>16575.8789</v>
      </c>
      <c r="H113" s="267" t="n">
        <v>10.8611</v>
      </c>
      <c r="I113" s="268" t="n">
        <v>1.1154</v>
      </c>
      <c r="J113" s="268" t="n">
        <v>5.2014</v>
      </c>
      <c r="K113" s="268" t="n">
        <v>10.2179</v>
      </c>
      <c r="L113" s="268" t="n">
        <v>0.0185</v>
      </c>
      <c r="M113" s="269" t="n">
        <v>170.6698</v>
      </c>
    </row>
    <row r="114" customFormat="false" ht="12.75" hidden="false" customHeight="false" outlineLevel="0" collapsed="false">
      <c r="A114" s="140" t="s">
        <v>283</v>
      </c>
      <c r="B114" s="126" t="s">
        <v>284</v>
      </c>
      <c r="C114" s="258" t="n">
        <v>32.1273</v>
      </c>
      <c r="D114" s="259" t="n">
        <v>13211.0852</v>
      </c>
      <c r="E114" s="97" t="n">
        <v>9437</v>
      </c>
      <c r="F114" s="260" t="n">
        <v>13239.8554</v>
      </c>
      <c r="G114" s="97" t="n">
        <v>17163</v>
      </c>
      <c r="H114" s="261" t="n">
        <v>9.6677</v>
      </c>
      <c r="I114" s="262" t="n">
        <v>2.0125</v>
      </c>
      <c r="J114" s="262" t="n">
        <v>4.8879</v>
      </c>
      <c r="K114" s="262" t="n">
        <v>7.5406</v>
      </c>
      <c r="L114" s="262" t="n">
        <v>0</v>
      </c>
      <c r="M114" s="263" t="n">
        <v>169.3887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182.9327</v>
      </c>
      <c r="D115" s="265" t="n">
        <v>15727.7785</v>
      </c>
      <c r="E115" s="103" t="n">
        <v>10747.9871</v>
      </c>
      <c r="F115" s="266" t="n">
        <v>16230.3164</v>
      </c>
      <c r="G115" s="103" t="n">
        <v>20663.3153</v>
      </c>
      <c r="H115" s="267" t="n">
        <v>8.9542</v>
      </c>
      <c r="I115" s="268" t="n">
        <v>2.4764</v>
      </c>
      <c r="J115" s="268" t="n">
        <v>12.6346</v>
      </c>
      <c r="K115" s="268" t="n">
        <v>10.8386</v>
      </c>
      <c r="L115" s="268" t="n">
        <v>0.2746</v>
      </c>
      <c r="M115" s="269" t="n">
        <v>181.6862</v>
      </c>
    </row>
    <row r="116" customFormat="false" ht="12.75" hidden="false" customHeight="false" outlineLevel="0" collapsed="false">
      <c r="A116" s="140" t="s">
        <v>287</v>
      </c>
      <c r="B116" s="126" t="s">
        <v>288</v>
      </c>
      <c r="C116" s="258" t="n">
        <v>467.0758</v>
      </c>
      <c r="D116" s="259" t="n">
        <v>9798.5732</v>
      </c>
      <c r="E116" s="97" t="n">
        <v>6885.4166</v>
      </c>
      <c r="F116" s="260" t="n">
        <v>8902.9296</v>
      </c>
      <c r="G116" s="97" t="n">
        <v>13893.8255</v>
      </c>
      <c r="H116" s="261" t="n">
        <v>15.2831</v>
      </c>
      <c r="I116" s="262" t="n">
        <v>0.3912</v>
      </c>
      <c r="J116" s="262" t="n">
        <v>3.79</v>
      </c>
      <c r="K116" s="262" t="n">
        <v>10.7837</v>
      </c>
      <c r="L116" s="262" t="n">
        <v>0</v>
      </c>
      <c r="M116" s="263" t="n">
        <v>167.0509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18.5763</v>
      </c>
      <c r="D117" s="265" t="n">
        <v>8478.0517</v>
      </c>
      <c r="E117" s="103" t="n">
        <v>6199.5619</v>
      </c>
      <c r="F117" s="266" t="n">
        <v>7336.0871</v>
      </c>
      <c r="G117" s="103" t="n">
        <v>11661.1666</v>
      </c>
      <c r="H117" s="267" t="n">
        <v>17.5071</v>
      </c>
      <c r="I117" s="268" t="n">
        <v>0.452</v>
      </c>
      <c r="J117" s="268" t="n">
        <v>1.7878</v>
      </c>
      <c r="K117" s="268" t="n">
        <v>13.4333</v>
      </c>
      <c r="L117" s="268" t="n">
        <v>0</v>
      </c>
      <c r="M117" s="269" t="n">
        <v>180.2913</v>
      </c>
    </row>
    <row r="118" customFormat="false" ht="12.75" hidden="false" customHeight="false" outlineLevel="0" collapsed="false">
      <c r="A118" s="140" t="s">
        <v>291</v>
      </c>
      <c r="B118" s="126" t="s">
        <v>292</v>
      </c>
      <c r="C118" s="258" t="n">
        <v>157.6234</v>
      </c>
      <c r="D118" s="259" t="n">
        <v>12811.1763</v>
      </c>
      <c r="E118" s="97" t="n">
        <v>8556.2152</v>
      </c>
      <c r="F118" s="260" t="n">
        <v>12444.2278</v>
      </c>
      <c r="G118" s="97" t="n">
        <v>17579.8333</v>
      </c>
      <c r="H118" s="261" t="n">
        <v>12.3999</v>
      </c>
      <c r="I118" s="262" t="n">
        <v>2.1022</v>
      </c>
      <c r="J118" s="262" t="n">
        <v>7.8831</v>
      </c>
      <c r="K118" s="262" t="n">
        <v>9.3874</v>
      </c>
      <c r="L118" s="262" t="n">
        <v>0</v>
      </c>
      <c r="M118" s="263" t="n">
        <v>187.6</v>
      </c>
    </row>
    <row r="119" customFormat="false" ht="12.75" hidden="false" customHeight="false" outlineLevel="0" collapsed="false">
      <c r="A119" s="132" t="s">
        <v>293</v>
      </c>
      <c r="B119" s="145" t="s">
        <v>294</v>
      </c>
      <c r="C119" s="264" t="n">
        <v>25.292</v>
      </c>
      <c r="D119" s="265" t="n">
        <v>12937.8426</v>
      </c>
      <c r="E119" s="103" t="n">
        <v>10742.2867</v>
      </c>
      <c r="F119" s="266" t="n">
        <v>12489.2659</v>
      </c>
      <c r="G119" s="103" t="n">
        <v>16037.5253</v>
      </c>
      <c r="H119" s="267" t="n">
        <v>30.3455</v>
      </c>
      <c r="I119" s="268" t="n">
        <v>3.4545</v>
      </c>
      <c r="J119" s="268" t="n">
        <v>3.3936</v>
      </c>
      <c r="K119" s="268" t="n">
        <v>9.7706</v>
      </c>
      <c r="L119" s="268" t="n">
        <v>0.1298</v>
      </c>
      <c r="M119" s="269" t="n">
        <v>177.7159</v>
      </c>
    </row>
    <row r="120" customFormat="false" ht="12.75" hidden="false" customHeight="false" outlineLevel="0" collapsed="false">
      <c r="A120" s="140" t="s">
        <v>295</v>
      </c>
      <c r="B120" s="126" t="s">
        <v>296</v>
      </c>
      <c r="C120" s="258" t="n">
        <v>14.5397</v>
      </c>
      <c r="D120" s="259" t="n">
        <v>11485.8571</v>
      </c>
      <c r="E120" s="97" t="n">
        <v>9009.9166</v>
      </c>
      <c r="F120" s="260" t="n">
        <v>10827.75</v>
      </c>
      <c r="G120" s="97" t="n">
        <v>13857.0192</v>
      </c>
      <c r="H120" s="261" t="n">
        <v>9.8247</v>
      </c>
      <c r="I120" s="262" t="n">
        <v>1.1047</v>
      </c>
      <c r="J120" s="262" t="n">
        <v>6.1319</v>
      </c>
      <c r="K120" s="262" t="n">
        <v>11.1935</v>
      </c>
      <c r="L120" s="262" t="n">
        <v>0</v>
      </c>
      <c r="M120" s="263" t="n">
        <v>191.5417</v>
      </c>
    </row>
    <row r="121" customFormat="false" ht="12.75" hidden="false" customHeight="false" outlineLevel="0" collapsed="false">
      <c r="A121" s="132" t="s">
        <v>297</v>
      </c>
      <c r="B121" s="145" t="s">
        <v>298</v>
      </c>
      <c r="C121" s="264" t="n">
        <v>22.5208</v>
      </c>
      <c r="D121" s="265" t="n">
        <v>9473.1722</v>
      </c>
      <c r="E121" s="103" t="n">
        <v>7547.0953</v>
      </c>
      <c r="F121" s="266" t="n">
        <v>8777.9934</v>
      </c>
      <c r="G121" s="103" t="n">
        <v>12530.4311</v>
      </c>
      <c r="H121" s="267" t="n">
        <v>41.7758</v>
      </c>
      <c r="I121" s="268" t="n">
        <v>0.6193</v>
      </c>
      <c r="J121" s="268" t="n">
        <v>0.9945</v>
      </c>
      <c r="K121" s="268" t="n">
        <v>15.8997</v>
      </c>
      <c r="L121" s="268" t="n">
        <v>0</v>
      </c>
      <c r="M121" s="269" t="n">
        <v>180.9013</v>
      </c>
    </row>
    <row r="122" customFormat="false" ht="12.75" hidden="false" customHeight="false" outlineLevel="0" collapsed="false">
      <c r="A122" s="140" t="s">
        <v>299</v>
      </c>
      <c r="B122" s="126" t="s">
        <v>300</v>
      </c>
      <c r="C122" s="258" t="n">
        <v>61.576</v>
      </c>
      <c r="D122" s="259" t="n">
        <v>10883.817</v>
      </c>
      <c r="E122" s="97" t="n">
        <v>8560.7627</v>
      </c>
      <c r="F122" s="260" t="n">
        <v>10854.9</v>
      </c>
      <c r="G122" s="97" t="n">
        <v>13714.042</v>
      </c>
      <c r="H122" s="261" t="n">
        <v>5.9549</v>
      </c>
      <c r="I122" s="262" t="n">
        <v>0.4639</v>
      </c>
      <c r="J122" s="262" t="n">
        <v>0.2848</v>
      </c>
      <c r="K122" s="262" t="n">
        <v>17.2406</v>
      </c>
      <c r="L122" s="262" t="n">
        <v>0</v>
      </c>
      <c r="M122" s="263" t="n">
        <v>167.4977</v>
      </c>
    </row>
    <row r="123" customFormat="false" ht="12.75" hidden="false" customHeight="false" outlineLevel="0" collapsed="false">
      <c r="A123" s="132" t="s">
        <v>301</v>
      </c>
      <c r="B123" s="145" t="s">
        <v>302</v>
      </c>
      <c r="C123" s="264" t="n">
        <v>276.0883</v>
      </c>
      <c r="D123" s="265" t="n">
        <v>14820.695</v>
      </c>
      <c r="E123" s="103" t="n">
        <v>11550</v>
      </c>
      <c r="F123" s="266" t="n">
        <v>14588.0261</v>
      </c>
      <c r="G123" s="103" t="n">
        <v>18323.5524</v>
      </c>
      <c r="H123" s="267" t="n">
        <v>16.8557</v>
      </c>
      <c r="I123" s="268" t="n">
        <v>0.8692</v>
      </c>
      <c r="J123" s="268" t="n">
        <v>2.1811</v>
      </c>
      <c r="K123" s="268" t="n">
        <v>12.9837</v>
      </c>
      <c r="L123" s="268" t="n">
        <v>0.0649</v>
      </c>
      <c r="M123" s="269" t="n">
        <v>177.1475</v>
      </c>
    </row>
    <row r="124" customFormat="false" ht="12.75" hidden="false" customHeight="false" outlineLevel="0" collapsed="false">
      <c r="A124" s="140" t="s">
        <v>303</v>
      </c>
      <c r="B124" s="126" t="s">
        <v>541</v>
      </c>
      <c r="C124" s="258" t="n">
        <v>95.6537</v>
      </c>
      <c r="D124" s="259" t="n">
        <v>21956.3522</v>
      </c>
      <c r="E124" s="97" t="n">
        <v>18329.1144</v>
      </c>
      <c r="F124" s="260" t="n">
        <v>21514.4316</v>
      </c>
      <c r="G124" s="97" t="n">
        <v>26508.9166</v>
      </c>
      <c r="H124" s="261" t="n">
        <v>20.09</v>
      </c>
      <c r="I124" s="262" t="n">
        <v>5.0487</v>
      </c>
      <c r="J124" s="262" t="n">
        <v>4.2244</v>
      </c>
      <c r="K124" s="262" t="n">
        <v>8.4539</v>
      </c>
      <c r="L124" s="262" t="n">
        <v>0.1366</v>
      </c>
      <c r="M124" s="263" t="n">
        <v>182.4235</v>
      </c>
    </row>
    <row r="125" customFormat="false" ht="12.75" hidden="false" customHeight="false" outlineLevel="0" collapsed="false">
      <c r="A125" s="132" t="s">
        <v>305</v>
      </c>
      <c r="B125" s="145" t="s">
        <v>306</v>
      </c>
      <c r="C125" s="264" t="n">
        <v>83.0585</v>
      </c>
      <c r="D125" s="265" t="n">
        <v>15975.9647</v>
      </c>
      <c r="E125" s="103" t="n">
        <v>11532.5</v>
      </c>
      <c r="F125" s="266" t="n">
        <v>15308</v>
      </c>
      <c r="G125" s="103" t="n">
        <v>20640.3333</v>
      </c>
      <c r="H125" s="267" t="n">
        <v>19.5996</v>
      </c>
      <c r="I125" s="268" t="n">
        <v>1.1965</v>
      </c>
      <c r="J125" s="268" t="n">
        <v>2.6817</v>
      </c>
      <c r="K125" s="268" t="n">
        <v>12.193</v>
      </c>
      <c r="L125" s="268" t="n">
        <v>0.0617</v>
      </c>
      <c r="M125" s="269" t="n">
        <v>175.9369</v>
      </c>
    </row>
    <row r="126" customFormat="false" ht="12.75" hidden="false" customHeight="false" outlineLevel="0" collapsed="false">
      <c r="A126" s="140" t="s">
        <v>307</v>
      </c>
      <c r="B126" s="126" t="s">
        <v>542</v>
      </c>
      <c r="C126" s="258" t="n">
        <v>51.3792</v>
      </c>
      <c r="D126" s="259" t="n">
        <v>15614.399</v>
      </c>
      <c r="E126" s="97" t="n">
        <v>12359.5833</v>
      </c>
      <c r="F126" s="260" t="n">
        <v>15755.0833</v>
      </c>
      <c r="G126" s="97" t="n">
        <v>19581.6666</v>
      </c>
      <c r="H126" s="261" t="n">
        <v>15.3645</v>
      </c>
      <c r="I126" s="262" t="n">
        <v>0.96</v>
      </c>
      <c r="J126" s="262" t="n">
        <v>3.0545</v>
      </c>
      <c r="K126" s="262" t="n">
        <v>10.1235</v>
      </c>
      <c r="L126" s="262" t="n">
        <v>0.3046</v>
      </c>
      <c r="M126" s="263" t="n">
        <v>169.7134</v>
      </c>
    </row>
    <row r="127" customFormat="false" ht="12.75" hidden="false" customHeight="false" outlineLevel="0" collapsed="false">
      <c r="A127" s="132" t="s">
        <v>309</v>
      </c>
      <c r="B127" s="145" t="s">
        <v>310</v>
      </c>
      <c r="C127" s="264" t="n">
        <v>17.543</v>
      </c>
      <c r="D127" s="265" t="n">
        <v>16995.226</v>
      </c>
      <c r="E127" s="103" t="n">
        <v>10331.0238</v>
      </c>
      <c r="F127" s="266" t="n">
        <v>17416.5016</v>
      </c>
      <c r="G127" s="103" t="n">
        <v>20958.5285</v>
      </c>
      <c r="H127" s="267" t="n">
        <v>7.7538</v>
      </c>
      <c r="I127" s="268" t="n">
        <v>0.4552</v>
      </c>
      <c r="J127" s="268" t="n">
        <v>1.102</v>
      </c>
      <c r="K127" s="268" t="n">
        <v>13.1099</v>
      </c>
      <c r="L127" s="268" t="n">
        <v>0.049</v>
      </c>
      <c r="M127" s="269" t="n">
        <v>177.8511</v>
      </c>
    </row>
    <row r="128" customFormat="false" ht="12.75" hidden="false" customHeight="false" outlineLevel="0" collapsed="false">
      <c r="A128" s="140" t="s">
        <v>311</v>
      </c>
      <c r="B128" s="126" t="s">
        <v>312</v>
      </c>
      <c r="C128" s="258" t="n">
        <v>187.2668</v>
      </c>
      <c r="D128" s="259" t="n">
        <v>17643.546</v>
      </c>
      <c r="E128" s="97" t="n">
        <v>12787.101</v>
      </c>
      <c r="F128" s="260" t="n">
        <v>17698.6423</v>
      </c>
      <c r="G128" s="97" t="n">
        <v>23005.75</v>
      </c>
      <c r="H128" s="261" t="n">
        <v>19.683</v>
      </c>
      <c r="I128" s="262" t="n">
        <v>1.2339</v>
      </c>
      <c r="J128" s="262" t="n">
        <v>5.7984</v>
      </c>
      <c r="K128" s="262" t="n">
        <v>11.492</v>
      </c>
      <c r="L128" s="262" t="n">
        <v>1.0357</v>
      </c>
      <c r="M128" s="263" t="n">
        <v>173.1518</v>
      </c>
    </row>
    <row r="129" customFormat="false" ht="12.75" hidden="false" customHeight="false" outlineLevel="0" collapsed="false">
      <c r="A129" s="132" t="s">
        <v>313</v>
      </c>
      <c r="B129" s="145" t="s">
        <v>314</v>
      </c>
      <c r="C129" s="264" t="n">
        <v>68.2597</v>
      </c>
      <c r="D129" s="265" t="n">
        <v>19648.6518</v>
      </c>
      <c r="E129" s="103" t="n">
        <v>12208.815</v>
      </c>
      <c r="F129" s="266" t="n">
        <v>18385.9166</v>
      </c>
      <c r="G129" s="103" t="n">
        <v>26618.75</v>
      </c>
      <c r="H129" s="267" t="n">
        <v>22.8292</v>
      </c>
      <c r="I129" s="268" t="n">
        <v>2.86</v>
      </c>
      <c r="J129" s="268" t="n">
        <v>4.7416</v>
      </c>
      <c r="K129" s="268" t="n">
        <v>10.0375</v>
      </c>
      <c r="L129" s="268" t="n">
        <v>0.9049</v>
      </c>
      <c r="M129" s="269" t="n">
        <v>174.3656</v>
      </c>
    </row>
    <row r="130" customFormat="false" ht="12.75" hidden="false" customHeight="false" outlineLevel="0" collapsed="false">
      <c r="A130" s="140" t="s">
        <v>315</v>
      </c>
      <c r="B130" s="126" t="s">
        <v>316</v>
      </c>
      <c r="C130" s="258" t="n">
        <v>21.1782</v>
      </c>
      <c r="D130" s="259" t="n">
        <v>15027.3236</v>
      </c>
      <c r="E130" s="97" t="n">
        <v>11975.7598</v>
      </c>
      <c r="F130" s="260" t="n">
        <v>15084.3333</v>
      </c>
      <c r="G130" s="97" t="n">
        <v>17358.4166</v>
      </c>
      <c r="H130" s="261" t="n">
        <v>28.3155</v>
      </c>
      <c r="I130" s="262" t="n">
        <v>0.5524</v>
      </c>
      <c r="J130" s="262" t="n">
        <v>1.506</v>
      </c>
      <c r="K130" s="262" t="n">
        <v>12.6479</v>
      </c>
      <c r="L130" s="262" t="n">
        <v>0</v>
      </c>
      <c r="M130" s="263" t="n">
        <v>171.5148</v>
      </c>
    </row>
    <row r="131" customFormat="false" ht="12.75" hidden="false" customHeight="false" outlineLevel="0" collapsed="false">
      <c r="A131" s="132" t="s">
        <v>317</v>
      </c>
      <c r="B131" s="145" t="s">
        <v>318</v>
      </c>
      <c r="C131" s="264" t="n">
        <v>94.7463</v>
      </c>
      <c r="D131" s="265" t="n">
        <v>15883.2825</v>
      </c>
      <c r="E131" s="103" t="n">
        <v>11461.5681</v>
      </c>
      <c r="F131" s="266" t="n">
        <v>16049.1651</v>
      </c>
      <c r="G131" s="103" t="n">
        <v>19681.9166</v>
      </c>
      <c r="H131" s="267" t="n">
        <v>17.6227</v>
      </c>
      <c r="I131" s="268" t="n">
        <v>0.9947</v>
      </c>
      <c r="J131" s="268" t="n">
        <v>6.2885</v>
      </c>
      <c r="K131" s="268" t="n">
        <v>12.093</v>
      </c>
      <c r="L131" s="268" t="n">
        <v>0.0083</v>
      </c>
      <c r="M131" s="269" t="n">
        <v>169.7289</v>
      </c>
    </row>
    <row r="132" customFormat="false" ht="12.75" hidden="false" customHeight="false" outlineLevel="0" collapsed="false">
      <c r="A132" s="140" t="s">
        <v>319</v>
      </c>
      <c r="B132" s="126" t="s">
        <v>320</v>
      </c>
      <c r="C132" s="258" t="n">
        <v>271.5999</v>
      </c>
      <c r="D132" s="259" t="n">
        <v>18649.1701</v>
      </c>
      <c r="E132" s="97" t="n">
        <v>8614.8778</v>
      </c>
      <c r="F132" s="260" t="n">
        <v>18828.9284</v>
      </c>
      <c r="G132" s="97" t="n">
        <v>25983.8939</v>
      </c>
      <c r="H132" s="261" t="n">
        <v>12.0817</v>
      </c>
      <c r="I132" s="262" t="n">
        <v>0.7477</v>
      </c>
      <c r="J132" s="262" t="n">
        <v>13.3755</v>
      </c>
      <c r="K132" s="262" t="n">
        <v>13.4726</v>
      </c>
      <c r="L132" s="262" t="n">
        <v>0.068</v>
      </c>
      <c r="M132" s="263" t="n">
        <v>170.6999</v>
      </c>
    </row>
    <row r="133" customFormat="false" ht="12.75" hidden="false" customHeight="false" outlineLevel="0" collapsed="false">
      <c r="A133" s="132" t="s">
        <v>321</v>
      </c>
      <c r="B133" s="145" t="s">
        <v>322</v>
      </c>
      <c r="C133" s="264" t="n">
        <v>53.293</v>
      </c>
      <c r="D133" s="265" t="n">
        <v>19032.0539</v>
      </c>
      <c r="E133" s="103" t="n">
        <v>14131.6286</v>
      </c>
      <c r="F133" s="266" t="n">
        <v>18447.7068</v>
      </c>
      <c r="G133" s="103" t="n">
        <v>23075.8436</v>
      </c>
      <c r="H133" s="267" t="n">
        <v>10.2611</v>
      </c>
      <c r="I133" s="268" t="n">
        <v>0.955</v>
      </c>
      <c r="J133" s="268" t="n">
        <v>14.5275</v>
      </c>
      <c r="K133" s="268" t="n">
        <v>11.7853</v>
      </c>
      <c r="L133" s="268" t="n">
        <v>0</v>
      </c>
      <c r="M133" s="269" t="n">
        <v>172.131</v>
      </c>
    </row>
    <row r="134" customFormat="false" ht="12.75" hidden="false" customHeight="false" outlineLevel="0" collapsed="false">
      <c r="A134" s="140" t="s">
        <v>323</v>
      </c>
      <c r="B134" s="126" t="s">
        <v>324</v>
      </c>
      <c r="C134" s="258" t="n">
        <v>68.0711</v>
      </c>
      <c r="D134" s="259" t="n">
        <v>20075.59</v>
      </c>
      <c r="E134" s="97" t="n">
        <v>9134.9237</v>
      </c>
      <c r="F134" s="260" t="n">
        <v>21105.25</v>
      </c>
      <c r="G134" s="97" t="n">
        <v>30630.9166</v>
      </c>
      <c r="H134" s="261" t="n">
        <v>4.0319</v>
      </c>
      <c r="I134" s="262" t="n">
        <v>1.4916</v>
      </c>
      <c r="J134" s="262" t="n">
        <v>15.8419</v>
      </c>
      <c r="K134" s="262" t="n">
        <v>10.278</v>
      </c>
      <c r="L134" s="262" t="n">
        <v>0</v>
      </c>
      <c r="M134" s="263" t="n">
        <v>174.3162</v>
      </c>
    </row>
    <row r="135" customFormat="false" ht="12.75" hidden="false" customHeight="false" outlineLevel="0" collapsed="false">
      <c r="A135" s="132" t="s">
        <v>325</v>
      </c>
      <c r="B135" s="145" t="s">
        <v>326</v>
      </c>
      <c r="C135" s="264" t="n">
        <v>1043.5302</v>
      </c>
      <c r="D135" s="265" t="n">
        <v>18068.1877</v>
      </c>
      <c r="E135" s="103" t="n">
        <v>12700.25</v>
      </c>
      <c r="F135" s="266" t="n">
        <v>17748.8648</v>
      </c>
      <c r="G135" s="103" t="n">
        <v>23846.3823</v>
      </c>
      <c r="H135" s="267" t="n">
        <v>14.8597</v>
      </c>
      <c r="I135" s="268" t="n">
        <v>1.7591</v>
      </c>
      <c r="J135" s="268" t="n">
        <v>4.7257</v>
      </c>
      <c r="K135" s="268" t="n">
        <v>11.2912</v>
      </c>
      <c r="L135" s="268" t="n">
        <v>0.6783</v>
      </c>
      <c r="M135" s="269" t="n">
        <v>172.0357</v>
      </c>
    </row>
    <row r="136" customFormat="false" ht="12.75" hidden="false" customHeight="false" outlineLevel="0" collapsed="false">
      <c r="A136" s="140" t="s">
        <v>327</v>
      </c>
      <c r="B136" s="126" t="s">
        <v>543</v>
      </c>
      <c r="C136" s="258" t="n">
        <v>668.2767</v>
      </c>
      <c r="D136" s="259" t="n">
        <v>21403.8339</v>
      </c>
      <c r="E136" s="97" t="n">
        <v>14808.1909</v>
      </c>
      <c r="F136" s="260" t="n">
        <v>20908.1023</v>
      </c>
      <c r="G136" s="97" t="n">
        <v>29259.1171</v>
      </c>
      <c r="H136" s="261" t="n">
        <v>13.1536</v>
      </c>
      <c r="I136" s="262" t="n">
        <v>1.4877</v>
      </c>
      <c r="J136" s="262" t="n">
        <v>5.6172</v>
      </c>
      <c r="K136" s="262" t="n">
        <v>11.2544</v>
      </c>
      <c r="L136" s="262" t="n">
        <v>0.1245</v>
      </c>
      <c r="M136" s="263" t="n">
        <v>174.1492</v>
      </c>
    </row>
    <row r="137" customFormat="false" ht="12.75" hidden="false" customHeight="false" outlineLevel="0" collapsed="false">
      <c r="A137" s="132" t="s">
        <v>329</v>
      </c>
      <c r="B137" s="145" t="s">
        <v>330</v>
      </c>
      <c r="C137" s="264" t="n">
        <v>84.1603</v>
      </c>
      <c r="D137" s="265" t="n">
        <v>18027.5913</v>
      </c>
      <c r="E137" s="103" t="n">
        <v>12745.9251</v>
      </c>
      <c r="F137" s="266" t="n">
        <v>17909.4495</v>
      </c>
      <c r="G137" s="103" t="n">
        <v>22415.6834</v>
      </c>
      <c r="H137" s="267" t="n">
        <v>12.7136</v>
      </c>
      <c r="I137" s="268" t="n">
        <v>1.2552</v>
      </c>
      <c r="J137" s="268" t="n">
        <v>4.4196</v>
      </c>
      <c r="K137" s="268" t="n">
        <v>12.8066</v>
      </c>
      <c r="L137" s="268" t="n">
        <v>0.0096</v>
      </c>
      <c r="M137" s="269" t="n">
        <v>173.7869</v>
      </c>
    </row>
    <row r="138" customFormat="false" ht="12.75" hidden="false" customHeight="false" outlineLevel="0" collapsed="false">
      <c r="A138" s="140" t="s">
        <v>331</v>
      </c>
      <c r="B138" s="126" t="s">
        <v>332</v>
      </c>
      <c r="C138" s="258" t="n">
        <v>207.9928</v>
      </c>
      <c r="D138" s="259" t="n">
        <v>17023.5716</v>
      </c>
      <c r="E138" s="97" t="n">
        <v>11152.428</v>
      </c>
      <c r="F138" s="260" t="n">
        <v>16334.1684</v>
      </c>
      <c r="G138" s="97" t="n">
        <v>23049.9166</v>
      </c>
      <c r="H138" s="261" t="n">
        <v>18.8002</v>
      </c>
      <c r="I138" s="262" t="n">
        <v>0.7739</v>
      </c>
      <c r="J138" s="262" t="n">
        <v>7.228</v>
      </c>
      <c r="K138" s="262" t="n">
        <v>10.4659</v>
      </c>
      <c r="L138" s="262" t="n">
        <v>0.0411</v>
      </c>
      <c r="M138" s="263" t="n">
        <v>172.2292</v>
      </c>
    </row>
    <row r="139" customFormat="false" ht="12.75" hidden="false" customHeight="false" outlineLevel="0" collapsed="false">
      <c r="A139" s="132" t="s">
        <v>333</v>
      </c>
      <c r="B139" s="145" t="s">
        <v>334</v>
      </c>
      <c r="C139" s="264" t="n">
        <v>281.3651</v>
      </c>
      <c r="D139" s="265" t="n">
        <v>18501.115</v>
      </c>
      <c r="E139" s="103" t="n">
        <v>14678.5833</v>
      </c>
      <c r="F139" s="266" t="n">
        <v>18336.8333</v>
      </c>
      <c r="G139" s="103" t="n">
        <v>22477.6327</v>
      </c>
      <c r="H139" s="267" t="n">
        <v>20.2376</v>
      </c>
      <c r="I139" s="268" t="n">
        <v>0.6154</v>
      </c>
      <c r="J139" s="268" t="n">
        <v>13.1479</v>
      </c>
      <c r="K139" s="268" t="n">
        <v>11.5941</v>
      </c>
      <c r="L139" s="268" t="n">
        <v>0.4077</v>
      </c>
      <c r="M139" s="269" t="n">
        <v>172.3939</v>
      </c>
    </row>
    <row r="140" customFormat="false" ht="12.75" hidden="false" customHeight="false" outlineLevel="0" collapsed="false">
      <c r="A140" s="140" t="s">
        <v>335</v>
      </c>
      <c r="B140" s="126" t="s">
        <v>544</v>
      </c>
      <c r="C140" s="258" t="n">
        <v>714.7966</v>
      </c>
      <c r="D140" s="259" t="n">
        <v>18622.6714</v>
      </c>
      <c r="E140" s="97" t="n">
        <v>12578.4551</v>
      </c>
      <c r="F140" s="260" t="n">
        <v>18274.0182</v>
      </c>
      <c r="G140" s="97" t="n">
        <v>25406.8333</v>
      </c>
      <c r="H140" s="261" t="n">
        <v>16.7192</v>
      </c>
      <c r="I140" s="262" t="n">
        <v>1.5442</v>
      </c>
      <c r="J140" s="262" t="n">
        <v>4.0204</v>
      </c>
      <c r="K140" s="262" t="n">
        <v>11.1302</v>
      </c>
      <c r="L140" s="262" t="n">
        <v>0.1333</v>
      </c>
      <c r="M140" s="263" t="n">
        <v>176.2154</v>
      </c>
    </row>
    <row r="141" customFormat="false" ht="12.75" hidden="false" customHeight="false" outlineLevel="0" collapsed="false">
      <c r="A141" s="132" t="s">
        <v>337</v>
      </c>
      <c r="B141" s="145" t="s">
        <v>545</v>
      </c>
      <c r="C141" s="264" t="n">
        <v>63.7368</v>
      </c>
      <c r="D141" s="265" t="n">
        <v>16599.9116</v>
      </c>
      <c r="E141" s="103" t="n">
        <v>12058.4166</v>
      </c>
      <c r="F141" s="266" t="n">
        <v>16581.9166</v>
      </c>
      <c r="G141" s="103" t="n">
        <v>20843.9166</v>
      </c>
      <c r="H141" s="267" t="n">
        <v>8.7878</v>
      </c>
      <c r="I141" s="268" t="n">
        <v>0.8473</v>
      </c>
      <c r="J141" s="268" t="n">
        <v>8.9139</v>
      </c>
      <c r="K141" s="268" t="n">
        <v>9.1104</v>
      </c>
      <c r="L141" s="268" t="n">
        <v>0.0131</v>
      </c>
      <c r="M141" s="269" t="n">
        <v>168.3365</v>
      </c>
    </row>
    <row r="142" customFormat="false" ht="12.75" hidden="false" customHeight="false" outlineLevel="0" collapsed="false">
      <c r="A142" s="140" t="s">
        <v>339</v>
      </c>
      <c r="B142" s="126" t="s">
        <v>546</v>
      </c>
      <c r="C142" s="258" t="n">
        <v>2714.1188</v>
      </c>
      <c r="D142" s="259" t="n">
        <v>17150.7756</v>
      </c>
      <c r="E142" s="97" t="n">
        <v>14131.2169</v>
      </c>
      <c r="F142" s="260" t="n">
        <v>16480.0574</v>
      </c>
      <c r="G142" s="97" t="n">
        <v>20946</v>
      </c>
      <c r="H142" s="261" t="n">
        <v>13.8754</v>
      </c>
      <c r="I142" s="262" t="n">
        <v>0.8708</v>
      </c>
      <c r="J142" s="262" t="n">
        <v>6.1539</v>
      </c>
      <c r="K142" s="262" t="n">
        <v>12.3818</v>
      </c>
      <c r="L142" s="262" t="n">
        <v>0.0914</v>
      </c>
      <c r="M142" s="263" t="n">
        <v>163.7362</v>
      </c>
    </row>
    <row r="143" customFormat="false" ht="12.75" hidden="false" customHeight="false" outlineLevel="0" collapsed="false">
      <c r="A143" s="132" t="s">
        <v>341</v>
      </c>
      <c r="B143" s="145" t="s">
        <v>547</v>
      </c>
      <c r="C143" s="264" t="n">
        <v>145.6966</v>
      </c>
      <c r="D143" s="265" t="n">
        <v>18696.6042</v>
      </c>
      <c r="E143" s="103" t="n">
        <v>14084.4472</v>
      </c>
      <c r="F143" s="266" t="n">
        <v>18677.0833</v>
      </c>
      <c r="G143" s="103" t="n">
        <v>23275.5833</v>
      </c>
      <c r="H143" s="267" t="n">
        <v>20.2415</v>
      </c>
      <c r="I143" s="268" t="n">
        <v>0.5536</v>
      </c>
      <c r="J143" s="268" t="n">
        <v>12.3757</v>
      </c>
      <c r="K143" s="268" t="n">
        <v>11.1511</v>
      </c>
      <c r="L143" s="268" t="n">
        <v>0.0699</v>
      </c>
      <c r="M143" s="269" t="n">
        <v>171.064</v>
      </c>
    </row>
    <row r="144" customFormat="false" ht="12.75" hidden="false" customHeight="false" outlineLevel="0" collapsed="false">
      <c r="A144" s="140" t="s">
        <v>343</v>
      </c>
      <c r="B144" s="126" t="s">
        <v>344</v>
      </c>
      <c r="C144" s="258" t="n">
        <v>148.116</v>
      </c>
      <c r="D144" s="259" t="n">
        <v>19201.5149</v>
      </c>
      <c r="E144" s="97" t="n">
        <v>12913.9592</v>
      </c>
      <c r="F144" s="260" t="n">
        <v>16886.1666</v>
      </c>
      <c r="G144" s="97" t="n">
        <v>28566.1666</v>
      </c>
      <c r="H144" s="261" t="n">
        <v>14.4664</v>
      </c>
      <c r="I144" s="262" t="n">
        <v>2.4006</v>
      </c>
      <c r="J144" s="262" t="n">
        <v>5.595</v>
      </c>
      <c r="K144" s="262" t="n">
        <v>11.2661</v>
      </c>
      <c r="L144" s="262" t="n">
        <v>1.3755</v>
      </c>
      <c r="M144" s="263" t="n">
        <v>169.4881</v>
      </c>
    </row>
    <row r="145" customFormat="false" ht="12.75" hidden="false" customHeight="false" outlineLevel="0" collapsed="false">
      <c r="A145" s="132" t="s">
        <v>345</v>
      </c>
      <c r="B145" s="145" t="s">
        <v>346</v>
      </c>
      <c r="C145" s="264" t="n">
        <v>350.3187</v>
      </c>
      <c r="D145" s="265" t="n">
        <v>20119.4488</v>
      </c>
      <c r="E145" s="103" t="n">
        <v>15630.3074</v>
      </c>
      <c r="F145" s="266" t="n">
        <v>20324.8333</v>
      </c>
      <c r="G145" s="103" t="n">
        <v>24244</v>
      </c>
      <c r="H145" s="267" t="n">
        <v>20.8374</v>
      </c>
      <c r="I145" s="268" t="n">
        <v>0.7751</v>
      </c>
      <c r="J145" s="268" t="n">
        <v>7.1255</v>
      </c>
      <c r="K145" s="268" t="n">
        <v>9.6373</v>
      </c>
      <c r="L145" s="268" t="n">
        <v>4.6062</v>
      </c>
      <c r="M145" s="269" t="n">
        <v>171.4633</v>
      </c>
    </row>
    <row r="146" customFormat="false" ht="12.75" hidden="false" customHeight="false" outlineLevel="0" collapsed="false">
      <c r="A146" s="140" t="s">
        <v>347</v>
      </c>
      <c r="B146" s="126" t="s">
        <v>348</v>
      </c>
      <c r="C146" s="258" t="n">
        <v>186.1235</v>
      </c>
      <c r="D146" s="259" t="n">
        <v>13006.021</v>
      </c>
      <c r="E146" s="97" t="n">
        <v>10162.7586</v>
      </c>
      <c r="F146" s="260" t="n">
        <v>12327.6735</v>
      </c>
      <c r="G146" s="97" t="n">
        <v>16678</v>
      </c>
      <c r="H146" s="261" t="n">
        <v>5.2165</v>
      </c>
      <c r="I146" s="262" t="n">
        <v>0.4245</v>
      </c>
      <c r="J146" s="262" t="n">
        <v>23.2101</v>
      </c>
      <c r="K146" s="262" t="n">
        <v>8.3106</v>
      </c>
      <c r="L146" s="262" t="n">
        <v>0.2444</v>
      </c>
      <c r="M146" s="263" t="n">
        <v>165.4707</v>
      </c>
    </row>
    <row r="147" customFormat="false" ht="12.75" hidden="false" customHeight="false" outlineLevel="0" collapsed="false">
      <c r="A147" s="132" t="s">
        <v>349</v>
      </c>
      <c r="B147" s="145" t="s">
        <v>548</v>
      </c>
      <c r="C147" s="264" t="n">
        <v>97.6108</v>
      </c>
      <c r="D147" s="265" t="n">
        <v>10833.8011</v>
      </c>
      <c r="E147" s="103" t="n">
        <v>8366.6329</v>
      </c>
      <c r="F147" s="266" t="n">
        <v>10059.5835</v>
      </c>
      <c r="G147" s="103" t="n">
        <v>14523.6666</v>
      </c>
      <c r="H147" s="267" t="n">
        <v>19.1337</v>
      </c>
      <c r="I147" s="268" t="n">
        <v>0.5825</v>
      </c>
      <c r="J147" s="268" t="n">
        <v>2.8348</v>
      </c>
      <c r="K147" s="268" t="n">
        <v>11.0077</v>
      </c>
      <c r="L147" s="268" t="n">
        <v>0</v>
      </c>
      <c r="M147" s="269" t="n">
        <v>166.3083</v>
      </c>
    </row>
    <row r="148" customFormat="false" ht="12.75" hidden="false" customHeight="false" outlineLevel="0" collapsed="false">
      <c r="A148" s="140" t="s">
        <v>351</v>
      </c>
      <c r="B148" s="126" t="s">
        <v>549</v>
      </c>
      <c r="C148" s="258" t="n">
        <v>12.8742</v>
      </c>
      <c r="D148" s="259" t="n">
        <v>16506.9868</v>
      </c>
      <c r="E148" s="97" t="n">
        <v>11363.1936</v>
      </c>
      <c r="F148" s="260" t="n">
        <v>17564.5227</v>
      </c>
      <c r="G148" s="97" t="n">
        <v>20609.716</v>
      </c>
      <c r="H148" s="261" t="n">
        <v>23.4365</v>
      </c>
      <c r="I148" s="262" t="n">
        <v>1.3813</v>
      </c>
      <c r="J148" s="262" t="n">
        <v>2.0042</v>
      </c>
      <c r="K148" s="262" t="n">
        <v>11.7416</v>
      </c>
      <c r="L148" s="262" t="n">
        <v>0</v>
      </c>
      <c r="M148" s="263" t="n">
        <v>168.1868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404.6379</v>
      </c>
      <c r="D149" s="265" t="n">
        <v>13256.2901</v>
      </c>
      <c r="E149" s="103" t="n">
        <v>8092.0142</v>
      </c>
      <c r="F149" s="266" t="n">
        <v>12667.7583</v>
      </c>
      <c r="G149" s="103" t="n">
        <v>18272.0411</v>
      </c>
      <c r="H149" s="267" t="n">
        <v>11.7192</v>
      </c>
      <c r="I149" s="268" t="n">
        <v>0.6859</v>
      </c>
      <c r="J149" s="268" t="n">
        <v>3.2195</v>
      </c>
      <c r="K149" s="268" t="n">
        <v>10.6179</v>
      </c>
      <c r="L149" s="268" t="n">
        <v>0.031</v>
      </c>
      <c r="M149" s="269" t="n">
        <v>176.1229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52.3821</v>
      </c>
      <c r="D150" s="259" t="n">
        <v>10614.4847</v>
      </c>
      <c r="E150" s="97" t="n">
        <v>6933.4637</v>
      </c>
      <c r="F150" s="260" t="n">
        <v>9820.3333</v>
      </c>
      <c r="G150" s="97" t="n">
        <v>16044.25</v>
      </c>
      <c r="H150" s="261" t="n">
        <v>11.6979</v>
      </c>
      <c r="I150" s="262" t="n">
        <v>0.3753</v>
      </c>
      <c r="J150" s="262" t="n">
        <v>6.9238</v>
      </c>
      <c r="K150" s="262" t="n">
        <v>9.8452</v>
      </c>
      <c r="L150" s="262" t="n">
        <v>0</v>
      </c>
      <c r="M150" s="263" t="n">
        <v>167.8338</v>
      </c>
    </row>
    <row r="151" customFormat="false" ht="12.75" hidden="false" customHeight="false" outlineLevel="0" collapsed="false">
      <c r="A151" s="132" t="s">
        <v>359</v>
      </c>
      <c r="B151" s="145" t="s">
        <v>550</v>
      </c>
      <c r="C151" s="264" t="n">
        <v>153.755</v>
      </c>
      <c r="D151" s="265" t="n">
        <v>19953.253</v>
      </c>
      <c r="E151" s="103" t="n">
        <v>17361.8121</v>
      </c>
      <c r="F151" s="266" t="n">
        <v>19708.5833</v>
      </c>
      <c r="G151" s="103" t="n">
        <v>23344.5</v>
      </c>
      <c r="H151" s="267" t="n">
        <v>11.2016</v>
      </c>
      <c r="I151" s="268" t="n">
        <v>1.9824</v>
      </c>
      <c r="J151" s="268" t="n">
        <v>7.273</v>
      </c>
      <c r="K151" s="268" t="n">
        <v>10.403</v>
      </c>
      <c r="L151" s="268" t="n">
        <v>0</v>
      </c>
      <c r="M151" s="269" t="n">
        <v>168.061</v>
      </c>
    </row>
    <row r="152" customFormat="false" ht="12.75" hidden="false" customHeight="false" outlineLevel="0" collapsed="false">
      <c r="A152" s="140" t="s">
        <v>361</v>
      </c>
      <c r="B152" s="126" t="s">
        <v>551</v>
      </c>
      <c r="C152" s="258" t="n">
        <v>135.561</v>
      </c>
      <c r="D152" s="259" t="n">
        <v>20413.1288</v>
      </c>
      <c r="E152" s="97" t="n">
        <v>14805.6632</v>
      </c>
      <c r="F152" s="260" t="n">
        <v>20378.25</v>
      </c>
      <c r="G152" s="97" t="n">
        <v>25662.0833</v>
      </c>
      <c r="H152" s="261" t="n">
        <v>8.799</v>
      </c>
      <c r="I152" s="262" t="n">
        <v>1.6551</v>
      </c>
      <c r="J152" s="262" t="n">
        <v>3.6933</v>
      </c>
      <c r="K152" s="262" t="n">
        <v>12.1241</v>
      </c>
      <c r="L152" s="262" t="n">
        <v>0</v>
      </c>
      <c r="M152" s="263" t="n">
        <v>178.9418</v>
      </c>
    </row>
    <row r="153" customFormat="false" ht="12.75" hidden="false" customHeight="false" outlineLevel="0" collapsed="false">
      <c r="A153" s="132" t="s">
        <v>363</v>
      </c>
      <c r="B153" s="145" t="s">
        <v>364</v>
      </c>
      <c r="C153" s="264" t="n">
        <v>33.611</v>
      </c>
      <c r="D153" s="265" t="n">
        <v>10890.3112</v>
      </c>
      <c r="E153" s="103" t="n">
        <v>8590.6666</v>
      </c>
      <c r="F153" s="266" t="n">
        <v>11149.5833</v>
      </c>
      <c r="G153" s="103" t="n">
        <v>13156.1666</v>
      </c>
      <c r="H153" s="267" t="n">
        <v>11.9842</v>
      </c>
      <c r="I153" s="268" t="n">
        <v>0.3863</v>
      </c>
      <c r="J153" s="268" t="n">
        <v>0.5446</v>
      </c>
      <c r="K153" s="268" t="n">
        <v>12.2616</v>
      </c>
      <c r="L153" s="268" t="n">
        <v>0</v>
      </c>
      <c r="M153" s="269" t="n">
        <v>163.3084</v>
      </c>
    </row>
    <row r="154" customFormat="false" ht="12.75" hidden="false" customHeight="false" outlineLevel="0" collapsed="false">
      <c r="A154" s="140" t="s">
        <v>365</v>
      </c>
      <c r="B154" s="126" t="s">
        <v>366</v>
      </c>
      <c r="C154" s="258" t="n">
        <v>182.8921</v>
      </c>
      <c r="D154" s="259" t="n">
        <v>19332.1977</v>
      </c>
      <c r="E154" s="97" t="n">
        <v>14769.9397</v>
      </c>
      <c r="F154" s="260" t="n">
        <v>19175.5352</v>
      </c>
      <c r="G154" s="97" t="n">
        <v>23668.8323</v>
      </c>
      <c r="H154" s="261" t="n">
        <v>22.0908</v>
      </c>
      <c r="I154" s="262" t="n">
        <v>3.5503</v>
      </c>
      <c r="J154" s="262" t="n">
        <v>3.7328</v>
      </c>
      <c r="K154" s="262" t="n">
        <v>11.9365</v>
      </c>
      <c r="L154" s="262" t="n">
        <v>0.0081</v>
      </c>
      <c r="M154" s="263" t="n">
        <v>178.3696</v>
      </c>
    </row>
    <row r="155" customFormat="false" ht="12.75" hidden="false" customHeight="false" outlineLevel="0" collapsed="false">
      <c r="A155" s="132" t="s">
        <v>367</v>
      </c>
      <c r="B155" s="145" t="s">
        <v>368</v>
      </c>
      <c r="C155" s="264" t="n">
        <v>253.7649</v>
      </c>
      <c r="D155" s="265" t="n">
        <v>16563.0254</v>
      </c>
      <c r="E155" s="103" t="n">
        <v>12710.6766</v>
      </c>
      <c r="F155" s="266" t="n">
        <v>16021.0055</v>
      </c>
      <c r="G155" s="103" t="n">
        <v>21792.0833</v>
      </c>
      <c r="H155" s="267" t="n">
        <v>17.5891</v>
      </c>
      <c r="I155" s="268" t="n">
        <v>0.4368</v>
      </c>
      <c r="J155" s="268" t="n">
        <v>8.9573</v>
      </c>
      <c r="K155" s="268" t="n">
        <v>9.9324</v>
      </c>
      <c r="L155" s="268" t="n">
        <v>0</v>
      </c>
      <c r="M155" s="269" t="n">
        <v>172.0743</v>
      </c>
    </row>
    <row r="156" customFormat="false" ht="12.75" hidden="false" customHeight="false" outlineLevel="0" collapsed="false">
      <c r="A156" s="140" t="s">
        <v>369</v>
      </c>
      <c r="B156" s="126" t="s">
        <v>370</v>
      </c>
      <c r="C156" s="258" t="n">
        <v>60.6266</v>
      </c>
      <c r="D156" s="259" t="n">
        <v>21446.3439</v>
      </c>
      <c r="E156" s="97" t="n">
        <v>15616.45</v>
      </c>
      <c r="F156" s="260" t="n">
        <v>22195.0438</v>
      </c>
      <c r="G156" s="97" t="n">
        <v>26920.3333</v>
      </c>
      <c r="H156" s="261" t="n">
        <v>8.7564</v>
      </c>
      <c r="I156" s="262" t="n">
        <v>1.9208</v>
      </c>
      <c r="J156" s="262" t="n">
        <v>12.9452</v>
      </c>
      <c r="K156" s="262" t="n">
        <v>9.4516</v>
      </c>
      <c r="L156" s="262" t="n">
        <v>0</v>
      </c>
      <c r="M156" s="263" t="n">
        <v>179.6902</v>
      </c>
    </row>
    <row r="157" customFormat="false" ht="12.75" hidden="false" customHeight="false" outlineLevel="0" collapsed="false">
      <c r="A157" s="132" t="s">
        <v>371</v>
      </c>
      <c r="B157" s="145" t="s">
        <v>372</v>
      </c>
      <c r="C157" s="264" t="n">
        <v>202.3071</v>
      </c>
      <c r="D157" s="265" t="n">
        <v>20602.8491</v>
      </c>
      <c r="E157" s="103" t="n">
        <v>16546.1014</v>
      </c>
      <c r="F157" s="266" t="n">
        <v>20673.4643</v>
      </c>
      <c r="G157" s="103" t="n">
        <v>24755.1666</v>
      </c>
      <c r="H157" s="267" t="n">
        <v>21.8931</v>
      </c>
      <c r="I157" s="268" t="n">
        <v>3.0811</v>
      </c>
      <c r="J157" s="268" t="n">
        <v>6.1038</v>
      </c>
      <c r="K157" s="268" t="n">
        <v>10.8096</v>
      </c>
      <c r="L157" s="268" t="n">
        <v>0</v>
      </c>
      <c r="M157" s="269" t="n">
        <v>173.7896</v>
      </c>
    </row>
    <row r="158" customFormat="false" ht="12.75" hidden="false" customHeight="false" outlineLevel="0" collapsed="false">
      <c r="A158" s="140" t="s">
        <v>373</v>
      </c>
      <c r="B158" s="126" t="s">
        <v>374</v>
      </c>
      <c r="C158" s="258" t="n">
        <v>421.6555</v>
      </c>
      <c r="D158" s="259" t="n">
        <v>17661.9459</v>
      </c>
      <c r="E158" s="97" t="n">
        <v>14371.6539</v>
      </c>
      <c r="F158" s="260" t="n">
        <v>17444.9166</v>
      </c>
      <c r="G158" s="97" t="n">
        <v>21162.8742</v>
      </c>
      <c r="H158" s="261" t="n">
        <v>24.4401</v>
      </c>
      <c r="I158" s="262" t="n">
        <v>1.1849</v>
      </c>
      <c r="J158" s="262" t="n">
        <v>3.8157</v>
      </c>
      <c r="K158" s="262" t="n">
        <v>11.5077</v>
      </c>
      <c r="L158" s="262" t="n">
        <v>0.0016</v>
      </c>
      <c r="M158" s="263" t="n">
        <v>167.8057</v>
      </c>
    </row>
    <row r="159" customFormat="false" ht="12.75" hidden="false" customHeight="false" outlineLevel="0" collapsed="false">
      <c r="A159" s="132" t="s">
        <v>375</v>
      </c>
      <c r="B159" s="145" t="s">
        <v>376</v>
      </c>
      <c r="C159" s="264" t="n">
        <v>454.9622</v>
      </c>
      <c r="D159" s="265" t="n">
        <v>19394.1242</v>
      </c>
      <c r="E159" s="103" t="n">
        <v>12208.1297</v>
      </c>
      <c r="F159" s="266" t="n">
        <v>18659.3092</v>
      </c>
      <c r="G159" s="103" t="n">
        <v>27710.3333</v>
      </c>
      <c r="H159" s="267" t="n">
        <v>15.0992</v>
      </c>
      <c r="I159" s="268" t="n">
        <v>4.3221</v>
      </c>
      <c r="J159" s="268" t="n">
        <v>5.9279</v>
      </c>
      <c r="K159" s="268" t="n">
        <v>10.3899</v>
      </c>
      <c r="L159" s="268" t="n">
        <v>0.0395</v>
      </c>
      <c r="M159" s="269" t="n">
        <v>179.9819</v>
      </c>
    </row>
    <row r="160" customFormat="false" ht="12.75" hidden="false" customHeight="false" outlineLevel="0" collapsed="false">
      <c r="A160" s="140" t="s">
        <v>377</v>
      </c>
      <c r="B160" s="126" t="s">
        <v>552</v>
      </c>
      <c r="C160" s="258" t="n">
        <v>23.3441</v>
      </c>
      <c r="D160" s="259" t="n">
        <v>15633.604</v>
      </c>
      <c r="E160" s="97" t="n">
        <v>12868.3647</v>
      </c>
      <c r="F160" s="260" t="n">
        <v>13762.7022</v>
      </c>
      <c r="G160" s="97" t="n">
        <v>23852.8333</v>
      </c>
      <c r="H160" s="261" t="n">
        <v>37.4255</v>
      </c>
      <c r="I160" s="262" t="n">
        <v>0.1375</v>
      </c>
      <c r="J160" s="262" t="n">
        <v>1.4475</v>
      </c>
      <c r="K160" s="262" t="n">
        <v>10.9218</v>
      </c>
      <c r="L160" s="262" t="n">
        <v>0</v>
      </c>
      <c r="M160" s="263" t="n">
        <v>165.5013</v>
      </c>
    </row>
    <row r="161" customFormat="false" ht="12.75" hidden="false" customHeight="false" outlineLevel="0" collapsed="false">
      <c r="A161" s="132" t="s">
        <v>379</v>
      </c>
      <c r="B161" s="145" t="s">
        <v>380</v>
      </c>
      <c r="C161" s="264" t="n">
        <v>98.8543</v>
      </c>
      <c r="D161" s="265" t="n">
        <v>14482.3307</v>
      </c>
      <c r="E161" s="103" t="n">
        <v>11151.8633</v>
      </c>
      <c r="F161" s="266" t="n">
        <v>14290.827</v>
      </c>
      <c r="G161" s="103" t="n">
        <v>17622.25</v>
      </c>
      <c r="H161" s="267" t="n">
        <v>18.5803</v>
      </c>
      <c r="I161" s="268" t="n">
        <v>1.1972</v>
      </c>
      <c r="J161" s="268" t="n">
        <v>5.9969</v>
      </c>
      <c r="K161" s="268" t="n">
        <v>10.5961</v>
      </c>
      <c r="L161" s="268" t="n">
        <v>0.0002</v>
      </c>
      <c r="M161" s="269" t="n">
        <v>168.522</v>
      </c>
    </row>
    <row r="162" customFormat="false" ht="12.75" hidden="false" customHeight="false" outlineLevel="0" collapsed="false">
      <c r="A162" s="140" t="s">
        <v>381</v>
      </c>
      <c r="B162" s="126" t="s">
        <v>382</v>
      </c>
      <c r="C162" s="258" t="n">
        <v>37.6683</v>
      </c>
      <c r="D162" s="259" t="n">
        <v>21986.6594</v>
      </c>
      <c r="E162" s="97" t="n">
        <v>17045.5694</v>
      </c>
      <c r="F162" s="260" t="n">
        <v>22054.9166</v>
      </c>
      <c r="G162" s="97" t="n">
        <v>29339.3333</v>
      </c>
      <c r="H162" s="261" t="n">
        <v>16.4643</v>
      </c>
      <c r="I162" s="262" t="n">
        <v>0.3429</v>
      </c>
      <c r="J162" s="262" t="n">
        <v>19.2625</v>
      </c>
      <c r="K162" s="262" t="n">
        <v>9.0104</v>
      </c>
      <c r="L162" s="262" t="n">
        <v>0.0066</v>
      </c>
      <c r="M162" s="263" t="n">
        <v>173.5085</v>
      </c>
    </row>
    <row r="163" customFormat="false" ht="12.75" hidden="false" customHeight="false" outlineLevel="0" collapsed="false">
      <c r="A163" s="132" t="s">
        <v>383</v>
      </c>
      <c r="B163" s="145" t="s">
        <v>384</v>
      </c>
      <c r="C163" s="264" t="n">
        <v>144.3995</v>
      </c>
      <c r="D163" s="265" t="n">
        <v>18335.8067</v>
      </c>
      <c r="E163" s="103" t="n">
        <v>10734.1895</v>
      </c>
      <c r="F163" s="266" t="n">
        <v>19064.25</v>
      </c>
      <c r="G163" s="103" t="n">
        <v>23772.6666</v>
      </c>
      <c r="H163" s="267" t="n">
        <v>17.7305</v>
      </c>
      <c r="I163" s="268" t="n">
        <v>1.5655</v>
      </c>
      <c r="J163" s="268" t="n">
        <v>13.5541</v>
      </c>
      <c r="K163" s="268" t="n">
        <v>9.5149</v>
      </c>
      <c r="L163" s="268" t="n">
        <v>0.1012</v>
      </c>
      <c r="M163" s="269" t="n">
        <v>175.3542</v>
      </c>
    </row>
    <row r="164" customFormat="false" ht="12.75" hidden="false" customHeight="false" outlineLevel="0" collapsed="false">
      <c r="A164" s="140" t="s">
        <v>385</v>
      </c>
      <c r="B164" s="126" t="s">
        <v>386</v>
      </c>
      <c r="C164" s="258" t="n">
        <v>172.6456</v>
      </c>
      <c r="D164" s="259" t="n">
        <v>16525.5582</v>
      </c>
      <c r="E164" s="97" t="n">
        <v>10738.0833</v>
      </c>
      <c r="F164" s="260" t="n">
        <v>17072.4585</v>
      </c>
      <c r="G164" s="97" t="n">
        <v>21158.806</v>
      </c>
      <c r="H164" s="261" t="n">
        <v>16.2721</v>
      </c>
      <c r="I164" s="262" t="n">
        <v>1.2106</v>
      </c>
      <c r="J164" s="262" t="n">
        <v>8.6948</v>
      </c>
      <c r="K164" s="262" t="n">
        <v>10.7945</v>
      </c>
      <c r="L164" s="262" t="n">
        <v>0.4573</v>
      </c>
      <c r="M164" s="263" t="n">
        <v>168.8502</v>
      </c>
    </row>
    <row r="165" customFormat="false" ht="12.75" hidden="false" customHeight="false" outlineLevel="0" collapsed="false">
      <c r="A165" s="132" t="s">
        <v>387</v>
      </c>
      <c r="B165" s="145" t="s">
        <v>553</v>
      </c>
      <c r="C165" s="264" t="n">
        <v>215.7814</v>
      </c>
      <c r="D165" s="265" t="n">
        <v>16262.3265</v>
      </c>
      <c r="E165" s="103" t="n">
        <v>13291.5082</v>
      </c>
      <c r="F165" s="266" t="n">
        <v>15264.0398</v>
      </c>
      <c r="G165" s="103" t="n">
        <v>21827.0721</v>
      </c>
      <c r="H165" s="267" t="n">
        <v>14.0328</v>
      </c>
      <c r="I165" s="268" t="n">
        <v>1.362</v>
      </c>
      <c r="J165" s="268" t="n">
        <v>7.1209</v>
      </c>
      <c r="K165" s="268" t="n">
        <v>9.85</v>
      </c>
      <c r="L165" s="268" t="n">
        <v>0</v>
      </c>
      <c r="M165" s="269" t="n">
        <v>166.6667</v>
      </c>
    </row>
    <row r="166" customFormat="false" ht="12.75" hidden="false" customHeight="false" outlineLevel="0" collapsed="false">
      <c r="A166" s="140" t="s">
        <v>389</v>
      </c>
      <c r="B166" s="126" t="s">
        <v>390</v>
      </c>
      <c r="C166" s="258" t="n">
        <v>80.0497</v>
      </c>
      <c r="D166" s="259" t="n">
        <v>17156.4915</v>
      </c>
      <c r="E166" s="97" t="n">
        <v>14532.8333</v>
      </c>
      <c r="F166" s="260" t="n">
        <v>16922.2918</v>
      </c>
      <c r="G166" s="97" t="n">
        <v>19788.1666</v>
      </c>
      <c r="H166" s="261" t="n">
        <v>14.2802</v>
      </c>
      <c r="I166" s="262" t="n">
        <v>2.5146</v>
      </c>
      <c r="J166" s="262" t="n">
        <v>6.568</v>
      </c>
      <c r="K166" s="262" t="n">
        <v>11.3725</v>
      </c>
      <c r="L166" s="262" t="n">
        <v>2.173</v>
      </c>
      <c r="M166" s="263" t="n">
        <v>178.3861</v>
      </c>
    </row>
    <row r="167" customFormat="false" ht="12.75" hidden="false" customHeight="false" outlineLevel="0" collapsed="false">
      <c r="A167" s="132" t="s">
        <v>391</v>
      </c>
      <c r="B167" s="145" t="s">
        <v>554</v>
      </c>
      <c r="C167" s="264" t="n">
        <v>129.857</v>
      </c>
      <c r="D167" s="265" t="n">
        <v>18553.5634</v>
      </c>
      <c r="E167" s="103" t="n">
        <v>15758.1018</v>
      </c>
      <c r="F167" s="266" t="n">
        <v>18415.6666</v>
      </c>
      <c r="G167" s="103" t="n">
        <v>21476.159</v>
      </c>
      <c r="H167" s="267" t="n">
        <v>11.5368</v>
      </c>
      <c r="I167" s="268" t="n">
        <v>0.6287</v>
      </c>
      <c r="J167" s="268" t="n">
        <v>7.613</v>
      </c>
      <c r="K167" s="268" t="n">
        <v>12.1006</v>
      </c>
      <c r="L167" s="268" t="n">
        <v>0</v>
      </c>
      <c r="M167" s="269" t="n">
        <v>163.3843</v>
      </c>
    </row>
    <row r="168" customFormat="false" ht="12.75" hidden="false" customHeight="false" outlineLevel="0" collapsed="false">
      <c r="A168" s="140" t="s">
        <v>393</v>
      </c>
      <c r="B168" s="126" t="s">
        <v>555</v>
      </c>
      <c r="C168" s="258" t="n">
        <v>31.922</v>
      </c>
      <c r="D168" s="259" t="n">
        <v>21176.7641</v>
      </c>
      <c r="E168" s="97" t="n">
        <v>13879.485</v>
      </c>
      <c r="F168" s="260" t="n">
        <v>22058.9446</v>
      </c>
      <c r="G168" s="97" t="n">
        <v>29961.8333</v>
      </c>
      <c r="H168" s="261" t="n">
        <v>14.6971</v>
      </c>
      <c r="I168" s="262" t="n">
        <v>3.5177</v>
      </c>
      <c r="J168" s="262" t="n">
        <v>2.1916</v>
      </c>
      <c r="K168" s="262" t="n">
        <v>8.121</v>
      </c>
      <c r="L168" s="262" t="n">
        <v>0</v>
      </c>
      <c r="M168" s="263" t="n">
        <v>180.7766</v>
      </c>
    </row>
    <row r="169" customFormat="false" ht="12.75" hidden="false" customHeight="false" outlineLevel="0" collapsed="false">
      <c r="A169" s="132" t="s">
        <v>395</v>
      </c>
      <c r="B169" s="145" t="s">
        <v>556</v>
      </c>
      <c r="C169" s="264" t="n">
        <v>27.0718</v>
      </c>
      <c r="D169" s="265" t="n">
        <v>14468.2597</v>
      </c>
      <c r="E169" s="103" t="n">
        <v>9358.7461</v>
      </c>
      <c r="F169" s="266" t="n">
        <v>15300.0685</v>
      </c>
      <c r="G169" s="103" t="n">
        <v>18270.0833</v>
      </c>
      <c r="H169" s="267" t="n">
        <v>6.4931</v>
      </c>
      <c r="I169" s="268" t="n">
        <v>0.6612</v>
      </c>
      <c r="J169" s="268" t="n">
        <v>22.8522</v>
      </c>
      <c r="K169" s="268" t="n">
        <v>11.7852</v>
      </c>
      <c r="L169" s="268" t="n">
        <v>0.0141</v>
      </c>
      <c r="M169" s="269" t="n">
        <v>168.4077</v>
      </c>
    </row>
    <row r="170" customFormat="false" ht="12.75" hidden="false" customHeight="false" outlineLevel="0" collapsed="false">
      <c r="A170" s="140" t="s">
        <v>397</v>
      </c>
      <c r="B170" s="126" t="s">
        <v>398</v>
      </c>
      <c r="C170" s="258" t="n">
        <v>229.1495</v>
      </c>
      <c r="D170" s="259" t="n">
        <v>18273.763</v>
      </c>
      <c r="E170" s="97" t="n">
        <v>9556.596</v>
      </c>
      <c r="F170" s="260" t="n">
        <v>18508.0751</v>
      </c>
      <c r="G170" s="97" t="n">
        <v>26715.4658</v>
      </c>
      <c r="H170" s="261" t="n">
        <v>13.5192</v>
      </c>
      <c r="I170" s="262" t="n">
        <v>2.487</v>
      </c>
      <c r="J170" s="262" t="n">
        <v>8.1753</v>
      </c>
      <c r="K170" s="262" t="n">
        <v>11.3168</v>
      </c>
      <c r="L170" s="262" t="n">
        <v>0.0722</v>
      </c>
      <c r="M170" s="263" t="n">
        <v>171.0575</v>
      </c>
    </row>
    <row r="171" customFormat="false" ht="12.75" hidden="false" customHeight="false" outlineLevel="0" collapsed="false">
      <c r="A171" s="132" t="s">
        <v>399</v>
      </c>
      <c r="B171" s="145" t="s">
        <v>400</v>
      </c>
      <c r="C171" s="264" t="n">
        <v>14.1996</v>
      </c>
      <c r="D171" s="265" t="n">
        <v>11372.5269</v>
      </c>
      <c r="E171" s="103" t="n">
        <v>10106.1295</v>
      </c>
      <c r="F171" s="266" t="n">
        <v>11287.5</v>
      </c>
      <c r="G171" s="103" t="n">
        <v>13252.1249</v>
      </c>
      <c r="H171" s="267" t="n">
        <v>12.9727</v>
      </c>
      <c r="I171" s="268" t="n">
        <v>0</v>
      </c>
      <c r="J171" s="268" t="n">
        <v>6.8642</v>
      </c>
      <c r="K171" s="268" t="n">
        <v>12.4315</v>
      </c>
      <c r="L171" s="268" t="n">
        <v>0</v>
      </c>
      <c r="M171" s="269" t="n">
        <v>164.8764</v>
      </c>
    </row>
    <row r="172" customFormat="false" ht="12.75" hidden="false" customHeight="false" outlineLevel="0" collapsed="false">
      <c r="A172" s="140" t="s">
        <v>401</v>
      </c>
      <c r="B172" s="126" t="s">
        <v>402</v>
      </c>
      <c r="C172" s="258" t="n">
        <v>69.3949</v>
      </c>
      <c r="D172" s="259" t="n">
        <v>12178.1763</v>
      </c>
      <c r="E172" s="97" t="n">
        <v>7695.6666</v>
      </c>
      <c r="F172" s="260" t="n">
        <v>12095.9816</v>
      </c>
      <c r="G172" s="97" t="n">
        <v>17031.552</v>
      </c>
      <c r="H172" s="261" t="n">
        <v>18.9825</v>
      </c>
      <c r="I172" s="262" t="n">
        <v>4.8635</v>
      </c>
      <c r="J172" s="262" t="n">
        <v>0.6549</v>
      </c>
      <c r="K172" s="262" t="n">
        <v>11.2205</v>
      </c>
      <c r="L172" s="262" t="n">
        <v>0.0007</v>
      </c>
      <c r="M172" s="263" t="n">
        <v>170.3995</v>
      </c>
    </row>
    <row r="173" customFormat="false" ht="12.75" hidden="false" customHeight="false" outlineLevel="0" collapsed="false">
      <c r="A173" s="132" t="s">
        <v>557</v>
      </c>
      <c r="B173" s="145" t="s">
        <v>558</v>
      </c>
      <c r="C173" s="264" t="n">
        <v>84.1658</v>
      </c>
      <c r="D173" s="265" t="n">
        <v>9306.9661</v>
      </c>
      <c r="E173" s="103" t="n">
        <v>8084.8616</v>
      </c>
      <c r="F173" s="266" t="n">
        <v>9200.6428</v>
      </c>
      <c r="G173" s="103" t="n">
        <v>10741.1409</v>
      </c>
      <c r="H173" s="267" t="n">
        <v>13.0285</v>
      </c>
      <c r="I173" s="268" t="n">
        <v>0.0274</v>
      </c>
      <c r="J173" s="268" t="n">
        <v>0.8035</v>
      </c>
      <c r="K173" s="268" t="n">
        <v>13.0569</v>
      </c>
      <c r="L173" s="268" t="n">
        <v>0</v>
      </c>
      <c r="M173" s="269" t="n">
        <v>160.9551</v>
      </c>
    </row>
    <row r="174" customFormat="false" ht="12.75" hidden="false" customHeight="false" outlineLevel="0" collapsed="false">
      <c r="A174" s="140" t="s">
        <v>403</v>
      </c>
      <c r="B174" s="126" t="s">
        <v>404</v>
      </c>
      <c r="C174" s="258" t="n">
        <v>132.1602</v>
      </c>
      <c r="D174" s="259" t="n">
        <v>14330.3411</v>
      </c>
      <c r="E174" s="97" t="n">
        <v>10121.7437</v>
      </c>
      <c r="F174" s="260" t="n">
        <v>14968.203</v>
      </c>
      <c r="G174" s="97" t="n">
        <v>19952.0652</v>
      </c>
      <c r="H174" s="261" t="n">
        <v>26.4592</v>
      </c>
      <c r="I174" s="262" t="n">
        <v>3.0184</v>
      </c>
      <c r="J174" s="262" t="n">
        <v>1.5714</v>
      </c>
      <c r="K174" s="262" t="n">
        <v>13.1458</v>
      </c>
      <c r="L174" s="262" t="n">
        <v>0</v>
      </c>
      <c r="M174" s="263" t="n">
        <v>175.7333</v>
      </c>
    </row>
    <row r="175" customFormat="false" ht="12.75" hidden="false" customHeight="false" outlineLevel="0" collapsed="false">
      <c r="A175" s="132" t="s">
        <v>405</v>
      </c>
      <c r="B175" s="145" t="s">
        <v>406</v>
      </c>
      <c r="C175" s="264" t="n">
        <v>49.5974</v>
      </c>
      <c r="D175" s="265" t="n">
        <v>13919.399</v>
      </c>
      <c r="E175" s="103" t="n">
        <v>8727.3923</v>
      </c>
      <c r="F175" s="266" t="n">
        <v>13536.6666</v>
      </c>
      <c r="G175" s="103" t="n">
        <v>17708.1852</v>
      </c>
      <c r="H175" s="267" t="n">
        <v>15.8593</v>
      </c>
      <c r="I175" s="268" t="n">
        <v>0.8663</v>
      </c>
      <c r="J175" s="268" t="n">
        <v>5.3066</v>
      </c>
      <c r="K175" s="268" t="n">
        <v>10.8013</v>
      </c>
      <c r="L175" s="268" t="n">
        <v>0</v>
      </c>
      <c r="M175" s="269" t="n">
        <v>176.5155</v>
      </c>
    </row>
    <row r="176" customFormat="false" ht="12.75" hidden="false" customHeight="false" outlineLevel="0" collapsed="false">
      <c r="A176" s="140" t="s">
        <v>407</v>
      </c>
      <c r="B176" s="126" t="s">
        <v>408</v>
      </c>
      <c r="C176" s="258" t="n">
        <v>23.3955</v>
      </c>
      <c r="D176" s="259" t="n">
        <v>12372.3436</v>
      </c>
      <c r="E176" s="97" t="n">
        <v>8311.9262</v>
      </c>
      <c r="F176" s="260" t="n">
        <v>12379.25</v>
      </c>
      <c r="G176" s="97" t="n">
        <v>15280.25</v>
      </c>
      <c r="H176" s="261" t="n">
        <v>21.0873</v>
      </c>
      <c r="I176" s="262" t="n">
        <v>1.1793</v>
      </c>
      <c r="J176" s="262" t="n">
        <v>18.8898</v>
      </c>
      <c r="K176" s="262" t="n">
        <v>13.3023</v>
      </c>
      <c r="L176" s="262" t="n">
        <v>0.023</v>
      </c>
      <c r="M176" s="263" t="n">
        <v>177.443</v>
      </c>
    </row>
    <row r="177" customFormat="false" ht="12.75" hidden="false" customHeight="false" outlineLevel="0" collapsed="false">
      <c r="A177" s="132" t="s">
        <v>409</v>
      </c>
      <c r="B177" s="145" t="s">
        <v>410</v>
      </c>
      <c r="C177" s="264" t="n">
        <v>273.9955</v>
      </c>
      <c r="D177" s="265" t="n">
        <v>15032.4284</v>
      </c>
      <c r="E177" s="103" t="n">
        <v>11837.2534</v>
      </c>
      <c r="F177" s="266" t="n">
        <v>14751.4902</v>
      </c>
      <c r="G177" s="103" t="n">
        <v>18637.5833</v>
      </c>
      <c r="H177" s="267" t="n">
        <v>10.2434</v>
      </c>
      <c r="I177" s="268" t="n">
        <v>1.053</v>
      </c>
      <c r="J177" s="268" t="n">
        <v>4.7439</v>
      </c>
      <c r="K177" s="268" t="n">
        <v>14.2408</v>
      </c>
      <c r="L177" s="268" t="n">
        <v>0.0137</v>
      </c>
      <c r="M177" s="269" t="n">
        <v>170.5128</v>
      </c>
    </row>
    <row r="178" customFormat="false" ht="12.75" hidden="false" customHeight="false" outlineLevel="0" collapsed="false">
      <c r="A178" s="140" t="s">
        <v>411</v>
      </c>
      <c r="B178" s="126" t="s">
        <v>412</v>
      </c>
      <c r="C178" s="258" t="n">
        <v>173.1244</v>
      </c>
      <c r="D178" s="259" t="n">
        <v>17242.8328</v>
      </c>
      <c r="E178" s="97" t="n">
        <v>11580.3333</v>
      </c>
      <c r="F178" s="260" t="n">
        <v>16108.5</v>
      </c>
      <c r="G178" s="97" t="n">
        <v>24070</v>
      </c>
      <c r="H178" s="261" t="n">
        <v>23.2889</v>
      </c>
      <c r="I178" s="262" t="n">
        <v>0.3028</v>
      </c>
      <c r="J178" s="262" t="n">
        <v>7.2562</v>
      </c>
      <c r="K178" s="262" t="n">
        <v>11.3751</v>
      </c>
      <c r="L178" s="262" t="n">
        <v>0.7626</v>
      </c>
      <c r="M178" s="263" t="n">
        <v>174.9995</v>
      </c>
    </row>
    <row r="179" customFormat="false" ht="12.75" hidden="false" customHeight="false" outlineLevel="0" collapsed="false">
      <c r="A179" s="132" t="s">
        <v>413</v>
      </c>
      <c r="B179" s="145" t="s">
        <v>414</v>
      </c>
      <c r="C179" s="264" t="n">
        <v>75.0394</v>
      </c>
      <c r="D179" s="265" t="n">
        <v>11480.3556</v>
      </c>
      <c r="E179" s="103" t="n">
        <v>6917.4251</v>
      </c>
      <c r="F179" s="266" t="n">
        <v>11616.8333</v>
      </c>
      <c r="G179" s="103" t="n">
        <v>14542.4145</v>
      </c>
      <c r="H179" s="267" t="n">
        <v>8.0973</v>
      </c>
      <c r="I179" s="268" t="n">
        <v>0.2342</v>
      </c>
      <c r="J179" s="268" t="n">
        <v>11.7371</v>
      </c>
      <c r="K179" s="268" t="n">
        <v>12.1825</v>
      </c>
      <c r="L179" s="268" t="n">
        <v>0</v>
      </c>
      <c r="M179" s="269" t="n">
        <v>161.9524</v>
      </c>
    </row>
    <row r="180" customFormat="false" ht="12.75" hidden="false" customHeight="false" outlineLevel="0" collapsed="false">
      <c r="A180" s="140" t="s">
        <v>415</v>
      </c>
      <c r="B180" s="126" t="s">
        <v>416</v>
      </c>
      <c r="C180" s="258" t="n">
        <v>36.4259</v>
      </c>
      <c r="D180" s="259" t="n">
        <v>16085.8802</v>
      </c>
      <c r="E180" s="97" t="n">
        <v>12070.8298</v>
      </c>
      <c r="F180" s="260" t="n">
        <v>14909.9375</v>
      </c>
      <c r="G180" s="97" t="n">
        <v>22206.9105</v>
      </c>
      <c r="H180" s="261" t="n">
        <v>14.4435</v>
      </c>
      <c r="I180" s="262" t="n">
        <v>1.2549</v>
      </c>
      <c r="J180" s="262" t="n">
        <v>2.8718</v>
      </c>
      <c r="K180" s="262" t="n">
        <v>9.1084</v>
      </c>
      <c r="L180" s="262" t="n">
        <v>0.411</v>
      </c>
      <c r="M180" s="263" t="n">
        <v>176.5239</v>
      </c>
    </row>
    <row r="181" customFormat="false" ht="12.75" hidden="false" customHeight="false" outlineLevel="0" collapsed="false">
      <c r="A181" s="132" t="s">
        <v>417</v>
      </c>
      <c r="B181" s="145" t="s">
        <v>418</v>
      </c>
      <c r="C181" s="264" t="n">
        <v>461.8905</v>
      </c>
      <c r="D181" s="265" t="n">
        <v>22818.635</v>
      </c>
      <c r="E181" s="103" t="n">
        <v>20781.6666</v>
      </c>
      <c r="F181" s="266" t="n">
        <v>22881.3333</v>
      </c>
      <c r="G181" s="103" t="n">
        <v>24977.1299</v>
      </c>
      <c r="H181" s="267" t="n">
        <v>14.0653</v>
      </c>
      <c r="I181" s="268" t="n">
        <v>1.6735</v>
      </c>
      <c r="J181" s="268" t="n">
        <v>19.6176</v>
      </c>
      <c r="K181" s="268" t="n">
        <v>11.5817</v>
      </c>
      <c r="L181" s="268" t="n">
        <v>0.2716</v>
      </c>
      <c r="M181" s="269" t="n">
        <v>173.1774</v>
      </c>
    </row>
    <row r="182" customFormat="false" ht="12.75" hidden="false" customHeight="false" outlineLevel="0" collapsed="false">
      <c r="A182" s="140" t="s">
        <v>419</v>
      </c>
      <c r="B182" s="126" t="s">
        <v>420</v>
      </c>
      <c r="C182" s="258" t="n">
        <v>64.8763</v>
      </c>
      <c r="D182" s="259" t="n">
        <v>17165.8409</v>
      </c>
      <c r="E182" s="97" t="n">
        <v>11252.0363</v>
      </c>
      <c r="F182" s="260" t="n">
        <v>16282.7955</v>
      </c>
      <c r="G182" s="97" t="n">
        <v>26778.2988</v>
      </c>
      <c r="H182" s="261" t="n">
        <v>16.9815</v>
      </c>
      <c r="I182" s="262" t="n">
        <v>1.2511</v>
      </c>
      <c r="J182" s="262" t="n">
        <v>3.9223</v>
      </c>
      <c r="K182" s="262" t="n">
        <v>10.4732</v>
      </c>
      <c r="L182" s="262" t="n">
        <v>0.4828</v>
      </c>
      <c r="M182" s="263" t="n">
        <v>170.6764</v>
      </c>
    </row>
    <row r="183" customFormat="false" ht="12.75" hidden="false" customHeight="false" outlineLevel="0" collapsed="false">
      <c r="A183" s="132" t="s">
        <v>421</v>
      </c>
      <c r="B183" s="145" t="s">
        <v>422</v>
      </c>
      <c r="C183" s="264" t="n">
        <v>849.4704</v>
      </c>
      <c r="D183" s="265" t="n">
        <v>21047.6078</v>
      </c>
      <c r="E183" s="103" t="n">
        <v>17755.034</v>
      </c>
      <c r="F183" s="266" t="n">
        <v>20953.0448</v>
      </c>
      <c r="G183" s="103" t="n">
        <v>24387.7301</v>
      </c>
      <c r="H183" s="267" t="n">
        <v>16.6353</v>
      </c>
      <c r="I183" s="268" t="n">
        <v>1.0824</v>
      </c>
      <c r="J183" s="268" t="n">
        <v>22.4134</v>
      </c>
      <c r="K183" s="268" t="n">
        <v>8.7329</v>
      </c>
      <c r="L183" s="268" t="n">
        <v>4.3437</v>
      </c>
      <c r="M183" s="269" t="n">
        <v>183.0357</v>
      </c>
    </row>
    <row r="184" customFormat="false" ht="12.75" hidden="false" customHeight="false" outlineLevel="0" collapsed="false">
      <c r="A184" s="140" t="s">
        <v>423</v>
      </c>
      <c r="B184" s="126" t="s">
        <v>424</v>
      </c>
      <c r="C184" s="258" t="n">
        <v>550.0249</v>
      </c>
      <c r="D184" s="259" t="n">
        <v>16699.082</v>
      </c>
      <c r="E184" s="97" t="n">
        <v>12439.8333</v>
      </c>
      <c r="F184" s="260" t="n">
        <v>15978.1666</v>
      </c>
      <c r="G184" s="97" t="n">
        <v>21860.1575</v>
      </c>
      <c r="H184" s="261" t="n">
        <v>21.1756</v>
      </c>
      <c r="I184" s="262" t="n">
        <v>1.7092</v>
      </c>
      <c r="J184" s="262" t="n">
        <v>5.2187</v>
      </c>
      <c r="K184" s="262" t="n">
        <v>10.3075</v>
      </c>
      <c r="L184" s="262" t="n">
        <v>0.2608</v>
      </c>
      <c r="M184" s="263" t="n">
        <v>179.4553</v>
      </c>
    </row>
    <row r="185" customFormat="false" ht="12.75" hidden="false" customHeight="false" outlineLevel="0" collapsed="false">
      <c r="A185" s="132" t="s">
        <v>425</v>
      </c>
      <c r="B185" s="145" t="s">
        <v>426</v>
      </c>
      <c r="C185" s="264" t="n">
        <v>47.2232</v>
      </c>
      <c r="D185" s="265" t="n">
        <v>18807.0588</v>
      </c>
      <c r="E185" s="103" t="n">
        <v>14422.6363</v>
      </c>
      <c r="F185" s="266" t="n">
        <v>17365.4431</v>
      </c>
      <c r="G185" s="103" t="n">
        <v>23427.6666</v>
      </c>
      <c r="H185" s="267" t="n">
        <v>22.0123</v>
      </c>
      <c r="I185" s="268" t="n">
        <v>2.449</v>
      </c>
      <c r="J185" s="268" t="n">
        <v>7.6146</v>
      </c>
      <c r="K185" s="268" t="n">
        <v>9.6267</v>
      </c>
      <c r="L185" s="268" t="n">
        <v>0.3861</v>
      </c>
      <c r="M185" s="269" t="n">
        <v>187.4225</v>
      </c>
    </row>
    <row r="186" customFormat="false" ht="12.75" hidden="false" customHeight="false" outlineLevel="0" collapsed="false">
      <c r="A186" s="140" t="s">
        <v>427</v>
      </c>
      <c r="B186" s="126" t="s">
        <v>428</v>
      </c>
      <c r="C186" s="258" t="n">
        <v>221.6787</v>
      </c>
      <c r="D186" s="259" t="n">
        <v>14305.0741</v>
      </c>
      <c r="E186" s="97" t="n">
        <v>9789.9437</v>
      </c>
      <c r="F186" s="260" t="n">
        <v>13662.7657</v>
      </c>
      <c r="G186" s="97" t="n">
        <v>19051.4576</v>
      </c>
      <c r="H186" s="261" t="n">
        <v>17.0498</v>
      </c>
      <c r="I186" s="262" t="n">
        <v>2.4866</v>
      </c>
      <c r="J186" s="262" t="n">
        <v>2.6433</v>
      </c>
      <c r="K186" s="262" t="n">
        <v>12.6934</v>
      </c>
      <c r="L186" s="262" t="n">
        <v>0.0141</v>
      </c>
      <c r="M186" s="263" t="n">
        <v>190.2995</v>
      </c>
    </row>
    <row r="187" customFormat="false" ht="12.75" hidden="false" customHeight="false" outlineLevel="0" collapsed="false">
      <c r="A187" s="132" t="s">
        <v>429</v>
      </c>
      <c r="B187" s="145" t="s">
        <v>430</v>
      </c>
      <c r="C187" s="264" t="n">
        <v>125.7891</v>
      </c>
      <c r="D187" s="265" t="n">
        <v>20115.8122</v>
      </c>
      <c r="E187" s="103" t="n">
        <v>16059</v>
      </c>
      <c r="F187" s="266" t="n">
        <v>19412.5</v>
      </c>
      <c r="G187" s="103" t="n">
        <v>24529.0179</v>
      </c>
      <c r="H187" s="267" t="n">
        <v>22.8224</v>
      </c>
      <c r="I187" s="268" t="n">
        <v>3.0117</v>
      </c>
      <c r="J187" s="268" t="n">
        <v>2.7154</v>
      </c>
      <c r="K187" s="268" t="n">
        <v>11.1245</v>
      </c>
      <c r="L187" s="268" t="n">
        <v>0.6884</v>
      </c>
      <c r="M187" s="269" t="n">
        <v>185.0511</v>
      </c>
    </row>
    <row r="188" customFormat="false" ht="12.75" hidden="false" customHeight="false" outlineLevel="0" collapsed="false">
      <c r="A188" s="140" t="s">
        <v>431</v>
      </c>
      <c r="B188" s="126" t="s">
        <v>432</v>
      </c>
      <c r="C188" s="258" t="n">
        <v>173.1638</v>
      </c>
      <c r="D188" s="259" t="n">
        <v>16514.8258</v>
      </c>
      <c r="E188" s="97" t="n">
        <v>12275.5</v>
      </c>
      <c r="F188" s="260" t="n">
        <v>15860.6042</v>
      </c>
      <c r="G188" s="97" t="n">
        <v>21208.5</v>
      </c>
      <c r="H188" s="261" t="n">
        <v>16.9085</v>
      </c>
      <c r="I188" s="262" t="n">
        <v>0.8787</v>
      </c>
      <c r="J188" s="262" t="n">
        <v>8.4267</v>
      </c>
      <c r="K188" s="262" t="n">
        <v>10.7697</v>
      </c>
      <c r="L188" s="262" t="n">
        <v>0.0364</v>
      </c>
      <c r="M188" s="263" t="n">
        <v>171.1341</v>
      </c>
    </row>
    <row r="189" customFormat="false" ht="12.75" hidden="false" customHeight="false" outlineLevel="0" collapsed="false">
      <c r="A189" s="132" t="s">
        <v>433</v>
      </c>
      <c r="B189" s="145" t="s">
        <v>434</v>
      </c>
      <c r="C189" s="264" t="n">
        <v>511.509</v>
      </c>
      <c r="D189" s="265" t="n">
        <v>18290.888</v>
      </c>
      <c r="E189" s="103" t="n">
        <v>14240.6666</v>
      </c>
      <c r="F189" s="266" t="n">
        <v>17792.8333</v>
      </c>
      <c r="G189" s="103" t="n">
        <v>23819.0433</v>
      </c>
      <c r="H189" s="267" t="n">
        <v>21.6745</v>
      </c>
      <c r="I189" s="268" t="n">
        <v>2.3003</v>
      </c>
      <c r="J189" s="268" t="n">
        <v>3.6195</v>
      </c>
      <c r="K189" s="268" t="n">
        <v>11.052</v>
      </c>
      <c r="L189" s="268" t="n">
        <v>0.0331</v>
      </c>
      <c r="M189" s="269" t="n">
        <v>169.7518</v>
      </c>
    </row>
    <row r="190" customFormat="false" ht="12.75" hidden="false" customHeight="false" outlineLevel="0" collapsed="false">
      <c r="A190" s="140" t="s">
        <v>435</v>
      </c>
      <c r="B190" s="126" t="s">
        <v>559</v>
      </c>
      <c r="C190" s="258" t="n">
        <v>298.7748</v>
      </c>
      <c r="D190" s="259" t="n">
        <v>9081.6567</v>
      </c>
      <c r="E190" s="97" t="n">
        <v>6439.6717</v>
      </c>
      <c r="F190" s="260" t="n">
        <v>8514.3204</v>
      </c>
      <c r="G190" s="97" t="n">
        <v>12300.3372</v>
      </c>
      <c r="H190" s="261" t="n">
        <v>14.7331</v>
      </c>
      <c r="I190" s="262" t="n">
        <v>0.4128</v>
      </c>
      <c r="J190" s="262" t="n">
        <v>6.8533</v>
      </c>
      <c r="K190" s="262" t="n">
        <v>10.948</v>
      </c>
      <c r="L190" s="262" t="n">
        <v>0.0011</v>
      </c>
      <c r="M190" s="263" t="n">
        <v>157.8177</v>
      </c>
    </row>
    <row r="191" customFormat="false" ht="12.75" hidden="false" customHeight="false" outlineLevel="0" collapsed="false">
      <c r="A191" s="132" t="s">
        <v>437</v>
      </c>
      <c r="B191" s="145" t="s">
        <v>438</v>
      </c>
      <c r="C191" s="264" t="n">
        <v>35.0629</v>
      </c>
      <c r="D191" s="265" t="n">
        <v>13678.4702</v>
      </c>
      <c r="E191" s="103" t="n">
        <v>8193.1909</v>
      </c>
      <c r="F191" s="266" t="n">
        <v>14640.0833</v>
      </c>
      <c r="G191" s="103" t="n">
        <v>17474.4166</v>
      </c>
      <c r="H191" s="267" t="n">
        <v>13.4083</v>
      </c>
      <c r="I191" s="268" t="n">
        <v>1.6063</v>
      </c>
      <c r="J191" s="268" t="n">
        <v>12.9466</v>
      </c>
      <c r="K191" s="268" t="n">
        <v>9.1177</v>
      </c>
      <c r="L191" s="268" t="n">
        <v>0</v>
      </c>
      <c r="M191" s="269" t="n">
        <v>168.7562</v>
      </c>
    </row>
    <row r="192" customFormat="false" ht="12.75" hidden="false" customHeight="false" outlineLevel="0" collapsed="false">
      <c r="A192" s="140" t="s">
        <v>439</v>
      </c>
      <c r="B192" s="126" t="s">
        <v>440</v>
      </c>
      <c r="C192" s="258" t="n">
        <v>191.8161</v>
      </c>
      <c r="D192" s="259" t="n">
        <v>10848.995</v>
      </c>
      <c r="E192" s="97" t="n">
        <v>7390.4101</v>
      </c>
      <c r="F192" s="260" t="n">
        <v>10056.0367</v>
      </c>
      <c r="G192" s="97" t="n">
        <v>16239.4406</v>
      </c>
      <c r="H192" s="261" t="n">
        <v>11.1606</v>
      </c>
      <c r="I192" s="262" t="n">
        <v>1.4833</v>
      </c>
      <c r="J192" s="262" t="n">
        <v>15.5624</v>
      </c>
      <c r="K192" s="262" t="n">
        <v>9.146</v>
      </c>
      <c r="L192" s="262" t="n">
        <v>0.9963</v>
      </c>
      <c r="M192" s="263" t="n">
        <v>171.3612</v>
      </c>
    </row>
    <row r="193" customFormat="false" ht="12.75" hidden="false" customHeight="false" outlineLevel="0" collapsed="false">
      <c r="A193" s="132" t="s">
        <v>441</v>
      </c>
      <c r="B193" s="145" t="s">
        <v>442</v>
      </c>
      <c r="C193" s="264" t="n">
        <v>119.6945</v>
      </c>
      <c r="D193" s="265" t="n">
        <v>13274.9687</v>
      </c>
      <c r="E193" s="103" t="n">
        <v>10790.6666</v>
      </c>
      <c r="F193" s="266" t="n">
        <v>13442.8333</v>
      </c>
      <c r="G193" s="103" t="n">
        <v>15189.6666</v>
      </c>
      <c r="H193" s="267" t="n">
        <v>21.2026</v>
      </c>
      <c r="I193" s="268" t="n">
        <v>0.7568</v>
      </c>
      <c r="J193" s="268" t="n">
        <v>13.1361</v>
      </c>
      <c r="K193" s="268" t="n">
        <v>10.9419</v>
      </c>
      <c r="L193" s="268" t="n">
        <v>0.0073</v>
      </c>
      <c r="M193" s="269" t="n">
        <v>175.6462</v>
      </c>
    </row>
    <row r="194" customFormat="false" ht="12.75" hidden="false" customHeight="false" outlineLevel="0" collapsed="false">
      <c r="A194" s="140" t="s">
        <v>443</v>
      </c>
      <c r="B194" s="126" t="s">
        <v>444</v>
      </c>
      <c r="C194" s="258" t="n">
        <v>20.4046</v>
      </c>
      <c r="D194" s="259" t="n">
        <v>14572.3758</v>
      </c>
      <c r="E194" s="97" t="n">
        <v>8966.9166</v>
      </c>
      <c r="F194" s="260" t="n">
        <v>15078.9292</v>
      </c>
      <c r="G194" s="97" t="n">
        <v>18511.7</v>
      </c>
      <c r="H194" s="261" t="n">
        <v>22.6607</v>
      </c>
      <c r="I194" s="262" t="n">
        <v>0.0749</v>
      </c>
      <c r="J194" s="262" t="n">
        <v>4.9181</v>
      </c>
      <c r="K194" s="262" t="n">
        <v>15.8449</v>
      </c>
      <c r="L194" s="262" t="n">
        <v>1.8433</v>
      </c>
      <c r="M194" s="263" t="n">
        <v>165.4268</v>
      </c>
    </row>
    <row r="195" customFormat="false" ht="12.75" hidden="false" customHeight="false" outlineLevel="0" collapsed="false">
      <c r="A195" s="132" t="s">
        <v>445</v>
      </c>
      <c r="B195" s="145" t="s">
        <v>446</v>
      </c>
      <c r="C195" s="264" t="n">
        <v>13.1382</v>
      </c>
      <c r="D195" s="265" t="n">
        <v>9032.3192</v>
      </c>
      <c r="E195" s="103" t="n">
        <v>7385.5833</v>
      </c>
      <c r="F195" s="266" t="n">
        <v>8739</v>
      </c>
      <c r="G195" s="103" t="n">
        <v>12069.5</v>
      </c>
      <c r="H195" s="267" t="n">
        <v>8.3536</v>
      </c>
      <c r="I195" s="268" t="n">
        <v>1.189</v>
      </c>
      <c r="J195" s="268" t="n">
        <v>0.885</v>
      </c>
      <c r="K195" s="268" t="n">
        <v>13.2894</v>
      </c>
      <c r="L195" s="268" t="n">
        <v>0.0042</v>
      </c>
      <c r="M195" s="269" t="n">
        <v>179.6447</v>
      </c>
    </row>
    <row r="196" customFormat="false" ht="12.75" hidden="false" customHeight="false" outlineLevel="0" collapsed="false">
      <c r="A196" s="140" t="s">
        <v>447</v>
      </c>
      <c r="B196" s="126" t="s">
        <v>448</v>
      </c>
      <c r="C196" s="258" t="n">
        <v>51.9343</v>
      </c>
      <c r="D196" s="259" t="n">
        <v>15808.8697</v>
      </c>
      <c r="E196" s="97" t="n">
        <v>11573.7334</v>
      </c>
      <c r="F196" s="260" t="n">
        <v>15603.533</v>
      </c>
      <c r="G196" s="97" t="n">
        <v>19740.7955</v>
      </c>
      <c r="H196" s="261" t="n">
        <v>7.5669</v>
      </c>
      <c r="I196" s="262" t="n">
        <v>2.8467</v>
      </c>
      <c r="J196" s="262" t="n">
        <v>0.7911</v>
      </c>
      <c r="K196" s="262" t="n">
        <v>12.2354</v>
      </c>
      <c r="L196" s="262" t="n">
        <v>0</v>
      </c>
      <c r="M196" s="263" t="n">
        <v>184.8353</v>
      </c>
    </row>
    <row r="197" customFormat="false" ht="12.75" hidden="false" customHeight="false" outlineLevel="0" collapsed="false">
      <c r="A197" s="132" t="s">
        <v>449</v>
      </c>
      <c r="B197" s="145" t="s">
        <v>560</v>
      </c>
      <c r="C197" s="264" t="n">
        <v>26.2123</v>
      </c>
      <c r="D197" s="265" t="n">
        <v>15223.2126</v>
      </c>
      <c r="E197" s="103" t="n">
        <v>11198.0237</v>
      </c>
      <c r="F197" s="266" t="n">
        <v>14803.3333</v>
      </c>
      <c r="G197" s="103" t="n">
        <v>22190.6537</v>
      </c>
      <c r="H197" s="267" t="n">
        <v>26.6182</v>
      </c>
      <c r="I197" s="268" t="n">
        <v>1.6863</v>
      </c>
      <c r="J197" s="268" t="n">
        <v>0.7273</v>
      </c>
      <c r="K197" s="268" t="n">
        <v>11.8535</v>
      </c>
      <c r="L197" s="268" t="n">
        <v>0.642</v>
      </c>
      <c r="M197" s="269" t="n">
        <v>174.6135</v>
      </c>
    </row>
    <row r="198" customFormat="false" ht="12.75" hidden="false" customHeight="false" outlineLevel="0" collapsed="false">
      <c r="A198" s="140" t="s">
        <v>453</v>
      </c>
      <c r="B198" s="126" t="s">
        <v>454</v>
      </c>
      <c r="C198" s="258" t="n">
        <v>329.9729</v>
      </c>
      <c r="D198" s="259" t="n">
        <v>14075.1149</v>
      </c>
      <c r="E198" s="97" t="n">
        <v>8710.1833</v>
      </c>
      <c r="F198" s="260" t="n">
        <v>13932.0931</v>
      </c>
      <c r="G198" s="97" t="n">
        <v>19951.6666</v>
      </c>
      <c r="H198" s="261" t="n">
        <v>18.7501</v>
      </c>
      <c r="I198" s="262" t="n">
        <v>1.0624</v>
      </c>
      <c r="J198" s="262" t="n">
        <v>5.8509</v>
      </c>
      <c r="K198" s="262" t="n">
        <v>12.7805</v>
      </c>
      <c r="L198" s="262" t="n">
        <v>0.0404</v>
      </c>
      <c r="M198" s="263" t="n">
        <v>167.4055</v>
      </c>
    </row>
    <row r="199" customFormat="false" ht="12.75" hidden="false" customHeight="false" outlineLevel="0" collapsed="false">
      <c r="A199" s="132" t="s">
        <v>455</v>
      </c>
      <c r="B199" s="145" t="s">
        <v>456</v>
      </c>
      <c r="C199" s="264" t="n">
        <v>34.6553</v>
      </c>
      <c r="D199" s="265" t="n">
        <v>11220.8209</v>
      </c>
      <c r="E199" s="103" t="n">
        <v>8729.1666</v>
      </c>
      <c r="F199" s="266" t="n">
        <v>10761.9166</v>
      </c>
      <c r="G199" s="103" t="n">
        <v>13745.9443</v>
      </c>
      <c r="H199" s="267" t="n">
        <v>21.379</v>
      </c>
      <c r="I199" s="268" t="n">
        <v>1.2978</v>
      </c>
      <c r="J199" s="268" t="n">
        <v>6.5523</v>
      </c>
      <c r="K199" s="268" t="n">
        <v>14.1926</v>
      </c>
      <c r="L199" s="268" t="n">
        <v>0</v>
      </c>
      <c r="M199" s="269" t="n">
        <v>169.7846</v>
      </c>
    </row>
    <row r="200" customFormat="false" ht="12.75" hidden="false" customHeight="false" outlineLevel="0" collapsed="false">
      <c r="A200" s="140" t="s">
        <v>459</v>
      </c>
      <c r="B200" s="126" t="s">
        <v>460</v>
      </c>
      <c r="C200" s="258" t="n">
        <v>48.5687</v>
      </c>
      <c r="D200" s="259" t="n">
        <v>15720.5669</v>
      </c>
      <c r="E200" s="97" t="n">
        <v>11614.3648</v>
      </c>
      <c r="F200" s="260" t="n">
        <v>15418.7884</v>
      </c>
      <c r="G200" s="97" t="n">
        <v>20991.1666</v>
      </c>
      <c r="H200" s="261" t="n">
        <v>10.6261</v>
      </c>
      <c r="I200" s="262" t="n">
        <v>1.0519</v>
      </c>
      <c r="J200" s="262" t="n">
        <v>3.7223</v>
      </c>
      <c r="K200" s="262" t="n">
        <v>11.6408</v>
      </c>
      <c r="L200" s="262" t="n">
        <v>0.0589</v>
      </c>
      <c r="M200" s="263" t="n">
        <v>171.1507</v>
      </c>
    </row>
    <row r="201" customFormat="false" ht="12.75" hidden="false" customHeight="false" outlineLevel="0" collapsed="false">
      <c r="A201" s="132" t="s">
        <v>461</v>
      </c>
      <c r="B201" s="145" t="s">
        <v>561</v>
      </c>
      <c r="C201" s="264" t="n">
        <v>512.211</v>
      </c>
      <c r="D201" s="265" t="n">
        <v>12336.0503</v>
      </c>
      <c r="E201" s="103" t="n">
        <v>8980.5825</v>
      </c>
      <c r="F201" s="266" t="n">
        <v>11976.7199</v>
      </c>
      <c r="G201" s="103" t="n">
        <v>16254.6928</v>
      </c>
      <c r="H201" s="267" t="n">
        <v>15.9788</v>
      </c>
      <c r="I201" s="268" t="n">
        <v>0.6246</v>
      </c>
      <c r="J201" s="268" t="n">
        <v>5.9515</v>
      </c>
      <c r="K201" s="268" t="n">
        <v>11.8579</v>
      </c>
      <c r="L201" s="268" t="n">
        <v>0.1822</v>
      </c>
      <c r="M201" s="269" t="n">
        <v>170.3193</v>
      </c>
    </row>
    <row r="202" customFormat="false" ht="12.75" hidden="false" customHeight="false" outlineLevel="0" collapsed="false">
      <c r="A202" s="132"/>
      <c r="B202" s="145"/>
      <c r="C202" s="264"/>
      <c r="D202" s="265"/>
      <c r="E202" s="103"/>
      <c r="F202" s="266"/>
      <c r="G202" s="103"/>
      <c r="H202" s="267"/>
      <c r="I202" s="268"/>
      <c r="J202" s="268"/>
      <c r="K202" s="268"/>
      <c r="L202" s="268"/>
      <c r="M202" s="269"/>
    </row>
    <row r="203" customFormat="false" ht="12.75" hidden="false" customHeight="false" outlineLevel="0" collapsed="false">
      <c r="A203" s="132"/>
      <c r="B203" s="145"/>
      <c r="C203" s="264"/>
      <c r="D203" s="265"/>
      <c r="E203" s="103"/>
      <c r="F203" s="266"/>
      <c r="G203" s="103"/>
      <c r="H203" s="267"/>
      <c r="I203" s="268"/>
      <c r="J203" s="268"/>
      <c r="K203" s="268"/>
      <c r="L203" s="268"/>
      <c r="M203" s="269"/>
    </row>
    <row r="204" customFormat="false" ht="12.75" hidden="false" customHeight="false" outlineLevel="0" collapsed="false">
      <c r="A204" s="132"/>
      <c r="B204" s="145"/>
      <c r="C204" s="264"/>
      <c r="D204" s="265"/>
      <c r="E204" s="103"/>
      <c r="F204" s="266"/>
      <c r="G204" s="103"/>
      <c r="H204" s="267"/>
      <c r="I204" s="268"/>
      <c r="J204" s="268"/>
      <c r="K204" s="268"/>
      <c r="L204" s="268"/>
      <c r="M204" s="269"/>
    </row>
    <row r="205" customFormat="false" ht="12.75" hidden="false" customHeight="false" outlineLevel="0" collapsed="false">
      <c r="A205" s="132"/>
      <c r="B205" s="145"/>
      <c r="C205" s="264"/>
      <c r="D205" s="265"/>
      <c r="E205" s="103"/>
      <c r="F205" s="266"/>
      <c r="G205" s="103"/>
      <c r="H205" s="267"/>
      <c r="I205" s="268"/>
      <c r="J205" s="268"/>
      <c r="K205" s="268"/>
      <c r="L205" s="268"/>
      <c r="M205" s="269"/>
    </row>
    <row r="206" customFormat="false" ht="12.75" hidden="false" customHeight="false" outlineLevel="0" collapsed="false">
      <c r="A206" s="132"/>
      <c r="B206" s="145"/>
      <c r="C206" s="264"/>
      <c r="D206" s="265"/>
      <c r="E206" s="103"/>
      <c r="F206" s="266"/>
      <c r="G206" s="103"/>
      <c r="H206" s="267"/>
      <c r="I206" s="268"/>
      <c r="J206" s="268"/>
      <c r="K206" s="268"/>
      <c r="L206" s="268"/>
      <c r="M206" s="269"/>
    </row>
    <row r="207" customFormat="false" ht="12.75" hidden="false" customHeight="false" outlineLevel="0" collapsed="false">
      <c r="A207" s="132"/>
      <c r="B207" s="145"/>
      <c r="C207" s="264"/>
      <c r="D207" s="265"/>
      <c r="E207" s="103"/>
      <c r="F207" s="266"/>
      <c r="G207" s="103"/>
      <c r="H207" s="267"/>
      <c r="I207" s="268"/>
      <c r="J207" s="268"/>
      <c r="K207" s="268"/>
      <c r="L207" s="268"/>
      <c r="M207" s="269"/>
    </row>
    <row r="208" customFormat="false" ht="12.75" hidden="false" customHeight="false" outlineLevel="0" collapsed="false">
      <c r="A208" s="132"/>
      <c r="B208" s="145"/>
      <c r="C208" s="264"/>
      <c r="D208" s="265"/>
      <c r="E208" s="103"/>
      <c r="F208" s="266"/>
      <c r="G208" s="103"/>
      <c r="H208" s="267"/>
      <c r="I208" s="268"/>
      <c r="J208" s="268"/>
      <c r="K208" s="268"/>
      <c r="L208" s="268"/>
      <c r="M208" s="269"/>
    </row>
    <row r="209" customFormat="false" ht="12.75" hidden="false" customHeight="false" outlineLevel="0" collapsed="false">
      <c r="A209" s="132"/>
      <c r="B209" s="145"/>
      <c r="C209" s="264"/>
      <c r="D209" s="265"/>
      <c r="E209" s="103"/>
      <c r="F209" s="266"/>
      <c r="G209" s="103"/>
      <c r="H209" s="267"/>
      <c r="I209" s="268"/>
      <c r="J209" s="268"/>
      <c r="K209" s="268"/>
      <c r="L209" s="268"/>
      <c r="M209" s="269"/>
    </row>
    <row r="210" customFormat="false" ht="12.75" hidden="false" customHeight="false" outlineLevel="0" collapsed="false">
      <c r="A210" s="132"/>
      <c r="B210" s="145"/>
      <c r="C210" s="264"/>
      <c r="D210" s="265"/>
      <c r="E210" s="103"/>
      <c r="F210" s="266"/>
      <c r="G210" s="103"/>
      <c r="H210" s="267"/>
      <c r="I210" s="268"/>
      <c r="J210" s="268"/>
      <c r="K210" s="268"/>
      <c r="L210" s="268"/>
      <c r="M210" s="269"/>
    </row>
    <row r="211" customFormat="false" ht="12.75" hidden="false" customHeight="false" outlineLevel="0" collapsed="false">
      <c r="A211" s="132"/>
      <c r="B211" s="145"/>
      <c r="C211" s="264"/>
      <c r="D211" s="265"/>
      <c r="E211" s="103"/>
      <c r="F211" s="266"/>
      <c r="G211" s="103"/>
      <c r="H211" s="267"/>
      <c r="I211" s="268"/>
      <c r="J211" s="268"/>
      <c r="K211" s="268"/>
      <c r="L211" s="268"/>
      <c r="M211" s="269"/>
    </row>
    <row r="212" customFormat="false" ht="12.75" hidden="false" customHeight="false" outlineLevel="0" collapsed="false">
      <c r="A212" s="132"/>
      <c r="B212" s="145"/>
      <c r="C212" s="264"/>
      <c r="D212" s="265"/>
      <c r="E212" s="103"/>
      <c r="F212" s="266"/>
      <c r="G212" s="103"/>
      <c r="H212" s="267"/>
      <c r="I212" s="268"/>
      <c r="J212" s="268"/>
      <c r="K212" s="268"/>
      <c r="L212" s="268"/>
      <c r="M212" s="269"/>
    </row>
    <row r="213" customFormat="false" ht="12.75" hidden="false" customHeight="false" outlineLevel="0" collapsed="false">
      <c r="A213" s="132"/>
      <c r="B213" s="145"/>
      <c r="C213" s="264"/>
      <c r="D213" s="265"/>
      <c r="E213" s="103"/>
      <c r="F213" s="266"/>
      <c r="G213" s="103"/>
      <c r="H213" s="267"/>
      <c r="I213" s="268"/>
      <c r="J213" s="268"/>
      <c r="K213" s="268"/>
      <c r="L213" s="268"/>
      <c r="M213" s="269"/>
    </row>
    <row r="214" customFormat="false" ht="12.75" hidden="false" customHeight="false" outlineLevel="0" collapsed="false">
      <c r="A214" s="132"/>
      <c r="B214" s="145"/>
      <c r="C214" s="264"/>
      <c r="D214" s="265"/>
      <c r="E214" s="103"/>
      <c r="F214" s="266"/>
      <c r="G214" s="103"/>
      <c r="H214" s="267"/>
      <c r="I214" s="268"/>
      <c r="J214" s="268"/>
      <c r="K214" s="268"/>
      <c r="L214" s="268"/>
      <c r="M214" s="269"/>
    </row>
    <row r="215" customFormat="false" ht="12.75" hidden="false" customHeight="false" outlineLevel="0" collapsed="false">
      <c r="A215" s="132"/>
      <c r="B215" s="145"/>
      <c r="C215" s="264"/>
      <c r="D215" s="265"/>
      <c r="E215" s="103"/>
      <c r="F215" s="266"/>
      <c r="G215" s="103"/>
      <c r="H215" s="267"/>
      <c r="I215" s="268"/>
      <c r="J215" s="268"/>
      <c r="K215" s="268"/>
      <c r="L215" s="268"/>
      <c r="M215" s="269"/>
    </row>
    <row r="216" customFormat="false" ht="12.75" hidden="false" customHeight="false" outlineLevel="0" collapsed="false">
      <c r="A216" s="132"/>
      <c r="B216" s="145"/>
      <c r="C216" s="264"/>
      <c r="D216" s="265"/>
      <c r="E216" s="103"/>
      <c r="F216" s="266"/>
      <c r="G216" s="103"/>
      <c r="H216" s="267"/>
      <c r="I216" s="268"/>
      <c r="J216" s="268"/>
      <c r="K216" s="268"/>
      <c r="L216" s="268"/>
      <c r="M216" s="269"/>
    </row>
    <row r="217" customFormat="false" ht="12.75" hidden="false" customHeight="false" outlineLevel="0" collapsed="false">
      <c r="A217" s="132"/>
      <c r="B217" s="145"/>
      <c r="C217" s="264"/>
      <c r="D217" s="265"/>
      <c r="E217" s="103"/>
      <c r="F217" s="266"/>
      <c r="G217" s="103"/>
      <c r="H217" s="267"/>
      <c r="I217" s="268"/>
      <c r="J217" s="268"/>
      <c r="K217" s="268"/>
      <c r="L217" s="268"/>
      <c r="M217" s="269"/>
    </row>
    <row r="218" customFormat="false" ht="12.75" hidden="false" customHeight="false" outlineLevel="0" collapsed="false">
      <c r="A218" s="132"/>
      <c r="B218" s="145"/>
      <c r="C218" s="264"/>
      <c r="D218" s="265"/>
      <c r="E218" s="103"/>
      <c r="F218" s="266"/>
      <c r="G218" s="103"/>
      <c r="H218" s="267"/>
      <c r="I218" s="268"/>
      <c r="J218" s="268"/>
      <c r="K218" s="268"/>
      <c r="L218" s="268"/>
      <c r="M218" s="269"/>
    </row>
    <row r="219" customFormat="false" ht="12.75" hidden="false" customHeight="false" outlineLevel="0" collapsed="false">
      <c r="A219" s="132"/>
      <c r="B219" s="145"/>
      <c r="C219" s="264"/>
      <c r="D219" s="265"/>
      <c r="E219" s="103"/>
      <c r="F219" s="266"/>
      <c r="G219" s="103"/>
      <c r="H219" s="267"/>
      <c r="I219" s="268"/>
      <c r="J219" s="268"/>
      <c r="K219" s="268"/>
      <c r="L219" s="268"/>
      <c r="M219" s="269"/>
    </row>
    <row r="220" customFormat="false" ht="12.75" hidden="false" customHeight="false" outlineLevel="0" collapsed="false">
      <c r="A220" s="132"/>
      <c r="B220" s="145"/>
      <c r="C220" s="264"/>
      <c r="D220" s="265"/>
      <c r="E220" s="103"/>
      <c r="F220" s="266"/>
      <c r="G220" s="103"/>
      <c r="H220" s="267"/>
      <c r="I220" s="268"/>
      <c r="J220" s="268"/>
      <c r="K220" s="268"/>
      <c r="L220" s="268"/>
      <c r="M220" s="269"/>
    </row>
    <row r="221" customFormat="false" ht="12.75" hidden="false" customHeight="false" outlineLevel="0" collapsed="false">
      <c r="A221" s="132"/>
      <c r="B221" s="145"/>
      <c r="C221" s="264"/>
      <c r="D221" s="265"/>
      <c r="E221" s="103"/>
      <c r="F221" s="266"/>
      <c r="G221" s="103"/>
      <c r="H221" s="267"/>
      <c r="I221" s="268"/>
      <c r="J221" s="268"/>
      <c r="K221" s="268"/>
      <c r="L221" s="268"/>
      <c r="M221" s="269"/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562</v>
      </c>
      <c r="B1" s="281"/>
      <c r="C1" s="282"/>
      <c r="D1" s="282"/>
      <c r="E1" s="282"/>
      <c r="F1" s="282"/>
      <c r="G1" s="282"/>
      <c r="H1" s="283" t="s">
        <v>563</v>
      </c>
      <c r="P1" s="284" t="s">
        <v>564</v>
      </c>
      <c r="Q1" s="284" t="s">
        <v>565</v>
      </c>
      <c r="S1" s="7" t="s">
        <v>0</v>
      </c>
      <c r="T1" s="285" t="s">
        <v>566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567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568</v>
      </c>
      <c r="D8" s="292" t="s">
        <v>569</v>
      </c>
      <c r="E8" s="292"/>
      <c r="F8" s="292" t="s">
        <v>570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571</v>
      </c>
      <c r="E9" s="294"/>
      <c r="F9" s="294" t="s">
        <v>571</v>
      </c>
      <c r="G9" s="294"/>
      <c r="H9" s="294"/>
    </row>
    <row r="10" customFormat="false" ht="14.25" hidden="false" customHeight="true" outlineLevel="0" collapsed="false">
      <c r="A10" s="295" t="s">
        <v>572</v>
      </c>
      <c r="B10" s="295"/>
      <c r="C10" s="196"/>
      <c r="D10" s="292" t="s">
        <v>573</v>
      </c>
      <c r="E10" s="292" t="s">
        <v>574</v>
      </c>
      <c r="F10" s="292" t="s">
        <v>573</v>
      </c>
      <c r="G10" s="257" t="s">
        <v>574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575</v>
      </c>
      <c r="F11" s="294"/>
      <c r="G11" s="294" t="s">
        <v>576</v>
      </c>
      <c r="H11" s="294" t="s">
        <v>577</v>
      </c>
    </row>
    <row r="12" customFormat="false" ht="14.25" hidden="false" customHeight="true" outlineLevel="0" collapsed="false">
      <c r="A12" s="254"/>
      <c r="B12" s="298"/>
      <c r="C12" s="196"/>
      <c r="D12" s="257" t="s">
        <v>491</v>
      </c>
      <c r="E12" s="257" t="s">
        <v>491</v>
      </c>
      <c r="F12" s="257" t="s">
        <v>578</v>
      </c>
      <c r="G12" s="257" t="s">
        <v>578</v>
      </c>
      <c r="H12" s="257" t="s">
        <v>578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77.2875</v>
      </c>
      <c r="D14" s="304" t="n">
        <v>150.6786</v>
      </c>
      <c r="E14" s="305" t="n">
        <v>0</v>
      </c>
      <c r="F14" s="305" t="n">
        <v>2.1695</v>
      </c>
      <c r="G14" s="305" t="n">
        <v>0.1792</v>
      </c>
      <c r="H14" s="305" t="n">
        <v>1.827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579</v>
      </c>
      <c r="C15" s="307" t="n">
        <v>51.0405</v>
      </c>
      <c r="D15" s="308" t="n">
        <v>153.3863</v>
      </c>
      <c r="E15" s="309" t="n">
        <v>0.0998</v>
      </c>
      <c r="F15" s="309" t="n">
        <v>2.2731</v>
      </c>
      <c r="G15" s="309" t="n">
        <v>0.3042</v>
      </c>
      <c r="H15" s="309" t="n">
        <v>1.9286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263.547</v>
      </c>
      <c r="D16" s="304" t="n">
        <v>147.2664</v>
      </c>
      <c r="E16" s="305" t="n">
        <v>1.3261</v>
      </c>
      <c r="F16" s="305" t="n">
        <v>2.3897</v>
      </c>
      <c r="G16" s="305" t="n">
        <v>0.2079</v>
      </c>
      <c r="H16" s="305" t="n">
        <v>1.9592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24.7527</v>
      </c>
      <c r="D17" s="308" t="n">
        <v>155.2578</v>
      </c>
      <c r="E17" s="309" t="n">
        <v>5.1149</v>
      </c>
      <c r="F17" s="309" t="n">
        <v>2.3544</v>
      </c>
      <c r="G17" s="309" t="n">
        <v>0.5063</v>
      </c>
      <c r="H17" s="309" t="n">
        <v>1.7822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246.2364</v>
      </c>
      <c r="D18" s="310" t="n">
        <v>138.3046</v>
      </c>
      <c r="E18" s="305" t="n">
        <v>0.7685</v>
      </c>
      <c r="F18" s="305" t="n">
        <v>3.0268</v>
      </c>
      <c r="G18" s="305" t="n">
        <v>0.5775</v>
      </c>
      <c r="H18" s="305" t="n">
        <v>1.7693</v>
      </c>
    </row>
    <row r="19" customFormat="false" ht="12.75" hidden="false" customHeight="true" outlineLevel="0" collapsed="false">
      <c r="A19" s="278" t="s">
        <v>87</v>
      </c>
      <c r="B19" s="278" t="s">
        <v>580</v>
      </c>
      <c r="C19" s="307" t="n">
        <v>296.7504</v>
      </c>
      <c r="D19" s="311" t="n">
        <v>139.0487</v>
      </c>
      <c r="E19" s="309" t="n">
        <v>0.2093</v>
      </c>
      <c r="F19" s="309" t="n">
        <v>3.1864</v>
      </c>
      <c r="G19" s="309" t="n">
        <v>0.5122</v>
      </c>
      <c r="H19" s="309" t="n">
        <v>2.2448</v>
      </c>
    </row>
    <row r="20" customFormat="false" ht="12.75" hidden="false" customHeight="true" outlineLevel="0" collapsed="false">
      <c r="A20" s="302" t="s">
        <v>89</v>
      </c>
      <c r="B20" s="302" t="s">
        <v>581</v>
      </c>
      <c r="C20" s="303" t="n">
        <v>50.6498</v>
      </c>
      <c r="D20" s="310" t="n">
        <v>141.4208</v>
      </c>
      <c r="E20" s="305" t="n">
        <v>0.1914</v>
      </c>
      <c r="F20" s="305" t="n">
        <v>3.1549</v>
      </c>
      <c r="G20" s="305" t="n">
        <v>0.6651</v>
      </c>
      <c r="H20" s="305" t="n">
        <v>2.1644</v>
      </c>
    </row>
    <row r="21" customFormat="false" ht="12.75" hidden="false" customHeight="true" outlineLevel="0" collapsed="false">
      <c r="A21" s="278" t="s">
        <v>91</v>
      </c>
      <c r="B21" s="278" t="s">
        <v>582</v>
      </c>
      <c r="C21" s="307" t="n">
        <v>40.2693</v>
      </c>
      <c r="D21" s="311" t="n">
        <v>145.9738</v>
      </c>
      <c r="E21" s="309" t="n">
        <v>1.7595</v>
      </c>
      <c r="F21" s="309" t="n">
        <v>2.6576</v>
      </c>
      <c r="G21" s="309" t="n">
        <v>0.3176</v>
      </c>
      <c r="H21" s="309" t="n">
        <v>1.7615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192.2729</v>
      </c>
      <c r="D22" s="310" t="n">
        <v>146.7814</v>
      </c>
      <c r="E22" s="305" t="n">
        <v>0.3753</v>
      </c>
      <c r="F22" s="305" t="n">
        <v>2.6644</v>
      </c>
      <c r="G22" s="305" t="n">
        <v>0.3884</v>
      </c>
      <c r="H22" s="305" t="n">
        <v>1.9764</v>
      </c>
    </row>
    <row r="23" customFormat="false" ht="12.75" hidden="false" customHeight="true" outlineLevel="0" collapsed="false">
      <c r="A23" s="278" t="s">
        <v>95</v>
      </c>
      <c r="B23" s="278" t="s">
        <v>583</v>
      </c>
      <c r="C23" s="307" t="n">
        <v>35.3194</v>
      </c>
      <c r="D23" s="311" t="n">
        <v>141.0621</v>
      </c>
      <c r="E23" s="309" t="n">
        <v>0.5397</v>
      </c>
      <c r="F23" s="309" t="n">
        <v>3.22</v>
      </c>
      <c r="G23" s="309" t="n">
        <v>0.743</v>
      </c>
      <c r="H23" s="309" t="n">
        <v>1.9633</v>
      </c>
    </row>
    <row r="24" customFormat="false" ht="12.75" hidden="false" customHeight="true" outlineLevel="0" collapsed="false">
      <c r="A24" s="302" t="s">
        <v>97</v>
      </c>
      <c r="B24" s="302" t="s">
        <v>584</v>
      </c>
      <c r="C24" s="303" t="n">
        <v>174.7262</v>
      </c>
      <c r="D24" s="310" t="n">
        <v>145.7408</v>
      </c>
      <c r="E24" s="305" t="n">
        <v>0.0767</v>
      </c>
      <c r="F24" s="305" t="n">
        <v>2.531</v>
      </c>
      <c r="G24" s="305" t="n">
        <v>0.1954</v>
      </c>
      <c r="H24" s="305" t="n">
        <v>2.166</v>
      </c>
    </row>
    <row r="25" customFormat="false" ht="12.75" hidden="false" customHeight="true" outlineLevel="0" collapsed="false">
      <c r="A25" s="278" t="s">
        <v>99</v>
      </c>
      <c r="B25" s="278" t="s">
        <v>585</v>
      </c>
      <c r="C25" s="307" t="n">
        <v>30.5669</v>
      </c>
      <c r="D25" s="311" t="n">
        <v>141.496</v>
      </c>
      <c r="E25" s="309" t="n">
        <v>0.7848</v>
      </c>
      <c r="F25" s="309" t="n">
        <v>3.0162</v>
      </c>
      <c r="G25" s="309" t="n">
        <v>0.3904</v>
      </c>
      <c r="H25" s="309" t="n">
        <v>2.4574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70.9319</v>
      </c>
      <c r="D26" s="310" t="n">
        <v>144.8774</v>
      </c>
      <c r="E26" s="305" t="n">
        <v>3.0759</v>
      </c>
      <c r="F26" s="305" t="n">
        <v>2.9838</v>
      </c>
      <c r="G26" s="305" t="n">
        <v>0.4224</v>
      </c>
      <c r="H26" s="305" t="n">
        <v>2.2421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22.3112</v>
      </c>
      <c r="D27" s="311" t="n">
        <v>143.2002</v>
      </c>
      <c r="E27" s="309" t="n">
        <v>0.8045</v>
      </c>
      <c r="F27" s="309" t="n">
        <v>2.9087</v>
      </c>
      <c r="G27" s="309" t="n">
        <v>0.3092</v>
      </c>
      <c r="H27" s="309" t="n">
        <v>1.9993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24.5622</v>
      </c>
      <c r="D28" s="310" t="n">
        <v>148.812</v>
      </c>
      <c r="E28" s="305" t="n">
        <v>1.0975</v>
      </c>
      <c r="F28" s="305" t="n">
        <v>2.2522</v>
      </c>
      <c r="G28" s="305" t="n">
        <v>0.138</v>
      </c>
      <c r="H28" s="305" t="n">
        <v>1.8414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84.8991</v>
      </c>
      <c r="D29" s="311" t="n">
        <v>144.7068</v>
      </c>
      <c r="E29" s="309" t="n">
        <v>1.8586</v>
      </c>
      <c r="F29" s="309" t="n">
        <v>2.9453</v>
      </c>
      <c r="G29" s="309" t="n">
        <v>0.4531</v>
      </c>
      <c r="H29" s="309" t="n">
        <v>1.9759</v>
      </c>
    </row>
    <row r="30" customFormat="false" ht="12.75" hidden="false" customHeight="false" outlineLevel="0" collapsed="false">
      <c r="A30" s="302" t="s">
        <v>109</v>
      </c>
      <c r="B30" s="302" t="s">
        <v>586</v>
      </c>
      <c r="C30" s="303" t="n">
        <v>19.5137</v>
      </c>
      <c r="D30" s="310" t="n">
        <v>153.8542</v>
      </c>
      <c r="E30" s="305" t="n">
        <v>0</v>
      </c>
      <c r="F30" s="305" t="n">
        <v>2.3958</v>
      </c>
      <c r="G30" s="305" t="n">
        <v>0.5291</v>
      </c>
      <c r="H30" s="305" t="n">
        <v>1.7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55.6857</v>
      </c>
      <c r="D31" s="311" t="n">
        <v>148.911</v>
      </c>
      <c r="E31" s="309" t="n">
        <v>1.7059</v>
      </c>
      <c r="F31" s="309" t="n">
        <v>2.4695</v>
      </c>
      <c r="G31" s="309" t="n">
        <v>0.7276</v>
      </c>
      <c r="H31" s="309" t="n">
        <v>1.4638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25.5528</v>
      </c>
      <c r="D32" s="310" t="n">
        <v>155.3161</v>
      </c>
      <c r="E32" s="305" t="n">
        <v>0</v>
      </c>
      <c r="F32" s="305" t="n">
        <v>2.4965</v>
      </c>
      <c r="G32" s="305" t="n">
        <v>0.5681</v>
      </c>
      <c r="H32" s="305" t="n">
        <v>1.6317</v>
      </c>
    </row>
    <row r="33" customFormat="false" ht="12.75" hidden="false" customHeight="false" outlineLevel="0" collapsed="false">
      <c r="A33" s="278" t="s">
        <v>115</v>
      </c>
      <c r="B33" s="278" t="s">
        <v>587</v>
      </c>
      <c r="C33" s="307" t="n">
        <v>47.5016</v>
      </c>
      <c r="D33" s="311" t="n">
        <v>140.6846</v>
      </c>
      <c r="E33" s="309" t="n">
        <v>0.8031</v>
      </c>
      <c r="F33" s="309" t="n">
        <v>3.2346</v>
      </c>
      <c r="G33" s="309" t="n">
        <v>0.5154</v>
      </c>
      <c r="H33" s="309" t="n">
        <v>2.0462</v>
      </c>
    </row>
    <row r="34" customFormat="false" ht="12.75" hidden="false" customHeight="false" outlineLevel="0" collapsed="false">
      <c r="A34" s="302" t="s">
        <v>117</v>
      </c>
      <c r="B34" s="302" t="s">
        <v>588</v>
      </c>
      <c r="C34" s="303" t="n">
        <v>36.5537</v>
      </c>
      <c r="D34" s="310" t="n">
        <v>148.1066</v>
      </c>
      <c r="E34" s="305" t="n">
        <v>0</v>
      </c>
      <c r="F34" s="305" t="n">
        <v>2.5214</v>
      </c>
      <c r="G34" s="305" t="n">
        <v>0.4004</v>
      </c>
      <c r="H34" s="305" t="n">
        <v>2.0919</v>
      </c>
    </row>
    <row r="35" customFormat="false" ht="12.75" hidden="false" customHeight="false" outlineLevel="0" collapsed="false">
      <c r="A35" s="278" t="s">
        <v>119</v>
      </c>
      <c r="B35" s="278" t="s">
        <v>589</v>
      </c>
      <c r="C35" s="307" t="n">
        <v>10.8022</v>
      </c>
      <c r="D35" s="311" t="n">
        <v>154.8629</v>
      </c>
      <c r="E35" s="309" t="n">
        <v>0</v>
      </c>
      <c r="F35" s="309" t="n">
        <v>2.2847</v>
      </c>
      <c r="G35" s="309" t="n">
        <v>0.0615</v>
      </c>
      <c r="H35" s="309" t="n">
        <v>1.8231</v>
      </c>
    </row>
    <row r="36" customFormat="false" ht="12.75" hidden="false" customHeight="false" outlineLevel="0" collapsed="false">
      <c r="A36" s="302" t="s">
        <v>121</v>
      </c>
      <c r="B36" s="302" t="s">
        <v>122</v>
      </c>
      <c r="C36" s="303" t="n">
        <v>70.8934</v>
      </c>
      <c r="D36" s="310" t="n">
        <v>141.5478</v>
      </c>
      <c r="E36" s="305" t="n">
        <v>1.9823</v>
      </c>
      <c r="F36" s="305" t="n">
        <v>3.0683</v>
      </c>
      <c r="G36" s="305" t="n">
        <v>0.9719</v>
      </c>
      <c r="H36" s="305" t="n">
        <v>2.0235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20.7994</v>
      </c>
      <c r="D37" s="311" t="n">
        <v>128.87</v>
      </c>
      <c r="E37" s="309" t="n">
        <v>0</v>
      </c>
      <c r="F37" s="309" t="n">
        <v>4.7474</v>
      </c>
      <c r="G37" s="309" t="n">
        <v>2.3024</v>
      </c>
      <c r="H37" s="309" t="n">
        <v>2.3095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49.1208</v>
      </c>
      <c r="D38" s="310" t="n">
        <v>142.0777</v>
      </c>
      <c r="E38" s="305" t="n">
        <v>0.0899</v>
      </c>
      <c r="F38" s="305" t="n">
        <v>3.176</v>
      </c>
      <c r="G38" s="305" t="n">
        <v>0.5813</v>
      </c>
      <c r="H38" s="305" t="n">
        <v>2.2498</v>
      </c>
    </row>
    <row r="39" customFormat="false" ht="12.75" hidden="false" customHeight="false" outlineLevel="0" collapsed="false">
      <c r="A39" s="278" t="s">
        <v>127</v>
      </c>
      <c r="B39" s="278" t="s">
        <v>128</v>
      </c>
      <c r="C39" s="307" t="n">
        <v>68.8514</v>
      </c>
      <c r="D39" s="311" t="n">
        <v>147.5869</v>
      </c>
      <c r="E39" s="309" t="n">
        <v>2.079</v>
      </c>
      <c r="F39" s="309" t="n">
        <v>2.7278</v>
      </c>
      <c r="G39" s="309" t="n">
        <v>0.2803</v>
      </c>
      <c r="H39" s="309" t="n">
        <v>2.0754</v>
      </c>
    </row>
    <row r="40" customFormat="false" ht="12.75" hidden="false" customHeight="false" outlineLevel="0" collapsed="false">
      <c r="A40" s="302" t="s">
        <v>129</v>
      </c>
      <c r="B40" s="302" t="s">
        <v>590</v>
      </c>
      <c r="C40" s="303" t="n">
        <v>66.2995</v>
      </c>
      <c r="D40" s="310" t="n">
        <v>145.8036</v>
      </c>
      <c r="E40" s="305" t="n">
        <v>1.5287</v>
      </c>
      <c r="F40" s="305" t="n">
        <v>2.7257</v>
      </c>
      <c r="G40" s="305" t="n">
        <v>0.3932</v>
      </c>
      <c r="H40" s="305" t="n">
        <v>2.0686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56.6229</v>
      </c>
      <c r="D41" s="311" t="n">
        <v>142.3838</v>
      </c>
      <c r="E41" s="309" t="n">
        <v>0.6978</v>
      </c>
      <c r="F41" s="309" t="n">
        <v>3.0476</v>
      </c>
      <c r="G41" s="309" t="n">
        <v>0.5175</v>
      </c>
      <c r="H41" s="309" t="n">
        <v>2.3165</v>
      </c>
    </row>
    <row r="42" customFormat="false" ht="12.75" hidden="false" customHeight="false" outlineLevel="0" collapsed="false">
      <c r="A42" s="302" t="s">
        <v>133</v>
      </c>
      <c r="B42" s="302" t="s">
        <v>134</v>
      </c>
      <c r="C42" s="303" t="n">
        <v>213.1465</v>
      </c>
      <c r="D42" s="310" t="n">
        <v>147.5522</v>
      </c>
      <c r="E42" s="305" t="n">
        <v>3.6049</v>
      </c>
      <c r="F42" s="305" t="n">
        <v>2.8674</v>
      </c>
      <c r="G42" s="305" t="n">
        <v>0.5356</v>
      </c>
      <c r="H42" s="305" t="n">
        <v>2.0762</v>
      </c>
    </row>
    <row r="43" customFormat="false" ht="12.75" hidden="false" customHeight="false" outlineLevel="0" collapsed="false">
      <c r="A43" s="278" t="s">
        <v>135</v>
      </c>
      <c r="B43" s="278" t="s">
        <v>591</v>
      </c>
      <c r="C43" s="307" t="n">
        <v>133.4297</v>
      </c>
      <c r="D43" s="311" t="n">
        <v>155.4572</v>
      </c>
      <c r="E43" s="309" t="n">
        <v>9.5381</v>
      </c>
      <c r="F43" s="309" t="n">
        <v>2.6678</v>
      </c>
      <c r="G43" s="309" t="n">
        <v>0.566</v>
      </c>
      <c r="H43" s="309" t="n">
        <v>1.8434</v>
      </c>
    </row>
    <row r="44" customFormat="false" ht="12.75" hidden="false" customHeight="false" outlineLevel="0" collapsed="false">
      <c r="A44" s="302" t="s">
        <v>137</v>
      </c>
      <c r="B44" s="302" t="s">
        <v>592</v>
      </c>
      <c r="C44" s="303" t="n">
        <v>496.7502</v>
      </c>
      <c r="D44" s="310" t="n">
        <v>145.1265</v>
      </c>
      <c r="E44" s="305" t="n">
        <v>1.7967</v>
      </c>
      <c r="F44" s="305" t="n">
        <v>2.7355</v>
      </c>
      <c r="G44" s="305" t="n">
        <v>0.4879</v>
      </c>
      <c r="H44" s="305" t="n">
        <v>2.1009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55.1109</v>
      </c>
      <c r="D45" s="311" t="n">
        <v>144.1392</v>
      </c>
      <c r="E45" s="309" t="n">
        <v>1.5997</v>
      </c>
      <c r="F45" s="309" t="n">
        <v>2.7026</v>
      </c>
      <c r="G45" s="309" t="n">
        <v>0.3177</v>
      </c>
      <c r="H45" s="309" t="n">
        <v>2.1175</v>
      </c>
    </row>
    <row r="46" customFormat="false" ht="12.75" hidden="false" customHeight="false" outlineLevel="0" collapsed="false">
      <c r="A46" s="302" t="s">
        <v>141</v>
      </c>
      <c r="B46" s="302" t="s">
        <v>593</v>
      </c>
      <c r="C46" s="303" t="n">
        <v>86.6242</v>
      </c>
      <c r="D46" s="310" t="n">
        <v>143.4055</v>
      </c>
      <c r="E46" s="305" t="n">
        <v>0.0532</v>
      </c>
      <c r="F46" s="305" t="n">
        <v>2.7833</v>
      </c>
      <c r="G46" s="305" t="n">
        <v>0.3557</v>
      </c>
      <c r="H46" s="305" t="n">
        <v>2.3803</v>
      </c>
    </row>
    <row r="47" customFormat="false" ht="12.75" hidden="false" customHeight="false" outlineLevel="0" collapsed="false">
      <c r="A47" s="278" t="s">
        <v>143</v>
      </c>
      <c r="B47" s="278" t="s">
        <v>594</v>
      </c>
      <c r="C47" s="307" t="n">
        <v>15.3943</v>
      </c>
      <c r="D47" s="311" t="n">
        <v>140.0382</v>
      </c>
      <c r="E47" s="309" t="n">
        <v>0</v>
      </c>
      <c r="F47" s="309" t="n">
        <v>3.0945</v>
      </c>
      <c r="G47" s="309" t="n">
        <v>0.6964</v>
      </c>
      <c r="H47" s="309" t="n">
        <v>2.1939</v>
      </c>
    </row>
    <row r="48" customFormat="false" ht="12.75" hidden="false" customHeight="false" outlineLevel="0" collapsed="false">
      <c r="A48" s="302" t="s">
        <v>145</v>
      </c>
      <c r="B48" s="302" t="s">
        <v>146</v>
      </c>
      <c r="C48" s="303" t="n">
        <v>10.7857</v>
      </c>
      <c r="D48" s="310" t="n">
        <v>151.4205</v>
      </c>
      <c r="E48" s="305" t="n">
        <v>0</v>
      </c>
      <c r="F48" s="305" t="n">
        <v>2.9166</v>
      </c>
      <c r="G48" s="305" t="n">
        <v>0.356</v>
      </c>
      <c r="H48" s="305" t="n">
        <v>1.8863</v>
      </c>
    </row>
    <row r="49" customFormat="false" ht="12.75" hidden="false" customHeight="false" outlineLevel="0" collapsed="false">
      <c r="A49" s="278" t="s">
        <v>147</v>
      </c>
      <c r="B49" s="278" t="s">
        <v>148</v>
      </c>
      <c r="C49" s="307" t="n">
        <v>45.9669</v>
      </c>
      <c r="D49" s="311" t="n">
        <v>139.0807</v>
      </c>
      <c r="E49" s="309" t="n">
        <v>0.276</v>
      </c>
      <c r="F49" s="309" t="n">
        <v>3.1388</v>
      </c>
      <c r="G49" s="309" t="n">
        <v>0.7877</v>
      </c>
      <c r="H49" s="309" t="n">
        <v>2.3108</v>
      </c>
    </row>
    <row r="50" customFormat="false" ht="12.75" hidden="false" customHeight="false" outlineLevel="0" collapsed="false">
      <c r="A50" s="302" t="s">
        <v>149</v>
      </c>
      <c r="B50" s="302" t="s">
        <v>595</v>
      </c>
      <c r="C50" s="303" t="n">
        <v>164.5909</v>
      </c>
      <c r="D50" s="310" t="n">
        <v>144.1161</v>
      </c>
      <c r="E50" s="305" t="n">
        <v>0.4595</v>
      </c>
      <c r="F50" s="305" t="n">
        <v>2.8008</v>
      </c>
      <c r="G50" s="305" t="n">
        <v>0.481</v>
      </c>
      <c r="H50" s="305" t="n">
        <v>2.0794</v>
      </c>
    </row>
    <row r="51" customFormat="false" ht="12.75" hidden="false" customHeight="false" outlineLevel="0" collapsed="false">
      <c r="A51" s="278" t="s">
        <v>151</v>
      </c>
      <c r="B51" s="278" t="s">
        <v>596</v>
      </c>
      <c r="C51" s="307" t="n">
        <v>26.1145</v>
      </c>
      <c r="D51" s="311" t="n">
        <v>140.2404</v>
      </c>
      <c r="E51" s="309" t="n">
        <v>0.9183</v>
      </c>
      <c r="F51" s="309" t="n">
        <v>3.3218</v>
      </c>
      <c r="G51" s="309" t="n">
        <v>1.1113</v>
      </c>
      <c r="H51" s="309" t="n">
        <v>2.1378</v>
      </c>
    </row>
    <row r="52" customFormat="false" ht="12.75" hidden="false" customHeight="false" outlineLevel="0" collapsed="false">
      <c r="A52" s="302" t="s">
        <v>153</v>
      </c>
      <c r="B52" s="302" t="s">
        <v>154</v>
      </c>
      <c r="C52" s="303" t="n">
        <v>299.1971</v>
      </c>
      <c r="D52" s="310" t="n">
        <v>141.4101</v>
      </c>
      <c r="E52" s="305" t="n">
        <v>1.5158</v>
      </c>
      <c r="F52" s="305" t="n">
        <v>3.4319</v>
      </c>
      <c r="G52" s="305" t="n">
        <v>0.8536</v>
      </c>
      <c r="H52" s="305" t="n">
        <v>2.0619</v>
      </c>
    </row>
    <row r="53" customFormat="false" ht="12.75" hidden="false" customHeight="false" outlineLevel="0" collapsed="false">
      <c r="A53" s="278" t="s">
        <v>155</v>
      </c>
      <c r="B53" s="278" t="s">
        <v>156</v>
      </c>
      <c r="C53" s="307" t="n">
        <v>274.6644</v>
      </c>
      <c r="D53" s="311" t="n">
        <v>142.9585</v>
      </c>
      <c r="E53" s="309" t="n">
        <v>0.4372</v>
      </c>
      <c r="F53" s="309" t="n">
        <v>2.874</v>
      </c>
      <c r="G53" s="309" t="n">
        <v>0.5538</v>
      </c>
      <c r="H53" s="309" t="n">
        <v>2.2312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28.3085</v>
      </c>
      <c r="D54" s="310" t="n">
        <v>142.4627</v>
      </c>
      <c r="E54" s="305" t="n">
        <v>0</v>
      </c>
      <c r="F54" s="305" t="n">
        <v>2.9448</v>
      </c>
      <c r="G54" s="305" t="n">
        <v>0.4941</v>
      </c>
      <c r="H54" s="305" t="n">
        <v>2.057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30.3448</v>
      </c>
      <c r="D55" s="311" t="n">
        <v>147.0496</v>
      </c>
      <c r="E55" s="309" t="n">
        <v>0.0824</v>
      </c>
      <c r="F55" s="309" t="n">
        <v>3.1031</v>
      </c>
      <c r="G55" s="309" t="n">
        <v>0.9785</v>
      </c>
      <c r="H55" s="309" t="n">
        <v>2.033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28.1564</v>
      </c>
      <c r="D56" s="310" t="n">
        <v>145.6969</v>
      </c>
      <c r="E56" s="305" t="n">
        <v>0.5895</v>
      </c>
      <c r="F56" s="305" t="n">
        <v>2.8377</v>
      </c>
      <c r="G56" s="305" t="n">
        <v>0.497</v>
      </c>
      <c r="H56" s="305" t="n">
        <v>1.9621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54.9781</v>
      </c>
      <c r="D57" s="311" t="n">
        <v>147.8835</v>
      </c>
      <c r="E57" s="309" t="n">
        <v>2.661</v>
      </c>
      <c r="F57" s="309" t="n">
        <v>2.5736</v>
      </c>
      <c r="G57" s="309" t="n">
        <v>0.5833</v>
      </c>
      <c r="H57" s="309" t="n">
        <v>1.7796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10.2042</v>
      </c>
      <c r="D58" s="310" t="n">
        <v>145.4969</v>
      </c>
      <c r="E58" s="305" t="n">
        <v>0.474</v>
      </c>
      <c r="F58" s="305" t="n">
        <v>2.5548</v>
      </c>
      <c r="G58" s="305" t="n">
        <v>0.3133</v>
      </c>
      <c r="H58" s="305" t="n">
        <v>1.9763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35.2183</v>
      </c>
      <c r="D59" s="311" t="n">
        <v>141.8348</v>
      </c>
      <c r="E59" s="309" t="n">
        <v>0.3576</v>
      </c>
      <c r="F59" s="309" t="n">
        <v>3.0721</v>
      </c>
      <c r="G59" s="309" t="n">
        <v>0.7686</v>
      </c>
      <c r="H59" s="309" t="n">
        <v>2.0534</v>
      </c>
    </row>
    <row r="60" customFormat="false" ht="12.75" hidden="false" customHeight="false" outlineLevel="0" collapsed="false">
      <c r="A60" s="302" t="s">
        <v>169</v>
      </c>
      <c r="B60" s="302" t="s">
        <v>170</v>
      </c>
      <c r="C60" s="303" t="n">
        <v>56.4191</v>
      </c>
      <c r="D60" s="310" t="n">
        <v>141.6402</v>
      </c>
      <c r="E60" s="305" t="n">
        <v>2.6224</v>
      </c>
      <c r="F60" s="305" t="n">
        <v>3.0053</v>
      </c>
      <c r="G60" s="305" t="n">
        <v>0.9919</v>
      </c>
      <c r="H60" s="305" t="n">
        <v>1.8922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168.5601</v>
      </c>
      <c r="D61" s="311" t="n">
        <v>147.6806</v>
      </c>
      <c r="E61" s="309" t="n">
        <v>3.9554</v>
      </c>
      <c r="F61" s="309" t="n">
        <v>3.1411</v>
      </c>
      <c r="G61" s="309" t="n">
        <v>0.8806</v>
      </c>
      <c r="H61" s="309" t="n">
        <v>2.1026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433.0696</v>
      </c>
      <c r="D62" s="310" t="n">
        <v>141.7741</v>
      </c>
      <c r="E62" s="305" t="n">
        <v>2.5991</v>
      </c>
      <c r="F62" s="305" t="n">
        <v>3.285</v>
      </c>
      <c r="G62" s="305" t="n">
        <v>0.6718</v>
      </c>
      <c r="H62" s="305" t="n">
        <v>2.2517</v>
      </c>
    </row>
    <row r="63" customFormat="false" ht="12.75" hidden="false" customHeight="false" outlineLevel="0" collapsed="false">
      <c r="A63" s="278" t="s">
        <v>175</v>
      </c>
      <c r="B63" s="278" t="s">
        <v>597</v>
      </c>
      <c r="C63" s="307" t="n">
        <v>292.4747</v>
      </c>
      <c r="D63" s="311" t="n">
        <v>145.892</v>
      </c>
      <c r="E63" s="309" t="n">
        <v>9.5647</v>
      </c>
      <c r="F63" s="309" t="n">
        <v>3.2106</v>
      </c>
      <c r="G63" s="309" t="n">
        <v>0.7451</v>
      </c>
      <c r="H63" s="309" t="n">
        <v>1.7806</v>
      </c>
    </row>
    <row r="64" customFormat="false" ht="12.75" hidden="false" customHeight="false" outlineLevel="0" collapsed="false">
      <c r="A64" s="302" t="s">
        <v>177</v>
      </c>
      <c r="B64" s="302" t="s">
        <v>178</v>
      </c>
      <c r="C64" s="303" t="n">
        <v>753.647</v>
      </c>
      <c r="D64" s="310" t="n">
        <v>147.2198</v>
      </c>
      <c r="E64" s="305" t="n">
        <v>4.6455</v>
      </c>
      <c r="F64" s="305" t="n">
        <v>3.0006</v>
      </c>
      <c r="G64" s="305" t="n">
        <v>0.6744</v>
      </c>
      <c r="H64" s="305" t="n">
        <v>2.0699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205.489</v>
      </c>
      <c r="D65" s="311" t="n">
        <v>145.611</v>
      </c>
      <c r="E65" s="309" t="n">
        <v>5.6174</v>
      </c>
      <c r="F65" s="309" t="n">
        <v>2.749</v>
      </c>
      <c r="G65" s="309" t="n">
        <v>0.5463</v>
      </c>
      <c r="H65" s="309" t="n">
        <v>1.9484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30.9393</v>
      </c>
      <c r="D66" s="310" t="n">
        <v>149.3334</v>
      </c>
      <c r="E66" s="305" t="n">
        <v>7.2228</v>
      </c>
      <c r="F66" s="305" t="n">
        <v>3.1877</v>
      </c>
      <c r="G66" s="305" t="n">
        <v>0.7524</v>
      </c>
      <c r="H66" s="305" t="n">
        <v>1.8116</v>
      </c>
    </row>
    <row r="67" customFormat="false" ht="12.75" hidden="false" customHeight="false" outlineLevel="0" collapsed="false">
      <c r="A67" s="278" t="s">
        <v>183</v>
      </c>
      <c r="B67" s="278" t="s">
        <v>184</v>
      </c>
      <c r="C67" s="307" t="n">
        <v>229.2649</v>
      </c>
      <c r="D67" s="311" t="n">
        <v>143.2863</v>
      </c>
      <c r="E67" s="309" t="n">
        <v>1.3887</v>
      </c>
      <c r="F67" s="309" t="n">
        <v>2.9601</v>
      </c>
      <c r="G67" s="309" t="n">
        <v>0.6254</v>
      </c>
      <c r="H67" s="309" t="n">
        <v>2.078</v>
      </c>
    </row>
    <row r="68" customFormat="false" ht="12.75" hidden="false" customHeight="false" outlineLevel="0" collapsed="false">
      <c r="A68" s="302" t="s">
        <v>185</v>
      </c>
      <c r="B68" s="302" t="s">
        <v>186</v>
      </c>
      <c r="C68" s="303" t="n">
        <v>799.8245</v>
      </c>
      <c r="D68" s="310" t="n">
        <v>144.4668</v>
      </c>
      <c r="E68" s="305" t="n">
        <v>3.7788</v>
      </c>
      <c r="F68" s="305" t="n">
        <v>3.0602</v>
      </c>
      <c r="G68" s="305" t="n">
        <v>0.7114</v>
      </c>
      <c r="H68" s="305" t="n">
        <v>1.979</v>
      </c>
    </row>
    <row r="69" customFormat="false" ht="12.75" hidden="false" customHeight="false" outlineLevel="0" collapsed="false">
      <c r="A69" s="278" t="s">
        <v>187</v>
      </c>
      <c r="B69" s="278" t="s">
        <v>188</v>
      </c>
      <c r="C69" s="307" t="n">
        <v>60.0172</v>
      </c>
      <c r="D69" s="311" t="n">
        <v>144.2739</v>
      </c>
      <c r="E69" s="309" t="n">
        <v>2.5469</v>
      </c>
      <c r="F69" s="309" t="n">
        <v>3.3468</v>
      </c>
      <c r="G69" s="309" t="n">
        <v>0.5332</v>
      </c>
      <c r="H69" s="309" t="n">
        <v>2.413</v>
      </c>
    </row>
    <row r="70" customFormat="false" ht="12.75" hidden="false" customHeight="false" outlineLevel="0" collapsed="false">
      <c r="A70" s="302" t="s">
        <v>189</v>
      </c>
      <c r="B70" s="302" t="s">
        <v>190</v>
      </c>
      <c r="C70" s="303" t="n">
        <v>74.432</v>
      </c>
      <c r="D70" s="310" t="n">
        <v>141.6223</v>
      </c>
      <c r="E70" s="305" t="n">
        <v>1.7712</v>
      </c>
      <c r="F70" s="305" t="n">
        <v>3.3395</v>
      </c>
      <c r="G70" s="305" t="n">
        <v>0.7444</v>
      </c>
      <c r="H70" s="305" t="n">
        <v>2.1111</v>
      </c>
    </row>
    <row r="71" customFormat="false" ht="12.75" hidden="false" customHeight="false" outlineLevel="0" collapsed="false">
      <c r="A71" s="278" t="s">
        <v>191</v>
      </c>
      <c r="B71" s="278" t="s">
        <v>192</v>
      </c>
      <c r="C71" s="307" t="n">
        <v>32.5706</v>
      </c>
      <c r="D71" s="311" t="n">
        <v>150.915</v>
      </c>
      <c r="E71" s="309" t="n">
        <v>13.1554</v>
      </c>
      <c r="F71" s="309" t="n">
        <v>2.9832</v>
      </c>
      <c r="G71" s="309" t="n">
        <v>1.0841</v>
      </c>
      <c r="H71" s="309" t="n">
        <v>1.688</v>
      </c>
    </row>
    <row r="72" customFormat="false" ht="12.75" hidden="false" customHeight="false" outlineLevel="0" collapsed="false">
      <c r="A72" s="302" t="s">
        <v>193</v>
      </c>
      <c r="B72" s="302" t="s">
        <v>194</v>
      </c>
      <c r="C72" s="303" t="n">
        <v>19.4814</v>
      </c>
      <c r="D72" s="310" t="n">
        <v>147.4768</v>
      </c>
      <c r="E72" s="305" t="n">
        <v>0.1249</v>
      </c>
      <c r="F72" s="305" t="n">
        <v>2.6606</v>
      </c>
      <c r="G72" s="305" t="n">
        <v>0.5787</v>
      </c>
      <c r="H72" s="305" t="n">
        <v>2.0028</v>
      </c>
    </row>
    <row r="73" customFormat="false" ht="12.75" hidden="false" customHeight="false" outlineLevel="0" collapsed="false">
      <c r="A73" s="278" t="s">
        <v>195</v>
      </c>
      <c r="B73" s="278" t="s">
        <v>196</v>
      </c>
      <c r="C73" s="307" t="n">
        <v>15.4596</v>
      </c>
      <c r="D73" s="311" t="n">
        <v>133.2712</v>
      </c>
      <c r="E73" s="309" t="n">
        <v>2.3311</v>
      </c>
      <c r="F73" s="309" t="n">
        <v>4.4384</v>
      </c>
      <c r="G73" s="309" t="n">
        <v>1.9421</v>
      </c>
      <c r="H73" s="309" t="n">
        <v>2.305</v>
      </c>
    </row>
    <row r="74" customFormat="false" ht="12.75" hidden="false" customHeight="false" outlineLevel="0" collapsed="false">
      <c r="A74" s="302" t="s">
        <v>197</v>
      </c>
      <c r="B74" s="302" t="s">
        <v>598</v>
      </c>
      <c r="C74" s="303" t="n">
        <v>97.7361</v>
      </c>
      <c r="D74" s="310" t="n">
        <v>138.735</v>
      </c>
      <c r="E74" s="305" t="n">
        <v>1.0214</v>
      </c>
      <c r="F74" s="305" t="n">
        <v>3.5854</v>
      </c>
      <c r="G74" s="305" t="n">
        <v>0.9331</v>
      </c>
      <c r="H74" s="305" t="n">
        <v>2.1828</v>
      </c>
    </row>
    <row r="75" customFormat="false" ht="12.75" hidden="false" customHeight="false" outlineLevel="0" collapsed="false">
      <c r="A75" s="278" t="s">
        <v>199</v>
      </c>
      <c r="B75" s="278" t="s">
        <v>200</v>
      </c>
      <c r="C75" s="307" t="n">
        <v>588.483</v>
      </c>
      <c r="D75" s="311" t="n">
        <v>146.4019</v>
      </c>
      <c r="E75" s="309" t="n">
        <v>10.1949</v>
      </c>
      <c r="F75" s="309" t="n">
        <v>3.8053</v>
      </c>
      <c r="G75" s="309" t="n">
        <v>0.7003</v>
      </c>
      <c r="H75" s="309" t="n">
        <v>2.8005</v>
      </c>
    </row>
    <row r="76" customFormat="false" ht="12.75" hidden="false" customHeight="false" outlineLevel="0" collapsed="false">
      <c r="A76" s="302" t="s">
        <v>201</v>
      </c>
      <c r="B76" s="302" t="s">
        <v>599</v>
      </c>
      <c r="C76" s="303" t="n">
        <v>28.0545</v>
      </c>
      <c r="D76" s="310" t="n">
        <v>148.0811</v>
      </c>
      <c r="E76" s="305" t="n">
        <v>3.1585</v>
      </c>
      <c r="F76" s="305" t="n">
        <v>2.9883</v>
      </c>
      <c r="G76" s="305" t="n">
        <v>0.5096</v>
      </c>
      <c r="H76" s="305" t="n">
        <v>2.3397</v>
      </c>
    </row>
    <row r="77" customFormat="false" ht="12.75" hidden="false" customHeight="false" outlineLevel="0" collapsed="false">
      <c r="A77" s="278" t="s">
        <v>203</v>
      </c>
      <c r="B77" s="278" t="s">
        <v>204</v>
      </c>
      <c r="C77" s="307" t="n">
        <v>315.2846</v>
      </c>
      <c r="D77" s="311" t="n">
        <v>151.4077</v>
      </c>
      <c r="E77" s="309" t="n">
        <v>0.4877</v>
      </c>
      <c r="F77" s="309" t="n">
        <v>2.9933</v>
      </c>
      <c r="G77" s="309" t="n">
        <v>0.8305</v>
      </c>
      <c r="H77" s="309" t="n">
        <v>1.9407</v>
      </c>
    </row>
    <row r="78" customFormat="false" ht="12.75" hidden="false" customHeight="false" outlineLevel="0" collapsed="false">
      <c r="A78" s="302" t="s">
        <v>205</v>
      </c>
      <c r="B78" s="302" t="s">
        <v>600</v>
      </c>
      <c r="C78" s="303" t="n">
        <v>19.6884</v>
      </c>
      <c r="D78" s="310" t="n">
        <v>143.5967</v>
      </c>
      <c r="E78" s="305" t="n">
        <v>0.061</v>
      </c>
      <c r="F78" s="305" t="n">
        <v>3.1213</v>
      </c>
      <c r="G78" s="305" t="n">
        <v>0.8656</v>
      </c>
      <c r="H78" s="305" t="n">
        <v>2.1865</v>
      </c>
    </row>
    <row r="79" customFormat="false" ht="12.75" hidden="false" customHeight="false" outlineLevel="0" collapsed="false">
      <c r="A79" s="278" t="s">
        <v>207</v>
      </c>
      <c r="B79" s="278" t="s">
        <v>208</v>
      </c>
      <c r="C79" s="307" t="n">
        <v>45.2426</v>
      </c>
      <c r="D79" s="311" t="n">
        <v>137.5323</v>
      </c>
      <c r="E79" s="309" t="n">
        <v>0</v>
      </c>
      <c r="F79" s="309" t="n">
        <v>3.6987</v>
      </c>
      <c r="G79" s="309" t="n">
        <v>1.2467</v>
      </c>
      <c r="H79" s="309" t="n">
        <v>2.412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104.7314</v>
      </c>
      <c r="D80" s="310" t="n">
        <v>142.4589</v>
      </c>
      <c r="E80" s="305" t="n">
        <v>0</v>
      </c>
      <c r="F80" s="305" t="n">
        <v>3.4485</v>
      </c>
      <c r="G80" s="305" t="n">
        <v>0.8475</v>
      </c>
      <c r="H80" s="305" t="n">
        <v>1.9932</v>
      </c>
    </row>
    <row r="81" customFormat="false" ht="12.75" hidden="false" customHeight="false" outlineLevel="0" collapsed="false">
      <c r="A81" s="278" t="s">
        <v>215</v>
      </c>
      <c r="B81" s="278" t="s">
        <v>601</v>
      </c>
      <c r="C81" s="307" t="n">
        <v>377.6733</v>
      </c>
      <c r="D81" s="311" t="n">
        <v>145.5082</v>
      </c>
      <c r="E81" s="309" t="n">
        <v>2.388</v>
      </c>
      <c r="F81" s="309" t="n">
        <v>2.8661</v>
      </c>
      <c r="G81" s="309" t="n">
        <v>0.4611</v>
      </c>
      <c r="H81" s="309" t="n">
        <v>2.1563</v>
      </c>
    </row>
    <row r="82" customFormat="false" ht="12.75" hidden="false" customHeight="false" outlineLevel="0" collapsed="false">
      <c r="A82" s="302" t="s">
        <v>217</v>
      </c>
      <c r="B82" s="302" t="s">
        <v>218</v>
      </c>
      <c r="C82" s="303" t="n">
        <v>209.6376</v>
      </c>
      <c r="D82" s="310" t="n">
        <v>143.1225</v>
      </c>
      <c r="E82" s="305" t="n">
        <v>1.8022</v>
      </c>
      <c r="F82" s="305" t="n">
        <v>3.0777</v>
      </c>
      <c r="G82" s="305" t="n">
        <v>0.7567</v>
      </c>
      <c r="H82" s="305" t="n">
        <v>2.0087</v>
      </c>
    </row>
    <row r="83" customFormat="false" ht="12.75" hidden="false" customHeight="false" outlineLevel="0" collapsed="false">
      <c r="A83" s="278" t="s">
        <v>219</v>
      </c>
      <c r="B83" s="278" t="s">
        <v>220</v>
      </c>
      <c r="C83" s="307" t="n">
        <v>17.2372</v>
      </c>
      <c r="D83" s="311" t="n">
        <v>138.0488</v>
      </c>
      <c r="E83" s="309" t="n">
        <v>0</v>
      </c>
      <c r="F83" s="309" t="n">
        <v>4.2004</v>
      </c>
      <c r="G83" s="309" t="n">
        <v>0.4109</v>
      </c>
      <c r="H83" s="309" t="n">
        <v>2.1047</v>
      </c>
    </row>
    <row r="84" customFormat="false" ht="12.75" hidden="false" customHeight="false" outlineLevel="0" collapsed="false">
      <c r="A84" s="302" t="s">
        <v>221</v>
      </c>
      <c r="B84" s="302" t="s">
        <v>602</v>
      </c>
      <c r="C84" s="303" t="n">
        <v>40.8633</v>
      </c>
      <c r="D84" s="310" t="n">
        <v>140.6014</v>
      </c>
      <c r="E84" s="305" t="n">
        <v>0.611</v>
      </c>
      <c r="F84" s="305" t="n">
        <v>3.3461</v>
      </c>
      <c r="G84" s="305" t="n">
        <v>1.1359</v>
      </c>
      <c r="H84" s="305" t="n">
        <v>2.0787</v>
      </c>
    </row>
    <row r="85" customFormat="false" ht="12.75" hidden="false" customHeight="false" outlineLevel="0" collapsed="false">
      <c r="A85" s="278" t="s">
        <v>223</v>
      </c>
      <c r="B85" s="278" t="s">
        <v>224</v>
      </c>
      <c r="C85" s="307" t="n">
        <v>200.9736</v>
      </c>
      <c r="D85" s="311" t="n">
        <v>140.3221</v>
      </c>
      <c r="E85" s="309" t="n">
        <v>1.7855</v>
      </c>
      <c r="F85" s="309" t="n">
        <v>3.3622</v>
      </c>
      <c r="G85" s="309" t="n">
        <v>0.8487</v>
      </c>
      <c r="H85" s="309" t="n">
        <v>1.9279</v>
      </c>
    </row>
    <row r="86" customFormat="false" ht="12.75" hidden="false" customHeight="false" outlineLevel="0" collapsed="false">
      <c r="A86" s="302" t="s">
        <v>225</v>
      </c>
      <c r="B86" s="302" t="s">
        <v>226</v>
      </c>
      <c r="C86" s="303" t="n">
        <v>289.9638</v>
      </c>
      <c r="D86" s="310" t="n">
        <v>143.8324</v>
      </c>
      <c r="E86" s="305" t="n">
        <v>1.9968</v>
      </c>
      <c r="F86" s="305" t="n">
        <v>3.0802</v>
      </c>
      <c r="G86" s="305" t="n">
        <v>0.6209</v>
      </c>
      <c r="H86" s="305" t="n">
        <v>2.0531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12.6363</v>
      </c>
      <c r="D87" s="311" t="n">
        <v>143.1763</v>
      </c>
      <c r="E87" s="309" t="n">
        <v>1.3782</v>
      </c>
      <c r="F87" s="309" t="n">
        <v>3.0705</v>
      </c>
      <c r="G87" s="309" t="n">
        <v>0.6089</v>
      </c>
      <c r="H87" s="309" t="n">
        <v>2.282</v>
      </c>
    </row>
    <row r="88" customFormat="false" ht="12.75" hidden="false" customHeight="false" outlineLevel="0" collapsed="false">
      <c r="A88" s="302" t="s">
        <v>229</v>
      </c>
      <c r="B88" s="302" t="s">
        <v>230</v>
      </c>
      <c r="C88" s="303" t="n">
        <v>257.3281</v>
      </c>
      <c r="D88" s="310" t="n">
        <v>143.8396</v>
      </c>
      <c r="E88" s="305" t="n">
        <v>0.7124</v>
      </c>
      <c r="F88" s="305" t="n">
        <v>3.2785</v>
      </c>
      <c r="G88" s="305" t="n">
        <v>0.9674</v>
      </c>
      <c r="H88" s="305" t="n">
        <v>2.0557</v>
      </c>
    </row>
    <row r="89" customFormat="false" ht="12.75" hidden="false" customHeight="false" outlineLevel="0" collapsed="false">
      <c r="A89" s="278" t="s">
        <v>231</v>
      </c>
      <c r="B89" s="278" t="s">
        <v>603</v>
      </c>
      <c r="C89" s="307" t="n">
        <v>886.4898</v>
      </c>
      <c r="D89" s="311" t="n">
        <v>144.7638</v>
      </c>
      <c r="E89" s="309" t="n">
        <v>1.2617</v>
      </c>
      <c r="F89" s="309" t="n">
        <v>3.0158</v>
      </c>
      <c r="G89" s="309" t="n">
        <v>0.7077</v>
      </c>
      <c r="H89" s="309" t="n">
        <v>1.9526</v>
      </c>
    </row>
    <row r="90" customFormat="false" ht="12.75" hidden="false" customHeight="false" outlineLevel="0" collapsed="false">
      <c r="A90" s="302" t="s">
        <v>233</v>
      </c>
      <c r="B90" s="302" t="s">
        <v>234</v>
      </c>
      <c r="C90" s="303" t="n">
        <v>27.1589</v>
      </c>
      <c r="D90" s="310" t="n">
        <v>135.9237</v>
      </c>
      <c r="E90" s="305" t="n">
        <v>2.0088</v>
      </c>
      <c r="F90" s="305" t="n">
        <v>3.6959</v>
      </c>
      <c r="G90" s="305" t="n">
        <v>1.0435</v>
      </c>
      <c r="H90" s="305" t="n">
        <v>2.0465</v>
      </c>
    </row>
    <row r="91" customFormat="false" ht="12.75" hidden="false" customHeight="false" outlineLevel="0" collapsed="false">
      <c r="A91" s="278" t="s">
        <v>235</v>
      </c>
      <c r="B91" s="278" t="s">
        <v>236</v>
      </c>
      <c r="C91" s="307" t="n">
        <v>49.9454</v>
      </c>
      <c r="D91" s="311" t="n">
        <v>137.3074</v>
      </c>
      <c r="E91" s="309" t="n">
        <v>1.2382</v>
      </c>
      <c r="F91" s="309" t="n">
        <v>3.6306</v>
      </c>
      <c r="G91" s="309" t="n">
        <v>0.9943</v>
      </c>
      <c r="H91" s="309" t="n">
        <v>1.9348</v>
      </c>
    </row>
    <row r="92" customFormat="false" ht="12.75" hidden="false" customHeight="false" outlineLevel="0" collapsed="false">
      <c r="A92" s="302" t="s">
        <v>237</v>
      </c>
      <c r="B92" s="302" t="s">
        <v>238</v>
      </c>
      <c r="C92" s="303" t="n">
        <v>85.0169</v>
      </c>
      <c r="D92" s="310" t="n">
        <v>142.8397</v>
      </c>
      <c r="E92" s="305" t="n">
        <v>0.4749</v>
      </c>
      <c r="F92" s="305" t="n">
        <v>2.9557</v>
      </c>
      <c r="G92" s="305" t="n">
        <v>0.4326</v>
      </c>
      <c r="H92" s="305" t="n">
        <v>2.1047</v>
      </c>
    </row>
    <row r="93" customFormat="false" ht="12.75" hidden="false" customHeight="false" outlineLevel="0" collapsed="false">
      <c r="A93" s="278" t="s">
        <v>239</v>
      </c>
      <c r="B93" s="278" t="s">
        <v>240</v>
      </c>
      <c r="C93" s="307" t="n">
        <v>314.5141</v>
      </c>
      <c r="D93" s="311" t="n">
        <v>140.7292</v>
      </c>
      <c r="E93" s="309" t="n">
        <v>1.6967</v>
      </c>
      <c r="F93" s="309" t="n">
        <v>3.2637</v>
      </c>
      <c r="G93" s="309" t="n">
        <v>0.7516</v>
      </c>
      <c r="H93" s="309" t="n">
        <v>2.0353</v>
      </c>
    </row>
    <row r="94" customFormat="false" ht="12.75" hidden="false" customHeight="false" outlineLevel="0" collapsed="false">
      <c r="A94" s="302" t="s">
        <v>241</v>
      </c>
      <c r="B94" s="302" t="s">
        <v>242</v>
      </c>
      <c r="C94" s="303" t="n">
        <v>44.0895</v>
      </c>
      <c r="D94" s="310" t="n">
        <v>141.9163</v>
      </c>
      <c r="E94" s="305" t="n">
        <v>1.9086</v>
      </c>
      <c r="F94" s="305" t="n">
        <v>3.0203</v>
      </c>
      <c r="G94" s="305" t="n">
        <v>0.7062</v>
      </c>
      <c r="H94" s="305" t="n">
        <v>2.0111</v>
      </c>
    </row>
    <row r="95" customFormat="false" ht="12.75" hidden="false" customHeight="false" outlineLevel="0" collapsed="false">
      <c r="A95" s="278" t="s">
        <v>243</v>
      </c>
      <c r="B95" s="278" t="s">
        <v>604</v>
      </c>
      <c r="C95" s="307" t="n">
        <v>30.1763</v>
      </c>
      <c r="D95" s="311" t="n">
        <v>140.3251</v>
      </c>
      <c r="E95" s="309" t="n">
        <v>0</v>
      </c>
      <c r="F95" s="309" t="n">
        <v>3.559</v>
      </c>
      <c r="G95" s="309" t="n">
        <v>1.4679</v>
      </c>
      <c r="H95" s="309" t="n">
        <v>2.0293</v>
      </c>
    </row>
    <row r="96" customFormat="false" ht="12.75" hidden="false" customHeight="false" outlineLevel="0" collapsed="false">
      <c r="A96" s="302" t="s">
        <v>245</v>
      </c>
      <c r="B96" s="302" t="s">
        <v>605</v>
      </c>
      <c r="C96" s="303" t="n">
        <v>17.6711</v>
      </c>
      <c r="D96" s="310" t="n">
        <v>133.5417</v>
      </c>
      <c r="E96" s="305" t="n">
        <v>0.6458</v>
      </c>
      <c r="F96" s="305" t="n">
        <v>4.0482</v>
      </c>
      <c r="G96" s="305" t="n">
        <v>1.5131</v>
      </c>
      <c r="H96" s="305" t="n">
        <v>2.1973</v>
      </c>
    </row>
    <row r="97" customFormat="false" ht="12.75" hidden="false" customHeight="false" outlineLevel="0" collapsed="false">
      <c r="A97" s="278" t="s">
        <v>247</v>
      </c>
      <c r="B97" s="278" t="s">
        <v>248</v>
      </c>
      <c r="C97" s="307" t="n">
        <v>30.8874</v>
      </c>
      <c r="D97" s="311" t="n">
        <v>133.9344</v>
      </c>
      <c r="E97" s="309" t="n">
        <v>1.0775</v>
      </c>
      <c r="F97" s="309" t="n">
        <v>3.9863</v>
      </c>
      <c r="G97" s="309" t="n">
        <v>1.5137</v>
      </c>
      <c r="H97" s="309" t="n">
        <v>1.9429</v>
      </c>
    </row>
    <row r="98" customFormat="false" ht="12.75" hidden="false" customHeight="false" outlineLevel="0" collapsed="false">
      <c r="A98" s="302" t="s">
        <v>249</v>
      </c>
      <c r="B98" s="302" t="s">
        <v>250</v>
      </c>
      <c r="C98" s="303" t="n">
        <v>179.7453</v>
      </c>
      <c r="D98" s="310" t="n">
        <v>139.1605</v>
      </c>
      <c r="E98" s="305" t="n">
        <v>1.4937</v>
      </c>
      <c r="F98" s="305" t="n">
        <v>3.5659</v>
      </c>
      <c r="G98" s="305" t="n">
        <v>1.0018</v>
      </c>
      <c r="H98" s="305" t="n">
        <v>1.9927</v>
      </c>
    </row>
    <row r="99" customFormat="false" ht="12.75" hidden="false" customHeight="false" outlineLevel="0" collapsed="false">
      <c r="A99" s="278" t="s">
        <v>251</v>
      </c>
      <c r="B99" s="278" t="s">
        <v>252</v>
      </c>
      <c r="C99" s="307" t="n">
        <v>95.6333</v>
      </c>
      <c r="D99" s="311" t="n">
        <v>145.4383</v>
      </c>
      <c r="E99" s="309" t="n">
        <v>1.6954</v>
      </c>
      <c r="F99" s="309" t="n">
        <v>2.892</v>
      </c>
      <c r="G99" s="309" t="n">
        <v>0.8689</v>
      </c>
      <c r="H99" s="309" t="n">
        <v>1.6641</v>
      </c>
    </row>
    <row r="100" customFormat="false" ht="12.75" hidden="false" customHeight="false" outlineLevel="0" collapsed="false">
      <c r="A100" s="302" t="s">
        <v>253</v>
      </c>
      <c r="B100" s="302" t="s">
        <v>606</v>
      </c>
      <c r="C100" s="303" t="n">
        <v>33.0545</v>
      </c>
      <c r="D100" s="310" t="n">
        <v>139.4425</v>
      </c>
      <c r="E100" s="305" t="n">
        <v>0.9812</v>
      </c>
      <c r="F100" s="305" t="n">
        <v>3.8012</v>
      </c>
      <c r="G100" s="305" t="n">
        <v>0.6794</v>
      </c>
      <c r="H100" s="305" t="n">
        <v>1.8649</v>
      </c>
    </row>
    <row r="101" customFormat="false" ht="12.75" hidden="false" customHeight="false" outlineLevel="0" collapsed="false">
      <c r="A101" s="278" t="s">
        <v>255</v>
      </c>
      <c r="B101" s="278" t="s">
        <v>256</v>
      </c>
      <c r="C101" s="307" t="n">
        <v>446.1811</v>
      </c>
      <c r="D101" s="311" t="n">
        <v>143.3533</v>
      </c>
      <c r="E101" s="309" t="n">
        <v>7.58</v>
      </c>
      <c r="F101" s="309" t="n">
        <v>3.8003</v>
      </c>
      <c r="G101" s="309" t="n">
        <v>1.3101</v>
      </c>
      <c r="H101" s="309" t="n">
        <v>1.8953</v>
      </c>
    </row>
    <row r="102" customFormat="false" ht="12.75" hidden="false" customHeight="false" outlineLevel="0" collapsed="false">
      <c r="A102" s="302" t="s">
        <v>257</v>
      </c>
      <c r="B102" s="302" t="s">
        <v>258</v>
      </c>
      <c r="C102" s="303" t="n">
        <v>95.2063</v>
      </c>
      <c r="D102" s="310" t="n">
        <v>139.6967</v>
      </c>
      <c r="E102" s="305" t="n">
        <v>1.6642</v>
      </c>
      <c r="F102" s="305" t="n">
        <v>3.3376</v>
      </c>
      <c r="G102" s="305" t="n">
        <v>0.9101</v>
      </c>
      <c r="H102" s="305" t="n">
        <v>2.072</v>
      </c>
    </row>
    <row r="103" customFormat="false" ht="12.75" hidden="false" customHeight="false" outlineLevel="0" collapsed="false">
      <c r="A103" s="278" t="s">
        <v>259</v>
      </c>
      <c r="B103" s="278" t="s">
        <v>607</v>
      </c>
      <c r="C103" s="307" t="n">
        <v>191.9946</v>
      </c>
      <c r="D103" s="311" t="n">
        <v>143.1838</v>
      </c>
      <c r="E103" s="309" t="n">
        <v>8.5113</v>
      </c>
      <c r="F103" s="309" t="n">
        <v>4.1881</v>
      </c>
      <c r="G103" s="309" t="n">
        <v>1.4024</v>
      </c>
      <c r="H103" s="309" t="n">
        <v>2.4816</v>
      </c>
    </row>
    <row r="104" customFormat="false" ht="12.75" hidden="false" customHeight="false" outlineLevel="0" collapsed="false">
      <c r="A104" s="302" t="s">
        <v>261</v>
      </c>
      <c r="B104" s="302" t="s">
        <v>262</v>
      </c>
      <c r="C104" s="303" t="n">
        <v>22.1541</v>
      </c>
      <c r="D104" s="310" t="n">
        <v>139.9937</v>
      </c>
      <c r="E104" s="305" t="n">
        <v>0</v>
      </c>
      <c r="F104" s="305" t="n">
        <v>3.3224</v>
      </c>
      <c r="G104" s="305" t="n">
        <v>0.7028</v>
      </c>
      <c r="H104" s="305" t="n">
        <v>2.3297</v>
      </c>
    </row>
    <row r="105" customFormat="false" ht="12.75" hidden="false" customHeight="false" outlineLevel="0" collapsed="false">
      <c r="A105" s="278" t="s">
        <v>263</v>
      </c>
      <c r="B105" s="278" t="s">
        <v>264</v>
      </c>
      <c r="C105" s="307" t="n">
        <v>892.2016</v>
      </c>
      <c r="D105" s="311" t="n">
        <v>125.7999</v>
      </c>
      <c r="E105" s="309" t="n">
        <v>0.5795</v>
      </c>
      <c r="F105" s="309" t="n">
        <v>4.6117</v>
      </c>
      <c r="G105" s="309" t="n">
        <v>1.7407</v>
      </c>
      <c r="H105" s="309" t="n">
        <v>2.0716</v>
      </c>
    </row>
    <row r="106" customFormat="false" ht="12.75" hidden="false" customHeight="false" outlineLevel="0" collapsed="false">
      <c r="A106" s="302" t="s">
        <v>265</v>
      </c>
      <c r="B106" s="302" t="s">
        <v>266</v>
      </c>
      <c r="C106" s="303" t="n">
        <v>52.7981</v>
      </c>
      <c r="D106" s="310" t="n">
        <v>144.9396</v>
      </c>
      <c r="E106" s="305" t="n">
        <v>3.3687</v>
      </c>
      <c r="F106" s="305" t="n">
        <v>3.3377</v>
      </c>
      <c r="G106" s="305" t="n">
        <v>1.3713</v>
      </c>
      <c r="H106" s="305" t="n">
        <v>1.6924</v>
      </c>
    </row>
    <row r="107" customFormat="false" ht="12.75" hidden="false" customHeight="false" outlineLevel="0" collapsed="false">
      <c r="A107" s="278" t="s">
        <v>267</v>
      </c>
      <c r="B107" s="278" t="s">
        <v>608</v>
      </c>
      <c r="C107" s="307" t="n">
        <v>125.4169</v>
      </c>
      <c r="D107" s="311" t="n">
        <v>135.2561</v>
      </c>
      <c r="E107" s="309" t="n">
        <v>0.7712</v>
      </c>
      <c r="F107" s="309" t="n">
        <v>3.5594</v>
      </c>
      <c r="G107" s="309" t="n">
        <v>1.0272</v>
      </c>
      <c r="H107" s="309" t="n">
        <v>2.1113</v>
      </c>
    </row>
    <row r="108" customFormat="false" ht="12.75" hidden="false" customHeight="false" outlineLevel="0" collapsed="false">
      <c r="A108" s="302" t="s">
        <v>269</v>
      </c>
      <c r="B108" s="302" t="s">
        <v>270</v>
      </c>
      <c r="C108" s="303" t="n">
        <v>71.0246</v>
      </c>
      <c r="D108" s="310" t="n">
        <v>134.2021</v>
      </c>
      <c r="E108" s="305" t="n">
        <v>1.4925</v>
      </c>
      <c r="F108" s="305" t="n">
        <v>4.2503</v>
      </c>
      <c r="G108" s="305" t="n">
        <v>1.7455</v>
      </c>
      <c r="H108" s="305" t="n">
        <v>1.7745</v>
      </c>
    </row>
    <row r="109" customFormat="false" ht="12.75" hidden="false" customHeight="false" outlineLevel="0" collapsed="false">
      <c r="A109" s="278" t="s">
        <v>271</v>
      </c>
      <c r="B109" s="278" t="s">
        <v>272</v>
      </c>
      <c r="C109" s="307" t="n">
        <v>95.8787</v>
      </c>
      <c r="D109" s="311" t="n">
        <v>144.9002</v>
      </c>
      <c r="E109" s="309" t="n">
        <v>9.7979</v>
      </c>
      <c r="F109" s="309" t="n">
        <v>4.6014</v>
      </c>
      <c r="G109" s="309" t="n">
        <v>1.4922</v>
      </c>
      <c r="H109" s="309" t="n">
        <v>2.9554</v>
      </c>
    </row>
    <row r="110" customFormat="false" ht="12.75" hidden="false" customHeight="false" outlineLevel="0" collapsed="false">
      <c r="A110" s="302" t="s">
        <v>273</v>
      </c>
      <c r="B110" s="302" t="s">
        <v>274</v>
      </c>
      <c r="C110" s="303" t="n">
        <v>19.6365</v>
      </c>
      <c r="D110" s="310" t="n">
        <v>150.3974</v>
      </c>
      <c r="E110" s="305" t="n">
        <v>6.7013</v>
      </c>
      <c r="F110" s="305" t="n">
        <v>3.0108</v>
      </c>
      <c r="G110" s="305" t="n">
        <v>1.1481</v>
      </c>
      <c r="H110" s="305" t="n">
        <v>1.6017</v>
      </c>
    </row>
    <row r="111" customFormat="false" ht="12.75" hidden="false" customHeight="false" outlineLevel="0" collapsed="false">
      <c r="A111" s="278" t="s">
        <v>275</v>
      </c>
      <c r="B111" s="278" t="s">
        <v>276</v>
      </c>
      <c r="C111" s="307" t="n">
        <v>17.2652</v>
      </c>
      <c r="D111" s="311" t="n">
        <v>133.0253</v>
      </c>
      <c r="E111" s="309" t="n">
        <v>0</v>
      </c>
      <c r="F111" s="309" t="n">
        <v>3.5884</v>
      </c>
      <c r="G111" s="309" t="n">
        <v>1.5257</v>
      </c>
      <c r="H111" s="309" t="n">
        <v>1.8747</v>
      </c>
    </row>
    <row r="112" customFormat="false" ht="12.75" hidden="false" customHeight="false" outlineLevel="0" collapsed="false">
      <c r="A112" s="302" t="s">
        <v>279</v>
      </c>
      <c r="B112" s="302" t="s">
        <v>609</v>
      </c>
      <c r="C112" s="303" t="n">
        <v>39.4988</v>
      </c>
      <c r="D112" s="310" t="n">
        <v>144.2531</v>
      </c>
      <c r="E112" s="305" t="n">
        <v>8.1204</v>
      </c>
      <c r="F112" s="305" t="n">
        <v>3.8089</v>
      </c>
      <c r="G112" s="305" t="n">
        <v>1.2514</v>
      </c>
      <c r="H112" s="305" t="n">
        <v>1.9863</v>
      </c>
    </row>
    <row r="113" customFormat="false" ht="12.75" hidden="false" customHeight="false" outlineLevel="0" collapsed="false">
      <c r="A113" s="278" t="s">
        <v>281</v>
      </c>
      <c r="B113" s="278" t="s">
        <v>282</v>
      </c>
      <c r="C113" s="307" t="n">
        <v>114.8368</v>
      </c>
      <c r="D113" s="311" t="n">
        <v>143.47</v>
      </c>
      <c r="E113" s="309" t="n">
        <v>4.366</v>
      </c>
      <c r="F113" s="309" t="n">
        <v>3.5274</v>
      </c>
      <c r="G113" s="309" t="n">
        <v>1.1478</v>
      </c>
      <c r="H113" s="309" t="n">
        <v>1.8489</v>
      </c>
    </row>
    <row r="114" customFormat="false" ht="12.75" hidden="false" customHeight="false" outlineLevel="0" collapsed="false">
      <c r="A114" s="302" t="s">
        <v>283</v>
      </c>
      <c r="B114" s="302" t="s">
        <v>284</v>
      </c>
      <c r="C114" s="303" t="n">
        <v>32.1273</v>
      </c>
      <c r="D114" s="310" t="n">
        <v>150.3791</v>
      </c>
      <c r="E114" s="305" t="n">
        <v>8.6043</v>
      </c>
      <c r="F114" s="305" t="n">
        <v>2.4954</v>
      </c>
      <c r="G114" s="305" t="n">
        <v>0.9438</v>
      </c>
      <c r="H114" s="305" t="n">
        <v>1.302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182.9327</v>
      </c>
      <c r="D115" s="311" t="n">
        <v>152.2408</v>
      </c>
      <c r="E115" s="309" t="n">
        <v>17.0895</v>
      </c>
      <c r="F115" s="309" t="n">
        <v>3.7514</v>
      </c>
      <c r="G115" s="309" t="n">
        <v>1.367</v>
      </c>
      <c r="H115" s="309" t="n">
        <v>2.0256</v>
      </c>
    </row>
    <row r="116" customFormat="false" ht="12.75" hidden="false" customHeight="false" outlineLevel="0" collapsed="false">
      <c r="A116" s="302" t="s">
        <v>287</v>
      </c>
      <c r="B116" s="302" t="s">
        <v>288</v>
      </c>
      <c r="C116" s="303" t="n">
        <v>467.0758</v>
      </c>
      <c r="D116" s="310" t="n">
        <v>136.1772</v>
      </c>
      <c r="E116" s="305" t="n">
        <v>1.389</v>
      </c>
      <c r="F116" s="305" t="n">
        <v>4.0692</v>
      </c>
      <c r="G116" s="305" t="n">
        <v>1.8559</v>
      </c>
      <c r="H116" s="305" t="n">
        <v>1.698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18.5763</v>
      </c>
      <c r="D117" s="311" t="n">
        <v>149.0441</v>
      </c>
      <c r="E117" s="309" t="n">
        <v>5.2184</v>
      </c>
      <c r="F117" s="309" t="n">
        <v>3.8552</v>
      </c>
      <c r="G117" s="309" t="n">
        <v>1.7088</v>
      </c>
      <c r="H117" s="309" t="n">
        <v>1.5189</v>
      </c>
    </row>
    <row r="118" customFormat="false" ht="12.75" hidden="false" customHeight="false" outlineLevel="0" collapsed="false">
      <c r="A118" s="302" t="s">
        <v>291</v>
      </c>
      <c r="B118" s="302" t="s">
        <v>292</v>
      </c>
      <c r="C118" s="303" t="n">
        <v>157.6234</v>
      </c>
      <c r="D118" s="310" t="n">
        <v>152.5037</v>
      </c>
      <c r="E118" s="305" t="n">
        <v>10.9908</v>
      </c>
      <c r="F118" s="305" t="n">
        <v>4.2572</v>
      </c>
      <c r="G118" s="305" t="n">
        <v>2.0854</v>
      </c>
      <c r="H118" s="305" t="n">
        <v>1.7302</v>
      </c>
    </row>
    <row r="119" customFormat="false" ht="12.75" hidden="false" customHeight="false" outlineLevel="0" collapsed="false">
      <c r="A119" s="278" t="s">
        <v>293</v>
      </c>
      <c r="B119" s="278" t="s">
        <v>294</v>
      </c>
      <c r="C119" s="307" t="n">
        <v>25.292</v>
      </c>
      <c r="D119" s="311" t="n">
        <v>147.745</v>
      </c>
      <c r="E119" s="309" t="n">
        <v>14.2752</v>
      </c>
      <c r="F119" s="309" t="n">
        <v>3.8211</v>
      </c>
      <c r="G119" s="309" t="n">
        <v>1.5898</v>
      </c>
      <c r="H119" s="309" t="n">
        <v>1.985</v>
      </c>
    </row>
    <row r="120" customFormat="false" ht="12.75" hidden="false" customHeight="false" outlineLevel="0" collapsed="false">
      <c r="A120" s="302" t="s">
        <v>295</v>
      </c>
      <c r="B120" s="302" t="s">
        <v>296</v>
      </c>
      <c r="C120" s="303" t="n">
        <v>14.5397</v>
      </c>
      <c r="D120" s="310" t="n">
        <v>155.511</v>
      </c>
      <c r="E120" s="305" t="n">
        <v>11.9437</v>
      </c>
      <c r="F120" s="305" t="n">
        <v>4.3145</v>
      </c>
      <c r="G120" s="305" t="n">
        <v>1.8797</v>
      </c>
      <c r="H120" s="305" t="n">
        <v>1.6493</v>
      </c>
    </row>
    <row r="121" customFormat="false" ht="12.75" hidden="false" customHeight="false" outlineLevel="0" collapsed="false">
      <c r="A121" s="278" t="s">
        <v>297</v>
      </c>
      <c r="B121" s="278" t="s">
        <v>298</v>
      </c>
      <c r="C121" s="307" t="n">
        <v>22.5208</v>
      </c>
      <c r="D121" s="311" t="n">
        <v>155.6619</v>
      </c>
      <c r="E121" s="309" t="n">
        <v>6.5102</v>
      </c>
      <c r="F121" s="309" t="n">
        <v>3.1256</v>
      </c>
      <c r="G121" s="309" t="n">
        <v>0.7358</v>
      </c>
      <c r="H121" s="309" t="n">
        <v>1.7396</v>
      </c>
    </row>
    <row r="122" customFormat="false" ht="12.75" hidden="false" customHeight="false" outlineLevel="0" collapsed="false">
      <c r="A122" s="302" t="s">
        <v>299</v>
      </c>
      <c r="B122" s="302" t="s">
        <v>300</v>
      </c>
      <c r="C122" s="303" t="n">
        <v>61.576</v>
      </c>
      <c r="D122" s="310" t="n">
        <v>126.8019</v>
      </c>
      <c r="E122" s="305" t="n">
        <v>1.7373</v>
      </c>
      <c r="F122" s="305" t="n">
        <v>5.203</v>
      </c>
      <c r="G122" s="305" t="n">
        <v>2.4676</v>
      </c>
      <c r="H122" s="305" t="n">
        <v>2.1783</v>
      </c>
    </row>
    <row r="123" customFormat="false" ht="12.75" hidden="false" customHeight="false" outlineLevel="0" collapsed="false">
      <c r="A123" s="278" t="s">
        <v>301</v>
      </c>
      <c r="B123" s="278" t="s">
        <v>302</v>
      </c>
      <c r="C123" s="307" t="n">
        <v>276.0883</v>
      </c>
      <c r="D123" s="311" t="n">
        <v>140.3932</v>
      </c>
      <c r="E123" s="309" t="n">
        <v>4.6731</v>
      </c>
      <c r="F123" s="309" t="n">
        <v>4.5849</v>
      </c>
      <c r="G123" s="309" t="n">
        <v>1.9294</v>
      </c>
      <c r="H123" s="309" t="n">
        <v>2.1071</v>
      </c>
    </row>
    <row r="124" customFormat="false" ht="12.75" hidden="false" customHeight="false" outlineLevel="0" collapsed="false">
      <c r="A124" s="302" t="s">
        <v>303</v>
      </c>
      <c r="B124" s="302" t="s">
        <v>610</v>
      </c>
      <c r="C124" s="303" t="n">
        <v>95.6537</v>
      </c>
      <c r="D124" s="310" t="n">
        <v>155.6063</v>
      </c>
      <c r="E124" s="305" t="n">
        <v>17.286</v>
      </c>
      <c r="F124" s="305" t="n">
        <v>3.3847</v>
      </c>
      <c r="G124" s="305" t="n">
        <v>1.4034</v>
      </c>
      <c r="H124" s="305" t="n">
        <v>1.7783</v>
      </c>
    </row>
    <row r="125" customFormat="false" ht="12.75" hidden="false" customHeight="false" outlineLevel="0" collapsed="false">
      <c r="A125" s="278" t="s">
        <v>305</v>
      </c>
      <c r="B125" s="278" t="s">
        <v>306</v>
      </c>
      <c r="C125" s="307" t="n">
        <v>83.0585</v>
      </c>
      <c r="D125" s="311" t="n">
        <v>139.2315</v>
      </c>
      <c r="E125" s="309" t="n">
        <v>5.7774</v>
      </c>
      <c r="F125" s="309" t="n">
        <v>4.6336</v>
      </c>
      <c r="G125" s="309" t="n">
        <v>2.093</v>
      </c>
      <c r="H125" s="309" t="n">
        <v>2.0333</v>
      </c>
    </row>
    <row r="126" customFormat="false" ht="12.75" hidden="false" customHeight="false" outlineLevel="0" collapsed="false">
      <c r="A126" s="302" t="s">
        <v>307</v>
      </c>
      <c r="B126" s="302" t="s">
        <v>611</v>
      </c>
      <c r="C126" s="303" t="n">
        <v>51.3792</v>
      </c>
      <c r="D126" s="310" t="n">
        <v>135.8301</v>
      </c>
      <c r="E126" s="305" t="n">
        <v>3.5194</v>
      </c>
      <c r="F126" s="305" t="n">
        <v>4.4535</v>
      </c>
      <c r="G126" s="305" t="n">
        <v>1.7953</v>
      </c>
      <c r="H126" s="305" t="n">
        <v>1.9468</v>
      </c>
    </row>
    <row r="127" customFormat="false" ht="12.75" hidden="false" customHeight="false" outlineLevel="0" collapsed="false">
      <c r="A127" s="278" t="s">
        <v>309</v>
      </c>
      <c r="B127" s="278" t="s">
        <v>310</v>
      </c>
      <c r="C127" s="307" t="n">
        <v>17.543</v>
      </c>
      <c r="D127" s="311" t="n">
        <v>138.8511</v>
      </c>
      <c r="E127" s="309" t="n">
        <v>2.8007</v>
      </c>
      <c r="F127" s="309" t="n">
        <v>4.8707</v>
      </c>
      <c r="G127" s="309" t="n">
        <v>1.7944</v>
      </c>
      <c r="H127" s="309" t="n">
        <v>1.9653</v>
      </c>
    </row>
    <row r="128" customFormat="false" ht="12.75" hidden="false" customHeight="false" outlineLevel="0" collapsed="false">
      <c r="A128" s="302" t="s">
        <v>311</v>
      </c>
      <c r="B128" s="302" t="s">
        <v>312</v>
      </c>
      <c r="C128" s="303" t="n">
        <v>187.2668</v>
      </c>
      <c r="D128" s="310" t="n">
        <v>145.728</v>
      </c>
      <c r="E128" s="305" t="n">
        <v>7.6852</v>
      </c>
      <c r="F128" s="305" t="n">
        <v>3.5395</v>
      </c>
      <c r="G128" s="305" t="n">
        <v>1.1106</v>
      </c>
      <c r="H128" s="305" t="n">
        <v>1.9367</v>
      </c>
    </row>
    <row r="129" customFormat="false" ht="12.75" hidden="false" customHeight="false" outlineLevel="0" collapsed="false">
      <c r="A129" s="278" t="s">
        <v>313</v>
      </c>
      <c r="B129" s="278" t="s">
        <v>314</v>
      </c>
      <c r="C129" s="307" t="n">
        <v>68.2597</v>
      </c>
      <c r="D129" s="311" t="n">
        <v>148.7892</v>
      </c>
      <c r="E129" s="309" t="n">
        <v>8.0192</v>
      </c>
      <c r="F129" s="309" t="n">
        <v>3.2712</v>
      </c>
      <c r="G129" s="309" t="n">
        <v>1.0803</v>
      </c>
      <c r="H129" s="309" t="n">
        <v>1.8071</v>
      </c>
    </row>
    <row r="130" customFormat="false" ht="12.75" hidden="false" customHeight="false" outlineLevel="0" collapsed="false">
      <c r="A130" s="302" t="s">
        <v>315</v>
      </c>
      <c r="B130" s="302" t="s">
        <v>316</v>
      </c>
      <c r="C130" s="303" t="n">
        <v>21.1782</v>
      </c>
      <c r="D130" s="310" t="n">
        <v>139.8427</v>
      </c>
      <c r="E130" s="305" t="n">
        <v>2.5858</v>
      </c>
      <c r="F130" s="305" t="n">
        <v>4.0292</v>
      </c>
      <c r="G130" s="305" t="n">
        <v>1.5255</v>
      </c>
      <c r="H130" s="305" t="n">
        <v>2.2336</v>
      </c>
    </row>
    <row r="131" customFormat="false" ht="12.75" hidden="false" customHeight="false" outlineLevel="0" collapsed="false">
      <c r="A131" s="278" t="s">
        <v>317</v>
      </c>
      <c r="B131" s="278" t="s">
        <v>318</v>
      </c>
      <c r="C131" s="307" t="n">
        <v>94.7463</v>
      </c>
      <c r="D131" s="311" t="n">
        <v>133.0158</v>
      </c>
      <c r="E131" s="309" t="n">
        <v>5.8294</v>
      </c>
      <c r="F131" s="309" t="n">
        <v>4.78</v>
      </c>
      <c r="G131" s="309" t="n">
        <v>2.0927</v>
      </c>
      <c r="H131" s="309" t="n">
        <v>1.855</v>
      </c>
    </row>
    <row r="132" customFormat="false" ht="12.75" hidden="false" customHeight="false" outlineLevel="0" collapsed="false">
      <c r="A132" s="302" t="s">
        <v>319</v>
      </c>
      <c r="B132" s="302" t="s">
        <v>320</v>
      </c>
      <c r="C132" s="303" t="n">
        <v>271.5999</v>
      </c>
      <c r="D132" s="310" t="n">
        <v>135.7764</v>
      </c>
      <c r="E132" s="305" t="n">
        <v>6.0854</v>
      </c>
      <c r="F132" s="305" t="n">
        <v>4.5571</v>
      </c>
      <c r="G132" s="305" t="n">
        <v>1.7764</v>
      </c>
      <c r="H132" s="305" t="n">
        <v>2.0208</v>
      </c>
    </row>
    <row r="133" customFormat="false" ht="12.75" hidden="false" customHeight="false" outlineLevel="0" collapsed="false">
      <c r="A133" s="278" t="s">
        <v>321</v>
      </c>
      <c r="B133" s="278" t="s">
        <v>322</v>
      </c>
      <c r="C133" s="307" t="n">
        <v>53.293</v>
      </c>
      <c r="D133" s="311" t="n">
        <v>141.6981</v>
      </c>
      <c r="E133" s="309" t="n">
        <v>7.2569</v>
      </c>
      <c r="F133" s="309" t="n">
        <v>3.978</v>
      </c>
      <c r="G133" s="309" t="n">
        <v>1.266</v>
      </c>
      <c r="H133" s="309" t="n">
        <v>2.0219</v>
      </c>
    </row>
    <row r="134" customFormat="false" ht="12.75" hidden="false" customHeight="false" outlineLevel="0" collapsed="false">
      <c r="A134" s="302" t="s">
        <v>323</v>
      </c>
      <c r="B134" s="302" t="s">
        <v>324</v>
      </c>
      <c r="C134" s="303" t="n">
        <v>68.0711</v>
      </c>
      <c r="D134" s="310" t="n">
        <v>139.3726</v>
      </c>
      <c r="E134" s="305" t="n">
        <v>9.6135</v>
      </c>
      <c r="F134" s="305" t="n">
        <v>4.5358</v>
      </c>
      <c r="G134" s="305" t="n">
        <v>2.09</v>
      </c>
      <c r="H134" s="305" t="n">
        <v>1.7341</v>
      </c>
    </row>
    <row r="135" customFormat="false" ht="12.75" hidden="false" customHeight="false" outlineLevel="0" collapsed="false">
      <c r="A135" s="278" t="s">
        <v>325</v>
      </c>
      <c r="B135" s="278" t="s">
        <v>326</v>
      </c>
      <c r="C135" s="307" t="n">
        <v>1043.5302</v>
      </c>
      <c r="D135" s="311" t="n">
        <v>140.4893</v>
      </c>
      <c r="E135" s="309" t="n">
        <v>8.043</v>
      </c>
      <c r="F135" s="309" t="n">
        <v>4.0967</v>
      </c>
      <c r="G135" s="309" t="n">
        <v>1.4834</v>
      </c>
      <c r="H135" s="309" t="n">
        <v>2.0018</v>
      </c>
    </row>
    <row r="136" customFormat="false" ht="12.75" hidden="false" customHeight="false" outlineLevel="0" collapsed="false">
      <c r="A136" s="302" t="s">
        <v>327</v>
      </c>
      <c r="B136" s="302" t="s">
        <v>612</v>
      </c>
      <c r="C136" s="303" t="n">
        <v>668.2767</v>
      </c>
      <c r="D136" s="310" t="n">
        <v>144.8981</v>
      </c>
      <c r="E136" s="305" t="n">
        <v>9.7251</v>
      </c>
      <c r="F136" s="305" t="n">
        <v>3.7793</v>
      </c>
      <c r="G136" s="305" t="n">
        <v>1.3981</v>
      </c>
      <c r="H136" s="305" t="n">
        <v>1.9859</v>
      </c>
    </row>
    <row r="137" customFormat="false" ht="12.75" hidden="false" customHeight="false" outlineLevel="0" collapsed="false">
      <c r="A137" s="278" t="s">
        <v>329</v>
      </c>
      <c r="B137" s="278" t="s">
        <v>330</v>
      </c>
      <c r="C137" s="307" t="n">
        <v>84.1603</v>
      </c>
      <c r="D137" s="311" t="n">
        <v>135.4176</v>
      </c>
      <c r="E137" s="309" t="n">
        <v>6.0941</v>
      </c>
      <c r="F137" s="309" t="n">
        <v>4.914</v>
      </c>
      <c r="G137" s="309" t="n">
        <v>2.1792</v>
      </c>
      <c r="H137" s="309" t="n">
        <v>1.915</v>
      </c>
    </row>
    <row r="138" customFormat="false" ht="12.75" hidden="false" customHeight="false" outlineLevel="0" collapsed="false">
      <c r="A138" s="302" t="s">
        <v>331</v>
      </c>
      <c r="B138" s="302" t="s">
        <v>332</v>
      </c>
      <c r="C138" s="303" t="n">
        <v>207.9928</v>
      </c>
      <c r="D138" s="310" t="n">
        <v>142.4285</v>
      </c>
      <c r="E138" s="305" t="n">
        <v>6.151</v>
      </c>
      <c r="F138" s="305" t="n">
        <v>3.8543</v>
      </c>
      <c r="G138" s="305" t="n">
        <v>1.4011</v>
      </c>
      <c r="H138" s="305" t="n">
        <v>1.9425</v>
      </c>
    </row>
    <row r="139" customFormat="false" ht="12.75" hidden="false" customHeight="false" outlineLevel="0" collapsed="false">
      <c r="A139" s="278" t="s">
        <v>333</v>
      </c>
      <c r="B139" s="278" t="s">
        <v>334</v>
      </c>
      <c r="C139" s="307" t="n">
        <v>281.3651</v>
      </c>
      <c r="D139" s="311" t="n">
        <v>137.851</v>
      </c>
      <c r="E139" s="309" t="n">
        <v>4.2158</v>
      </c>
      <c r="F139" s="309" t="n">
        <v>4.502</v>
      </c>
      <c r="G139" s="309" t="n">
        <v>1.4173</v>
      </c>
      <c r="H139" s="309" t="n">
        <v>2.7725</v>
      </c>
    </row>
    <row r="140" customFormat="false" ht="12.75" hidden="false" customHeight="false" outlineLevel="0" collapsed="false">
      <c r="A140" s="302" t="s">
        <v>335</v>
      </c>
      <c r="B140" s="302" t="s">
        <v>613</v>
      </c>
      <c r="C140" s="303" t="n">
        <v>714.7966</v>
      </c>
      <c r="D140" s="310" t="n">
        <v>146.47</v>
      </c>
      <c r="E140" s="305" t="n">
        <v>9.3714</v>
      </c>
      <c r="F140" s="305" t="n">
        <v>3.7955</v>
      </c>
      <c r="G140" s="305" t="n">
        <v>1.3954</v>
      </c>
      <c r="H140" s="305" t="n">
        <v>1.9323</v>
      </c>
    </row>
    <row r="141" customFormat="false" ht="12.75" hidden="false" customHeight="false" outlineLevel="0" collapsed="false">
      <c r="A141" s="278" t="s">
        <v>337</v>
      </c>
      <c r="B141" s="278" t="s">
        <v>614</v>
      </c>
      <c r="C141" s="307" t="n">
        <v>63.7368</v>
      </c>
      <c r="D141" s="311" t="n">
        <v>145.6795</v>
      </c>
      <c r="E141" s="309" t="n">
        <v>5.7372</v>
      </c>
      <c r="F141" s="309" t="n">
        <v>2.9629</v>
      </c>
      <c r="G141" s="309" t="n">
        <v>0.7312</v>
      </c>
      <c r="H141" s="309" t="n">
        <v>1.8907</v>
      </c>
    </row>
    <row r="142" customFormat="false" ht="12.75" hidden="false" customHeight="false" outlineLevel="0" collapsed="false">
      <c r="A142" s="302" t="s">
        <v>339</v>
      </c>
      <c r="B142" s="302" t="s">
        <v>615</v>
      </c>
      <c r="C142" s="303" t="n">
        <v>2714.1188</v>
      </c>
      <c r="D142" s="310" t="n">
        <v>129.4059</v>
      </c>
      <c r="E142" s="305" t="n">
        <v>5.2521</v>
      </c>
      <c r="F142" s="305" t="n">
        <v>4.5663</v>
      </c>
      <c r="G142" s="305" t="n">
        <v>1.8411</v>
      </c>
      <c r="H142" s="305" t="n">
        <v>1.8897</v>
      </c>
    </row>
    <row r="143" customFormat="false" ht="12.75" hidden="false" customHeight="false" outlineLevel="0" collapsed="false">
      <c r="A143" s="278" t="s">
        <v>341</v>
      </c>
      <c r="B143" s="278" t="s">
        <v>616</v>
      </c>
      <c r="C143" s="307" t="n">
        <v>145.6966</v>
      </c>
      <c r="D143" s="311" t="n">
        <v>140.7547</v>
      </c>
      <c r="E143" s="309" t="n">
        <v>5.7059</v>
      </c>
      <c r="F143" s="309" t="n">
        <v>3.9724</v>
      </c>
      <c r="G143" s="309" t="n">
        <v>1.1897</v>
      </c>
      <c r="H143" s="309" t="n">
        <v>2.5102</v>
      </c>
    </row>
    <row r="144" customFormat="false" ht="12.75" hidden="false" customHeight="false" outlineLevel="0" collapsed="false">
      <c r="A144" s="302" t="s">
        <v>343</v>
      </c>
      <c r="B144" s="302" t="s">
        <v>344</v>
      </c>
      <c r="C144" s="303" t="n">
        <v>148.116</v>
      </c>
      <c r="D144" s="310" t="n">
        <v>142.4791</v>
      </c>
      <c r="E144" s="305" t="n">
        <v>6.9271</v>
      </c>
      <c r="F144" s="305" t="n">
        <v>3.5484</v>
      </c>
      <c r="G144" s="305" t="n">
        <v>0.8687</v>
      </c>
      <c r="H144" s="305" t="n">
        <v>1.9993</v>
      </c>
    </row>
    <row r="145" customFormat="false" ht="12.75" hidden="false" customHeight="false" outlineLevel="0" collapsed="false">
      <c r="A145" s="278" t="s">
        <v>345</v>
      </c>
      <c r="B145" s="278" t="s">
        <v>346</v>
      </c>
      <c r="C145" s="307" t="n">
        <v>350.3187</v>
      </c>
      <c r="D145" s="311" t="n">
        <v>144.337</v>
      </c>
      <c r="E145" s="309" t="n">
        <v>7.1332</v>
      </c>
      <c r="F145" s="309" t="n">
        <v>3.5634</v>
      </c>
      <c r="G145" s="309" t="n">
        <v>0.8296</v>
      </c>
      <c r="H145" s="309" t="n">
        <v>2.258</v>
      </c>
    </row>
    <row r="146" customFormat="false" ht="12.75" hidden="false" customHeight="false" outlineLevel="0" collapsed="false">
      <c r="A146" s="302" t="s">
        <v>347</v>
      </c>
      <c r="B146" s="302" t="s">
        <v>348</v>
      </c>
      <c r="C146" s="303" t="n">
        <v>186.1235</v>
      </c>
      <c r="D146" s="310" t="n">
        <v>134.7402</v>
      </c>
      <c r="E146" s="305" t="n">
        <v>2.5264</v>
      </c>
      <c r="F146" s="305" t="n">
        <v>4.0059</v>
      </c>
      <c r="G146" s="305" t="n">
        <v>2.2433</v>
      </c>
      <c r="H146" s="305" t="n">
        <v>1.6522</v>
      </c>
    </row>
    <row r="147" customFormat="false" ht="12.75" hidden="false" customHeight="false" outlineLevel="0" collapsed="false">
      <c r="A147" s="278" t="s">
        <v>349</v>
      </c>
      <c r="B147" s="278" t="s">
        <v>617</v>
      </c>
      <c r="C147" s="307" t="n">
        <v>97.6108</v>
      </c>
      <c r="D147" s="311" t="n">
        <v>128.5321</v>
      </c>
      <c r="E147" s="309" t="n">
        <v>2.5599</v>
      </c>
      <c r="F147" s="309" t="n">
        <v>4.9963</v>
      </c>
      <c r="G147" s="309" t="n">
        <v>2.8045</v>
      </c>
      <c r="H147" s="309" t="n">
        <v>1.5509</v>
      </c>
    </row>
    <row r="148" customFormat="false" ht="12.75" hidden="false" customHeight="false" outlineLevel="0" collapsed="false">
      <c r="A148" s="302" t="s">
        <v>351</v>
      </c>
      <c r="B148" s="302" t="s">
        <v>618</v>
      </c>
      <c r="C148" s="303" t="n">
        <v>12.8742</v>
      </c>
      <c r="D148" s="310" t="n">
        <v>136.0461</v>
      </c>
      <c r="E148" s="305" t="n">
        <v>4.9777</v>
      </c>
      <c r="F148" s="305" t="n">
        <v>4.2321</v>
      </c>
      <c r="G148" s="305" t="n">
        <v>1.6309</v>
      </c>
      <c r="H148" s="305" t="n">
        <v>1.8511</v>
      </c>
    </row>
    <row r="149" customFormat="false" ht="12.75" hidden="false" customHeight="false" outlineLevel="0" collapsed="false">
      <c r="A149" s="278" t="s">
        <v>355</v>
      </c>
      <c r="B149" s="278" t="s">
        <v>619</v>
      </c>
      <c r="C149" s="307" t="n">
        <v>404.6379</v>
      </c>
      <c r="D149" s="311" t="n">
        <v>142.6588</v>
      </c>
      <c r="E149" s="309" t="n">
        <v>4.443</v>
      </c>
      <c r="F149" s="309" t="n">
        <v>4.2263</v>
      </c>
      <c r="G149" s="309" t="n">
        <v>1.829</v>
      </c>
      <c r="H149" s="309" t="n">
        <v>1.6459</v>
      </c>
    </row>
    <row r="150" customFormat="false" ht="12.75" hidden="false" customHeight="false" outlineLevel="0" collapsed="false">
      <c r="A150" s="302" t="s">
        <v>357</v>
      </c>
      <c r="B150" s="302" t="s">
        <v>358</v>
      </c>
      <c r="C150" s="303" t="n">
        <v>52.3821</v>
      </c>
      <c r="D150" s="310" t="n">
        <v>135.9858</v>
      </c>
      <c r="E150" s="305" t="n">
        <v>4.1157</v>
      </c>
      <c r="F150" s="305" t="n">
        <v>4.1508</v>
      </c>
      <c r="G150" s="305" t="n">
        <v>2.1984</v>
      </c>
      <c r="H150" s="305" t="n">
        <v>1.5315</v>
      </c>
    </row>
    <row r="151" customFormat="false" ht="12.75" hidden="false" customHeight="false" outlineLevel="0" collapsed="false">
      <c r="A151" s="278" t="s">
        <v>359</v>
      </c>
      <c r="B151" s="278" t="s">
        <v>360</v>
      </c>
      <c r="C151" s="307" t="n">
        <v>153.755</v>
      </c>
      <c r="D151" s="311" t="n">
        <v>147.9426</v>
      </c>
      <c r="E151" s="309" t="n">
        <v>8.6804</v>
      </c>
      <c r="F151" s="309" t="n">
        <v>2.6562</v>
      </c>
      <c r="G151" s="309" t="n">
        <v>0.583</v>
      </c>
      <c r="H151" s="309" t="n">
        <v>1.8218</v>
      </c>
    </row>
    <row r="152" customFormat="false" ht="12.75" hidden="false" customHeight="false" outlineLevel="0" collapsed="false">
      <c r="A152" s="302" t="s">
        <v>361</v>
      </c>
      <c r="B152" s="302" t="s">
        <v>620</v>
      </c>
      <c r="C152" s="303" t="n">
        <v>135.561</v>
      </c>
      <c r="D152" s="310" t="n">
        <v>147.7961</v>
      </c>
      <c r="E152" s="305" t="n">
        <v>11.5429</v>
      </c>
      <c r="F152" s="305" t="n">
        <v>3.8968</v>
      </c>
      <c r="G152" s="305" t="n">
        <v>1.3781</v>
      </c>
      <c r="H152" s="305" t="n">
        <v>2.0459</v>
      </c>
    </row>
    <row r="153" customFormat="false" ht="12.75" hidden="false" customHeight="false" outlineLevel="0" collapsed="false">
      <c r="A153" s="278" t="s">
        <v>363</v>
      </c>
      <c r="B153" s="278" t="s">
        <v>364</v>
      </c>
      <c r="C153" s="307" t="n">
        <v>33.611</v>
      </c>
      <c r="D153" s="311" t="n">
        <v>131.6337</v>
      </c>
      <c r="E153" s="309" t="n">
        <v>2.8849</v>
      </c>
      <c r="F153" s="309" t="n">
        <v>4.2407</v>
      </c>
      <c r="G153" s="309" t="n">
        <v>1.4326</v>
      </c>
      <c r="H153" s="309" t="n">
        <v>1.9324</v>
      </c>
    </row>
    <row r="154" customFormat="false" ht="12.75" hidden="false" customHeight="false" outlineLevel="0" collapsed="false">
      <c r="A154" s="302" t="s">
        <v>365</v>
      </c>
      <c r="B154" s="302" t="s">
        <v>366</v>
      </c>
      <c r="C154" s="303" t="n">
        <v>182.8921</v>
      </c>
      <c r="D154" s="310" t="n">
        <v>144.926</v>
      </c>
      <c r="E154" s="305" t="n">
        <v>13.6959</v>
      </c>
      <c r="F154" s="305" t="n">
        <v>4.3101</v>
      </c>
      <c r="G154" s="305" t="n">
        <v>1.3569</v>
      </c>
      <c r="H154" s="305" t="n">
        <v>2.0115</v>
      </c>
    </row>
    <row r="155" customFormat="false" ht="12.75" hidden="false" customHeight="false" outlineLevel="0" collapsed="false">
      <c r="A155" s="278" t="s">
        <v>367</v>
      </c>
      <c r="B155" s="278" t="s">
        <v>368</v>
      </c>
      <c r="C155" s="307" t="n">
        <v>253.7649</v>
      </c>
      <c r="D155" s="311" t="n">
        <v>142.5616</v>
      </c>
      <c r="E155" s="309" t="n">
        <v>1.8088</v>
      </c>
      <c r="F155" s="309" t="n">
        <v>3.8525</v>
      </c>
      <c r="G155" s="309" t="n">
        <v>1.3592</v>
      </c>
      <c r="H155" s="309" t="n">
        <v>1.6881</v>
      </c>
    </row>
    <row r="156" customFormat="false" ht="12.75" hidden="false" customHeight="false" outlineLevel="0" collapsed="false">
      <c r="A156" s="302" t="s">
        <v>369</v>
      </c>
      <c r="B156" s="302" t="s">
        <v>370</v>
      </c>
      <c r="C156" s="303" t="n">
        <v>60.6266</v>
      </c>
      <c r="D156" s="310" t="n">
        <v>150.3299</v>
      </c>
      <c r="E156" s="305" t="n">
        <v>13.7614</v>
      </c>
      <c r="F156" s="305" t="n">
        <v>3.7222</v>
      </c>
      <c r="G156" s="305" t="n">
        <v>1.7714</v>
      </c>
      <c r="H156" s="305" t="n">
        <v>1.7222</v>
      </c>
    </row>
    <row r="157" customFormat="false" ht="12.75" hidden="false" customHeight="false" outlineLevel="0" collapsed="false">
      <c r="A157" s="278" t="s">
        <v>371</v>
      </c>
      <c r="B157" s="278" t="s">
        <v>372</v>
      </c>
      <c r="C157" s="307" t="n">
        <v>202.3071</v>
      </c>
      <c r="D157" s="311" t="n">
        <v>141.6752</v>
      </c>
      <c r="E157" s="309" t="n">
        <v>11.6623</v>
      </c>
      <c r="F157" s="309" t="n">
        <v>4.1534</v>
      </c>
      <c r="G157" s="309" t="n">
        <v>1.5964</v>
      </c>
      <c r="H157" s="309" t="n">
        <v>1.7915</v>
      </c>
    </row>
    <row r="158" customFormat="false" ht="12.75" hidden="false" customHeight="false" outlineLevel="0" collapsed="false">
      <c r="A158" s="302" t="s">
        <v>373</v>
      </c>
      <c r="B158" s="302" t="s">
        <v>374</v>
      </c>
      <c r="C158" s="303" t="n">
        <v>421.6555</v>
      </c>
      <c r="D158" s="310" t="n">
        <v>135.4049</v>
      </c>
      <c r="E158" s="305" t="n">
        <v>4.8366</v>
      </c>
      <c r="F158" s="305" t="n">
        <v>4.2588</v>
      </c>
      <c r="G158" s="305" t="n">
        <v>1.6012</v>
      </c>
      <c r="H158" s="305" t="n">
        <v>1.9188</v>
      </c>
    </row>
    <row r="159" customFormat="false" ht="12.75" hidden="false" customHeight="false" outlineLevel="0" collapsed="false">
      <c r="A159" s="278" t="s">
        <v>375</v>
      </c>
      <c r="B159" s="278" t="s">
        <v>376</v>
      </c>
      <c r="C159" s="307" t="n">
        <v>454.9622</v>
      </c>
      <c r="D159" s="311" t="n">
        <v>150.0031</v>
      </c>
      <c r="E159" s="309" t="n">
        <v>15.6461</v>
      </c>
      <c r="F159" s="309" t="n">
        <v>3.7832</v>
      </c>
      <c r="G159" s="309" t="n">
        <v>1.8765</v>
      </c>
      <c r="H159" s="309" t="n">
        <v>1.5578</v>
      </c>
    </row>
    <row r="160" customFormat="false" ht="12.75" hidden="false" customHeight="false" outlineLevel="0" collapsed="false">
      <c r="A160" s="302" t="s">
        <v>377</v>
      </c>
      <c r="B160" s="302" t="s">
        <v>621</v>
      </c>
      <c r="C160" s="303" t="n">
        <v>23.3441</v>
      </c>
      <c r="D160" s="310" t="n">
        <v>136.6441</v>
      </c>
      <c r="E160" s="305" t="n">
        <v>0.9002</v>
      </c>
      <c r="F160" s="305" t="n">
        <v>3.8022</v>
      </c>
      <c r="G160" s="305" t="n">
        <v>1.9303</v>
      </c>
      <c r="H160" s="305" t="n">
        <v>1.4526</v>
      </c>
    </row>
    <row r="161" customFormat="false" ht="12.75" hidden="false" customHeight="false" outlineLevel="0" collapsed="false">
      <c r="A161" s="278" t="s">
        <v>379</v>
      </c>
      <c r="B161" s="278" t="s">
        <v>622</v>
      </c>
      <c r="C161" s="307" t="n">
        <v>98.8543</v>
      </c>
      <c r="D161" s="311" t="n">
        <v>136.0024</v>
      </c>
      <c r="E161" s="309" t="n">
        <v>4.2782</v>
      </c>
      <c r="F161" s="309" t="n">
        <v>4.2665</v>
      </c>
      <c r="G161" s="309" t="n">
        <v>1.9973</v>
      </c>
      <c r="H161" s="309" t="n">
        <v>1.7979</v>
      </c>
    </row>
    <row r="162" customFormat="false" ht="12.75" hidden="false" customHeight="false" outlineLevel="0" collapsed="false">
      <c r="A162" s="302" t="s">
        <v>381</v>
      </c>
      <c r="B162" s="302" t="s">
        <v>382</v>
      </c>
      <c r="C162" s="303" t="n">
        <v>37.6683</v>
      </c>
      <c r="D162" s="310" t="n">
        <v>147.3311</v>
      </c>
      <c r="E162" s="305" t="n">
        <v>11.2731</v>
      </c>
      <c r="F162" s="305" t="n">
        <v>3.4061</v>
      </c>
      <c r="G162" s="305" t="n">
        <v>1.3313</v>
      </c>
      <c r="H162" s="305" t="n">
        <v>1.9585</v>
      </c>
    </row>
    <row r="163" customFormat="false" ht="12.75" hidden="false" customHeight="false" outlineLevel="0" collapsed="false">
      <c r="A163" s="278" t="s">
        <v>383</v>
      </c>
      <c r="B163" s="278" t="s">
        <v>384</v>
      </c>
      <c r="C163" s="307" t="n">
        <v>144.3995</v>
      </c>
      <c r="D163" s="311" t="n">
        <v>149.3292</v>
      </c>
      <c r="E163" s="309" t="n">
        <v>10.4997</v>
      </c>
      <c r="F163" s="309" t="n">
        <v>3.3586</v>
      </c>
      <c r="G163" s="309" t="n">
        <v>1.2472</v>
      </c>
      <c r="H163" s="309" t="n">
        <v>1.8808</v>
      </c>
    </row>
    <row r="164" customFormat="false" ht="12.75" hidden="false" customHeight="false" outlineLevel="0" collapsed="false">
      <c r="A164" s="302" t="s">
        <v>385</v>
      </c>
      <c r="B164" s="302" t="s">
        <v>386</v>
      </c>
      <c r="C164" s="303" t="n">
        <v>172.6456</v>
      </c>
      <c r="D164" s="310" t="n">
        <v>145.8048</v>
      </c>
      <c r="E164" s="305" t="n">
        <v>6.5247</v>
      </c>
      <c r="F164" s="305" t="n">
        <v>3.0376</v>
      </c>
      <c r="G164" s="305" t="n">
        <v>0.7036</v>
      </c>
      <c r="H164" s="305" t="n">
        <v>2.0257</v>
      </c>
    </row>
    <row r="165" customFormat="false" ht="12.75" hidden="false" customHeight="false" outlineLevel="0" collapsed="false">
      <c r="A165" s="278" t="s">
        <v>387</v>
      </c>
      <c r="B165" s="278" t="s">
        <v>623</v>
      </c>
      <c r="C165" s="307" t="n">
        <v>215.7814</v>
      </c>
      <c r="D165" s="311" t="n">
        <v>144.7411</v>
      </c>
      <c r="E165" s="309" t="n">
        <v>6.6082</v>
      </c>
      <c r="F165" s="309" t="n">
        <v>2.8909</v>
      </c>
      <c r="G165" s="309" t="n">
        <v>0.9685</v>
      </c>
      <c r="H165" s="309" t="n">
        <v>1.7155</v>
      </c>
    </row>
    <row r="166" customFormat="false" ht="12.75" hidden="false" customHeight="false" outlineLevel="0" collapsed="false">
      <c r="A166" s="302" t="s">
        <v>389</v>
      </c>
      <c r="B166" s="302" t="s">
        <v>390</v>
      </c>
      <c r="C166" s="303" t="n">
        <v>80.0497</v>
      </c>
      <c r="D166" s="310" t="n">
        <v>148.6958</v>
      </c>
      <c r="E166" s="305" t="n">
        <v>14.5277</v>
      </c>
      <c r="F166" s="305" t="n">
        <v>3.8518</v>
      </c>
      <c r="G166" s="305" t="n">
        <v>1.1468</v>
      </c>
      <c r="H166" s="305" t="n">
        <v>2.5245</v>
      </c>
    </row>
    <row r="167" customFormat="false" ht="12.75" hidden="false" customHeight="false" outlineLevel="0" collapsed="false">
      <c r="A167" s="278" t="s">
        <v>391</v>
      </c>
      <c r="B167" s="278" t="s">
        <v>624</v>
      </c>
      <c r="C167" s="307" t="n">
        <v>129.857</v>
      </c>
      <c r="D167" s="311" t="n">
        <v>130.5541</v>
      </c>
      <c r="E167" s="309" t="n">
        <v>5.4167</v>
      </c>
      <c r="F167" s="309" t="n">
        <v>4.3666</v>
      </c>
      <c r="G167" s="309" t="n">
        <v>1.6116</v>
      </c>
      <c r="H167" s="309" t="n">
        <v>1.976</v>
      </c>
    </row>
    <row r="168" customFormat="false" ht="12.75" hidden="false" customHeight="false" outlineLevel="0" collapsed="false">
      <c r="A168" s="302" t="s">
        <v>393</v>
      </c>
      <c r="B168" s="302" t="s">
        <v>625</v>
      </c>
      <c r="C168" s="303" t="n">
        <v>31.922</v>
      </c>
      <c r="D168" s="310" t="n">
        <v>149.7675</v>
      </c>
      <c r="E168" s="305" t="n">
        <v>11.0016</v>
      </c>
      <c r="F168" s="305" t="n">
        <v>3.906</v>
      </c>
      <c r="G168" s="305" t="n">
        <v>1.7852</v>
      </c>
      <c r="H168" s="305" t="n">
        <v>1.8691</v>
      </c>
    </row>
    <row r="169" customFormat="false" ht="12.75" hidden="false" customHeight="false" outlineLevel="0" collapsed="false">
      <c r="A169" s="278" t="s">
        <v>395</v>
      </c>
      <c r="B169" s="278" t="s">
        <v>626</v>
      </c>
      <c r="C169" s="307" t="n">
        <v>27.0718</v>
      </c>
      <c r="D169" s="311" t="n">
        <v>140.6018</v>
      </c>
      <c r="E169" s="309" t="n">
        <v>4.7109</v>
      </c>
      <c r="F169" s="309" t="n">
        <v>3.6408</v>
      </c>
      <c r="G169" s="309" t="n">
        <v>0.8208</v>
      </c>
      <c r="H169" s="309" t="n">
        <v>2.0285</v>
      </c>
    </row>
    <row r="170" customFormat="false" ht="12.75" hidden="false" customHeight="false" outlineLevel="0" collapsed="false">
      <c r="A170" s="302" t="s">
        <v>397</v>
      </c>
      <c r="B170" s="302" t="s">
        <v>627</v>
      </c>
      <c r="C170" s="303" t="n">
        <v>229.1495</v>
      </c>
      <c r="D170" s="310" t="n">
        <v>140.348</v>
      </c>
      <c r="E170" s="305" t="n">
        <v>8.4593</v>
      </c>
      <c r="F170" s="305" t="n">
        <v>4.0009</v>
      </c>
      <c r="G170" s="305" t="n">
        <v>1.6271</v>
      </c>
      <c r="H170" s="305" t="n">
        <v>1.7159</v>
      </c>
    </row>
    <row r="171" customFormat="false" ht="12.75" hidden="false" customHeight="false" outlineLevel="0" collapsed="false">
      <c r="A171" s="278" t="s">
        <v>399</v>
      </c>
      <c r="B171" s="278" t="s">
        <v>400</v>
      </c>
      <c r="C171" s="307" t="n">
        <v>14.1996</v>
      </c>
      <c r="D171" s="311" t="n">
        <v>136.8903</v>
      </c>
      <c r="E171" s="309" t="n">
        <v>0</v>
      </c>
      <c r="F171" s="309" t="n">
        <v>3.7055</v>
      </c>
      <c r="G171" s="309" t="n">
        <v>1.1611</v>
      </c>
      <c r="H171" s="309" t="n">
        <v>2.2666</v>
      </c>
    </row>
    <row r="172" customFormat="false" ht="12.75" hidden="false" customHeight="false" outlineLevel="0" collapsed="false">
      <c r="A172" s="302" t="s">
        <v>401</v>
      </c>
      <c r="B172" s="302" t="s">
        <v>402</v>
      </c>
      <c r="C172" s="303" t="n">
        <v>69.3949</v>
      </c>
      <c r="D172" s="310" t="n">
        <v>137.5078</v>
      </c>
      <c r="E172" s="305" t="n">
        <v>10.1366</v>
      </c>
      <c r="F172" s="305" t="n">
        <v>4.3073</v>
      </c>
      <c r="G172" s="305" t="n">
        <v>1.8616</v>
      </c>
      <c r="H172" s="305" t="n">
        <v>1.7917</v>
      </c>
    </row>
    <row r="173" customFormat="false" ht="12.75" hidden="false" customHeight="false" outlineLevel="0" collapsed="false">
      <c r="A173" s="278" t="s">
        <v>557</v>
      </c>
      <c r="B173" s="278" t="s">
        <v>558</v>
      </c>
      <c r="C173" s="307" t="n">
        <v>84.1658</v>
      </c>
      <c r="D173" s="311" t="n">
        <v>121.8185</v>
      </c>
      <c r="E173" s="309" t="n">
        <v>0.1944</v>
      </c>
      <c r="F173" s="309" t="n">
        <v>5.2854</v>
      </c>
      <c r="G173" s="309" t="n">
        <v>2.0812</v>
      </c>
      <c r="H173" s="309" t="n">
        <v>2.0705</v>
      </c>
    </row>
    <row r="174" customFormat="false" ht="12.75" hidden="false" customHeight="false" outlineLevel="0" collapsed="false">
      <c r="A174" s="302" t="s">
        <v>403</v>
      </c>
      <c r="B174" s="302" t="s">
        <v>628</v>
      </c>
      <c r="C174" s="303" t="n">
        <v>132.1602</v>
      </c>
      <c r="D174" s="310" t="n">
        <v>140.3982</v>
      </c>
      <c r="E174" s="305" t="n">
        <v>7.0897</v>
      </c>
      <c r="F174" s="305" t="n">
        <v>4.4922</v>
      </c>
      <c r="G174" s="305" t="n">
        <v>1.5169</v>
      </c>
      <c r="H174" s="305" t="n">
        <v>1.9968</v>
      </c>
    </row>
    <row r="175" customFormat="false" ht="12.75" hidden="false" customHeight="false" outlineLevel="0" collapsed="false">
      <c r="A175" s="278" t="s">
        <v>405</v>
      </c>
      <c r="B175" s="278" t="s">
        <v>406</v>
      </c>
      <c r="C175" s="307" t="n">
        <v>49.5974</v>
      </c>
      <c r="D175" s="311" t="n">
        <v>146.8664</v>
      </c>
      <c r="E175" s="309" t="n">
        <v>5.1431</v>
      </c>
      <c r="F175" s="309" t="n">
        <v>3.7857</v>
      </c>
      <c r="G175" s="309" t="n">
        <v>1.2918</v>
      </c>
      <c r="H175" s="309" t="n">
        <v>1.7698</v>
      </c>
    </row>
    <row r="176" customFormat="false" ht="12.75" hidden="false" customHeight="false" outlineLevel="0" collapsed="false">
      <c r="A176" s="302" t="s">
        <v>407</v>
      </c>
      <c r="B176" s="302" t="s">
        <v>408</v>
      </c>
      <c r="C176" s="303" t="n">
        <v>23.3955</v>
      </c>
      <c r="D176" s="310" t="n">
        <v>146.443</v>
      </c>
      <c r="E176" s="305" t="n">
        <v>5.6763</v>
      </c>
      <c r="F176" s="305" t="n">
        <v>3.8733</v>
      </c>
      <c r="G176" s="305" t="n">
        <v>1.3866</v>
      </c>
      <c r="H176" s="305" t="n">
        <v>1.9633</v>
      </c>
    </row>
    <row r="177" customFormat="false" ht="12.75" hidden="false" customHeight="false" outlineLevel="0" collapsed="false">
      <c r="A177" s="278" t="s">
        <v>409</v>
      </c>
      <c r="B177" s="278" t="s">
        <v>629</v>
      </c>
      <c r="C177" s="307" t="n">
        <v>273.9955</v>
      </c>
      <c r="D177" s="311" t="n">
        <v>128.6684</v>
      </c>
      <c r="E177" s="309" t="n">
        <v>6.2045</v>
      </c>
      <c r="F177" s="309" t="n">
        <v>5.5126</v>
      </c>
      <c r="G177" s="309" t="n">
        <v>2.346</v>
      </c>
      <c r="H177" s="309" t="n">
        <v>1.9437</v>
      </c>
    </row>
    <row r="178" customFormat="false" ht="12.75" hidden="false" customHeight="false" outlineLevel="0" collapsed="false">
      <c r="A178" s="302" t="s">
        <v>411</v>
      </c>
      <c r="B178" s="302" t="s">
        <v>412</v>
      </c>
      <c r="C178" s="303" t="n">
        <v>173.1244</v>
      </c>
      <c r="D178" s="310" t="n">
        <v>139.8069</v>
      </c>
      <c r="E178" s="305" t="n">
        <v>5.8365</v>
      </c>
      <c r="F178" s="305" t="n">
        <v>4.4608</v>
      </c>
      <c r="G178" s="305" t="n">
        <v>1.9465</v>
      </c>
      <c r="H178" s="305" t="n">
        <v>1.9898</v>
      </c>
    </row>
    <row r="179" customFormat="false" ht="12.75" hidden="false" customHeight="false" outlineLevel="0" collapsed="false">
      <c r="A179" s="278" t="s">
        <v>413</v>
      </c>
      <c r="B179" s="278" t="s">
        <v>414</v>
      </c>
      <c r="C179" s="307" t="n">
        <v>75.0394</v>
      </c>
      <c r="D179" s="311" t="n">
        <v>123.2362</v>
      </c>
      <c r="E179" s="309" t="n">
        <v>0.8114</v>
      </c>
      <c r="F179" s="309" t="n">
        <v>5.2205</v>
      </c>
      <c r="G179" s="309" t="n">
        <v>2.5214</v>
      </c>
      <c r="H179" s="309" t="n">
        <v>1.6119</v>
      </c>
    </row>
    <row r="180" customFormat="false" ht="12.75" hidden="false" customHeight="false" outlineLevel="0" collapsed="false">
      <c r="A180" s="302" t="s">
        <v>415</v>
      </c>
      <c r="B180" s="302" t="s">
        <v>630</v>
      </c>
      <c r="C180" s="303" t="n">
        <v>36.4259</v>
      </c>
      <c r="D180" s="310" t="n">
        <v>142.5887</v>
      </c>
      <c r="E180" s="305" t="n">
        <v>6.9613</v>
      </c>
      <c r="F180" s="305" t="n">
        <v>4.2721</v>
      </c>
      <c r="G180" s="305" t="n">
        <v>2.3177</v>
      </c>
      <c r="H180" s="305" t="n">
        <v>1.7433</v>
      </c>
    </row>
    <row r="181" customFormat="false" ht="12.75" hidden="false" customHeight="false" outlineLevel="0" collapsed="false">
      <c r="A181" s="278" t="s">
        <v>417</v>
      </c>
      <c r="B181" s="278" t="s">
        <v>418</v>
      </c>
      <c r="C181" s="307" t="n">
        <v>461.8905</v>
      </c>
      <c r="D181" s="311" t="n">
        <v>141.5515</v>
      </c>
      <c r="E181" s="309" t="n">
        <v>8.4571</v>
      </c>
      <c r="F181" s="309" t="n">
        <v>4.317</v>
      </c>
      <c r="G181" s="309" t="n">
        <v>0.6691</v>
      </c>
      <c r="H181" s="309" t="n">
        <v>2.9271</v>
      </c>
    </row>
    <row r="182" customFormat="false" ht="12.75" hidden="false" customHeight="false" outlineLevel="0" collapsed="false">
      <c r="A182" s="302" t="s">
        <v>419</v>
      </c>
      <c r="B182" s="302" t="s">
        <v>631</v>
      </c>
      <c r="C182" s="303" t="n">
        <v>64.8763</v>
      </c>
      <c r="D182" s="310" t="n">
        <v>149.7448</v>
      </c>
      <c r="E182" s="305" t="n">
        <v>6.8591</v>
      </c>
      <c r="F182" s="305" t="n">
        <v>2.7312</v>
      </c>
      <c r="G182" s="305" t="n">
        <v>0.5048</v>
      </c>
      <c r="H182" s="305" t="n">
        <v>1.9068</v>
      </c>
    </row>
    <row r="183" customFormat="false" ht="12.75" hidden="false" customHeight="false" outlineLevel="0" collapsed="false">
      <c r="A183" s="278" t="s">
        <v>421</v>
      </c>
      <c r="B183" s="278" t="s">
        <v>422</v>
      </c>
      <c r="C183" s="307" t="n">
        <v>849.4704</v>
      </c>
      <c r="D183" s="311" t="n">
        <v>151.7464</v>
      </c>
      <c r="E183" s="309" t="n">
        <v>20.0455</v>
      </c>
      <c r="F183" s="309" t="n">
        <v>3.9889</v>
      </c>
      <c r="G183" s="309" t="n">
        <v>1.4759</v>
      </c>
      <c r="H183" s="309" t="n">
        <v>2.1308</v>
      </c>
    </row>
    <row r="184" customFormat="false" ht="12.75" hidden="false" customHeight="false" outlineLevel="0" collapsed="false">
      <c r="A184" s="302" t="s">
        <v>423</v>
      </c>
      <c r="B184" s="302" t="s">
        <v>424</v>
      </c>
      <c r="C184" s="303" t="n">
        <v>550.0249</v>
      </c>
      <c r="D184" s="310" t="n">
        <v>150.4009</v>
      </c>
      <c r="E184" s="305" t="n">
        <v>10.9828</v>
      </c>
      <c r="F184" s="305" t="n">
        <v>3.7034</v>
      </c>
      <c r="G184" s="305" t="n">
        <v>1.2017</v>
      </c>
      <c r="H184" s="305" t="n">
        <v>1.9317</v>
      </c>
    </row>
    <row r="185" customFormat="false" ht="12.75" hidden="false" customHeight="false" outlineLevel="0" collapsed="false">
      <c r="A185" s="278" t="s">
        <v>425</v>
      </c>
      <c r="B185" s="278" t="s">
        <v>426</v>
      </c>
      <c r="C185" s="307" t="n">
        <v>47.2232</v>
      </c>
      <c r="D185" s="311" t="n">
        <v>155.3307</v>
      </c>
      <c r="E185" s="309" t="n">
        <v>15.9397</v>
      </c>
      <c r="F185" s="309" t="n">
        <v>3.9107</v>
      </c>
      <c r="G185" s="309" t="n">
        <v>1.7805</v>
      </c>
      <c r="H185" s="309" t="n">
        <v>1.8032</v>
      </c>
    </row>
    <row r="186" customFormat="false" ht="12.75" hidden="false" customHeight="false" outlineLevel="0" collapsed="false">
      <c r="A186" s="302" t="s">
        <v>427</v>
      </c>
      <c r="B186" s="302" t="s">
        <v>428</v>
      </c>
      <c r="C186" s="303" t="n">
        <v>221.6787</v>
      </c>
      <c r="D186" s="310" t="n">
        <v>156.4855</v>
      </c>
      <c r="E186" s="305" t="n">
        <v>15.2945</v>
      </c>
      <c r="F186" s="305" t="n">
        <v>4.0937</v>
      </c>
      <c r="G186" s="305" t="n">
        <v>1.425</v>
      </c>
      <c r="H186" s="305" t="n">
        <v>1.9237</v>
      </c>
    </row>
    <row r="187" customFormat="false" ht="12.75" hidden="false" customHeight="false" outlineLevel="0" collapsed="false">
      <c r="A187" s="278" t="s">
        <v>429</v>
      </c>
      <c r="B187" s="278" t="s">
        <v>430</v>
      </c>
      <c r="C187" s="307" t="n">
        <v>125.7891</v>
      </c>
      <c r="D187" s="311" t="n">
        <v>153.0878</v>
      </c>
      <c r="E187" s="309" t="n">
        <v>16.059</v>
      </c>
      <c r="F187" s="309" t="n">
        <v>4.0172</v>
      </c>
      <c r="G187" s="309" t="n">
        <v>1.3061</v>
      </c>
      <c r="H187" s="309" t="n">
        <v>1.9806</v>
      </c>
    </row>
    <row r="188" customFormat="false" ht="12.75" hidden="false" customHeight="false" outlineLevel="0" collapsed="false">
      <c r="A188" s="302" t="s">
        <v>431</v>
      </c>
      <c r="B188" s="302" t="s">
        <v>632</v>
      </c>
      <c r="C188" s="303" t="n">
        <v>173.1638</v>
      </c>
      <c r="D188" s="310" t="n">
        <v>139.8457</v>
      </c>
      <c r="E188" s="305" t="n">
        <v>7.1548</v>
      </c>
      <c r="F188" s="305" t="n">
        <v>4.0559</v>
      </c>
      <c r="G188" s="305" t="n">
        <v>1.7818</v>
      </c>
      <c r="H188" s="305" t="n">
        <v>1.9162</v>
      </c>
    </row>
    <row r="189" customFormat="false" ht="12.75" hidden="false" customHeight="false" outlineLevel="0" collapsed="false">
      <c r="A189" s="278" t="s">
        <v>433</v>
      </c>
      <c r="B189" s="278" t="s">
        <v>434</v>
      </c>
      <c r="C189" s="307" t="n">
        <v>511.509</v>
      </c>
      <c r="D189" s="311" t="n">
        <v>142.5095</v>
      </c>
      <c r="E189" s="309" t="n">
        <v>7.5649</v>
      </c>
      <c r="F189" s="309" t="n">
        <v>3.5757</v>
      </c>
      <c r="G189" s="309" t="n">
        <v>1.1304</v>
      </c>
      <c r="H189" s="309" t="n">
        <v>2.0049</v>
      </c>
    </row>
    <row r="190" customFormat="false" ht="12.75" hidden="false" customHeight="false" outlineLevel="0" collapsed="false">
      <c r="A190" s="302" t="s">
        <v>435</v>
      </c>
      <c r="B190" s="302" t="s">
        <v>633</v>
      </c>
      <c r="C190" s="303" t="n">
        <v>298.7748</v>
      </c>
      <c r="D190" s="310" t="n">
        <v>127.2443</v>
      </c>
      <c r="E190" s="305" t="n">
        <v>1.2297</v>
      </c>
      <c r="F190" s="305" t="n">
        <v>4.2337</v>
      </c>
      <c r="G190" s="305" t="n">
        <v>1.9156</v>
      </c>
      <c r="H190" s="305" t="n">
        <v>2.003</v>
      </c>
    </row>
    <row r="191" customFormat="false" ht="12.75" hidden="false" customHeight="false" outlineLevel="0" collapsed="false">
      <c r="A191" s="278" t="s">
        <v>437</v>
      </c>
      <c r="B191" s="278" t="s">
        <v>438</v>
      </c>
      <c r="C191" s="307" t="n">
        <v>35.0629</v>
      </c>
      <c r="D191" s="311" t="n">
        <v>145.9233</v>
      </c>
      <c r="E191" s="309" t="n">
        <v>3.3158</v>
      </c>
      <c r="F191" s="309" t="n">
        <v>2.9655</v>
      </c>
      <c r="G191" s="309" t="n">
        <v>0.8366</v>
      </c>
      <c r="H191" s="309" t="n">
        <v>1.7434</v>
      </c>
    </row>
    <row r="192" customFormat="false" ht="12.75" hidden="false" customHeight="false" outlineLevel="0" collapsed="false">
      <c r="A192" s="302" t="s">
        <v>439</v>
      </c>
      <c r="B192" s="302" t="s">
        <v>440</v>
      </c>
      <c r="C192" s="303" t="n">
        <v>191.8161</v>
      </c>
      <c r="D192" s="310" t="n">
        <v>144.6005</v>
      </c>
      <c r="E192" s="305" t="n">
        <v>7.3246</v>
      </c>
      <c r="F192" s="305" t="n">
        <v>3.4559</v>
      </c>
      <c r="G192" s="305" t="n">
        <v>1.4777</v>
      </c>
      <c r="H192" s="305" t="n">
        <v>1.7979</v>
      </c>
    </row>
    <row r="193" customFormat="false" ht="12.75" hidden="false" customHeight="false" outlineLevel="0" collapsed="false">
      <c r="A193" s="278" t="s">
        <v>441</v>
      </c>
      <c r="B193" s="278" t="s">
        <v>442</v>
      </c>
      <c r="C193" s="307" t="n">
        <v>119.6945</v>
      </c>
      <c r="D193" s="311" t="n">
        <v>137.0054</v>
      </c>
      <c r="E193" s="309" t="n">
        <v>4.3075</v>
      </c>
      <c r="F193" s="309" t="n">
        <v>4.9446</v>
      </c>
      <c r="G193" s="309" t="n">
        <v>2.1858</v>
      </c>
      <c r="H193" s="309" t="n">
        <v>2.5592</v>
      </c>
    </row>
    <row r="194" customFormat="false" ht="12.75" hidden="false" customHeight="false" outlineLevel="0" collapsed="false">
      <c r="A194" s="302" t="s">
        <v>443</v>
      </c>
      <c r="B194" s="302" t="s">
        <v>634</v>
      </c>
      <c r="C194" s="303" t="n">
        <v>20.4046</v>
      </c>
      <c r="D194" s="310" t="n">
        <v>119.3614</v>
      </c>
      <c r="E194" s="305" t="n">
        <v>0.3101</v>
      </c>
      <c r="F194" s="305" t="n">
        <v>6.0777</v>
      </c>
      <c r="G194" s="305" t="n">
        <v>2.8705</v>
      </c>
      <c r="H194" s="305" t="n">
        <v>2.47</v>
      </c>
    </row>
    <row r="195" customFormat="false" ht="12.75" hidden="false" customHeight="false" outlineLevel="0" collapsed="false">
      <c r="A195" s="278" t="s">
        <v>445</v>
      </c>
      <c r="B195" s="278" t="s">
        <v>446</v>
      </c>
      <c r="C195" s="307" t="n">
        <v>13.1382</v>
      </c>
      <c r="D195" s="311" t="n">
        <v>138.7673</v>
      </c>
      <c r="E195" s="309" t="n">
        <v>4.5325</v>
      </c>
      <c r="F195" s="309" t="n">
        <v>5.0292</v>
      </c>
      <c r="G195" s="309" t="n">
        <v>2.4977</v>
      </c>
      <c r="H195" s="309" t="n">
        <v>1.7344</v>
      </c>
    </row>
    <row r="196" customFormat="false" ht="12.75" hidden="false" customHeight="false" outlineLevel="0" collapsed="false">
      <c r="A196" s="302" t="s">
        <v>447</v>
      </c>
      <c r="B196" s="302" t="s">
        <v>448</v>
      </c>
      <c r="C196" s="303" t="n">
        <v>51.9343</v>
      </c>
      <c r="D196" s="310" t="n">
        <v>151.3575</v>
      </c>
      <c r="E196" s="305" t="n">
        <v>12.7013</v>
      </c>
      <c r="F196" s="305" t="n">
        <v>4.057</v>
      </c>
      <c r="G196" s="305" t="n">
        <v>2.0568</v>
      </c>
      <c r="H196" s="305" t="n">
        <v>1.8099</v>
      </c>
    </row>
    <row r="197" customFormat="false" ht="12.75" hidden="false" customHeight="false" outlineLevel="0" collapsed="false">
      <c r="A197" s="278" t="s">
        <v>449</v>
      </c>
      <c r="B197" s="278" t="s">
        <v>635</v>
      </c>
      <c r="C197" s="307" t="n">
        <v>26.2123</v>
      </c>
      <c r="D197" s="311" t="n">
        <v>136.5063</v>
      </c>
      <c r="E197" s="309" t="n">
        <v>7.0655</v>
      </c>
      <c r="F197" s="309" t="n">
        <v>4.8851</v>
      </c>
      <c r="G197" s="309" t="n">
        <v>2.1431</v>
      </c>
      <c r="H197" s="309" t="n">
        <v>2.0228</v>
      </c>
    </row>
    <row r="198" customFormat="false" ht="12.75" hidden="false" customHeight="false" outlineLevel="0" collapsed="false">
      <c r="A198" s="302" t="s">
        <v>453</v>
      </c>
      <c r="B198" s="302" t="s">
        <v>454</v>
      </c>
      <c r="C198" s="303" t="n">
        <v>329.9729</v>
      </c>
      <c r="D198" s="310" t="n">
        <v>131.863</v>
      </c>
      <c r="E198" s="305" t="n">
        <v>4.7187</v>
      </c>
      <c r="F198" s="305" t="n">
        <v>4.6739</v>
      </c>
      <c r="G198" s="305" t="n">
        <v>2.0023</v>
      </c>
      <c r="H198" s="305" t="n">
        <v>1.8891</v>
      </c>
    </row>
    <row r="199" customFormat="false" ht="12.75" hidden="false" customHeight="false" outlineLevel="0" collapsed="false">
      <c r="A199" s="278" t="s">
        <v>455</v>
      </c>
      <c r="B199" s="278" t="s">
        <v>456</v>
      </c>
      <c r="C199" s="307" t="n">
        <v>34.6553</v>
      </c>
      <c r="D199" s="311" t="n">
        <v>128.2568</v>
      </c>
      <c r="E199" s="309" t="n">
        <v>3.778</v>
      </c>
      <c r="F199" s="309" t="n">
        <v>5.3579</v>
      </c>
      <c r="G199" s="309" t="n">
        <v>2.6509</v>
      </c>
      <c r="H199" s="309" t="n">
        <v>2.0809</v>
      </c>
    </row>
    <row r="200" customFormat="false" ht="12.75" hidden="false" customHeight="false" outlineLevel="0" collapsed="false">
      <c r="A200" s="302" t="s">
        <v>459</v>
      </c>
      <c r="B200" s="302" t="s">
        <v>460</v>
      </c>
      <c r="C200" s="303" t="n">
        <v>48.5687</v>
      </c>
      <c r="D200" s="310" t="n">
        <v>138.9782</v>
      </c>
      <c r="E200" s="305" t="n">
        <v>6.57</v>
      </c>
      <c r="F200" s="305" t="n">
        <v>4.1533</v>
      </c>
      <c r="G200" s="305" t="n">
        <v>1.8896</v>
      </c>
      <c r="H200" s="305" t="n">
        <v>2.0164</v>
      </c>
    </row>
    <row r="201" customFormat="false" ht="12.75" hidden="false" customHeight="false" outlineLevel="0" collapsed="false">
      <c r="A201" s="278" t="s">
        <v>461</v>
      </c>
      <c r="B201" s="278" t="s">
        <v>636</v>
      </c>
      <c r="C201" s="307" t="n">
        <v>512.211</v>
      </c>
      <c r="D201" s="311" t="n">
        <v>138.4838</v>
      </c>
      <c r="E201" s="309" t="n">
        <v>3.578</v>
      </c>
      <c r="F201" s="309" t="n">
        <v>4.145</v>
      </c>
      <c r="G201" s="309" t="n">
        <v>1.5685</v>
      </c>
      <c r="H201" s="309" t="n">
        <v>2.1623</v>
      </c>
    </row>
    <row r="202" customFormat="false" ht="12.75" hidden="false" customHeight="false" outlineLevel="0" collapsed="false">
      <c r="C202" s="307"/>
      <c r="D202" s="311"/>
      <c r="E202" s="309"/>
      <c r="F202" s="309"/>
      <c r="G202" s="309"/>
      <c r="H202" s="309"/>
    </row>
    <row r="203" customFormat="false" ht="12.75" hidden="false" customHeight="false" outlineLevel="0" collapsed="false">
      <c r="C203" s="307"/>
      <c r="D203" s="311"/>
      <c r="E203" s="309"/>
      <c r="F203" s="309"/>
      <c r="G203" s="309"/>
      <c r="H203" s="309"/>
    </row>
    <row r="204" customFormat="false" ht="12.75" hidden="false" customHeight="false" outlineLevel="0" collapsed="false">
      <c r="C204" s="307"/>
      <c r="D204" s="311"/>
      <c r="E204" s="309"/>
      <c r="F204" s="309"/>
      <c r="G204" s="309"/>
      <c r="H204" s="309"/>
    </row>
    <row r="205" customFormat="false" ht="12.75" hidden="false" customHeight="false" outlineLevel="0" collapsed="false">
      <c r="C205" s="307"/>
      <c r="D205" s="311"/>
      <c r="E205" s="309"/>
      <c r="F205" s="309"/>
      <c r="G205" s="309"/>
      <c r="H205" s="309"/>
    </row>
    <row r="206" customFormat="false" ht="12.75" hidden="false" customHeight="false" outlineLevel="0" collapsed="false">
      <c r="C206" s="307"/>
      <c r="D206" s="311"/>
      <c r="E206" s="309"/>
      <c r="F206" s="309"/>
      <c r="G206" s="309"/>
      <c r="H206" s="309"/>
    </row>
    <row r="207" customFormat="false" ht="12.75" hidden="false" customHeight="false" outlineLevel="0" collapsed="false">
      <c r="C207" s="307"/>
      <c r="D207" s="311"/>
      <c r="E207" s="309"/>
      <c r="F207" s="309"/>
      <c r="G207" s="309"/>
      <c r="H207" s="309"/>
    </row>
    <row r="208" customFormat="false" ht="12.75" hidden="false" customHeight="false" outlineLevel="0" collapsed="false">
      <c r="C208" s="307"/>
      <c r="D208" s="311"/>
      <c r="E208" s="309"/>
      <c r="F208" s="309"/>
      <c r="G208" s="309"/>
      <c r="H208" s="309"/>
    </row>
    <row r="209" customFormat="false" ht="12.75" hidden="false" customHeight="false" outlineLevel="0" collapsed="false">
      <c r="C209" s="307"/>
      <c r="D209" s="311"/>
      <c r="E209" s="309"/>
      <c r="F209" s="309"/>
      <c r="G209" s="309"/>
      <c r="H209" s="309"/>
    </row>
    <row r="210" customFormat="false" ht="12.75" hidden="false" customHeight="false" outlineLevel="0" collapsed="false">
      <c r="C210" s="307"/>
      <c r="D210" s="311"/>
      <c r="E210" s="309"/>
      <c r="F210" s="309"/>
      <c r="G210" s="309"/>
      <c r="H210" s="309"/>
    </row>
    <row r="211" customFormat="false" ht="12.75" hidden="false" customHeight="false" outlineLevel="0" collapsed="false">
      <c r="C211" s="307"/>
      <c r="D211" s="311"/>
      <c r="E211" s="309"/>
      <c r="F211" s="309"/>
      <c r="G211" s="309"/>
      <c r="H211" s="309"/>
    </row>
    <row r="212" customFormat="false" ht="12.75" hidden="false" customHeight="false" outlineLevel="0" collapsed="false">
      <c r="C212" s="307"/>
      <c r="D212" s="311"/>
      <c r="E212" s="309"/>
      <c r="F212" s="309"/>
      <c r="G212" s="309"/>
      <c r="H212" s="309"/>
    </row>
    <row r="213" customFormat="false" ht="12.75" hidden="false" customHeight="false" outlineLevel="0" collapsed="false">
      <c r="C213" s="307"/>
      <c r="D213" s="311"/>
      <c r="E213" s="309"/>
      <c r="F213" s="309"/>
      <c r="G213" s="309"/>
      <c r="H213" s="309"/>
    </row>
    <row r="214" customFormat="false" ht="12.75" hidden="false" customHeight="false" outlineLevel="0" collapsed="false">
      <c r="C214" s="307"/>
      <c r="D214" s="311"/>
      <c r="E214" s="309"/>
      <c r="F214" s="309"/>
      <c r="G214" s="309"/>
      <c r="H214" s="309"/>
    </row>
    <row r="215" customFormat="false" ht="12.75" hidden="false" customHeight="false" outlineLevel="0" collapsed="false">
      <c r="C215" s="307"/>
      <c r="D215" s="311"/>
      <c r="E215" s="309"/>
      <c r="F215" s="309"/>
      <c r="G215" s="309"/>
      <c r="H215" s="309"/>
    </row>
    <row r="216" customFormat="false" ht="12.75" hidden="false" customHeight="false" outlineLevel="0" collapsed="false">
      <c r="C216" s="307"/>
      <c r="D216" s="311"/>
      <c r="E216" s="309"/>
      <c r="F216" s="309"/>
      <c r="G216" s="309"/>
      <c r="H216" s="309"/>
    </row>
    <row r="217" customFormat="false" ht="12.75" hidden="false" customHeight="false" outlineLevel="0" collapsed="false">
      <c r="C217" s="307"/>
      <c r="D217" s="311"/>
      <c r="E217" s="309"/>
      <c r="F217" s="309"/>
      <c r="G217" s="309"/>
      <c r="H217" s="309"/>
    </row>
    <row r="218" customFormat="false" ht="12.75" hidden="false" customHeight="false" outlineLevel="0" collapsed="false">
      <c r="C218" s="307"/>
      <c r="D218" s="311"/>
      <c r="E218" s="309"/>
      <c r="F218" s="309"/>
      <c r="G218" s="309"/>
      <c r="H218" s="309"/>
    </row>
    <row r="219" customFormat="false" ht="12.75" hidden="false" customHeight="false" outlineLevel="0" collapsed="false">
      <c r="C219" s="307"/>
      <c r="D219" s="311"/>
      <c r="E219" s="309"/>
      <c r="F219" s="309"/>
      <c r="G219" s="309"/>
      <c r="H219" s="309"/>
    </row>
    <row r="220" customFormat="false" ht="12.75" hidden="false" customHeight="false" outlineLevel="0" collapsed="false">
      <c r="C220" s="307"/>
      <c r="D220" s="311"/>
      <c r="E220" s="309"/>
      <c r="F220" s="309"/>
      <c r="G220" s="309"/>
      <c r="H220" s="309"/>
    </row>
    <row r="221" customFormat="false" ht="12.75" hidden="false" customHeight="false" outlineLevel="0" collapsed="false">
      <c r="C221" s="307"/>
      <c r="D221" s="311"/>
      <c r="E221" s="309"/>
      <c r="F221" s="309"/>
      <c r="G221" s="309"/>
      <c r="H221" s="309"/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5:29Z</dcterms:created>
  <dc:creator>MPSV ČR - SSZ</dc:creator>
  <dc:description/>
  <dc:language>en-US</dc:language>
  <cp:lastModifiedBy>Michal Novotný</cp:lastModifiedBy>
  <dcterms:modified xsi:type="dcterms:W3CDTF">2005-10-10T07:43:56Z</dcterms:modified>
  <cp:revision>0</cp:revision>
  <dc:subject>4. čtvrtletí 2003 - kraj CZ032</dc:subject>
  <dc:title>Regionální statistika ceny práce</dc:title>
</cp:coreProperties>
</file>