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2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80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Plzeň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2141</t>
  </si>
  <si>
    <t xml:space="preserve">Hlavní architekti, architekti a plánovači měst, urbanisté, dopravních sítí</t>
  </si>
  <si>
    <t xml:space="preserve">2142</t>
  </si>
  <si>
    <t xml:space="preserve">Projektanti staveb a areálů, stavební inženýři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6.32</c:v>
                </c:pt>
                <c:pt idx="1">
                  <c:v>0.74</c:v>
                </c:pt>
                <c:pt idx="2">
                  <c:v>14.29</c:v>
                </c:pt>
                <c:pt idx="3">
                  <c:v>11.31</c:v>
                </c:pt>
                <c:pt idx="4">
                  <c:v>0.69</c:v>
                </c:pt>
                <c:pt idx="5">
                  <c:v>66.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7.240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7.62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03.2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4.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4.4806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6.2009</v>
      </c>
      <c r="E13" s="99" t="n">
        <v>164.6164</v>
      </c>
      <c r="F13" s="100" t="n">
        <v>90.37</v>
      </c>
      <c r="G13" s="101" t="n">
        <v>158.78</v>
      </c>
      <c r="H13" s="100" t="n">
        <v>243.31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1.2387</v>
      </c>
      <c r="E14" s="105" t="n">
        <v>127.8278</v>
      </c>
      <c r="F14" s="106" t="n">
        <v>89.26</v>
      </c>
      <c r="G14" s="107" t="n">
        <v>119.77</v>
      </c>
      <c r="H14" s="106" t="n">
        <v>171.365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31.649</v>
      </c>
      <c r="E15" s="99" t="n">
        <v>109.4682</v>
      </c>
      <c r="F15" s="100" t="n">
        <v>80.72</v>
      </c>
      <c r="G15" s="101" t="n">
        <v>107.635</v>
      </c>
      <c r="H15" s="100" t="n">
        <v>138.09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4.0416</v>
      </c>
      <c r="E16" s="105" t="n">
        <v>83.0301</v>
      </c>
      <c r="F16" s="106" t="n">
        <v>55.4</v>
      </c>
      <c r="G16" s="107" t="n">
        <v>80.4</v>
      </c>
      <c r="H16" s="106" t="n">
        <v>110.85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0.4441</v>
      </c>
      <c r="E17" s="99" t="n">
        <v>80.4605</v>
      </c>
      <c r="F17" s="100" t="n">
        <v>52.29</v>
      </c>
      <c r="G17" s="101" t="n">
        <v>73.93</v>
      </c>
      <c r="H17" s="100" t="n">
        <v>120.59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0575</v>
      </c>
      <c r="E18" s="105" t="n">
        <v>62.8662</v>
      </c>
      <c r="F18" s="106" t="n">
        <v>43.46</v>
      </c>
      <c r="G18" s="107" t="n">
        <v>66.33</v>
      </c>
      <c r="H18" s="106" t="n">
        <v>77.48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1912</v>
      </c>
      <c r="E19" s="99" t="n">
        <v>79.2641</v>
      </c>
      <c r="F19" s="100" t="n">
        <v>58</v>
      </c>
      <c r="G19" s="101" t="n">
        <v>77.06</v>
      </c>
      <c r="H19" s="100" t="n">
        <v>101.01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3.8472</v>
      </c>
      <c r="E20" s="105" t="n">
        <v>75.7502</v>
      </c>
      <c r="F20" s="106" t="n">
        <v>51.13</v>
      </c>
      <c r="G20" s="107" t="n">
        <v>73.53</v>
      </c>
      <c r="H20" s="106" t="n">
        <v>101.81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1.3294</v>
      </c>
      <c r="E21" s="99" t="n">
        <v>60.0337</v>
      </c>
      <c r="F21" s="100" t="n">
        <v>43.77</v>
      </c>
      <c r="G21" s="101" t="n">
        <v>55.925</v>
      </c>
      <c r="H21" s="100" t="n">
        <v>82.22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7.2406</v>
      </c>
      <c r="F23" s="113" t="n">
        <v>57.62</v>
      </c>
      <c r="G23" s="113" t="n">
        <v>103.25</v>
      </c>
      <c r="H23" s="114" t="n">
        <v>154.7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1835</v>
      </c>
      <c r="E39" s="99" t="n">
        <v>53.2698</v>
      </c>
      <c r="F39" s="100" t="n">
        <v>38.07</v>
      </c>
      <c r="G39" s="101" t="n">
        <v>50.13</v>
      </c>
      <c r="H39" s="100" t="n">
        <v>73.06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3.3988</v>
      </c>
      <c r="E40" s="105" t="n">
        <v>93.3665</v>
      </c>
      <c r="F40" s="106" t="n">
        <v>58.41</v>
      </c>
      <c r="G40" s="107" t="n">
        <v>91.01</v>
      </c>
      <c r="H40" s="106" t="n">
        <v>125.02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2.3853</v>
      </c>
      <c r="E41" s="99" t="n">
        <v>102.9566</v>
      </c>
      <c r="F41" s="100" t="n">
        <v>56.965</v>
      </c>
      <c r="G41" s="101" t="n">
        <v>99.515</v>
      </c>
      <c r="H41" s="100" t="n">
        <v>143.925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30.3066</v>
      </c>
      <c r="E42" s="105" t="n">
        <v>110.7555</v>
      </c>
      <c r="F42" s="106" t="n">
        <v>59.34</v>
      </c>
      <c r="G42" s="107" t="n">
        <v>107.55</v>
      </c>
      <c r="H42" s="106" t="n">
        <v>157.48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8.7518</v>
      </c>
      <c r="E43" s="99" t="n">
        <v>113.8817</v>
      </c>
      <c r="F43" s="100" t="n">
        <v>59.24</v>
      </c>
      <c r="G43" s="101" t="n">
        <v>111.3</v>
      </c>
      <c r="H43" s="100" t="n">
        <v>166.33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4.9737</v>
      </c>
      <c r="E44" s="105" t="n">
        <v>106.081</v>
      </c>
      <c r="F44" s="106" t="n">
        <v>49.79</v>
      </c>
      <c r="G44" s="107" t="n">
        <v>97.825</v>
      </c>
      <c r="H44" s="106" t="n">
        <v>173.05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7.2406</v>
      </c>
      <c r="F46" s="113" t="n">
        <v>57.62</v>
      </c>
      <c r="G46" s="113" t="n">
        <v>103.25</v>
      </c>
      <c r="H46" s="114" t="n">
        <v>154.7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0.9897</v>
      </c>
      <c r="E13" s="99" t="n">
        <v>51.4144</v>
      </c>
      <c r="F13" s="100" t="n">
        <v>38.28</v>
      </c>
      <c r="G13" s="101" t="n">
        <v>47.39</v>
      </c>
      <c r="H13" s="100" t="n">
        <v>67.91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7.3886</v>
      </c>
      <c r="E14" s="105" t="n">
        <v>56.0658</v>
      </c>
      <c r="F14" s="106" t="n">
        <v>43.69</v>
      </c>
      <c r="G14" s="107" t="n">
        <v>53.79</v>
      </c>
      <c r="H14" s="106" t="n">
        <v>72.26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4.7865</v>
      </c>
      <c r="E15" s="99" t="n">
        <v>64.4424</v>
      </c>
      <c r="F15" s="100" t="n">
        <v>48.185</v>
      </c>
      <c r="G15" s="101" t="n">
        <v>62.075</v>
      </c>
      <c r="H15" s="100" t="n">
        <v>83.59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5.8986</v>
      </c>
      <c r="E16" s="105" t="n">
        <v>71.7704</v>
      </c>
      <c r="F16" s="106" t="n">
        <v>51.11</v>
      </c>
      <c r="G16" s="107" t="n">
        <v>68.96</v>
      </c>
      <c r="H16" s="106" t="n">
        <v>96.03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3.9156</v>
      </c>
      <c r="E17" s="99" t="n">
        <v>72.0415</v>
      </c>
      <c r="F17" s="100" t="n">
        <v>52.75</v>
      </c>
      <c r="G17" s="101" t="n">
        <v>69.165</v>
      </c>
      <c r="H17" s="100" t="n">
        <v>95.47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4.8513</v>
      </c>
      <c r="E18" s="105" t="n">
        <v>82.6178</v>
      </c>
      <c r="F18" s="106" t="n">
        <v>62.53</v>
      </c>
      <c r="G18" s="107" t="n">
        <v>79.73</v>
      </c>
      <c r="H18" s="106" t="n">
        <v>106.29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5.0852</v>
      </c>
      <c r="E19" s="99" t="n">
        <v>95.2588</v>
      </c>
      <c r="F19" s="100" t="n">
        <v>67.72</v>
      </c>
      <c r="G19" s="101" t="n">
        <v>91.08</v>
      </c>
      <c r="H19" s="100" t="n">
        <v>130.05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4.4209</v>
      </c>
      <c r="E20" s="105" t="n">
        <v>102.8378</v>
      </c>
      <c r="F20" s="106" t="n">
        <v>78.5</v>
      </c>
      <c r="G20" s="107" t="n">
        <v>100.29</v>
      </c>
      <c r="H20" s="106" t="n">
        <v>128.57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8.5201</v>
      </c>
      <c r="E21" s="99" t="n">
        <v>110.6316</v>
      </c>
      <c r="F21" s="100" t="n">
        <v>86.13</v>
      </c>
      <c r="G21" s="101" t="n">
        <v>108.74</v>
      </c>
      <c r="H21" s="100" t="n">
        <v>134.86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7.1906</v>
      </c>
      <c r="E22" s="105" t="n">
        <v>131.1585</v>
      </c>
      <c r="F22" s="106" t="n">
        <v>100.04</v>
      </c>
      <c r="G22" s="107" t="n">
        <v>126.99</v>
      </c>
      <c r="H22" s="106" t="n">
        <v>166.64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6.2945</v>
      </c>
      <c r="E23" s="99" t="n">
        <v>130.0323</v>
      </c>
      <c r="F23" s="100" t="n">
        <v>84.8</v>
      </c>
      <c r="G23" s="101" t="n">
        <v>124.71</v>
      </c>
      <c r="H23" s="100" t="n">
        <v>178.2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17.5196</v>
      </c>
      <c r="E24" s="105" t="n">
        <v>137.0151</v>
      </c>
      <c r="F24" s="106" t="n">
        <v>102.79</v>
      </c>
      <c r="G24" s="107" t="n">
        <v>127.96</v>
      </c>
      <c r="H24" s="106" t="n">
        <v>182.82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1.7994</v>
      </c>
      <c r="E25" s="99" t="n">
        <v>192.6984</v>
      </c>
      <c r="F25" s="100" t="n">
        <v>126.71</v>
      </c>
      <c r="G25" s="101" t="n">
        <v>175.875</v>
      </c>
      <c r="H25" s="100" t="n">
        <v>293.025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1.3136</v>
      </c>
      <c r="E26" s="105" t="n">
        <v>233.7515</v>
      </c>
      <c r="F26" s="106" t="n">
        <v>156.12</v>
      </c>
      <c r="G26" s="107" t="n">
        <v>210.96</v>
      </c>
      <c r="H26" s="106" t="n">
        <v>336.11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0179</v>
      </c>
      <c r="E27" s="99" t="s">
        <v>69</v>
      </c>
      <c r="F27" s="100" t="s">
        <v>69</v>
      </c>
      <c r="G27" s="101" t="s">
        <v>69</v>
      </c>
      <c r="H27" s="100" t="s">
        <v>69</v>
      </c>
    </row>
    <row r="28" customFormat="false" ht="14.1" hidden="false" customHeight="true" outlineLevel="0" collapsed="false">
      <c r="A28" s="132" t="s">
        <v>70</v>
      </c>
      <c r="B28" s="133" t="s">
        <v>54</v>
      </c>
      <c r="C28" s="103"/>
      <c r="D28" s="104" t="n">
        <v>0.0071</v>
      </c>
      <c r="E28" s="105" t="s">
        <v>69</v>
      </c>
      <c r="F28" s="106" t="s">
        <v>69</v>
      </c>
      <c r="G28" s="107" t="s">
        <v>69</v>
      </c>
      <c r="H28" s="106" t="s">
        <v>69</v>
      </c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7.2406</v>
      </c>
      <c r="F30" s="113" t="n">
        <v>57.62</v>
      </c>
      <c r="G30" s="113" t="n">
        <v>103.25</v>
      </c>
      <c r="H30" s="114" t="n">
        <v>154.7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1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2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3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4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5</v>
      </c>
      <c r="B45" s="136"/>
      <c r="C45" s="137" t="s">
        <v>76</v>
      </c>
      <c r="D45" s="98" t="n">
        <v>11.8872</v>
      </c>
      <c r="E45" s="99" t="n">
        <v>74.144</v>
      </c>
      <c r="F45" s="100" t="n">
        <v>46.41</v>
      </c>
      <c r="G45" s="101" t="n">
        <v>67.14</v>
      </c>
      <c r="H45" s="100" t="n">
        <v>111.59</v>
      </c>
    </row>
    <row r="46" customFormat="false" ht="14.25" hidden="false" customHeight="true" outlineLevel="0" collapsed="false">
      <c r="A46" s="138" t="s">
        <v>77</v>
      </c>
      <c r="C46" s="139" t="s">
        <v>78</v>
      </c>
      <c r="D46" s="104" t="n">
        <v>16.7818</v>
      </c>
      <c r="E46" s="105" t="n">
        <v>75.9649</v>
      </c>
      <c r="F46" s="106" t="n">
        <v>49.14</v>
      </c>
      <c r="G46" s="107" t="n">
        <v>70.89</v>
      </c>
      <c r="H46" s="106" t="n">
        <v>109.11</v>
      </c>
    </row>
    <row r="47" customFormat="false" ht="14.25" hidden="false" customHeight="true" outlineLevel="0" collapsed="false">
      <c r="A47" s="135" t="s">
        <v>79</v>
      </c>
      <c r="B47" s="136"/>
      <c r="C47" s="137" t="s">
        <v>80</v>
      </c>
      <c r="D47" s="98" t="n">
        <v>42.4998</v>
      </c>
      <c r="E47" s="99" t="n">
        <v>107.5708</v>
      </c>
      <c r="F47" s="100" t="n">
        <v>74.28</v>
      </c>
      <c r="G47" s="101" t="n">
        <v>105.06</v>
      </c>
      <c r="H47" s="100" t="n">
        <v>142.05</v>
      </c>
    </row>
    <row r="48" customFormat="false" ht="14.25" hidden="false" customHeight="true" outlineLevel="0" collapsed="false">
      <c r="A48" s="138" t="s">
        <v>81</v>
      </c>
      <c r="C48" s="139" t="s">
        <v>82</v>
      </c>
      <c r="D48" s="104" t="n">
        <v>3.6349</v>
      </c>
      <c r="E48" s="105" t="n">
        <v>117.2976</v>
      </c>
      <c r="F48" s="106" t="n">
        <v>78.925</v>
      </c>
      <c r="G48" s="107" t="n">
        <v>111.085</v>
      </c>
      <c r="H48" s="106" t="n">
        <v>161.205</v>
      </c>
    </row>
    <row r="49" customFormat="false" ht="14.25" hidden="false" customHeight="true" outlineLevel="0" collapsed="false">
      <c r="A49" s="135" t="s">
        <v>83</v>
      </c>
      <c r="B49" s="136"/>
      <c r="C49" s="137" t="s">
        <v>84</v>
      </c>
      <c r="D49" s="98" t="n">
        <v>25.1961</v>
      </c>
      <c r="E49" s="99" t="n">
        <v>141.6784</v>
      </c>
      <c r="F49" s="100" t="n">
        <v>97.22</v>
      </c>
      <c r="G49" s="101" t="n">
        <v>129</v>
      </c>
      <c r="H49" s="100" t="n">
        <v>199.97</v>
      </c>
    </row>
    <row r="50" customFormat="false" ht="14.25" hidden="false" customHeight="true" outlineLevel="0" collapsed="false">
      <c r="A50" s="140" t="s">
        <v>85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7.2406</v>
      </c>
      <c r="F52" s="113" t="n">
        <v>57.62</v>
      </c>
      <c r="G52" s="113" t="n">
        <v>103.25</v>
      </c>
      <c r="H52" s="114" t="n">
        <v>154.7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6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7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8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9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90</v>
      </c>
      <c r="B10" s="145"/>
      <c r="C10" s="128" t="s">
        <v>91</v>
      </c>
      <c r="D10" s="128" t="s">
        <v>92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3</v>
      </c>
      <c r="D11" s="147" t="s">
        <v>94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5</v>
      </c>
      <c r="B13" s="135" t="s">
        <v>96</v>
      </c>
      <c r="C13" s="97" t="n">
        <v>38</v>
      </c>
      <c r="D13" s="149" t="n">
        <v>311</v>
      </c>
      <c r="E13" s="150" t="n">
        <v>174.4423</v>
      </c>
      <c r="F13" s="151" t="n">
        <v>137.44</v>
      </c>
      <c r="G13" s="152" t="n">
        <v>165.8</v>
      </c>
      <c r="H13" s="100" t="n">
        <v>226.99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7</v>
      </c>
      <c r="B14" s="153" t="s">
        <v>98</v>
      </c>
      <c r="C14" s="103" t="n">
        <v>46</v>
      </c>
      <c r="D14" s="154" t="n">
        <v>402</v>
      </c>
      <c r="E14" s="155" t="n">
        <v>175.8063</v>
      </c>
      <c r="F14" s="156" t="n">
        <v>122.13</v>
      </c>
      <c r="G14" s="157" t="n">
        <v>163.725</v>
      </c>
      <c r="H14" s="106" t="n">
        <v>248.27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9</v>
      </c>
      <c r="B15" s="135" t="s">
        <v>100</v>
      </c>
      <c r="C15" s="97" t="n">
        <v>223</v>
      </c>
      <c r="D15" s="149" t="n">
        <v>224</v>
      </c>
      <c r="E15" s="150" t="n">
        <v>214.1758</v>
      </c>
      <c r="F15" s="151" t="n">
        <v>152.5</v>
      </c>
      <c r="G15" s="152" t="n">
        <v>198.89</v>
      </c>
      <c r="H15" s="100" t="n">
        <v>299.6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1</v>
      </c>
      <c r="B16" s="153" t="s">
        <v>102</v>
      </c>
      <c r="C16" s="103" t="n">
        <v>249</v>
      </c>
      <c r="D16" s="154" t="n">
        <v>284</v>
      </c>
      <c r="E16" s="155" t="n">
        <v>89.8073</v>
      </c>
      <c r="F16" s="156" t="n">
        <v>63.89</v>
      </c>
      <c r="G16" s="157" t="n">
        <v>88.2</v>
      </c>
      <c r="H16" s="106" t="n">
        <v>118.99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3</v>
      </c>
      <c r="B17" s="135" t="s">
        <v>104</v>
      </c>
      <c r="C17" s="97" t="n">
        <v>21</v>
      </c>
      <c r="D17" s="149" t="n">
        <v>70</v>
      </c>
      <c r="E17" s="150" t="n">
        <v>188.0534</v>
      </c>
      <c r="F17" s="151" t="n">
        <v>113.99</v>
      </c>
      <c r="G17" s="152" t="n">
        <v>175.645</v>
      </c>
      <c r="H17" s="100" t="n">
        <v>281.88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5</v>
      </c>
      <c r="B18" s="153" t="s">
        <v>106</v>
      </c>
      <c r="C18" s="103" t="n">
        <v>33</v>
      </c>
      <c r="D18" s="154" t="n">
        <v>53</v>
      </c>
      <c r="E18" s="155" t="n">
        <v>191.5377</v>
      </c>
      <c r="F18" s="156" t="n">
        <v>124.49</v>
      </c>
      <c r="G18" s="157" t="n">
        <v>175.89</v>
      </c>
      <c r="H18" s="106" t="n">
        <v>264.34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7</v>
      </c>
      <c r="B19" s="135" t="s">
        <v>108</v>
      </c>
      <c r="C19" s="97" t="n">
        <v>23</v>
      </c>
      <c r="D19" s="149" t="n">
        <v>24</v>
      </c>
      <c r="E19" s="150" t="n">
        <v>137.5966</v>
      </c>
      <c r="F19" s="151" t="n">
        <v>79.68</v>
      </c>
      <c r="G19" s="152" t="n">
        <v>109.585</v>
      </c>
      <c r="H19" s="100" t="n">
        <v>227.84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9</v>
      </c>
      <c r="B20" s="153" t="s">
        <v>110</v>
      </c>
      <c r="C20" s="103" t="n">
        <v>235</v>
      </c>
      <c r="D20" s="154" t="n">
        <v>246</v>
      </c>
      <c r="E20" s="155" t="n">
        <v>156.9127</v>
      </c>
      <c r="F20" s="156" t="n">
        <v>112.54</v>
      </c>
      <c r="G20" s="157" t="n">
        <v>156.945</v>
      </c>
      <c r="H20" s="106" t="n">
        <v>193.41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1</v>
      </c>
      <c r="B21" s="135" t="s">
        <v>112</v>
      </c>
      <c r="C21" s="97" t="n">
        <v>4</v>
      </c>
      <c r="D21" s="149" t="n">
        <v>12</v>
      </c>
      <c r="E21" s="150" t="n">
        <v>171.6308</v>
      </c>
      <c r="F21" s="151" t="n">
        <v>106.72</v>
      </c>
      <c r="G21" s="152" t="n">
        <v>162.935</v>
      </c>
      <c r="H21" s="100" t="n">
        <v>249.39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3</v>
      </c>
      <c r="B22" s="153" t="s">
        <v>114</v>
      </c>
      <c r="C22" s="103" t="n">
        <v>3</v>
      </c>
      <c r="D22" s="154" t="n">
        <v>11</v>
      </c>
      <c r="E22" s="155" t="n">
        <v>133.55</v>
      </c>
      <c r="F22" s="156" t="n">
        <v>118.5</v>
      </c>
      <c r="G22" s="157" t="n">
        <v>137</v>
      </c>
      <c r="H22" s="106" t="n">
        <v>149.51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5</v>
      </c>
      <c r="B23" s="135" t="s">
        <v>116</v>
      </c>
      <c r="C23" s="97" t="n">
        <v>4</v>
      </c>
      <c r="D23" s="149" t="n">
        <v>33</v>
      </c>
      <c r="E23" s="150" t="n">
        <v>304.8424</v>
      </c>
      <c r="F23" s="151" t="n">
        <v>167.66</v>
      </c>
      <c r="G23" s="152" t="n">
        <v>326.4</v>
      </c>
      <c r="H23" s="100" t="n">
        <v>399.7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7</v>
      </c>
      <c r="B24" s="153" t="s">
        <v>118</v>
      </c>
      <c r="C24" s="103" t="n">
        <v>13</v>
      </c>
      <c r="D24" s="154" t="n">
        <v>23</v>
      </c>
      <c r="E24" s="155" t="n">
        <v>128.4256</v>
      </c>
      <c r="F24" s="156" t="n">
        <v>92.79</v>
      </c>
      <c r="G24" s="157" t="n">
        <v>116.36</v>
      </c>
      <c r="H24" s="106" t="n">
        <v>159.13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9</v>
      </c>
      <c r="B25" s="135" t="s">
        <v>120</v>
      </c>
      <c r="C25" s="97" t="n">
        <v>32</v>
      </c>
      <c r="D25" s="149" t="n">
        <v>102</v>
      </c>
      <c r="E25" s="150" t="n">
        <v>128.7918</v>
      </c>
      <c r="F25" s="151" t="n">
        <v>90.38</v>
      </c>
      <c r="G25" s="152" t="n">
        <v>115.29</v>
      </c>
      <c r="H25" s="100" t="n">
        <v>172.51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1</v>
      </c>
      <c r="B26" s="153" t="s">
        <v>122</v>
      </c>
      <c r="C26" s="103" t="n">
        <v>4</v>
      </c>
      <c r="D26" s="154" t="n">
        <v>10</v>
      </c>
      <c r="E26" s="155" t="n">
        <v>135.253</v>
      </c>
      <c r="F26" s="156" t="n">
        <v>105.865</v>
      </c>
      <c r="G26" s="157" t="n">
        <v>132.955</v>
      </c>
      <c r="H26" s="106" t="n">
        <v>168.705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3</v>
      </c>
      <c r="B27" s="135" t="s">
        <v>124</v>
      </c>
      <c r="C27" s="97" t="n">
        <v>7</v>
      </c>
      <c r="D27" s="149" t="n">
        <v>67</v>
      </c>
      <c r="E27" s="150" t="n">
        <v>150.1674</v>
      </c>
      <c r="F27" s="151" t="n">
        <v>112.89</v>
      </c>
      <c r="G27" s="152" t="n">
        <v>142.09</v>
      </c>
      <c r="H27" s="100" t="n">
        <v>192.36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5</v>
      </c>
      <c r="B28" s="153" t="s">
        <v>126</v>
      </c>
      <c r="C28" s="103" t="n">
        <v>4</v>
      </c>
      <c r="D28" s="154" t="n">
        <v>26</v>
      </c>
      <c r="E28" s="155" t="n">
        <v>176.0842</v>
      </c>
      <c r="F28" s="156" t="n">
        <v>116.01</v>
      </c>
      <c r="G28" s="157" t="n">
        <v>154.53</v>
      </c>
      <c r="H28" s="106" t="n">
        <v>271.43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7</v>
      </c>
      <c r="B29" s="135" t="s">
        <v>128</v>
      </c>
      <c r="C29" s="97" t="n">
        <v>13</v>
      </c>
      <c r="D29" s="149" t="n">
        <v>645</v>
      </c>
      <c r="E29" s="150" t="n">
        <v>197.3897</v>
      </c>
      <c r="F29" s="151" t="n">
        <v>118.52</v>
      </c>
      <c r="G29" s="152" t="n">
        <v>181.63</v>
      </c>
      <c r="H29" s="100" t="n">
        <v>302.88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9</v>
      </c>
      <c r="B30" s="153" t="s">
        <v>130</v>
      </c>
      <c r="C30" s="103" t="n">
        <v>49</v>
      </c>
      <c r="D30" s="154" t="n">
        <v>996</v>
      </c>
      <c r="E30" s="155" t="n">
        <v>137.3283</v>
      </c>
      <c r="F30" s="156" t="n">
        <v>104.45</v>
      </c>
      <c r="G30" s="157" t="n">
        <v>132.595</v>
      </c>
      <c r="H30" s="106" t="n">
        <v>177.61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1</v>
      </c>
      <c r="B31" s="135" t="s">
        <v>132</v>
      </c>
      <c r="C31" s="97" t="n">
        <v>41</v>
      </c>
      <c r="D31" s="149" t="n">
        <v>603</v>
      </c>
      <c r="E31" s="150" t="n">
        <v>136.8203</v>
      </c>
      <c r="F31" s="151" t="n">
        <v>104.44</v>
      </c>
      <c r="G31" s="152" t="n">
        <v>133.99</v>
      </c>
      <c r="H31" s="100" t="n">
        <v>174.86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3</v>
      </c>
      <c r="B32" s="153" t="s">
        <v>134</v>
      </c>
      <c r="C32" s="103" t="n">
        <v>19</v>
      </c>
      <c r="D32" s="154" t="n">
        <v>51</v>
      </c>
      <c r="E32" s="155" t="n">
        <v>148.876</v>
      </c>
      <c r="F32" s="156" t="n">
        <v>100.73</v>
      </c>
      <c r="G32" s="157" t="n">
        <v>149.55</v>
      </c>
      <c r="H32" s="106" t="n">
        <v>191.89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5</v>
      </c>
      <c r="B33" s="135" t="s">
        <v>136</v>
      </c>
      <c r="C33" s="97" t="n">
        <v>170</v>
      </c>
      <c r="D33" s="149" t="n">
        <v>2573</v>
      </c>
      <c r="E33" s="150" t="n">
        <v>117.9973</v>
      </c>
      <c r="F33" s="151" t="n">
        <v>92.75</v>
      </c>
      <c r="G33" s="152" t="n">
        <v>115.39</v>
      </c>
      <c r="H33" s="100" t="n">
        <v>143.33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7</v>
      </c>
      <c r="B34" s="153" t="s">
        <v>138</v>
      </c>
      <c r="C34" s="103" t="n">
        <v>208</v>
      </c>
      <c r="D34" s="154" t="n">
        <v>883</v>
      </c>
      <c r="E34" s="155" t="n">
        <v>95.8471</v>
      </c>
      <c r="F34" s="156" t="n">
        <v>78.23</v>
      </c>
      <c r="G34" s="157" t="n">
        <v>94.58</v>
      </c>
      <c r="H34" s="106" t="n">
        <v>113.03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9</v>
      </c>
      <c r="B35" s="135" t="s">
        <v>140</v>
      </c>
      <c r="C35" s="97" t="n">
        <v>33</v>
      </c>
      <c r="D35" s="149" t="n">
        <v>283</v>
      </c>
      <c r="E35" s="150" t="n">
        <v>138.139</v>
      </c>
      <c r="F35" s="151" t="n">
        <v>104.05</v>
      </c>
      <c r="G35" s="152" t="n">
        <v>133.92</v>
      </c>
      <c r="H35" s="100" t="n">
        <v>178.23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1</v>
      </c>
      <c r="B36" s="153" t="s">
        <v>142</v>
      </c>
      <c r="C36" s="103" t="n">
        <v>12</v>
      </c>
      <c r="D36" s="154" t="n">
        <v>71</v>
      </c>
      <c r="E36" s="155" t="n">
        <v>130.0385</v>
      </c>
      <c r="F36" s="156" t="n">
        <v>98.78</v>
      </c>
      <c r="G36" s="157" t="n">
        <v>136.91</v>
      </c>
      <c r="H36" s="106" t="n">
        <v>150.89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3</v>
      </c>
      <c r="B37" s="135" t="s">
        <v>144</v>
      </c>
      <c r="C37" s="97" t="n">
        <v>8</v>
      </c>
      <c r="D37" s="149" t="n">
        <v>39</v>
      </c>
      <c r="E37" s="150" t="n">
        <v>118.1151</v>
      </c>
      <c r="F37" s="151" t="n">
        <v>86.41</v>
      </c>
      <c r="G37" s="152" t="n">
        <v>113.33</v>
      </c>
      <c r="H37" s="100" t="n">
        <v>154.99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5</v>
      </c>
      <c r="B38" s="153" t="s">
        <v>146</v>
      </c>
      <c r="C38" s="103" t="n">
        <v>31</v>
      </c>
      <c r="D38" s="154" t="n">
        <v>374</v>
      </c>
      <c r="E38" s="155" t="n">
        <v>118.8036</v>
      </c>
      <c r="F38" s="156" t="n">
        <v>89.07</v>
      </c>
      <c r="G38" s="157" t="n">
        <v>114.91</v>
      </c>
      <c r="H38" s="106" t="n">
        <v>152.68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7</v>
      </c>
      <c r="B39" s="135" t="s">
        <v>148</v>
      </c>
      <c r="C39" s="97" t="n">
        <v>4</v>
      </c>
      <c r="D39" s="149" t="n">
        <v>23</v>
      </c>
      <c r="E39" s="150" t="n">
        <v>150.5039</v>
      </c>
      <c r="F39" s="151" t="n">
        <v>112.41</v>
      </c>
      <c r="G39" s="152" t="n">
        <v>143.16</v>
      </c>
      <c r="H39" s="100" t="n">
        <v>176.64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9</v>
      </c>
      <c r="B40" s="153" t="s">
        <v>150</v>
      </c>
      <c r="C40" s="103" t="n">
        <v>16</v>
      </c>
      <c r="D40" s="154" t="n">
        <v>43</v>
      </c>
      <c r="E40" s="155" t="n">
        <v>128.3241</v>
      </c>
      <c r="F40" s="156" t="n">
        <v>83.1</v>
      </c>
      <c r="G40" s="157" t="n">
        <v>123.17</v>
      </c>
      <c r="H40" s="106" t="n">
        <v>187.27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1</v>
      </c>
      <c r="B41" s="135" t="s">
        <v>152</v>
      </c>
      <c r="C41" s="97" t="n">
        <v>68</v>
      </c>
      <c r="D41" s="149" t="n">
        <v>162</v>
      </c>
      <c r="E41" s="150" t="n">
        <v>126.1656</v>
      </c>
      <c r="F41" s="151" t="n">
        <v>92.69</v>
      </c>
      <c r="G41" s="152" t="n">
        <v>121.51</v>
      </c>
      <c r="H41" s="100" t="n">
        <v>157.39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3</v>
      </c>
      <c r="B42" s="153" t="s">
        <v>154</v>
      </c>
      <c r="C42" s="103" t="n">
        <v>21</v>
      </c>
      <c r="D42" s="154" t="n">
        <v>30</v>
      </c>
      <c r="E42" s="155" t="n">
        <v>123.224</v>
      </c>
      <c r="F42" s="156" t="n">
        <v>89.505</v>
      </c>
      <c r="G42" s="157" t="n">
        <v>128.33</v>
      </c>
      <c r="H42" s="106" t="n">
        <v>159.655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5</v>
      </c>
      <c r="B43" s="135" t="s">
        <v>156</v>
      </c>
      <c r="C43" s="97" t="n">
        <v>6</v>
      </c>
      <c r="D43" s="149" t="n">
        <v>14</v>
      </c>
      <c r="E43" s="150" t="n">
        <v>115.0692</v>
      </c>
      <c r="F43" s="151" t="n">
        <v>77.5</v>
      </c>
      <c r="G43" s="152" t="n">
        <v>118.845</v>
      </c>
      <c r="H43" s="100" t="n">
        <v>156.91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7</v>
      </c>
      <c r="B44" s="153" t="s">
        <v>158</v>
      </c>
      <c r="C44" s="103" t="n">
        <v>18</v>
      </c>
      <c r="D44" s="154" t="n">
        <v>66</v>
      </c>
      <c r="E44" s="155" t="n">
        <v>138.195</v>
      </c>
      <c r="F44" s="156" t="n">
        <v>95.62</v>
      </c>
      <c r="G44" s="157" t="n">
        <v>129.885</v>
      </c>
      <c r="H44" s="106" t="n">
        <v>191.63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9</v>
      </c>
      <c r="B45" s="135" t="s">
        <v>160</v>
      </c>
      <c r="C45" s="97" t="n">
        <v>24</v>
      </c>
      <c r="D45" s="149" t="n">
        <v>66</v>
      </c>
      <c r="E45" s="150" t="n">
        <v>116.4815</v>
      </c>
      <c r="F45" s="151" t="n">
        <v>84.66</v>
      </c>
      <c r="G45" s="152" t="n">
        <v>112.3</v>
      </c>
      <c r="H45" s="100" t="n">
        <v>153.94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1</v>
      </c>
      <c r="B46" s="153" t="s">
        <v>162</v>
      </c>
      <c r="C46" s="103" t="n">
        <v>4</v>
      </c>
      <c r="D46" s="154" t="n">
        <v>10</v>
      </c>
      <c r="E46" s="155" t="n">
        <v>107.232</v>
      </c>
      <c r="F46" s="156" t="n">
        <v>72.44</v>
      </c>
      <c r="G46" s="157" t="n">
        <v>112.51</v>
      </c>
      <c r="H46" s="106" t="n">
        <v>129.74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3</v>
      </c>
      <c r="B47" s="135" t="s">
        <v>164</v>
      </c>
      <c r="C47" s="97" t="n">
        <v>22</v>
      </c>
      <c r="D47" s="149" t="n">
        <v>119</v>
      </c>
      <c r="E47" s="150" t="n">
        <v>100.0918</v>
      </c>
      <c r="F47" s="151" t="n">
        <v>71</v>
      </c>
      <c r="G47" s="152" t="n">
        <v>98</v>
      </c>
      <c r="H47" s="100" t="n">
        <v>126.37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5</v>
      </c>
      <c r="B48" s="153" t="s">
        <v>166</v>
      </c>
      <c r="C48" s="103" t="n">
        <v>5</v>
      </c>
      <c r="D48" s="154" t="n">
        <v>10</v>
      </c>
      <c r="E48" s="155" t="n">
        <v>86.798</v>
      </c>
      <c r="F48" s="156" t="n">
        <v>56.63</v>
      </c>
      <c r="G48" s="157" t="n">
        <v>84.565</v>
      </c>
      <c r="H48" s="106" t="n">
        <v>122.365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7</v>
      </c>
      <c r="B49" s="135" t="s">
        <v>168</v>
      </c>
      <c r="C49" s="97" t="n">
        <v>8</v>
      </c>
      <c r="D49" s="149" t="n">
        <v>22</v>
      </c>
      <c r="E49" s="150" t="n">
        <v>115.745</v>
      </c>
      <c r="F49" s="151" t="n">
        <v>75.49</v>
      </c>
      <c r="G49" s="152" t="n">
        <v>119.755</v>
      </c>
      <c r="H49" s="100" t="n">
        <v>146.15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9</v>
      </c>
      <c r="B50" s="153" t="s">
        <v>170</v>
      </c>
      <c r="C50" s="103" t="n">
        <v>16</v>
      </c>
      <c r="D50" s="154" t="n">
        <v>28</v>
      </c>
      <c r="E50" s="155" t="n">
        <v>105.2575</v>
      </c>
      <c r="F50" s="156" t="n">
        <v>70.94</v>
      </c>
      <c r="G50" s="157" t="n">
        <v>107.585</v>
      </c>
      <c r="H50" s="106" t="n">
        <v>130.79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1</v>
      </c>
      <c r="B51" s="135" t="s">
        <v>172</v>
      </c>
      <c r="C51" s="97" t="n">
        <v>27</v>
      </c>
      <c r="D51" s="149" t="n">
        <v>44</v>
      </c>
      <c r="E51" s="150" t="n">
        <v>120.4656</v>
      </c>
      <c r="F51" s="151" t="n">
        <v>88.19</v>
      </c>
      <c r="G51" s="152" t="n">
        <v>117.54</v>
      </c>
      <c r="H51" s="100" t="n">
        <v>173.96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3</v>
      </c>
      <c r="B52" s="153" t="s">
        <v>174</v>
      </c>
      <c r="C52" s="103" t="n">
        <v>5</v>
      </c>
      <c r="D52" s="154" t="n">
        <v>19</v>
      </c>
      <c r="E52" s="155" t="n">
        <v>92.2915</v>
      </c>
      <c r="F52" s="156" t="n">
        <v>65.57</v>
      </c>
      <c r="G52" s="157" t="n">
        <v>87.46</v>
      </c>
      <c r="H52" s="106" t="n">
        <v>125.19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5</v>
      </c>
      <c r="B53" s="135" t="s">
        <v>176</v>
      </c>
      <c r="C53" s="97" t="n">
        <v>19</v>
      </c>
      <c r="D53" s="149" t="n">
        <v>49</v>
      </c>
      <c r="E53" s="150" t="n">
        <v>133.6261</v>
      </c>
      <c r="F53" s="151" t="n">
        <v>76.84</v>
      </c>
      <c r="G53" s="152" t="n">
        <v>131.06</v>
      </c>
      <c r="H53" s="100" t="n">
        <v>180.38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7</v>
      </c>
      <c r="B54" s="153" t="s">
        <v>178</v>
      </c>
      <c r="C54" s="103" t="n">
        <v>16</v>
      </c>
      <c r="D54" s="154" t="n">
        <v>65</v>
      </c>
      <c r="E54" s="155" t="n">
        <v>115.9063</v>
      </c>
      <c r="F54" s="156" t="n">
        <v>91.46</v>
      </c>
      <c r="G54" s="157" t="n">
        <v>114.05</v>
      </c>
      <c r="H54" s="106" t="n">
        <v>137.94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9</v>
      </c>
      <c r="B55" s="135" t="s">
        <v>180</v>
      </c>
      <c r="C55" s="97" t="n">
        <v>83</v>
      </c>
      <c r="D55" s="149" t="n">
        <v>894</v>
      </c>
      <c r="E55" s="150" t="n">
        <v>116.719</v>
      </c>
      <c r="F55" s="151" t="n">
        <v>86.99</v>
      </c>
      <c r="G55" s="152" t="n">
        <v>117.135</v>
      </c>
      <c r="H55" s="100" t="n">
        <v>143.98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1</v>
      </c>
      <c r="B56" s="153" t="s">
        <v>182</v>
      </c>
      <c r="C56" s="103" t="n">
        <v>32</v>
      </c>
      <c r="D56" s="154" t="n">
        <v>91</v>
      </c>
      <c r="E56" s="155" t="n">
        <v>109.8767</v>
      </c>
      <c r="F56" s="156" t="n">
        <v>86.85</v>
      </c>
      <c r="G56" s="157" t="n">
        <v>106.13</v>
      </c>
      <c r="H56" s="106" t="n">
        <v>142.59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3</v>
      </c>
      <c r="B57" s="135" t="s">
        <v>184</v>
      </c>
      <c r="C57" s="97" t="n">
        <v>33</v>
      </c>
      <c r="D57" s="149" t="n">
        <v>154</v>
      </c>
      <c r="E57" s="150" t="n">
        <v>112.8671</v>
      </c>
      <c r="F57" s="151" t="n">
        <v>78.22</v>
      </c>
      <c r="G57" s="152" t="n">
        <v>102.53</v>
      </c>
      <c r="H57" s="100" t="n">
        <v>158.89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5</v>
      </c>
      <c r="B58" s="153" t="s">
        <v>186</v>
      </c>
      <c r="C58" s="103" t="n">
        <v>25</v>
      </c>
      <c r="D58" s="154" t="n">
        <v>36</v>
      </c>
      <c r="E58" s="155" t="n">
        <v>111.8077</v>
      </c>
      <c r="F58" s="156" t="n">
        <v>69.47</v>
      </c>
      <c r="G58" s="157" t="n">
        <v>110.5</v>
      </c>
      <c r="H58" s="106" t="n">
        <v>160.32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7</v>
      </c>
      <c r="B59" s="135" t="s">
        <v>188</v>
      </c>
      <c r="C59" s="97" t="n">
        <v>19</v>
      </c>
      <c r="D59" s="149" t="n">
        <v>41</v>
      </c>
      <c r="E59" s="150" t="n">
        <v>115.6582</v>
      </c>
      <c r="F59" s="151" t="n">
        <v>72.8</v>
      </c>
      <c r="G59" s="152" t="n">
        <v>116.78</v>
      </c>
      <c r="H59" s="100" t="n">
        <v>148.81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9</v>
      </c>
      <c r="B60" s="153" t="s">
        <v>190</v>
      </c>
      <c r="C60" s="103" t="n">
        <v>5</v>
      </c>
      <c r="D60" s="154" t="n">
        <v>81</v>
      </c>
      <c r="E60" s="155" t="n">
        <v>119.9834</v>
      </c>
      <c r="F60" s="156" t="n">
        <v>94.82</v>
      </c>
      <c r="G60" s="157" t="n">
        <v>115.85</v>
      </c>
      <c r="H60" s="106" t="n">
        <v>152.77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1</v>
      </c>
      <c r="B61" s="135" t="s">
        <v>192</v>
      </c>
      <c r="C61" s="97" t="n">
        <v>12</v>
      </c>
      <c r="D61" s="149" t="n">
        <v>96</v>
      </c>
      <c r="E61" s="150" t="n">
        <v>143.1306</v>
      </c>
      <c r="F61" s="151" t="n">
        <v>109.71</v>
      </c>
      <c r="G61" s="152" t="n">
        <v>140.095</v>
      </c>
      <c r="H61" s="100" t="n">
        <v>197.76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3</v>
      </c>
      <c r="B62" s="153" t="s">
        <v>194</v>
      </c>
      <c r="C62" s="103" t="n">
        <v>33</v>
      </c>
      <c r="D62" s="154" t="n">
        <v>92</v>
      </c>
      <c r="E62" s="155" t="n">
        <v>113.4473</v>
      </c>
      <c r="F62" s="156" t="n">
        <v>80.79</v>
      </c>
      <c r="G62" s="157" t="n">
        <v>110.525</v>
      </c>
      <c r="H62" s="106" t="n">
        <v>136.58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5</v>
      </c>
      <c r="B63" s="135" t="s">
        <v>196</v>
      </c>
      <c r="C63" s="97" t="n">
        <v>3</v>
      </c>
      <c r="D63" s="149" t="n">
        <v>20</v>
      </c>
      <c r="E63" s="150" t="n">
        <v>112.4615</v>
      </c>
      <c r="F63" s="151" t="n">
        <v>83.64</v>
      </c>
      <c r="G63" s="152" t="n">
        <v>112.39</v>
      </c>
      <c r="H63" s="100" t="n">
        <v>144.48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7</v>
      </c>
      <c r="B64" s="153" t="s">
        <v>198</v>
      </c>
      <c r="C64" s="103" t="n">
        <v>7</v>
      </c>
      <c r="D64" s="154" t="n">
        <v>278</v>
      </c>
      <c r="E64" s="155" t="n">
        <v>104.164</v>
      </c>
      <c r="F64" s="156" t="n">
        <v>82.64</v>
      </c>
      <c r="G64" s="157" t="n">
        <v>104.12</v>
      </c>
      <c r="H64" s="106" t="n">
        <v>125.61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9</v>
      </c>
      <c r="B65" s="135" t="s">
        <v>200</v>
      </c>
      <c r="C65" s="97" t="n">
        <v>15</v>
      </c>
      <c r="D65" s="149" t="n">
        <v>32</v>
      </c>
      <c r="E65" s="150" t="n">
        <v>118.2906</v>
      </c>
      <c r="F65" s="151" t="n">
        <v>90.86</v>
      </c>
      <c r="G65" s="152" t="n">
        <v>115.56</v>
      </c>
      <c r="H65" s="100" t="n">
        <v>150.6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1</v>
      </c>
      <c r="B66" s="153" t="s">
        <v>202</v>
      </c>
      <c r="C66" s="103" t="n">
        <v>3</v>
      </c>
      <c r="D66" s="154" t="n">
        <v>21</v>
      </c>
      <c r="E66" s="155" t="n">
        <v>97.9185</v>
      </c>
      <c r="F66" s="156" t="n">
        <v>81.52</v>
      </c>
      <c r="G66" s="157" t="n">
        <v>93.15</v>
      </c>
      <c r="H66" s="106" t="n">
        <v>121.48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3</v>
      </c>
      <c r="B67" s="135" t="s">
        <v>204</v>
      </c>
      <c r="C67" s="97" t="n">
        <v>14</v>
      </c>
      <c r="D67" s="149" t="n">
        <v>90</v>
      </c>
      <c r="E67" s="150" t="n">
        <v>93.6511</v>
      </c>
      <c r="F67" s="151" t="n">
        <v>74.655</v>
      </c>
      <c r="G67" s="152" t="n">
        <v>92.13</v>
      </c>
      <c r="H67" s="100" t="n">
        <v>121.7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5</v>
      </c>
      <c r="B68" s="153" t="s">
        <v>206</v>
      </c>
      <c r="C68" s="103" t="n">
        <v>6</v>
      </c>
      <c r="D68" s="154" t="n">
        <v>40</v>
      </c>
      <c r="E68" s="155" t="n">
        <v>114.486</v>
      </c>
      <c r="F68" s="156" t="n">
        <v>83.085</v>
      </c>
      <c r="G68" s="157" t="n">
        <v>117.355</v>
      </c>
      <c r="H68" s="106" t="n">
        <v>138.005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7</v>
      </c>
      <c r="B69" s="135" t="s">
        <v>208</v>
      </c>
      <c r="C69" s="97" t="n">
        <v>32</v>
      </c>
      <c r="D69" s="149" t="n">
        <v>1533</v>
      </c>
      <c r="E69" s="150" t="n">
        <v>113.8328</v>
      </c>
      <c r="F69" s="151" t="n">
        <v>88.66</v>
      </c>
      <c r="G69" s="152" t="n">
        <v>112.27</v>
      </c>
      <c r="H69" s="100" t="n">
        <v>138.3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9</v>
      </c>
      <c r="B70" s="153" t="s">
        <v>210</v>
      </c>
      <c r="C70" s="103" t="n">
        <v>5</v>
      </c>
      <c r="D70" s="154" t="n">
        <v>210</v>
      </c>
      <c r="E70" s="155" t="n">
        <v>117.2986</v>
      </c>
      <c r="F70" s="156" t="n">
        <v>92.7</v>
      </c>
      <c r="G70" s="157" t="n">
        <v>116.995</v>
      </c>
      <c r="H70" s="106" t="n">
        <v>140.845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1</v>
      </c>
      <c r="B71" s="135" t="s">
        <v>212</v>
      </c>
      <c r="C71" s="97" t="n">
        <v>207</v>
      </c>
      <c r="D71" s="149" t="n">
        <v>765</v>
      </c>
      <c r="E71" s="150" t="n">
        <v>94.6356</v>
      </c>
      <c r="F71" s="151" t="n">
        <v>71.03</v>
      </c>
      <c r="G71" s="152" t="n">
        <v>90.37</v>
      </c>
      <c r="H71" s="100" t="n">
        <v>120.17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3</v>
      </c>
      <c r="B72" s="153" t="s">
        <v>214</v>
      </c>
      <c r="C72" s="103" t="n">
        <v>8</v>
      </c>
      <c r="D72" s="154" t="n">
        <v>16</v>
      </c>
      <c r="E72" s="155" t="n">
        <v>74.3162</v>
      </c>
      <c r="F72" s="156" t="n">
        <v>51.8</v>
      </c>
      <c r="G72" s="157" t="n">
        <v>66.47</v>
      </c>
      <c r="H72" s="106" t="n">
        <v>108.04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5</v>
      </c>
      <c r="B73" s="135" t="s">
        <v>216</v>
      </c>
      <c r="C73" s="97" t="n">
        <v>7</v>
      </c>
      <c r="D73" s="149" t="n">
        <v>49</v>
      </c>
      <c r="E73" s="150" t="n">
        <v>87.4691</v>
      </c>
      <c r="F73" s="151" t="n">
        <v>61.18</v>
      </c>
      <c r="G73" s="152" t="n">
        <v>89.06</v>
      </c>
      <c r="H73" s="100" t="n">
        <v>108.4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7</v>
      </c>
      <c r="B74" s="153" t="s">
        <v>218</v>
      </c>
      <c r="C74" s="103" t="n">
        <v>19</v>
      </c>
      <c r="D74" s="154" t="n">
        <v>63</v>
      </c>
      <c r="E74" s="155" t="n">
        <v>112.6069</v>
      </c>
      <c r="F74" s="156" t="n">
        <v>85.6</v>
      </c>
      <c r="G74" s="157" t="n">
        <v>103.68</v>
      </c>
      <c r="H74" s="106" t="n">
        <v>142.17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9</v>
      </c>
      <c r="B75" s="135" t="s">
        <v>220</v>
      </c>
      <c r="C75" s="97" t="n">
        <v>10</v>
      </c>
      <c r="D75" s="149" t="n">
        <v>133</v>
      </c>
      <c r="E75" s="150" t="n">
        <v>117.1212</v>
      </c>
      <c r="F75" s="151" t="n">
        <v>89.32</v>
      </c>
      <c r="G75" s="152" t="n">
        <v>111</v>
      </c>
      <c r="H75" s="100" t="n">
        <v>159.67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1</v>
      </c>
      <c r="B76" s="153" t="s">
        <v>222</v>
      </c>
      <c r="C76" s="103" t="n">
        <v>25</v>
      </c>
      <c r="D76" s="154" t="n">
        <v>369</v>
      </c>
      <c r="E76" s="155" t="n">
        <v>119.2897</v>
      </c>
      <c r="F76" s="156" t="n">
        <v>93.75</v>
      </c>
      <c r="G76" s="157" t="n">
        <v>115.46</v>
      </c>
      <c r="H76" s="106" t="n">
        <v>148.95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3</v>
      </c>
      <c r="B77" s="135" t="s">
        <v>224</v>
      </c>
      <c r="C77" s="97" t="n">
        <v>9</v>
      </c>
      <c r="D77" s="149" t="n">
        <v>102</v>
      </c>
      <c r="E77" s="150" t="n">
        <v>100.3372</v>
      </c>
      <c r="F77" s="151" t="n">
        <v>79.78</v>
      </c>
      <c r="G77" s="152" t="n">
        <v>102.31</v>
      </c>
      <c r="H77" s="100" t="n">
        <v>113.68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5</v>
      </c>
      <c r="B78" s="153" t="s">
        <v>226</v>
      </c>
      <c r="C78" s="103" t="n">
        <v>31</v>
      </c>
      <c r="D78" s="154" t="n">
        <v>160</v>
      </c>
      <c r="E78" s="155" t="n">
        <v>94.7105</v>
      </c>
      <c r="F78" s="156" t="n">
        <v>63.325</v>
      </c>
      <c r="G78" s="157" t="n">
        <v>91.345</v>
      </c>
      <c r="H78" s="106" t="n">
        <v>128.375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7</v>
      </c>
      <c r="B79" s="135" t="s">
        <v>228</v>
      </c>
      <c r="C79" s="97" t="n">
        <v>368</v>
      </c>
      <c r="D79" s="149" t="n">
        <v>898</v>
      </c>
      <c r="E79" s="150" t="n">
        <v>113.7754</v>
      </c>
      <c r="F79" s="151" t="n">
        <v>79.74</v>
      </c>
      <c r="G79" s="152" t="n">
        <v>109.73</v>
      </c>
      <c r="H79" s="100" t="n">
        <v>152.9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9</v>
      </c>
      <c r="B80" s="153" t="s">
        <v>230</v>
      </c>
      <c r="C80" s="103" t="n">
        <v>20</v>
      </c>
      <c r="D80" s="154" t="n">
        <v>22</v>
      </c>
      <c r="E80" s="155" t="n">
        <v>121.8404</v>
      </c>
      <c r="F80" s="156" t="n">
        <v>88.03</v>
      </c>
      <c r="G80" s="157" t="n">
        <v>111.35</v>
      </c>
      <c r="H80" s="106" t="n">
        <v>158.71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1</v>
      </c>
      <c r="B81" s="135" t="s">
        <v>232</v>
      </c>
      <c r="C81" s="97" t="n">
        <v>29</v>
      </c>
      <c r="D81" s="149" t="n">
        <v>65</v>
      </c>
      <c r="E81" s="150" t="n">
        <v>109.3287</v>
      </c>
      <c r="F81" s="151" t="n">
        <v>84.21</v>
      </c>
      <c r="G81" s="152" t="n">
        <v>105.64</v>
      </c>
      <c r="H81" s="100" t="n">
        <v>136.44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3</v>
      </c>
      <c r="B82" s="153" t="s">
        <v>234</v>
      </c>
      <c r="C82" s="103" t="n">
        <v>186</v>
      </c>
      <c r="D82" s="154" t="n">
        <v>805</v>
      </c>
      <c r="E82" s="155" t="n">
        <v>107.8792</v>
      </c>
      <c r="F82" s="156" t="n">
        <v>76.4</v>
      </c>
      <c r="G82" s="157" t="n">
        <v>106.96</v>
      </c>
      <c r="H82" s="106" t="n">
        <v>138.37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5</v>
      </c>
      <c r="B83" s="135" t="s">
        <v>236</v>
      </c>
      <c r="C83" s="97" t="n">
        <v>21</v>
      </c>
      <c r="D83" s="149" t="n">
        <v>440</v>
      </c>
      <c r="E83" s="150" t="n">
        <v>96.6062</v>
      </c>
      <c r="F83" s="151" t="n">
        <v>80.14</v>
      </c>
      <c r="G83" s="152" t="n">
        <v>96.595</v>
      </c>
      <c r="H83" s="100" t="n">
        <v>111.345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7</v>
      </c>
      <c r="B84" s="153" t="s">
        <v>238</v>
      </c>
      <c r="C84" s="103" t="n">
        <v>7</v>
      </c>
      <c r="D84" s="154" t="n">
        <v>19</v>
      </c>
      <c r="E84" s="155" t="n">
        <v>100.4352</v>
      </c>
      <c r="F84" s="156" t="n">
        <v>81.92</v>
      </c>
      <c r="G84" s="157" t="n">
        <v>101.16</v>
      </c>
      <c r="H84" s="106" t="n">
        <v>112.68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9</v>
      </c>
      <c r="B85" s="135" t="s">
        <v>240</v>
      </c>
      <c r="C85" s="97" t="n">
        <v>3</v>
      </c>
      <c r="D85" s="149" t="n">
        <v>15</v>
      </c>
      <c r="E85" s="150" t="n">
        <v>130.6666</v>
      </c>
      <c r="F85" s="151" t="n">
        <v>105.27</v>
      </c>
      <c r="G85" s="152" t="n">
        <v>134.44</v>
      </c>
      <c r="H85" s="100" t="n">
        <v>155.49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1</v>
      </c>
      <c r="B86" s="153" t="s">
        <v>242</v>
      </c>
      <c r="C86" s="103" t="n">
        <v>53</v>
      </c>
      <c r="D86" s="154" t="n">
        <v>210</v>
      </c>
      <c r="E86" s="155" t="n">
        <v>100.8772</v>
      </c>
      <c r="F86" s="156" t="n">
        <v>67.275</v>
      </c>
      <c r="G86" s="157" t="n">
        <v>100.775</v>
      </c>
      <c r="H86" s="106" t="n">
        <v>131.515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3</v>
      </c>
      <c r="B87" s="135" t="s">
        <v>244</v>
      </c>
      <c r="C87" s="97" t="n">
        <v>3</v>
      </c>
      <c r="D87" s="149" t="n">
        <v>10</v>
      </c>
      <c r="E87" s="150" t="n">
        <v>84.049</v>
      </c>
      <c r="F87" s="151" t="n">
        <v>59.125</v>
      </c>
      <c r="G87" s="152" t="n">
        <v>86.815</v>
      </c>
      <c r="H87" s="100" t="n">
        <v>110.445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5</v>
      </c>
      <c r="B88" s="153" t="s">
        <v>246</v>
      </c>
      <c r="C88" s="103" t="n">
        <v>10</v>
      </c>
      <c r="D88" s="154" t="n">
        <v>208</v>
      </c>
      <c r="E88" s="155" t="n">
        <v>64.135</v>
      </c>
      <c r="F88" s="156" t="n">
        <v>51.73</v>
      </c>
      <c r="G88" s="157" t="n">
        <v>60.97</v>
      </c>
      <c r="H88" s="106" t="n">
        <v>79.33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7</v>
      </c>
      <c r="B89" s="135" t="s">
        <v>248</v>
      </c>
      <c r="C89" s="97" t="n">
        <v>51</v>
      </c>
      <c r="D89" s="149" t="n">
        <v>105</v>
      </c>
      <c r="E89" s="150" t="n">
        <v>88.0156</v>
      </c>
      <c r="F89" s="151" t="n">
        <v>63.19</v>
      </c>
      <c r="G89" s="152" t="n">
        <v>86.64</v>
      </c>
      <c r="H89" s="100" t="n">
        <v>115.43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9</v>
      </c>
      <c r="B90" s="153" t="s">
        <v>250</v>
      </c>
      <c r="C90" s="103" t="n">
        <v>9</v>
      </c>
      <c r="D90" s="154" t="n">
        <v>23</v>
      </c>
      <c r="E90" s="155" t="n">
        <v>88.0447</v>
      </c>
      <c r="F90" s="156" t="n">
        <v>58.49</v>
      </c>
      <c r="G90" s="157" t="n">
        <v>74.12</v>
      </c>
      <c r="H90" s="106" t="n">
        <v>171.84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1</v>
      </c>
      <c r="B91" s="135" t="s">
        <v>252</v>
      </c>
      <c r="C91" s="97" t="n">
        <v>66</v>
      </c>
      <c r="D91" s="149" t="n">
        <v>148</v>
      </c>
      <c r="E91" s="150" t="n">
        <v>95.4833</v>
      </c>
      <c r="F91" s="151" t="n">
        <v>65.47</v>
      </c>
      <c r="G91" s="152" t="n">
        <v>95.34</v>
      </c>
      <c r="H91" s="100" t="n">
        <v>130.28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3</v>
      </c>
      <c r="B92" s="153" t="s">
        <v>254</v>
      </c>
      <c r="C92" s="103" t="n">
        <v>8</v>
      </c>
      <c r="D92" s="154" t="n">
        <v>21</v>
      </c>
      <c r="E92" s="155" t="n">
        <v>89.0123</v>
      </c>
      <c r="F92" s="156" t="n">
        <v>68.45</v>
      </c>
      <c r="G92" s="157" t="n">
        <v>86.2</v>
      </c>
      <c r="H92" s="106" t="n">
        <v>122.07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5</v>
      </c>
      <c r="B93" s="135" t="s">
        <v>256</v>
      </c>
      <c r="C93" s="97" t="n">
        <v>26</v>
      </c>
      <c r="D93" s="149" t="n">
        <v>44</v>
      </c>
      <c r="E93" s="150" t="n">
        <v>77.3295</v>
      </c>
      <c r="F93" s="151" t="n">
        <v>55.34</v>
      </c>
      <c r="G93" s="152" t="n">
        <v>74.79</v>
      </c>
      <c r="H93" s="100" t="n">
        <v>103.81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7</v>
      </c>
      <c r="B94" s="153" t="s">
        <v>258</v>
      </c>
      <c r="C94" s="103" t="n">
        <v>9</v>
      </c>
      <c r="D94" s="154" t="n">
        <v>26</v>
      </c>
      <c r="E94" s="155" t="n">
        <v>96.3538</v>
      </c>
      <c r="F94" s="156" t="n">
        <v>75.68</v>
      </c>
      <c r="G94" s="157" t="n">
        <v>91.865</v>
      </c>
      <c r="H94" s="106" t="n">
        <v>132.58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9</v>
      </c>
      <c r="B95" s="135" t="s">
        <v>260</v>
      </c>
      <c r="C95" s="97" t="n">
        <v>53</v>
      </c>
      <c r="D95" s="149" t="n">
        <v>268</v>
      </c>
      <c r="E95" s="150" t="n">
        <v>85.7359</v>
      </c>
      <c r="F95" s="151" t="n">
        <v>63.53</v>
      </c>
      <c r="G95" s="152" t="n">
        <v>85.83</v>
      </c>
      <c r="H95" s="100" t="n">
        <v>106.11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1</v>
      </c>
      <c r="B96" s="153" t="s">
        <v>262</v>
      </c>
      <c r="C96" s="103" t="n">
        <v>79</v>
      </c>
      <c r="D96" s="154" t="n">
        <v>150</v>
      </c>
      <c r="E96" s="155" t="n">
        <v>90.719</v>
      </c>
      <c r="F96" s="156" t="n">
        <v>55.855</v>
      </c>
      <c r="G96" s="157" t="n">
        <v>87.295</v>
      </c>
      <c r="H96" s="106" t="n">
        <v>129.1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3</v>
      </c>
      <c r="B97" s="135" t="s">
        <v>264</v>
      </c>
      <c r="C97" s="97" t="n">
        <v>31</v>
      </c>
      <c r="D97" s="149" t="n">
        <v>59</v>
      </c>
      <c r="E97" s="150" t="n">
        <v>88.6159</v>
      </c>
      <c r="F97" s="151" t="n">
        <v>67.95</v>
      </c>
      <c r="G97" s="152" t="n">
        <v>88.58</v>
      </c>
      <c r="H97" s="100" t="n">
        <v>109.47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5</v>
      </c>
      <c r="B98" s="153" t="s">
        <v>266</v>
      </c>
      <c r="C98" s="103" t="n">
        <v>3</v>
      </c>
      <c r="D98" s="154" t="n">
        <v>17</v>
      </c>
      <c r="E98" s="155" t="n">
        <v>70.2223</v>
      </c>
      <c r="F98" s="156" t="n">
        <v>54.75</v>
      </c>
      <c r="G98" s="157" t="n">
        <v>71.44</v>
      </c>
      <c r="H98" s="106" t="n">
        <v>81.93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7</v>
      </c>
      <c r="B99" s="135" t="s">
        <v>268</v>
      </c>
      <c r="C99" s="97" t="n">
        <v>17</v>
      </c>
      <c r="D99" s="149" t="n">
        <v>33</v>
      </c>
      <c r="E99" s="150" t="n">
        <v>72.1669</v>
      </c>
      <c r="F99" s="151" t="n">
        <v>52.98</v>
      </c>
      <c r="G99" s="152" t="n">
        <v>67.73</v>
      </c>
      <c r="H99" s="100" t="n">
        <v>87.04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9</v>
      </c>
      <c r="B100" s="153" t="s">
        <v>270</v>
      </c>
      <c r="C100" s="103" t="n">
        <v>6</v>
      </c>
      <c r="D100" s="154" t="n">
        <v>16</v>
      </c>
      <c r="E100" s="155" t="n">
        <v>57.4856</v>
      </c>
      <c r="F100" s="156" t="n">
        <v>44.8</v>
      </c>
      <c r="G100" s="157" t="n">
        <v>56.055</v>
      </c>
      <c r="H100" s="106" t="n">
        <v>79.57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1</v>
      </c>
      <c r="B101" s="135" t="s">
        <v>272</v>
      </c>
      <c r="C101" s="97" t="n">
        <v>51</v>
      </c>
      <c r="D101" s="149" t="n">
        <v>89</v>
      </c>
      <c r="E101" s="150" t="n">
        <v>60.1975</v>
      </c>
      <c r="F101" s="151" t="n">
        <v>45.34</v>
      </c>
      <c r="G101" s="152" t="n">
        <v>52.57</v>
      </c>
      <c r="H101" s="100" t="n">
        <v>86.05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3</v>
      </c>
      <c r="B102" s="153" t="s">
        <v>274</v>
      </c>
      <c r="C102" s="103" t="n">
        <v>339</v>
      </c>
      <c r="D102" s="154" t="n">
        <v>1178</v>
      </c>
      <c r="E102" s="155" t="n">
        <v>66.4994</v>
      </c>
      <c r="F102" s="156" t="n">
        <v>49.17</v>
      </c>
      <c r="G102" s="157" t="n">
        <v>63.19</v>
      </c>
      <c r="H102" s="106" t="n">
        <v>88.25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5</v>
      </c>
      <c r="B103" s="135" t="s">
        <v>276</v>
      </c>
      <c r="C103" s="97" t="n">
        <v>4</v>
      </c>
      <c r="D103" s="149" t="n">
        <v>17</v>
      </c>
      <c r="E103" s="150" t="n">
        <v>97.4788</v>
      </c>
      <c r="F103" s="151" t="n">
        <v>64.59</v>
      </c>
      <c r="G103" s="152" t="n">
        <v>99.27</v>
      </c>
      <c r="H103" s="100" t="n">
        <v>122.04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7</v>
      </c>
      <c r="B104" s="153" t="s">
        <v>278</v>
      </c>
      <c r="C104" s="103" t="n">
        <v>37</v>
      </c>
      <c r="D104" s="154" t="n">
        <v>996</v>
      </c>
      <c r="E104" s="155" t="n">
        <v>80.532</v>
      </c>
      <c r="F104" s="156" t="n">
        <v>62.59</v>
      </c>
      <c r="G104" s="157" t="n">
        <v>78.94</v>
      </c>
      <c r="H104" s="106" t="n">
        <v>100.06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9</v>
      </c>
      <c r="B105" s="135" t="s">
        <v>280</v>
      </c>
      <c r="C105" s="97" t="n">
        <v>11</v>
      </c>
      <c r="D105" s="149" t="n">
        <v>111</v>
      </c>
      <c r="E105" s="150" t="n">
        <v>81.3771</v>
      </c>
      <c r="F105" s="151" t="n">
        <v>53.99</v>
      </c>
      <c r="G105" s="152" t="n">
        <v>76.84</v>
      </c>
      <c r="H105" s="100" t="n">
        <v>109.69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1</v>
      </c>
      <c r="B106" s="153" t="s">
        <v>282</v>
      </c>
      <c r="C106" s="103" t="n">
        <v>7</v>
      </c>
      <c r="D106" s="154" t="n">
        <v>63</v>
      </c>
      <c r="E106" s="155" t="n">
        <v>84.2652</v>
      </c>
      <c r="F106" s="156" t="n">
        <v>57.66</v>
      </c>
      <c r="G106" s="157" t="n">
        <v>83.29</v>
      </c>
      <c r="H106" s="106" t="n">
        <v>111.51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3</v>
      </c>
      <c r="B107" s="135" t="s">
        <v>284</v>
      </c>
      <c r="C107" s="97" t="n">
        <v>11</v>
      </c>
      <c r="D107" s="149" t="n">
        <v>67</v>
      </c>
      <c r="E107" s="150" t="n">
        <v>117.4882</v>
      </c>
      <c r="F107" s="151" t="n">
        <v>92.39</v>
      </c>
      <c r="G107" s="152" t="n">
        <v>116.7</v>
      </c>
      <c r="H107" s="100" t="n">
        <v>139.56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5</v>
      </c>
      <c r="B108" s="153" t="s">
        <v>286</v>
      </c>
      <c r="C108" s="103" t="n">
        <v>5</v>
      </c>
      <c r="D108" s="154" t="n">
        <v>13</v>
      </c>
      <c r="E108" s="155" t="n">
        <v>63.1623</v>
      </c>
      <c r="F108" s="156" t="n">
        <v>47.52</v>
      </c>
      <c r="G108" s="157" t="n">
        <v>66.45</v>
      </c>
      <c r="H108" s="106" t="n">
        <v>76.27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7</v>
      </c>
      <c r="B109" s="135" t="s">
        <v>288</v>
      </c>
      <c r="C109" s="97" t="n">
        <v>20</v>
      </c>
      <c r="D109" s="149" t="n">
        <v>34</v>
      </c>
      <c r="E109" s="150" t="n">
        <v>79.2582</v>
      </c>
      <c r="F109" s="151" t="n">
        <v>65.07</v>
      </c>
      <c r="G109" s="152" t="n">
        <v>76.575</v>
      </c>
      <c r="H109" s="100" t="n">
        <v>101.52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9</v>
      </c>
      <c r="B110" s="153" t="s">
        <v>290</v>
      </c>
      <c r="C110" s="103" t="n">
        <v>6</v>
      </c>
      <c r="D110" s="154" t="n">
        <v>10</v>
      </c>
      <c r="E110" s="155" t="n">
        <v>85.446</v>
      </c>
      <c r="F110" s="156" t="n">
        <v>57.53</v>
      </c>
      <c r="G110" s="157" t="n">
        <v>73.905</v>
      </c>
      <c r="H110" s="106" t="n">
        <v>149.315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1</v>
      </c>
      <c r="B111" s="135" t="s">
        <v>292</v>
      </c>
      <c r="C111" s="97" t="n">
        <v>7</v>
      </c>
      <c r="D111" s="149" t="n">
        <v>19</v>
      </c>
      <c r="E111" s="150" t="n">
        <v>69.9484</v>
      </c>
      <c r="F111" s="151" t="n">
        <v>49.21</v>
      </c>
      <c r="G111" s="152" t="n">
        <v>64.94</v>
      </c>
      <c r="H111" s="100" t="n">
        <v>105.03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3</v>
      </c>
      <c r="B112" s="153" t="s">
        <v>294</v>
      </c>
      <c r="C112" s="103" t="n">
        <v>9</v>
      </c>
      <c r="D112" s="154" t="n">
        <v>45</v>
      </c>
      <c r="E112" s="155" t="n">
        <v>83.5386</v>
      </c>
      <c r="F112" s="156" t="n">
        <v>71.66</v>
      </c>
      <c r="G112" s="157" t="n">
        <v>83.26</v>
      </c>
      <c r="H112" s="106" t="n">
        <v>93.97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5</v>
      </c>
      <c r="B113" s="135" t="s">
        <v>296</v>
      </c>
      <c r="C113" s="97" t="n">
        <v>11</v>
      </c>
      <c r="D113" s="149" t="n">
        <v>33</v>
      </c>
      <c r="E113" s="150" t="n">
        <v>89.7109</v>
      </c>
      <c r="F113" s="151" t="n">
        <v>67</v>
      </c>
      <c r="G113" s="152" t="n">
        <v>86.76</v>
      </c>
      <c r="H113" s="100" t="n">
        <v>113.31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7</v>
      </c>
      <c r="B114" s="153" t="s">
        <v>298</v>
      </c>
      <c r="C114" s="103" t="n">
        <v>21</v>
      </c>
      <c r="D114" s="154" t="n">
        <v>39</v>
      </c>
      <c r="E114" s="155" t="n">
        <v>86.741</v>
      </c>
      <c r="F114" s="156" t="n">
        <v>64.65</v>
      </c>
      <c r="G114" s="157" t="n">
        <v>80.44</v>
      </c>
      <c r="H114" s="106" t="n">
        <v>129.06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9</v>
      </c>
      <c r="B115" s="135" t="s">
        <v>300</v>
      </c>
      <c r="C115" s="97" t="n">
        <v>11</v>
      </c>
      <c r="D115" s="149" t="n">
        <v>45</v>
      </c>
      <c r="E115" s="150" t="n">
        <v>75.2411</v>
      </c>
      <c r="F115" s="151" t="n">
        <v>54.55</v>
      </c>
      <c r="G115" s="152" t="n">
        <v>76.02</v>
      </c>
      <c r="H115" s="100" t="n">
        <v>94.31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1</v>
      </c>
      <c r="B116" s="153" t="s">
        <v>302</v>
      </c>
      <c r="C116" s="103" t="n">
        <v>8</v>
      </c>
      <c r="D116" s="154" t="n">
        <v>11</v>
      </c>
      <c r="E116" s="155" t="n">
        <v>72.1836</v>
      </c>
      <c r="F116" s="156" t="n">
        <v>51.2</v>
      </c>
      <c r="G116" s="157" t="n">
        <v>71.73</v>
      </c>
      <c r="H116" s="106" t="n">
        <v>89.29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3</v>
      </c>
      <c r="B117" s="135" t="s">
        <v>304</v>
      </c>
      <c r="C117" s="97" t="n">
        <v>8</v>
      </c>
      <c r="D117" s="149" t="n">
        <v>20</v>
      </c>
      <c r="E117" s="150" t="n">
        <v>66.153</v>
      </c>
      <c r="F117" s="151" t="n">
        <v>55.385</v>
      </c>
      <c r="G117" s="152" t="n">
        <v>63.91</v>
      </c>
      <c r="H117" s="100" t="n">
        <v>77.92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5</v>
      </c>
      <c r="B118" s="153" t="s">
        <v>306</v>
      </c>
      <c r="C118" s="103" t="n">
        <v>113</v>
      </c>
      <c r="D118" s="154" t="n">
        <v>142</v>
      </c>
      <c r="E118" s="155" t="n">
        <v>58.828</v>
      </c>
      <c r="F118" s="156" t="n">
        <v>45.6</v>
      </c>
      <c r="G118" s="157" t="n">
        <v>54.015</v>
      </c>
      <c r="H118" s="106" t="n">
        <v>79.38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7</v>
      </c>
      <c r="B119" s="135" t="s">
        <v>308</v>
      </c>
      <c r="C119" s="97" t="n">
        <v>6</v>
      </c>
      <c r="D119" s="149" t="n">
        <v>16</v>
      </c>
      <c r="E119" s="150" t="n">
        <v>84.2975</v>
      </c>
      <c r="F119" s="151" t="n">
        <v>58.56</v>
      </c>
      <c r="G119" s="152" t="n">
        <v>86.62</v>
      </c>
      <c r="H119" s="100" t="n">
        <v>104.31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9</v>
      </c>
      <c r="B120" s="153" t="s">
        <v>310</v>
      </c>
      <c r="C120" s="103" t="n">
        <v>3</v>
      </c>
      <c r="D120" s="154" t="n">
        <v>20</v>
      </c>
      <c r="E120" s="155" t="n">
        <v>78.1865</v>
      </c>
      <c r="F120" s="156" t="n">
        <v>59.515</v>
      </c>
      <c r="G120" s="157" t="n">
        <v>74.39</v>
      </c>
      <c r="H120" s="106" t="n">
        <v>95.31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1</v>
      </c>
      <c r="B121" s="135" t="s">
        <v>312</v>
      </c>
      <c r="C121" s="97" t="n">
        <v>15</v>
      </c>
      <c r="D121" s="149" t="n">
        <v>115</v>
      </c>
      <c r="E121" s="150" t="n">
        <v>66.9156</v>
      </c>
      <c r="F121" s="151" t="n">
        <v>52.57</v>
      </c>
      <c r="G121" s="152" t="n">
        <v>60.04</v>
      </c>
      <c r="H121" s="100" t="n">
        <v>93.54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3</v>
      </c>
      <c r="B122" s="153" t="s">
        <v>314</v>
      </c>
      <c r="C122" s="103" t="n">
        <v>49</v>
      </c>
      <c r="D122" s="154" t="n">
        <v>127</v>
      </c>
      <c r="E122" s="155" t="n">
        <v>82.1388</v>
      </c>
      <c r="F122" s="156" t="n">
        <v>61.25</v>
      </c>
      <c r="G122" s="157" t="n">
        <v>79.31</v>
      </c>
      <c r="H122" s="106" t="n">
        <v>101.81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5</v>
      </c>
      <c r="B123" s="135" t="s">
        <v>316</v>
      </c>
      <c r="C123" s="97" t="n">
        <v>4</v>
      </c>
      <c r="D123" s="149" t="n">
        <v>119</v>
      </c>
      <c r="E123" s="150" t="n">
        <v>109.1946</v>
      </c>
      <c r="F123" s="151" t="n">
        <v>84.38</v>
      </c>
      <c r="G123" s="152" t="n">
        <v>110.38</v>
      </c>
      <c r="H123" s="100" t="n">
        <v>132.49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7</v>
      </c>
      <c r="B124" s="153" t="s">
        <v>318</v>
      </c>
      <c r="C124" s="103" t="n">
        <v>6</v>
      </c>
      <c r="D124" s="154" t="n">
        <v>10</v>
      </c>
      <c r="E124" s="155" t="n">
        <v>75.031</v>
      </c>
      <c r="F124" s="156" t="n">
        <v>54.75</v>
      </c>
      <c r="G124" s="157" t="n">
        <v>70.25</v>
      </c>
      <c r="H124" s="106" t="n">
        <v>100.22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8" t="s">
        <v>319</v>
      </c>
      <c r="B125" s="135" t="s">
        <v>320</v>
      </c>
      <c r="C125" s="97" t="n">
        <v>13</v>
      </c>
      <c r="D125" s="149" t="n">
        <v>200</v>
      </c>
      <c r="E125" s="150" t="n">
        <v>74.3303</v>
      </c>
      <c r="F125" s="151" t="n">
        <v>59.09</v>
      </c>
      <c r="G125" s="152" t="n">
        <v>75.43</v>
      </c>
      <c r="H125" s="100" t="n">
        <v>85.785</v>
      </c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 t="s">
        <v>321</v>
      </c>
      <c r="B126" s="153" t="s">
        <v>322</v>
      </c>
      <c r="C126" s="103" t="n">
        <v>14</v>
      </c>
      <c r="D126" s="154" t="n">
        <v>210</v>
      </c>
      <c r="E126" s="155" t="n">
        <v>75.3857</v>
      </c>
      <c r="F126" s="156" t="n">
        <v>55.955</v>
      </c>
      <c r="G126" s="157" t="n">
        <v>76.075</v>
      </c>
      <c r="H126" s="106" t="n">
        <v>92.015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8" t="s">
        <v>323</v>
      </c>
      <c r="B127" s="135" t="s">
        <v>324</v>
      </c>
      <c r="C127" s="97" t="n">
        <v>5</v>
      </c>
      <c r="D127" s="149" t="n">
        <v>67</v>
      </c>
      <c r="E127" s="150" t="n">
        <v>57.2173</v>
      </c>
      <c r="F127" s="151" t="n">
        <v>36.27</v>
      </c>
      <c r="G127" s="152" t="n">
        <v>62.52</v>
      </c>
      <c r="H127" s="100" t="n">
        <v>72.67</v>
      </c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 t="s">
        <v>325</v>
      </c>
      <c r="B128" s="153" t="s">
        <v>326</v>
      </c>
      <c r="C128" s="103" t="n">
        <v>5</v>
      </c>
      <c r="D128" s="154" t="n">
        <v>15</v>
      </c>
      <c r="E128" s="155" t="n">
        <v>78.6693</v>
      </c>
      <c r="F128" s="156" t="n">
        <v>65.5</v>
      </c>
      <c r="G128" s="157" t="n">
        <v>81.3</v>
      </c>
      <c r="H128" s="106" t="n">
        <v>98.19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8" t="s">
        <v>327</v>
      </c>
      <c r="B129" s="135" t="s">
        <v>328</v>
      </c>
      <c r="C129" s="97" t="n">
        <v>4</v>
      </c>
      <c r="D129" s="149" t="n">
        <v>24</v>
      </c>
      <c r="E129" s="150" t="n">
        <v>73.8283</v>
      </c>
      <c r="F129" s="151" t="n">
        <v>57.54</v>
      </c>
      <c r="G129" s="152" t="n">
        <v>67.35</v>
      </c>
      <c r="H129" s="100" t="n">
        <v>87.78</v>
      </c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 t="s">
        <v>329</v>
      </c>
      <c r="B130" s="153" t="s">
        <v>330</v>
      </c>
      <c r="C130" s="103" t="n">
        <v>507</v>
      </c>
      <c r="D130" s="154" t="n">
        <v>1986</v>
      </c>
      <c r="E130" s="155" t="n">
        <v>55.9203</v>
      </c>
      <c r="F130" s="156" t="n">
        <v>43.49</v>
      </c>
      <c r="G130" s="157" t="n">
        <v>53.7</v>
      </c>
      <c r="H130" s="106" t="n">
        <v>71.12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8" t="s">
        <v>331</v>
      </c>
      <c r="B131" s="135" t="s">
        <v>332</v>
      </c>
      <c r="C131" s="97" t="n">
        <v>10</v>
      </c>
      <c r="D131" s="149" t="n">
        <v>13</v>
      </c>
      <c r="E131" s="150" t="n">
        <v>59.98</v>
      </c>
      <c r="F131" s="151" t="n">
        <v>48.64</v>
      </c>
      <c r="G131" s="152" t="n">
        <v>54.63</v>
      </c>
      <c r="H131" s="100" t="n">
        <v>76.08</v>
      </c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 t="s">
        <v>333</v>
      </c>
      <c r="B132" s="153" t="s">
        <v>334</v>
      </c>
      <c r="C132" s="103" t="n">
        <v>101</v>
      </c>
      <c r="D132" s="154" t="n">
        <v>157</v>
      </c>
      <c r="E132" s="155" t="n">
        <v>72.4141</v>
      </c>
      <c r="F132" s="156" t="n">
        <v>50.37</v>
      </c>
      <c r="G132" s="157" t="n">
        <v>70.87</v>
      </c>
      <c r="H132" s="106" t="n">
        <v>96.03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8" t="s">
        <v>335</v>
      </c>
      <c r="B133" s="135" t="s">
        <v>336</v>
      </c>
      <c r="C133" s="97" t="n">
        <v>287</v>
      </c>
      <c r="D133" s="149" t="n">
        <v>430</v>
      </c>
      <c r="E133" s="150" t="n">
        <v>69.9074</v>
      </c>
      <c r="F133" s="151" t="n">
        <v>49.305</v>
      </c>
      <c r="G133" s="152" t="n">
        <v>66.125</v>
      </c>
      <c r="H133" s="100" t="n">
        <v>96.115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 t="s">
        <v>337</v>
      </c>
      <c r="B134" s="153" t="s">
        <v>338</v>
      </c>
      <c r="C134" s="103" t="n">
        <v>52</v>
      </c>
      <c r="D134" s="154" t="n">
        <v>179</v>
      </c>
      <c r="E134" s="155" t="n">
        <v>59.1214</v>
      </c>
      <c r="F134" s="156" t="n">
        <v>44</v>
      </c>
      <c r="G134" s="157" t="n">
        <v>59</v>
      </c>
      <c r="H134" s="106" t="n">
        <v>75.55</v>
      </c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8" t="s">
        <v>339</v>
      </c>
      <c r="B135" s="135" t="s">
        <v>340</v>
      </c>
      <c r="C135" s="97" t="n">
        <v>33</v>
      </c>
      <c r="D135" s="149" t="n">
        <v>104</v>
      </c>
      <c r="E135" s="150" t="n">
        <v>57.3371</v>
      </c>
      <c r="F135" s="151" t="n">
        <v>38.07</v>
      </c>
      <c r="G135" s="152" t="n">
        <v>51.11</v>
      </c>
      <c r="H135" s="100" t="n">
        <v>90.4</v>
      </c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 t="s">
        <v>341</v>
      </c>
      <c r="B136" s="153" t="s">
        <v>342</v>
      </c>
      <c r="C136" s="103" t="n">
        <v>5</v>
      </c>
      <c r="D136" s="154" t="n">
        <v>13</v>
      </c>
      <c r="E136" s="155" t="n">
        <v>51.4669</v>
      </c>
      <c r="F136" s="156" t="n">
        <v>38.07</v>
      </c>
      <c r="G136" s="157" t="n">
        <v>39.72</v>
      </c>
      <c r="H136" s="106" t="n">
        <v>70.94</v>
      </c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8" t="s">
        <v>343</v>
      </c>
      <c r="B137" s="135" t="s">
        <v>344</v>
      </c>
      <c r="C137" s="97" t="n">
        <v>25</v>
      </c>
      <c r="D137" s="149" t="n">
        <v>74</v>
      </c>
      <c r="E137" s="150" t="n">
        <v>53.6444</v>
      </c>
      <c r="F137" s="151" t="n">
        <v>39.53</v>
      </c>
      <c r="G137" s="152" t="n">
        <v>49.43</v>
      </c>
      <c r="H137" s="100" t="n">
        <v>74.99</v>
      </c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 t="s">
        <v>345</v>
      </c>
      <c r="B138" s="153" t="s">
        <v>346</v>
      </c>
      <c r="C138" s="103" t="n">
        <v>16</v>
      </c>
      <c r="D138" s="154" t="n">
        <v>104</v>
      </c>
      <c r="E138" s="155" t="n">
        <v>81.8988</v>
      </c>
      <c r="F138" s="156" t="n">
        <v>50.5</v>
      </c>
      <c r="G138" s="157" t="n">
        <v>80.155</v>
      </c>
      <c r="H138" s="106" t="n">
        <v>116.71</v>
      </c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8" t="s">
        <v>347</v>
      </c>
      <c r="B139" s="135" t="s">
        <v>348</v>
      </c>
      <c r="C139" s="97" t="n">
        <v>19</v>
      </c>
      <c r="D139" s="149" t="n">
        <v>64</v>
      </c>
      <c r="E139" s="150" t="n">
        <v>69.772</v>
      </c>
      <c r="F139" s="151" t="n">
        <v>52.71</v>
      </c>
      <c r="G139" s="152" t="n">
        <v>62.465</v>
      </c>
      <c r="H139" s="100" t="n">
        <v>103.72</v>
      </c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/>
      <c r="B140" s="153"/>
      <c r="C140" s="103"/>
      <c r="D140" s="154"/>
      <c r="E140" s="155"/>
      <c r="F140" s="156"/>
      <c r="G140" s="157"/>
      <c r="H140" s="106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3"/>
      <c r="B141" s="153"/>
      <c r="C141" s="103"/>
      <c r="D141" s="154"/>
      <c r="E141" s="155"/>
      <c r="F141" s="156"/>
      <c r="G141" s="157"/>
      <c r="H141" s="106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/>
      <c r="B142" s="153"/>
      <c r="C142" s="103"/>
      <c r="D142" s="154"/>
      <c r="E142" s="155"/>
      <c r="F142" s="156"/>
      <c r="G142" s="157"/>
      <c r="H142" s="106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3"/>
      <c r="B143" s="153"/>
      <c r="C143" s="103"/>
      <c r="D143" s="154"/>
      <c r="E143" s="155"/>
      <c r="F143" s="156"/>
      <c r="G143" s="157"/>
      <c r="H143" s="106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/>
      <c r="B144" s="153"/>
      <c r="C144" s="103"/>
      <c r="D144" s="154"/>
      <c r="E144" s="155"/>
      <c r="F144" s="156"/>
      <c r="G144" s="157"/>
      <c r="H144" s="106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3"/>
      <c r="B145" s="153"/>
      <c r="C145" s="103"/>
      <c r="D145" s="154"/>
      <c r="E145" s="155"/>
      <c r="F145" s="156"/>
      <c r="G145" s="157"/>
      <c r="H145" s="106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/>
      <c r="B146" s="153"/>
      <c r="C146" s="103"/>
      <c r="D146" s="154"/>
      <c r="E146" s="155"/>
      <c r="F146" s="156"/>
      <c r="G146" s="157"/>
      <c r="H146" s="106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3"/>
      <c r="B147" s="153"/>
      <c r="C147" s="103"/>
      <c r="D147" s="154"/>
      <c r="E147" s="155"/>
      <c r="F147" s="156"/>
      <c r="G147" s="157"/>
      <c r="H147" s="106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/>
      <c r="B148" s="153"/>
      <c r="C148" s="103"/>
      <c r="D148" s="154"/>
      <c r="E148" s="155"/>
      <c r="F148" s="156"/>
      <c r="G148" s="157"/>
      <c r="H148" s="106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3"/>
      <c r="B149" s="153"/>
      <c r="C149" s="103"/>
      <c r="D149" s="154"/>
      <c r="E149" s="155"/>
      <c r="F149" s="156"/>
      <c r="G149" s="157"/>
      <c r="H149" s="106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/>
      <c r="B150" s="153"/>
      <c r="C150" s="103"/>
      <c r="D150" s="154"/>
      <c r="E150" s="155"/>
      <c r="F150" s="156"/>
      <c r="G150" s="157"/>
      <c r="H150" s="106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3"/>
      <c r="B151" s="153"/>
      <c r="C151" s="103"/>
      <c r="D151" s="154"/>
      <c r="E151" s="155"/>
      <c r="F151" s="156"/>
      <c r="G151" s="157"/>
      <c r="H151" s="106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/>
      <c r="B152" s="153"/>
      <c r="C152" s="103"/>
      <c r="D152" s="154"/>
      <c r="E152" s="155"/>
      <c r="F152" s="156"/>
      <c r="G152" s="157"/>
      <c r="H152" s="106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3"/>
      <c r="B153" s="153"/>
      <c r="C153" s="103"/>
      <c r="D153" s="154"/>
      <c r="E153" s="155"/>
      <c r="F153" s="156"/>
      <c r="G153" s="157"/>
      <c r="H153" s="106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/>
      <c r="B154" s="153"/>
      <c r="C154" s="103"/>
      <c r="D154" s="154"/>
      <c r="E154" s="155"/>
      <c r="F154" s="156"/>
      <c r="G154" s="157"/>
      <c r="H154" s="106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3"/>
      <c r="B155" s="153"/>
      <c r="C155" s="103"/>
      <c r="D155" s="154"/>
      <c r="E155" s="155"/>
      <c r="F155" s="156"/>
      <c r="G155" s="157"/>
      <c r="H155" s="106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/>
      <c r="B156" s="153"/>
      <c r="C156" s="103"/>
      <c r="D156" s="154"/>
      <c r="E156" s="155"/>
      <c r="F156" s="156"/>
      <c r="G156" s="157"/>
      <c r="H156" s="106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3"/>
      <c r="B157" s="153"/>
      <c r="C157" s="103"/>
      <c r="D157" s="154"/>
      <c r="E157" s="155"/>
      <c r="F157" s="156"/>
      <c r="G157" s="157"/>
      <c r="H157" s="106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/>
      <c r="B158" s="153"/>
      <c r="C158" s="103"/>
      <c r="D158" s="154"/>
      <c r="E158" s="155"/>
      <c r="F158" s="156"/>
      <c r="G158" s="157"/>
      <c r="H158" s="106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3"/>
      <c r="B159" s="153"/>
      <c r="C159" s="103"/>
      <c r="D159" s="154"/>
      <c r="E159" s="155"/>
      <c r="F159" s="156"/>
      <c r="G159" s="157"/>
      <c r="H159" s="106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/>
      <c r="B160" s="153"/>
      <c r="C160" s="103"/>
      <c r="D160" s="154"/>
      <c r="E160" s="155"/>
      <c r="F160" s="156"/>
      <c r="G160" s="157"/>
      <c r="H160" s="106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3"/>
      <c r="B161" s="153"/>
      <c r="C161" s="103"/>
      <c r="D161" s="154"/>
      <c r="E161" s="155"/>
      <c r="F161" s="156"/>
      <c r="G161" s="157"/>
      <c r="H161" s="106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/>
      <c r="B162" s="153"/>
      <c r="C162" s="103"/>
      <c r="D162" s="154"/>
      <c r="E162" s="155"/>
      <c r="F162" s="156"/>
      <c r="G162" s="157"/>
      <c r="H162" s="106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3"/>
      <c r="B163" s="153"/>
      <c r="C163" s="103"/>
      <c r="D163" s="154"/>
      <c r="E163" s="155"/>
      <c r="F163" s="156"/>
      <c r="G163" s="157"/>
      <c r="H163" s="106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/>
      <c r="B164" s="153"/>
      <c r="C164" s="103"/>
      <c r="D164" s="154"/>
      <c r="E164" s="155"/>
      <c r="F164" s="156"/>
      <c r="G164" s="157"/>
      <c r="H164" s="106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3"/>
      <c r="B165" s="153"/>
      <c r="C165" s="103"/>
      <c r="D165" s="154"/>
      <c r="E165" s="155"/>
      <c r="F165" s="156"/>
      <c r="G165" s="157"/>
      <c r="H165" s="106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/>
      <c r="B166" s="153"/>
      <c r="C166" s="103"/>
      <c r="D166" s="154"/>
      <c r="E166" s="155"/>
      <c r="F166" s="156"/>
      <c r="G166" s="157"/>
      <c r="H166" s="106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3"/>
      <c r="B167" s="153"/>
      <c r="C167" s="103"/>
      <c r="D167" s="154"/>
      <c r="E167" s="155"/>
      <c r="F167" s="156"/>
      <c r="G167" s="157"/>
      <c r="H167" s="106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/>
      <c r="B168" s="153"/>
      <c r="C168" s="103"/>
      <c r="D168" s="154"/>
      <c r="E168" s="155"/>
      <c r="F168" s="156"/>
      <c r="G168" s="157"/>
      <c r="H168" s="106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3"/>
      <c r="B169" s="153"/>
      <c r="C169" s="103"/>
      <c r="D169" s="154"/>
      <c r="E169" s="155"/>
      <c r="F169" s="156"/>
      <c r="G169" s="157"/>
      <c r="H169" s="106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/>
      <c r="B170" s="153"/>
      <c r="C170" s="103"/>
      <c r="D170" s="154"/>
      <c r="E170" s="155"/>
      <c r="F170" s="156"/>
      <c r="G170" s="157"/>
      <c r="H170" s="106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3"/>
      <c r="B171" s="153"/>
      <c r="C171" s="103"/>
      <c r="D171" s="154"/>
      <c r="E171" s="155"/>
      <c r="F171" s="156"/>
      <c r="G171" s="157"/>
      <c r="H171" s="106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/>
      <c r="B172" s="153"/>
      <c r="C172" s="103"/>
      <c r="D172" s="154"/>
      <c r="E172" s="155"/>
      <c r="F172" s="156"/>
      <c r="G172" s="157"/>
      <c r="H172" s="106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3"/>
      <c r="B173" s="153"/>
      <c r="C173" s="103"/>
      <c r="D173" s="154"/>
      <c r="E173" s="155"/>
      <c r="F173" s="156"/>
      <c r="G173" s="157"/>
      <c r="H173" s="106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/>
      <c r="B174" s="153"/>
      <c r="C174" s="103"/>
      <c r="D174" s="154"/>
      <c r="E174" s="155"/>
      <c r="F174" s="156"/>
      <c r="G174" s="157"/>
      <c r="H174" s="106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349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350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351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3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353</v>
      </c>
      <c r="B13" s="96" t="s">
        <v>354</v>
      </c>
      <c r="C13" s="97"/>
      <c r="D13" s="98" t="n">
        <v>20.8306</v>
      </c>
      <c r="E13" s="99" t="n">
        <v>65.5133</v>
      </c>
      <c r="F13" s="100" t="n">
        <v>45.53</v>
      </c>
      <c r="G13" s="101" t="n">
        <v>61.145</v>
      </c>
      <c r="H13" s="100" t="n">
        <v>91.21</v>
      </c>
    </row>
    <row r="14" customFormat="false" ht="14.25" hidden="false" customHeight="true" outlineLevel="0" collapsed="false">
      <c r="A14" s="102" t="s">
        <v>355</v>
      </c>
      <c r="B14" s="102" t="s">
        <v>356</v>
      </c>
      <c r="C14" s="103"/>
      <c r="D14" s="104" t="n">
        <v>79.1693</v>
      </c>
      <c r="E14" s="105" t="n">
        <v>118.2197</v>
      </c>
      <c r="F14" s="106" t="n">
        <v>77.86</v>
      </c>
      <c r="G14" s="107" t="n">
        <v>111.57</v>
      </c>
      <c r="H14" s="106" t="n">
        <v>162.75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7.2406</v>
      </c>
      <c r="F16" s="113" t="n">
        <v>57.62</v>
      </c>
      <c r="G16" s="113" t="n">
        <v>103.25</v>
      </c>
      <c r="H16" s="114" t="n">
        <v>154.7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357</v>
      </c>
      <c r="E18" s="164" t="n">
        <v>55.4165676278996</v>
      </c>
      <c r="F18" s="164" t="n">
        <v>58.4767531466735</v>
      </c>
      <c r="G18" s="164" t="n">
        <v>54.8041588240567</v>
      </c>
      <c r="H18" s="164" t="n">
        <v>56.043010752688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358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359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360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361</v>
      </c>
      <c r="C34" s="97"/>
      <c r="D34" s="98" t="n">
        <v>24.8938</v>
      </c>
      <c r="E34" s="99" t="n">
        <v>119.4928</v>
      </c>
      <c r="F34" s="100" t="n">
        <v>63.39</v>
      </c>
      <c r="G34" s="101" t="n">
        <v>110.12</v>
      </c>
      <c r="H34" s="100" t="n">
        <v>183.51</v>
      </c>
    </row>
    <row r="35" customFormat="false" ht="14.25" hidden="false" customHeight="true" outlineLevel="0" collapsed="false">
      <c r="A35" s="102"/>
      <c r="B35" s="102" t="s">
        <v>362</v>
      </c>
      <c r="C35" s="103"/>
      <c r="D35" s="104" t="n">
        <v>75.1061</v>
      </c>
      <c r="E35" s="105" t="n">
        <v>103.1796</v>
      </c>
      <c r="F35" s="106" t="n">
        <v>56.22</v>
      </c>
      <c r="G35" s="107" t="n">
        <v>101.77</v>
      </c>
      <c r="H35" s="106" t="n">
        <v>145.17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7.2406</v>
      </c>
      <c r="F37" s="113" t="n">
        <v>57.62</v>
      </c>
      <c r="G37" s="113" t="n">
        <v>103.25</v>
      </c>
      <c r="H37" s="114" t="n">
        <v>154.7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363</v>
      </c>
      <c r="E39" s="164" t="n">
        <v>86.347964061433</v>
      </c>
      <c r="F39" s="164" t="n">
        <v>88.6890676762896</v>
      </c>
      <c r="G39" s="164" t="n">
        <v>92.4173628768616</v>
      </c>
      <c r="H39" s="164" t="n">
        <v>79.107405590976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364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365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366</v>
      </c>
      <c r="D10" s="21"/>
      <c r="E10" s="21"/>
      <c r="F10" s="21"/>
      <c r="G10" s="166" t="n">
        <v>18824.317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10516.0151</v>
      </c>
      <c r="H13" s="33" t="s">
        <v>367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8219.3237</v>
      </c>
      <c r="H14" s="33" t="s">
        <v>367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6334.9166</v>
      </c>
      <c r="H15" s="33" t="s">
        <v>367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368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369</v>
      </c>
      <c r="D18" s="173"/>
      <c r="E18" s="173"/>
      <c r="F18" s="173"/>
      <c r="G18" s="174" t="n">
        <v>6.327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370</v>
      </c>
      <c r="D19" s="173"/>
      <c r="E19" s="173"/>
      <c r="F19" s="173"/>
      <c r="G19" s="174" t="n">
        <v>0.742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371</v>
      </c>
      <c r="D20" s="173"/>
      <c r="E20" s="173"/>
      <c r="F20" s="173"/>
      <c r="G20" s="174" t="n">
        <v>14.2966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372</v>
      </c>
      <c r="D21" s="173"/>
      <c r="E21" s="173"/>
      <c r="F21" s="173"/>
      <c r="G21" s="174" t="n">
        <v>11.3139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373</v>
      </c>
      <c r="D22" s="173"/>
      <c r="E22" s="173"/>
      <c r="F22" s="173"/>
      <c r="G22" s="174" t="n">
        <v>0.6995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374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375</v>
      </c>
      <c r="D25" s="180"/>
      <c r="E25" s="180"/>
      <c r="F25" s="180"/>
      <c r="G25" s="174" t="n">
        <v>175.8673</v>
      </c>
      <c r="H25" s="33" t="s">
        <v>376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377</v>
      </c>
      <c r="B1" s="185" t="s">
        <v>378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379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38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381</v>
      </c>
      <c r="B8" s="202"/>
      <c r="C8" s="202" t="s">
        <v>382</v>
      </c>
      <c r="D8" s="203" t="s">
        <v>23</v>
      </c>
      <c r="E8" s="202" t="s">
        <v>9</v>
      </c>
      <c r="F8" s="202"/>
      <c r="G8" s="202"/>
      <c r="H8" s="204" t="s">
        <v>368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383</v>
      </c>
      <c r="I9" s="205" t="s">
        <v>384</v>
      </c>
      <c r="J9" s="205" t="s">
        <v>385</v>
      </c>
      <c r="K9" s="205" t="s">
        <v>386</v>
      </c>
      <c r="L9" s="205" t="s">
        <v>387</v>
      </c>
      <c r="M9" s="206" t="s">
        <v>388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367</v>
      </c>
      <c r="E12" s="209" t="s">
        <v>367</v>
      </c>
      <c r="F12" s="209" t="s">
        <v>367</v>
      </c>
      <c r="G12" s="209" t="s">
        <v>367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389</v>
      </c>
      <c r="B14" s="214"/>
      <c r="C14" s="215" t="n">
        <v>6.5</v>
      </c>
      <c r="D14" s="216" t="n">
        <v>28359.5949</v>
      </c>
      <c r="E14" s="217" t="n">
        <v>18372.8333</v>
      </c>
      <c r="F14" s="218" t="n">
        <v>27088.75</v>
      </c>
      <c r="G14" s="217" t="n">
        <v>39532.1471</v>
      </c>
      <c r="H14" s="219" t="n">
        <v>10.34</v>
      </c>
      <c r="I14" s="219" t="n">
        <v>0.04</v>
      </c>
      <c r="J14" s="219" t="n">
        <v>24.08</v>
      </c>
      <c r="K14" s="219" t="n">
        <v>11.17</v>
      </c>
      <c r="L14" s="219" t="n">
        <v>0.26</v>
      </c>
    </row>
    <row r="15" customFormat="false" ht="17.25" hidden="false" customHeight="true" outlineLevel="0" collapsed="false">
      <c r="A15" s="220" t="s">
        <v>390</v>
      </c>
      <c r="B15" s="221"/>
      <c r="C15" s="222" t="n">
        <v>32.23</v>
      </c>
      <c r="D15" s="223" t="n">
        <v>21690.2438</v>
      </c>
      <c r="E15" s="224" t="n">
        <v>15300.5833</v>
      </c>
      <c r="F15" s="225" t="n">
        <v>20447.9241</v>
      </c>
      <c r="G15" s="224" t="n">
        <v>28059.7957</v>
      </c>
      <c r="H15" s="221" t="n">
        <v>7.14</v>
      </c>
      <c r="I15" s="221" t="n">
        <v>0.87</v>
      </c>
      <c r="J15" s="221" t="n">
        <v>11</v>
      </c>
      <c r="K15" s="221" t="n">
        <v>12.95</v>
      </c>
      <c r="L15" s="221" t="n">
        <v>0.84</v>
      </c>
    </row>
    <row r="16" customFormat="false" ht="17.25" hidden="false" customHeight="true" outlineLevel="0" collapsed="false">
      <c r="A16" s="213" t="s">
        <v>391</v>
      </c>
      <c r="B16" s="214"/>
      <c r="C16" s="215" t="n">
        <v>34.23</v>
      </c>
      <c r="D16" s="216" t="n">
        <v>18876.5114</v>
      </c>
      <c r="E16" s="217" t="n">
        <v>13986.0637</v>
      </c>
      <c r="F16" s="218" t="n">
        <v>18518.25</v>
      </c>
      <c r="G16" s="217" t="n">
        <v>24067.6443</v>
      </c>
      <c r="H16" s="219" t="n">
        <v>5.14</v>
      </c>
      <c r="I16" s="219" t="n">
        <v>0.7</v>
      </c>
      <c r="J16" s="219" t="n">
        <v>14.59</v>
      </c>
      <c r="K16" s="219" t="n">
        <v>10.67</v>
      </c>
      <c r="L16" s="219" t="n">
        <v>0.54</v>
      </c>
    </row>
    <row r="17" customFormat="false" ht="17.25" hidden="false" customHeight="true" outlineLevel="0" collapsed="false">
      <c r="A17" s="220" t="s">
        <v>392</v>
      </c>
      <c r="B17" s="221"/>
      <c r="C17" s="222" t="n">
        <v>3.02</v>
      </c>
      <c r="D17" s="223" t="n">
        <v>15023.2334</v>
      </c>
      <c r="E17" s="224" t="n">
        <v>10810.7966</v>
      </c>
      <c r="F17" s="225" t="n">
        <v>14779.1777</v>
      </c>
      <c r="G17" s="224" t="n">
        <v>19952.2646</v>
      </c>
      <c r="H17" s="221" t="n">
        <v>7.35</v>
      </c>
      <c r="I17" s="221" t="n">
        <v>0.11</v>
      </c>
      <c r="J17" s="221" t="n">
        <v>11.11</v>
      </c>
      <c r="K17" s="221" t="n">
        <v>9.52</v>
      </c>
      <c r="L17" s="221" t="n">
        <v>0.18</v>
      </c>
    </row>
    <row r="18" customFormat="false" ht="17.25" hidden="false" customHeight="true" outlineLevel="0" collapsed="false">
      <c r="A18" s="213" t="s">
        <v>393</v>
      </c>
      <c r="B18" s="214"/>
      <c r="C18" s="215" t="n">
        <v>10.59</v>
      </c>
      <c r="D18" s="216" t="n">
        <v>13801.5108</v>
      </c>
      <c r="E18" s="217" t="n">
        <v>9146.4888</v>
      </c>
      <c r="F18" s="218" t="n">
        <v>12690.9722</v>
      </c>
      <c r="G18" s="217" t="n">
        <v>20201.1666</v>
      </c>
      <c r="H18" s="219" t="n">
        <v>3.85</v>
      </c>
      <c r="I18" s="219" t="n">
        <v>1.06</v>
      </c>
      <c r="J18" s="219" t="n">
        <v>18.74</v>
      </c>
      <c r="K18" s="219" t="n">
        <v>8.63</v>
      </c>
      <c r="L18" s="219" t="n">
        <v>0.2</v>
      </c>
    </row>
    <row r="19" customFormat="false" ht="17.25" hidden="false" customHeight="true" outlineLevel="0" collapsed="false">
      <c r="A19" s="220" t="s">
        <v>394</v>
      </c>
      <c r="B19" s="221"/>
      <c r="C19" s="222" t="n">
        <v>0.05</v>
      </c>
      <c r="D19" s="223" t="n">
        <v>11831.4378</v>
      </c>
      <c r="E19" s="224" t="n">
        <v>8946.9406</v>
      </c>
      <c r="F19" s="225" t="n">
        <v>12305.5</v>
      </c>
      <c r="G19" s="224" t="n">
        <v>14414.1666</v>
      </c>
      <c r="H19" s="221" t="n">
        <v>1.93</v>
      </c>
      <c r="I19" s="221" t="n">
        <v>1.1</v>
      </c>
      <c r="J19" s="221" t="n">
        <v>12.7</v>
      </c>
      <c r="K19" s="221" t="n">
        <v>10.05</v>
      </c>
      <c r="L19" s="221" t="n">
        <v>3.34</v>
      </c>
    </row>
    <row r="20" customFormat="false" ht="17.25" hidden="false" customHeight="true" outlineLevel="0" collapsed="false">
      <c r="A20" s="213" t="s">
        <v>395</v>
      </c>
      <c r="B20" s="214"/>
      <c r="C20" s="215" t="n">
        <v>1.35</v>
      </c>
      <c r="D20" s="216" t="n">
        <v>14731.4343</v>
      </c>
      <c r="E20" s="217" t="n">
        <v>10601.8333</v>
      </c>
      <c r="F20" s="218" t="n">
        <v>14653.5648</v>
      </c>
      <c r="G20" s="217" t="n">
        <v>18890.5</v>
      </c>
      <c r="H20" s="219" t="n">
        <v>4.37</v>
      </c>
      <c r="I20" s="219" t="n">
        <v>1.27</v>
      </c>
      <c r="J20" s="219" t="n">
        <v>14.68</v>
      </c>
      <c r="K20" s="219" t="n">
        <v>9.84</v>
      </c>
      <c r="L20" s="219" t="n">
        <v>3.69</v>
      </c>
    </row>
    <row r="21" customFormat="false" ht="17.25" hidden="false" customHeight="true" outlineLevel="0" collapsed="false">
      <c r="A21" s="220" t="s">
        <v>396</v>
      </c>
      <c r="B21" s="221"/>
      <c r="C21" s="222" t="n">
        <v>3.57</v>
      </c>
      <c r="D21" s="223" t="n">
        <v>15288.7588</v>
      </c>
      <c r="E21" s="224" t="n">
        <v>10632.8333</v>
      </c>
      <c r="F21" s="225" t="n">
        <v>15156.6876</v>
      </c>
      <c r="G21" s="224" t="n">
        <v>19780.0809</v>
      </c>
      <c r="H21" s="221" t="n">
        <v>4.65</v>
      </c>
      <c r="I21" s="221" t="n">
        <v>1.89</v>
      </c>
      <c r="J21" s="221" t="n">
        <v>16.06</v>
      </c>
      <c r="K21" s="221" t="n">
        <v>9.8</v>
      </c>
      <c r="L21" s="221" t="n">
        <v>3.61</v>
      </c>
    </row>
    <row r="22" customFormat="false" ht="17.25" hidden="false" customHeight="true" outlineLevel="0" collapsed="false">
      <c r="A22" s="213" t="s">
        <v>397</v>
      </c>
      <c r="B22" s="214"/>
      <c r="C22" s="215" t="n">
        <v>8.42</v>
      </c>
      <c r="D22" s="216" t="n">
        <v>10166.5103</v>
      </c>
      <c r="E22" s="217" t="n">
        <v>7358.5814</v>
      </c>
      <c r="F22" s="218" t="n">
        <v>9476.25</v>
      </c>
      <c r="G22" s="217" t="n">
        <v>13972.25</v>
      </c>
      <c r="H22" s="219" t="n">
        <v>5.22</v>
      </c>
      <c r="I22" s="219" t="n">
        <v>0.36</v>
      </c>
      <c r="J22" s="219" t="n">
        <v>10.72</v>
      </c>
      <c r="K22" s="219" t="n">
        <v>9.93</v>
      </c>
      <c r="L22" s="219" t="n">
        <v>0.16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398</v>
      </c>
      <c r="B24" s="231"/>
      <c r="C24" s="232" t="n">
        <v>100</v>
      </c>
      <c r="D24" s="231" t="n">
        <v>18824.317</v>
      </c>
      <c r="E24" s="231" t="n">
        <v>10516.0151</v>
      </c>
      <c r="F24" s="231" t="n">
        <v>18219.3237</v>
      </c>
      <c r="G24" s="231" t="n">
        <v>26334.9166</v>
      </c>
      <c r="H24" s="233" t="n">
        <v>6.32</v>
      </c>
      <c r="I24" s="233" t="n">
        <v>0.74</v>
      </c>
      <c r="J24" s="233" t="n">
        <v>14.29</v>
      </c>
      <c r="K24" s="233" t="n">
        <v>11.31</v>
      </c>
      <c r="L24" s="234" t="n">
        <v>0.69</v>
      </c>
      <c r="M24" s="235" t="n">
        <v>66.65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399</v>
      </c>
      <c r="B1" s="68"/>
      <c r="C1" s="237"/>
      <c r="D1" s="71" t="s">
        <v>400</v>
      </c>
      <c r="E1" s="236" t="s">
        <v>399</v>
      </c>
      <c r="F1" s="238"/>
      <c r="G1" s="239"/>
      <c r="H1" s="239"/>
      <c r="I1" s="69"/>
      <c r="J1" s="240"/>
      <c r="K1" s="239"/>
      <c r="L1" s="239"/>
      <c r="M1" s="241" t="s">
        <v>401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402</v>
      </c>
      <c r="B3" s="74"/>
      <c r="C3" s="74"/>
      <c r="D3" s="74"/>
      <c r="E3" s="74" t="s">
        <v>402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7</v>
      </c>
      <c r="B4" s="75"/>
      <c r="C4" s="75"/>
      <c r="D4" s="75"/>
      <c r="E4" s="75" t="s">
        <v>87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403</v>
      </c>
      <c r="D8" s="250"/>
      <c r="E8" s="251" t="s">
        <v>9</v>
      </c>
      <c r="F8" s="251"/>
      <c r="G8" s="251"/>
      <c r="H8" s="204" t="s">
        <v>368</v>
      </c>
      <c r="I8" s="204"/>
      <c r="J8" s="204"/>
      <c r="K8" s="204"/>
      <c r="L8" s="204"/>
      <c r="M8" s="252" t="s">
        <v>404</v>
      </c>
    </row>
    <row r="9" customFormat="false" ht="17.25" hidden="false" customHeight="true" outlineLevel="0" collapsed="false">
      <c r="A9" s="144" t="s">
        <v>89</v>
      </c>
      <c r="B9" s="144"/>
      <c r="C9" s="202"/>
      <c r="D9" s="253" t="s">
        <v>23</v>
      </c>
      <c r="E9" s="251"/>
      <c r="F9" s="251"/>
      <c r="G9" s="251"/>
      <c r="H9" s="205" t="s">
        <v>383</v>
      </c>
      <c r="I9" s="205" t="s">
        <v>384</v>
      </c>
      <c r="J9" s="205" t="s">
        <v>385</v>
      </c>
      <c r="K9" s="205" t="s">
        <v>386</v>
      </c>
      <c r="L9" s="205" t="s">
        <v>387</v>
      </c>
      <c r="M9" s="252"/>
    </row>
    <row r="10" customFormat="false" ht="17.25" hidden="false" customHeight="true" outlineLevel="0" collapsed="false">
      <c r="A10" s="145" t="s">
        <v>90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367</v>
      </c>
      <c r="E12" s="259" t="s">
        <v>367</v>
      </c>
      <c r="F12" s="259" t="s">
        <v>367</v>
      </c>
      <c r="G12" s="259" t="s">
        <v>367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376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5</v>
      </c>
      <c r="B14" s="135" t="s">
        <v>96</v>
      </c>
      <c r="C14" s="261" t="n">
        <v>292.4327</v>
      </c>
      <c r="D14" s="262" t="n">
        <v>30303.0885</v>
      </c>
      <c r="E14" s="97" t="n">
        <v>23564.9819</v>
      </c>
      <c r="F14" s="263" t="n">
        <v>28182.0146</v>
      </c>
      <c r="G14" s="97" t="n">
        <v>40497.0487</v>
      </c>
      <c r="H14" s="264" t="n">
        <v>8.3356</v>
      </c>
      <c r="I14" s="265" t="n">
        <v>0</v>
      </c>
      <c r="J14" s="265" t="n">
        <v>20.9048</v>
      </c>
      <c r="K14" s="265" t="n">
        <v>9.5804</v>
      </c>
      <c r="L14" s="265" t="n">
        <v>0</v>
      </c>
      <c r="M14" s="266" t="n">
        <v>176.5023</v>
      </c>
    </row>
    <row r="15" customFormat="false" ht="12.75" hidden="false" customHeight="false" outlineLevel="0" collapsed="false">
      <c r="A15" s="143" t="s">
        <v>97</v>
      </c>
      <c r="B15" s="153" t="s">
        <v>405</v>
      </c>
      <c r="C15" s="267" t="n">
        <v>391.3715</v>
      </c>
      <c r="D15" s="268" t="n">
        <v>27805.6914</v>
      </c>
      <c r="E15" s="103" t="n">
        <v>19264.3333</v>
      </c>
      <c r="F15" s="269" t="n">
        <v>26591.9209</v>
      </c>
      <c r="G15" s="103" t="n">
        <v>39572.2913</v>
      </c>
      <c r="H15" s="270" t="n">
        <v>12.9332</v>
      </c>
      <c r="I15" s="271" t="n">
        <v>0.0518</v>
      </c>
      <c r="J15" s="271" t="n">
        <v>23.4055</v>
      </c>
      <c r="K15" s="271" t="n">
        <v>11.0433</v>
      </c>
      <c r="L15" s="271" t="n">
        <v>0.1381</v>
      </c>
      <c r="M15" s="272" t="n">
        <v>175.4792</v>
      </c>
    </row>
    <row r="16" customFormat="false" ht="12.75" hidden="false" customHeight="false" outlineLevel="0" collapsed="false">
      <c r="A16" s="148" t="s">
        <v>99</v>
      </c>
      <c r="B16" s="135" t="s">
        <v>100</v>
      </c>
      <c r="C16" s="261" t="n">
        <v>221.9159</v>
      </c>
      <c r="D16" s="262" t="n">
        <v>33671.4268</v>
      </c>
      <c r="E16" s="97" t="n">
        <v>26633.5</v>
      </c>
      <c r="F16" s="263" t="n">
        <v>33333.75</v>
      </c>
      <c r="G16" s="97" t="n">
        <v>39635</v>
      </c>
      <c r="H16" s="264" t="n">
        <v>10.609</v>
      </c>
      <c r="I16" s="265" t="n">
        <v>0.0284</v>
      </c>
      <c r="J16" s="265" t="n">
        <v>27.2177</v>
      </c>
      <c r="K16" s="265" t="n">
        <v>14.2725</v>
      </c>
      <c r="L16" s="265" t="n">
        <v>0.0242</v>
      </c>
      <c r="M16" s="266" t="n">
        <v>174.7911</v>
      </c>
    </row>
    <row r="17" customFormat="false" ht="12.75" hidden="false" customHeight="false" outlineLevel="0" collapsed="false">
      <c r="A17" s="143" t="s">
        <v>101</v>
      </c>
      <c r="B17" s="153" t="s">
        <v>102</v>
      </c>
      <c r="C17" s="267" t="n">
        <v>103.5873</v>
      </c>
      <c r="D17" s="268" t="n">
        <v>15454.2223</v>
      </c>
      <c r="E17" s="103" t="n">
        <v>11823.8755</v>
      </c>
      <c r="F17" s="269" t="n">
        <v>15366.1001</v>
      </c>
      <c r="G17" s="103" t="n">
        <v>19262.1374</v>
      </c>
      <c r="H17" s="270" t="n">
        <v>5.8034</v>
      </c>
      <c r="I17" s="271" t="n">
        <v>0.0316</v>
      </c>
      <c r="J17" s="271" t="n">
        <v>16.8342</v>
      </c>
      <c r="K17" s="271" t="n">
        <v>9.6901</v>
      </c>
      <c r="L17" s="271" t="n">
        <v>0</v>
      </c>
      <c r="M17" s="272" t="n">
        <v>170.1965</v>
      </c>
    </row>
    <row r="18" customFormat="false" ht="12.75" hidden="false" customHeight="false" outlineLevel="0" collapsed="false">
      <c r="A18" s="148" t="s">
        <v>103</v>
      </c>
      <c r="B18" s="135" t="s">
        <v>406</v>
      </c>
      <c r="C18" s="261" t="n">
        <v>60.6318</v>
      </c>
      <c r="D18" s="262" t="n">
        <v>31099.4698</v>
      </c>
      <c r="E18" s="97" t="n">
        <v>18058.8033</v>
      </c>
      <c r="F18" s="263" t="n">
        <v>28711.3632</v>
      </c>
      <c r="G18" s="97" t="n">
        <v>46412.1666</v>
      </c>
      <c r="H18" s="264" t="n">
        <v>10.6725</v>
      </c>
      <c r="I18" s="265" t="n">
        <v>0.2638</v>
      </c>
      <c r="J18" s="265" t="n">
        <v>29.4287</v>
      </c>
      <c r="K18" s="265" t="n">
        <v>5.1448</v>
      </c>
      <c r="L18" s="265" t="n">
        <v>2.2503</v>
      </c>
      <c r="M18" s="266" t="n">
        <v>177.5277</v>
      </c>
    </row>
    <row r="19" customFormat="false" ht="12.75" hidden="false" customHeight="false" outlineLevel="0" collapsed="false">
      <c r="A19" s="143" t="s">
        <v>105</v>
      </c>
      <c r="B19" s="153" t="s">
        <v>407</v>
      </c>
      <c r="C19" s="267" t="n">
        <v>51.3193</v>
      </c>
      <c r="D19" s="268" t="n">
        <v>30773.9729</v>
      </c>
      <c r="E19" s="103" t="n">
        <v>21576.8437</v>
      </c>
      <c r="F19" s="269" t="n">
        <v>28867.5</v>
      </c>
      <c r="G19" s="103" t="n">
        <v>40824.9166</v>
      </c>
      <c r="H19" s="270" t="n">
        <v>16.9025</v>
      </c>
      <c r="I19" s="271" t="n">
        <v>0.1558</v>
      </c>
      <c r="J19" s="271" t="n">
        <v>26.9853</v>
      </c>
      <c r="K19" s="271" t="n">
        <v>9.649</v>
      </c>
      <c r="L19" s="271" t="n">
        <v>0.5085</v>
      </c>
      <c r="M19" s="272" t="n">
        <v>174.6565</v>
      </c>
    </row>
    <row r="20" customFormat="false" ht="12.75" hidden="false" customHeight="false" outlineLevel="0" collapsed="false">
      <c r="A20" s="148" t="s">
        <v>109</v>
      </c>
      <c r="B20" s="135" t="s">
        <v>408</v>
      </c>
      <c r="C20" s="261" t="n">
        <v>236.9043</v>
      </c>
      <c r="D20" s="262" t="n">
        <v>25410.6422</v>
      </c>
      <c r="E20" s="97" t="n">
        <v>19823.6666</v>
      </c>
      <c r="F20" s="263" t="n">
        <v>25042.5833</v>
      </c>
      <c r="G20" s="97" t="n">
        <v>31073.25</v>
      </c>
      <c r="H20" s="264" t="n">
        <v>7.3544</v>
      </c>
      <c r="I20" s="265" t="n">
        <v>0.0131</v>
      </c>
      <c r="J20" s="265" t="n">
        <v>23.2069</v>
      </c>
      <c r="K20" s="265" t="n">
        <v>14.3884</v>
      </c>
      <c r="L20" s="265" t="n">
        <v>0</v>
      </c>
      <c r="M20" s="266" t="n">
        <v>174.8685</v>
      </c>
    </row>
    <row r="21" customFormat="false" ht="12.75" hidden="false" customHeight="false" outlineLevel="0" collapsed="false">
      <c r="A21" s="143" t="s">
        <v>111</v>
      </c>
      <c r="B21" s="153" t="s">
        <v>112</v>
      </c>
      <c r="C21" s="267" t="n">
        <v>11.4011</v>
      </c>
      <c r="D21" s="268" t="n">
        <v>28161.7051</v>
      </c>
      <c r="E21" s="103" t="n">
        <v>18069.116</v>
      </c>
      <c r="F21" s="269" t="n">
        <v>27164.1421</v>
      </c>
      <c r="G21" s="103" t="n">
        <v>37911.8521</v>
      </c>
      <c r="H21" s="270" t="n">
        <v>11.0734</v>
      </c>
      <c r="I21" s="271" t="n">
        <v>0.13</v>
      </c>
      <c r="J21" s="271" t="n">
        <v>19.1171</v>
      </c>
      <c r="K21" s="271" t="n">
        <v>9.3907</v>
      </c>
      <c r="L21" s="271" t="n">
        <v>3.5288</v>
      </c>
      <c r="M21" s="272" t="n">
        <v>175.5752</v>
      </c>
    </row>
    <row r="22" customFormat="false" ht="12.75" hidden="false" customHeight="false" outlineLevel="0" collapsed="false">
      <c r="A22" s="148" t="s">
        <v>115</v>
      </c>
      <c r="B22" s="135" t="s">
        <v>116</v>
      </c>
      <c r="C22" s="261" t="n">
        <v>28.8168</v>
      </c>
      <c r="D22" s="262" t="n">
        <v>35989.9028</v>
      </c>
      <c r="E22" s="97" t="n">
        <v>26423.6666</v>
      </c>
      <c r="F22" s="263" t="n">
        <v>34344.6224</v>
      </c>
      <c r="G22" s="97" t="n">
        <v>44636.3668</v>
      </c>
      <c r="H22" s="264" t="n">
        <v>35.393</v>
      </c>
      <c r="I22" s="265" t="n">
        <v>0</v>
      </c>
      <c r="J22" s="265" t="n">
        <v>21.7399</v>
      </c>
      <c r="K22" s="265" t="n">
        <v>8.4508</v>
      </c>
      <c r="L22" s="265" t="n">
        <v>0.3505</v>
      </c>
      <c r="M22" s="266" t="n">
        <v>174.2155</v>
      </c>
    </row>
    <row r="23" customFormat="false" ht="12.75" hidden="false" customHeight="false" outlineLevel="0" collapsed="false">
      <c r="A23" s="143" t="s">
        <v>117</v>
      </c>
      <c r="B23" s="153" t="s">
        <v>118</v>
      </c>
      <c r="C23" s="267" t="n">
        <v>15.5569</v>
      </c>
      <c r="D23" s="268" t="n">
        <v>23622.1065</v>
      </c>
      <c r="E23" s="103" t="n">
        <v>16515.1666</v>
      </c>
      <c r="F23" s="269" t="n">
        <v>22612.8333</v>
      </c>
      <c r="G23" s="103" t="n">
        <v>31364.7928</v>
      </c>
      <c r="H23" s="270" t="n">
        <v>12.5298</v>
      </c>
      <c r="I23" s="271" t="n">
        <v>0.5489</v>
      </c>
      <c r="J23" s="271" t="n">
        <v>16.1284</v>
      </c>
      <c r="K23" s="271" t="n">
        <v>7.5213</v>
      </c>
      <c r="L23" s="271" t="n">
        <v>0</v>
      </c>
      <c r="M23" s="272" t="n">
        <v>181.5673</v>
      </c>
    </row>
    <row r="24" customFormat="false" ht="12.75" hidden="false" customHeight="false" outlineLevel="0" collapsed="false">
      <c r="A24" s="148" t="s">
        <v>119</v>
      </c>
      <c r="B24" s="135" t="s">
        <v>409</v>
      </c>
      <c r="C24" s="261" t="n">
        <v>88.0909</v>
      </c>
      <c r="D24" s="262" t="n">
        <v>22055.0193</v>
      </c>
      <c r="E24" s="97" t="n">
        <v>15379.7563</v>
      </c>
      <c r="F24" s="263" t="n">
        <v>20916.6113</v>
      </c>
      <c r="G24" s="97" t="n">
        <v>27757.2125</v>
      </c>
      <c r="H24" s="264" t="n">
        <v>8.6768</v>
      </c>
      <c r="I24" s="265" t="n">
        <v>0.2941</v>
      </c>
      <c r="J24" s="265" t="n">
        <v>17.1654</v>
      </c>
      <c r="K24" s="265" t="n">
        <v>9.6821</v>
      </c>
      <c r="L24" s="265" t="n">
        <v>1.1774</v>
      </c>
      <c r="M24" s="266" t="n">
        <v>176.6659</v>
      </c>
    </row>
    <row r="25" customFormat="false" ht="12.75" hidden="false" customHeight="false" outlineLevel="0" collapsed="false">
      <c r="A25" s="143" t="s">
        <v>410</v>
      </c>
      <c r="B25" s="153" t="s">
        <v>411</v>
      </c>
      <c r="C25" s="267" t="n">
        <v>37.3741</v>
      </c>
      <c r="D25" s="268" t="n">
        <v>23692.5103</v>
      </c>
      <c r="E25" s="103" t="n">
        <v>17981.1181</v>
      </c>
      <c r="F25" s="269" t="n">
        <v>22672.3581</v>
      </c>
      <c r="G25" s="103" t="n">
        <v>31904.9166</v>
      </c>
      <c r="H25" s="270" t="n">
        <v>12.0843</v>
      </c>
      <c r="I25" s="271" t="n">
        <v>0</v>
      </c>
      <c r="J25" s="271" t="n">
        <v>22.1791</v>
      </c>
      <c r="K25" s="271" t="n">
        <v>10.5692</v>
      </c>
      <c r="L25" s="271" t="n">
        <v>0</v>
      </c>
      <c r="M25" s="272" t="n">
        <v>169.7629</v>
      </c>
    </row>
    <row r="26" customFormat="false" ht="12.75" hidden="false" customHeight="false" outlineLevel="0" collapsed="false">
      <c r="A26" s="148" t="s">
        <v>412</v>
      </c>
      <c r="B26" s="135" t="s">
        <v>413</v>
      </c>
      <c r="C26" s="261" t="n">
        <v>14.6455</v>
      </c>
      <c r="D26" s="262" t="n">
        <v>22200.4313</v>
      </c>
      <c r="E26" s="97" t="n">
        <v>16957.75</v>
      </c>
      <c r="F26" s="263" t="n">
        <v>21380.6666</v>
      </c>
      <c r="G26" s="97" t="n">
        <v>31077.6666</v>
      </c>
      <c r="H26" s="264" t="n">
        <v>13.0694</v>
      </c>
      <c r="I26" s="265" t="n">
        <v>0</v>
      </c>
      <c r="J26" s="265" t="n">
        <v>22.7536</v>
      </c>
      <c r="K26" s="265" t="n">
        <v>10.4479</v>
      </c>
      <c r="L26" s="265" t="n">
        <v>0</v>
      </c>
      <c r="M26" s="266" t="n">
        <v>168.361</v>
      </c>
    </row>
    <row r="27" customFormat="false" ht="12.75" hidden="false" customHeight="false" outlineLevel="0" collapsed="false">
      <c r="A27" s="143" t="s">
        <v>123</v>
      </c>
      <c r="B27" s="153" t="s">
        <v>414</v>
      </c>
      <c r="C27" s="267" t="n">
        <v>66.1588</v>
      </c>
      <c r="D27" s="268" t="n">
        <v>19451.3214</v>
      </c>
      <c r="E27" s="103" t="n">
        <v>7050.4166</v>
      </c>
      <c r="F27" s="269" t="n">
        <v>19231.0833</v>
      </c>
      <c r="G27" s="103" t="n">
        <v>31544.3686</v>
      </c>
      <c r="H27" s="270" t="n">
        <v>11.9536</v>
      </c>
      <c r="I27" s="271" t="n">
        <v>0.9396</v>
      </c>
      <c r="J27" s="271" t="n">
        <v>18.0512</v>
      </c>
      <c r="K27" s="271" t="n">
        <v>13.8319</v>
      </c>
      <c r="L27" s="271" t="n">
        <v>0.5912</v>
      </c>
      <c r="M27" s="272" t="n">
        <v>176.7786</v>
      </c>
    </row>
    <row r="28" customFormat="false" ht="12.75" hidden="false" customHeight="false" outlineLevel="0" collapsed="false">
      <c r="A28" s="148" t="s">
        <v>125</v>
      </c>
      <c r="B28" s="135" t="s">
        <v>415</v>
      </c>
      <c r="C28" s="261" t="n">
        <v>21.3394</v>
      </c>
      <c r="D28" s="262" t="n">
        <v>27727.8687</v>
      </c>
      <c r="E28" s="97" t="n">
        <v>20105.622</v>
      </c>
      <c r="F28" s="263" t="n">
        <v>25299.75</v>
      </c>
      <c r="G28" s="97" t="n">
        <v>40214.4385</v>
      </c>
      <c r="H28" s="264" t="n">
        <v>9.8583</v>
      </c>
      <c r="I28" s="265" t="n">
        <v>1.0913</v>
      </c>
      <c r="J28" s="265" t="n">
        <v>14.5569</v>
      </c>
      <c r="K28" s="265" t="n">
        <v>11.2218</v>
      </c>
      <c r="L28" s="265" t="n">
        <v>0.7011</v>
      </c>
      <c r="M28" s="266" t="n">
        <v>177.4929</v>
      </c>
    </row>
    <row r="29" customFormat="false" ht="12.75" hidden="false" customHeight="false" outlineLevel="0" collapsed="false">
      <c r="A29" s="143" t="s">
        <v>127</v>
      </c>
      <c r="B29" s="153" t="s">
        <v>128</v>
      </c>
      <c r="C29" s="267" t="n">
        <v>545.4077</v>
      </c>
      <c r="D29" s="268" t="n">
        <v>39097.9358</v>
      </c>
      <c r="E29" s="103" t="n">
        <v>23365</v>
      </c>
      <c r="F29" s="269" t="n">
        <v>36531</v>
      </c>
      <c r="G29" s="103" t="n">
        <v>58558.3333</v>
      </c>
      <c r="H29" s="270" t="n">
        <v>13.117</v>
      </c>
      <c r="I29" s="271" t="n">
        <v>3.9964</v>
      </c>
      <c r="J29" s="271" t="n">
        <v>14.7864</v>
      </c>
      <c r="K29" s="271" t="n">
        <v>8.4006</v>
      </c>
      <c r="L29" s="271" t="n">
        <v>5.692</v>
      </c>
      <c r="M29" s="272" t="n">
        <v>194.6865</v>
      </c>
    </row>
    <row r="30" customFormat="false" ht="12.75" hidden="false" customHeight="false" outlineLevel="0" collapsed="false">
      <c r="A30" s="148" t="s">
        <v>129</v>
      </c>
      <c r="B30" s="135" t="s">
        <v>130</v>
      </c>
      <c r="C30" s="261" t="n">
        <v>840.8461</v>
      </c>
      <c r="D30" s="262" t="n">
        <v>22639.1766</v>
      </c>
      <c r="E30" s="97" t="n">
        <v>18455.5</v>
      </c>
      <c r="F30" s="263" t="n">
        <v>22420.3333</v>
      </c>
      <c r="G30" s="97" t="n">
        <v>26562.9166</v>
      </c>
      <c r="H30" s="264" t="n">
        <v>6.4749</v>
      </c>
      <c r="I30" s="265" t="n">
        <v>0.7641</v>
      </c>
      <c r="J30" s="265" t="n">
        <v>11.5826</v>
      </c>
      <c r="K30" s="265" t="n">
        <v>14.4557</v>
      </c>
      <c r="L30" s="265" t="n">
        <v>0.0418</v>
      </c>
      <c r="M30" s="266" t="n">
        <v>179.5476</v>
      </c>
    </row>
    <row r="31" customFormat="false" ht="12.75" hidden="false" customHeight="false" outlineLevel="0" collapsed="false">
      <c r="A31" s="143" t="s">
        <v>131</v>
      </c>
      <c r="B31" s="153" t="s">
        <v>132</v>
      </c>
      <c r="C31" s="267" t="n">
        <v>440.0662</v>
      </c>
      <c r="D31" s="268" t="n">
        <v>22425.1703</v>
      </c>
      <c r="E31" s="103" t="n">
        <v>18107.2308</v>
      </c>
      <c r="F31" s="269" t="n">
        <v>22376.6666</v>
      </c>
      <c r="G31" s="103" t="n">
        <v>26587.75</v>
      </c>
      <c r="H31" s="270" t="n">
        <v>5.6076</v>
      </c>
      <c r="I31" s="271" t="n">
        <v>0.7049</v>
      </c>
      <c r="J31" s="271" t="n">
        <v>11.1805</v>
      </c>
      <c r="K31" s="271" t="n">
        <v>14.5065</v>
      </c>
      <c r="L31" s="271" t="n">
        <v>0.0127</v>
      </c>
      <c r="M31" s="272" t="n">
        <v>178.4556</v>
      </c>
    </row>
    <row r="32" customFormat="false" ht="12.75" hidden="false" customHeight="false" outlineLevel="0" collapsed="false">
      <c r="A32" s="148" t="s">
        <v>133</v>
      </c>
      <c r="B32" s="135" t="s">
        <v>134</v>
      </c>
      <c r="C32" s="261" t="n">
        <v>42.509</v>
      </c>
      <c r="D32" s="262" t="n">
        <v>22785.4924</v>
      </c>
      <c r="E32" s="97" t="n">
        <v>16734.159</v>
      </c>
      <c r="F32" s="263" t="n">
        <v>23048.0668</v>
      </c>
      <c r="G32" s="97" t="n">
        <v>29969.4166</v>
      </c>
      <c r="H32" s="264" t="n">
        <v>7.9967</v>
      </c>
      <c r="I32" s="265" t="n">
        <v>0.0406</v>
      </c>
      <c r="J32" s="265" t="n">
        <v>16.2021</v>
      </c>
      <c r="K32" s="265" t="n">
        <v>14.8231</v>
      </c>
      <c r="L32" s="265" t="n">
        <v>0</v>
      </c>
      <c r="M32" s="266" t="n">
        <v>174.6324</v>
      </c>
    </row>
    <row r="33" customFormat="false" ht="12.75" hidden="false" customHeight="false" outlineLevel="0" collapsed="false">
      <c r="A33" s="143" t="s">
        <v>135</v>
      </c>
      <c r="B33" s="153" t="s">
        <v>136</v>
      </c>
      <c r="C33" s="267" t="n">
        <v>2226.8823</v>
      </c>
      <c r="D33" s="268" t="n">
        <v>20223.2002</v>
      </c>
      <c r="E33" s="103" t="n">
        <v>16902.6503</v>
      </c>
      <c r="F33" s="269" t="n">
        <v>20010.0381</v>
      </c>
      <c r="G33" s="103" t="n">
        <v>23695.3333</v>
      </c>
      <c r="H33" s="270" t="n">
        <v>3.8477</v>
      </c>
      <c r="I33" s="271" t="n">
        <v>0.4312</v>
      </c>
      <c r="J33" s="271" t="n">
        <v>7.7037</v>
      </c>
      <c r="K33" s="271" t="n">
        <v>14.7602</v>
      </c>
      <c r="L33" s="271" t="n">
        <v>0.0264</v>
      </c>
      <c r="M33" s="272" t="n">
        <v>177.3075</v>
      </c>
    </row>
    <row r="34" customFormat="false" ht="12.75" hidden="false" customHeight="false" outlineLevel="0" collapsed="false">
      <c r="A34" s="148" t="s">
        <v>137</v>
      </c>
      <c r="B34" s="135" t="s">
        <v>138</v>
      </c>
      <c r="C34" s="261" t="n">
        <v>790.5319</v>
      </c>
      <c r="D34" s="262" t="n">
        <v>15699.0097</v>
      </c>
      <c r="E34" s="97" t="n">
        <v>13861.5</v>
      </c>
      <c r="F34" s="263" t="n">
        <v>15701.3333</v>
      </c>
      <c r="G34" s="97" t="n">
        <v>17507.5833</v>
      </c>
      <c r="H34" s="264" t="n">
        <v>3.8872</v>
      </c>
      <c r="I34" s="265" t="n">
        <v>0.02</v>
      </c>
      <c r="J34" s="265" t="n">
        <v>5.5169</v>
      </c>
      <c r="K34" s="265" t="n">
        <v>15.4491</v>
      </c>
      <c r="L34" s="265" t="n">
        <v>0.0008</v>
      </c>
      <c r="M34" s="266" t="n">
        <v>173.3614</v>
      </c>
    </row>
    <row r="35" customFormat="false" ht="12.75" hidden="false" customHeight="false" outlineLevel="0" collapsed="false">
      <c r="A35" s="143" t="s">
        <v>139</v>
      </c>
      <c r="B35" s="153" t="s">
        <v>416</v>
      </c>
      <c r="C35" s="267" t="n">
        <v>239.5915</v>
      </c>
      <c r="D35" s="268" t="n">
        <v>22459.3586</v>
      </c>
      <c r="E35" s="103" t="n">
        <v>18191.0675</v>
      </c>
      <c r="F35" s="269" t="n">
        <v>22273.4725</v>
      </c>
      <c r="G35" s="103" t="n">
        <v>27053.9783</v>
      </c>
      <c r="H35" s="270" t="n">
        <v>6.4497</v>
      </c>
      <c r="I35" s="271" t="n">
        <v>0.4844</v>
      </c>
      <c r="J35" s="271" t="n">
        <v>13.7954</v>
      </c>
      <c r="K35" s="271" t="n">
        <v>14.9111</v>
      </c>
      <c r="L35" s="271" t="n">
        <v>0.014</v>
      </c>
      <c r="M35" s="272" t="n">
        <v>177.5788</v>
      </c>
    </row>
    <row r="36" customFormat="false" ht="12.75" hidden="false" customHeight="false" outlineLevel="0" collapsed="false">
      <c r="A36" s="148" t="s">
        <v>141</v>
      </c>
      <c r="B36" s="135" t="s">
        <v>142</v>
      </c>
      <c r="C36" s="261" t="n">
        <v>53.9791</v>
      </c>
      <c r="D36" s="262" t="n">
        <v>21416.0743</v>
      </c>
      <c r="E36" s="97" t="n">
        <v>18993.7451</v>
      </c>
      <c r="F36" s="263" t="n">
        <v>21600.1666</v>
      </c>
      <c r="G36" s="97" t="n">
        <v>24283.6666</v>
      </c>
      <c r="H36" s="264" t="n">
        <v>6.3589</v>
      </c>
      <c r="I36" s="265" t="n">
        <v>0.5789</v>
      </c>
      <c r="J36" s="265" t="n">
        <v>9.6646</v>
      </c>
      <c r="K36" s="265" t="n">
        <v>14.1091</v>
      </c>
      <c r="L36" s="265" t="n">
        <v>0.0183</v>
      </c>
      <c r="M36" s="266" t="n">
        <v>178.6591</v>
      </c>
    </row>
    <row r="37" customFormat="false" ht="12.75" hidden="false" customHeight="false" outlineLevel="0" collapsed="false">
      <c r="A37" s="143" t="s">
        <v>143</v>
      </c>
      <c r="B37" s="153" t="s">
        <v>144</v>
      </c>
      <c r="C37" s="267" t="n">
        <v>27.013</v>
      </c>
      <c r="D37" s="268" t="n">
        <v>21026.5921</v>
      </c>
      <c r="E37" s="103" t="n">
        <v>16516.1666</v>
      </c>
      <c r="F37" s="269" t="n">
        <v>19736.1492</v>
      </c>
      <c r="G37" s="103" t="n">
        <v>27755</v>
      </c>
      <c r="H37" s="270" t="n">
        <v>3.0802</v>
      </c>
      <c r="I37" s="271" t="n">
        <v>1.2028</v>
      </c>
      <c r="J37" s="271" t="n">
        <v>12.9798</v>
      </c>
      <c r="K37" s="271" t="n">
        <v>14.7217</v>
      </c>
      <c r="L37" s="271" t="n">
        <v>0.0055</v>
      </c>
      <c r="M37" s="272" t="n">
        <v>180.9009</v>
      </c>
    </row>
    <row r="38" customFormat="false" ht="12.75" hidden="false" customHeight="false" outlineLevel="0" collapsed="false">
      <c r="A38" s="148" t="s">
        <v>145</v>
      </c>
      <c r="B38" s="135" t="s">
        <v>146</v>
      </c>
      <c r="C38" s="261" t="n">
        <v>222.7736</v>
      </c>
      <c r="D38" s="262" t="n">
        <v>20682.5464</v>
      </c>
      <c r="E38" s="97" t="n">
        <v>16361.3333</v>
      </c>
      <c r="F38" s="263" t="n">
        <v>20107.1666</v>
      </c>
      <c r="G38" s="97" t="n">
        <v>25940.8671</v>
      </c>
      <c r="H38" s="264" t="n">
        <v>5.2284</v>
      </c>
      <c r="I38" s="265" t="n">
        <v>0.3022</v>
      </c>
      <c r="J38" s="265" t="n">
        <v>7.6545</v>
      </c>
      <c r="K38" s="265" t="n">
        <v>14.3992</v>
      </c>
      <c r="L38" s="265" t="n">
        <v>0</v>
      </c>
      <c r="M38" s="266" t="n">
        <v>172.6498</v>
      </c>
    </row>
    <row r="39" customFormat="false" ht="12.75" hidden="false" customHeight="false" outlineLevel="0" collapsed="false">
      <c r="A39" s="143" t="s">
        <v>147</v>
      </c>
      <c r="B39" s="153" t="s">
        <v>417</v>
      </c>
      <c r="C39" s="267" t="n">
        <v>21.2175</v>
      </c>
      <c r="D39" s="268" t="n">
        <v>26029.4882</v>
      </c>
      <c r="E39" s="103" t="n">
        <v>21338.2938</v>
      </c>
      <c r="F39" s="269" t="n">
        <v>25663.4003</v>
      </c>
      <c r="G39" s="103" t="n">
        <v>30241.0177</v>
      </c>
      <c r="H39" s="270" t="n">
        <v>3.0827</v>
      </c>
      <c r="I39" s="271" t="n">
        <v>0.4984</v>
      </c>
      <c r="J39" s="271" t="n">
        <v>16.6957</v>
      </c>
      <c r="K39" s="271" t="n">
        <v>13.9996</v>
      </c>
      <c r="L39" s="271" t="n">
        <v>0</v>
      </c>
      <c r="M39" s="272" t="n">
        <v>181.3892</v>
      </c>
    </row>
    <row r="40" customFormat="false" ht="12.75" hidden="false" customHeight="false" outlineLevel="0" collapsed="false">
      <c r="A40" s="148" t="s">
        <v>149</v>
      </c>
      <c r="B40" s="135" t="s">
        <v>418</v>
      </c>
      <c r="C40" s="261" t="n">
        <v>36.9885</v>
      </c>
      <c r="D40" s="262" t="n">
        <v>19960.3187</v>
      </c>
      <c r="E40" s="97" t="n">
        <v>13509.5833</v>
      </c>
      <c r="F40" s="263" t="n">
        <v>18802.75</v>
      </c>
      <c r="G40" s="97" t="n">
        <v>26936.6666</v>
      </c>
      <c r="H40" s="264" t="n">
        <v>7.425</v>
      </c>
      <c r="I40" s="265" t="n">
        <v>0.0053</v>
      </c>
      <c r="J40" s="265" t="n">
        <v>14.0498</v>
      </c>
      <c r="K40" s="265" t="n">
        <v>11.4977</v>
      </c>
      <c r="L40" s="265" t="n">
        <v>0.2175</v>
      </c>
      <c r="M40" s="266" t="n">
        <v>171.141</v>
      </c>
    </row>
    <row r="41" customFormat="false" ht="12.75" hidden="false" customHeight="false" outlineLevel="0" collapsed="false">
      <c r="A41" s="143" t="s">
        <v>151</v>
      </c>
      <c r="B41" s="153" t="s">
        <v>419</v>
      </c>
      <c r="C41" s="267" t="n">
        <v>144.4046</v>
      </c>
      <c r="D41" s="268" t="n">
        <v>18811.203</v>
      </c>
      <c r="E41" s="103" t="n">
        <v>7836.5402</v>
      </c>
      <c r="F41" s="269" t="n">
        <v>19826.5</v>
      </c>
      <c r="G41" s="103" t="n">
        <v>26612.3333</v>
      </c>
      <c r="H41" s="270" t="n">
        <v>11.8954</v>
      </c>
      <c r="I41" s="271" t="n">
        <v>0.0261</v>
      </c>
      <c r="J41" s="271" t="n">
        <v>15.8522</v>
      </c>
      <c r="K41" s="271" t="n">
        <v>11.4476</v>
      </c>
      <c r="L41" s="271" t="n">
        <v>0</v>
      </c>
      <c r="M41" s="272" t="n">
        <v>174.6245</v>
      </c>
    </row>
    <row r="42" customFormat="false" ht="12.75" hidden="false" customHeight="false" outlineLevel="0" collapsed="false">
      <c r="A42" s="148" t="s">
        <v>153</v>
      </c>
      <c r="B42" s="135" t="s">
        <v>420</v>
      </c>
      <c r="C42" s="261" t="n">
        <v>26.2731</v>
      </c>
      <c r="D42" s="262" t="n">
        <v>20023.7124</v>
      </c>
      <c r="E42" s="97" t="n">
        <v>15233.5563</v>
      </c>
      <c r="F42" s="263" t="n">
        <v>19376.2345</v>
      </c>
      <c r="G42" s="97" t="n">
        <v>25987.9166</v>
      </c>
      <c r="H42" s="264" t="n">
        <v>9.9215</v>
      </c>
      <c r="I42" s="265" t="n">
        <v>0.028</v>
      </c>
      <c r="J42" s="265" t="n">
        <v>14.6426</v>
      </c>
      <c r="K42" s="265" t="n">
        <v>10.1649</v>
      </c>
      <c r="L42" s="265" t="n">
        <v>0</v>
      </c>
      <c r="M42" s="266" t="n">
        <v>176.5589</v>
      </c>
    </row>
    <row r="43" customFormat="false" ht="12.75" hidden="false" customHeight="false" outlineLevel="0" collapsed="false">
      <c r="A43" s="143" t="s">
        <v>155</v>
      </c>
      <c r="B43" s="153" t="s">
        <v>156</v>
      </c>
      <c r="C43" s="267" t="n">
        <v>14.7413</v>
      </c>
      <c r="D43" s="268" t="n">
        <v>15756.3783</v>
      </c>
      <c r="E43" s="103" t="n">
        <v>9896.0734</v>
      </c>
      <c r="F43" s="269" t="n">
        <v>15963.8333</v>
      </c>
      <c r="G43" s="103" t="n">
        <v>26581.3993</v>
      </c>
      <c r="H43" s="270" t="n">
        <v>9.6336</v>
      </c>
      <c r="I43" s="271" t="n">
        <v>0.2222</v>
      </c>
      <c r="J43" s="271" t="n">
        <v>20.7952</v>
      </c>
      <c r="K43" s="271" t="n">
        <v>12.2306</v>
      </c>
      <c r="L43" s="271" t="n">
        <v>0</v>
      </c>
      <c r="M43" s="272" t="n">
        <v>175.5854</v>
      </c>
    </row>
    <row r="44" customFormat="false" ht="12.75" hidden="false" customHeight="false" outlineLevel="0" collapsed="false">
      <c r="A44" s="148" t="s">
        <v>157</v>
      </c>
      <c r="B44" s="135" t="s">
        <v>158</v>
      </c>
      <c r="C44" s="261" t="n">
        <v>47.2782</v>
      </c>
      <c r="D44" s="262" t="n">
        <v>21986.756</v>
      </c>
      <c r="E44" s="97" t="n">
        <v>11283.8333</v>
      </c>
      <c r="F44" s="263" t="n">
        <v>21667.7013</v>
      </c>
      <c r="G44" s="97" t="n">
        <v>31685.4166</v>
      </c>
      <c r="H44" s="264" t="n">
        <v>14.3305</v>
      </c>
      <c r="I44" s="265" t="n">
        <v>0.0007</v>
      </c>
      <c r="J44" s="265" t="n">
        <v>18.4898</v>
      </c>
      <c r="K44" s="265" t="n">
        <v>10.1548</v>
      </c>
      <c r="L44" s="265" t="n">
        <v>0</v>
      </c>
      <c r="M44" s="266" t="n">
        <v>177.416</v>
      </c>
    </row>
    <row r="45" customFormat="false" ht="12.75" hidden="false" customHeight="false" outlineLevel="0" collapsed="false">
      <c r="A45" s="143" t="s">
        <v>159</v>
      </c>
      <c r="B45" s="153" t="s">
        <v>160</v>
      </c>
      <c r="C45" s="267" t="n">
        <v>50.9803</v>
      </c>
      <c r="D45" s="268" t="n">
        <v>21236.8192</v>
      </c>
      <c r="E45" s="103" t="n">
        <v>16412.9138</v>
      </c>
      <c r="F45" s="269" t="n">
        <v>20794.4221</v>
      </c>
      <c r="G45" s="103" t="n">
        <v>26243.6823</v>
      </c>
      <c r="H45" s="270" t="n">
        <v>6.5397</v>
      </c>
      <c r="I45" s="271" t="n">
        <v>0</v>
      </c>
      <c r="J45" s="271" t="n">
        <v>9.5394</v>
      </c>
      <c r="K45" s="271" t="n">
        <v>9.7725</v>
      </c>
      <c r="L45" s="271" t="n">
        <v>0</v>
      </c>
      <c r="M45" s="272" t="n">
        <v>178.1014</v>
      </c>
    </row>
    <row r="46" customFormat="false" ht="12.75" hidden="false" customHeight="false" outlineLevel="0" collapsed="false">
      <c r="A46" s="148" t="s">
        <v>163</v>
      </c>
      <c r="B46" s="135" t="s">
        <v>164</v>
      </c>
      <c r="C46" s="261" t="n">
        <v>90.5345</v>
      </c>
      <c r="D46" s="262" t="n">
        <v>16676.788</v>
      </c>
      <c r="E46" s="97" t="n">
        <v>11702.3333</v>
      </c>
      <c r="F46" s="263" t="n">
        <v>16380</v>
      </c>
      <c r="G46" s="97" t="n">
        <v>20880.4366</v>
      </c>
      <c r="H46" s="264" t="n">
        <v>5.0191</v>
      </c>
      <c r="I46" s="265" t="n">
        <v>0.0028</v>
      </c>
      <c r="J46" s="265" t="n">
        <v>8.6413</v>
      </c>
      <c r="K46" s="265" t="n">
        <v>10.5227</v>
      </c>
      <c r="L46" s="265" t="n">
        <v>0</v>
      </c>
      <c r="M46" s="266" t="n">
        <v>171.8265</v>
      </c>
    </row>
    <row r="47" customFormat="false" ht="12.75" hidden="false" customHeight="false" outlineLevel="0" collapsed="false">
      <c r="A47" s="143" t="s">
        <v>167</v>
      </c>
      <c r="B47" s="153" t="s">
        <v>168</v>
      </c>
      <c r="C47" s="267" t="n">
        <v>20.3668</v>
      </c>
      <c r="D47" s="268" t="n">
        <v>20482.8855</v>
      </c>
      <c r="E47" s="103" t="n">
        <v>15417.1666</v>
      </c>
      <c r="F47" s="269" t="n">
        <v>20735.5</v>
      </c>
      <c r="G47" s="103" t="n">
        <v>24628.9166</v>
      </c>
      <c r="H47" s="270" t="n">
        <v>3.5574</v>
      </c>
      <c r="I47" s="271" t="n">
        <v>0.0105</v>
      </c>
      <c r="J47" s="271" t="n">
        <v>14.848</v>
      </c>
      <c r="K47" s="271" t="n">
        <v>10.9083</v>
      </c>
      <c r="L47" s="271" t="n">
        <v>0</v>
      </c>
      <c r="M47" s="272" t="n">
        <v>174.6343</v>
      </c>
    </row>
    <row r="48" customFormat="false" ht="12.75" hidden="false" customHeight="false" outlineLevel="0" collapsed="false">
      <c r="A48" s="148" t="s">
        <v>169</v>
      </c>
      <c r="B48" s="135" t="s">
        <v>170</v>
      </c>
      <c r="C48" s="261" t="n">
        <v>24.5914</v>
      </c>
      <c r="D48" s="262" t="n">
        <v>18061.6529</v>
      </c>
      <c r="E48" s="97" t="n">
        <v>11363.064</v>
      </c>
      <c r="F48" s="263" t="n">
        <v>18310.5674</v>
      </c>
      <c r="G48" s="97" t="n">
        <v>23979.5778</v>
      </c>
      <c r="H48" s="264" t="n">
        <v>7.1059</v>
      </c>
      <c r="I48" s="265" t="n">
        <v>0.296</v>
      </c>
      <c r="J48" s="265" t="n">
        <v>18.9277</v>
      </c>
      <c r="K48" s="265" t="n">
        <v>12.6828</v>
      </c>
      <c r="L48" s="265" t="n">
        <v>0</v>
      </c>
      <c r="M48" s="266" t="n">
        <v>173.8785</v>
      </c>
    </row>
    <row r="49" customFormat="false" ht="12.75" hidden="false" customHeight="false" outlineLevel="0" collapsed="false">
      <c r="A49" s="143" t="s">
        <v>171</v>
      </c>
      <c r="B49" s="153" t="s">
        <v>172</v>
      </c>
      <c r="C49" s="267" t="n">
        <v>35.8756</v>
      </c>
      <c r="D49" s="268" t="n">
        <v>20076.6282</v>
      </c>
      <c r="E49" s="103" t="n">
        <v>14418</v>
      </c>
      <c r="F49" s="269" t="n">
        <v>19715.3333</v>
      </c>
      <c r="G49" s="103" t="n">
        <v>26912.8461</v>
      </c>
      <c r="H49" s="270" t="n">
        <v>8.1756</v>
      </c>
      <c r="I49" s="271" t="n">
        <v>0.1312</v>
      </c>
      <c r="J49" s="271" t="n">
        <v>18.6618</v>
      </c>
      <c r="K49" s="271" t="n">
        <v>10.2438</v>
      </c>
      <c r="L49" s="271" t="n">
        <v>0.1371</v>
      </c>
      <c r="M49" s="272" t="n">
        <v>174.3569</v>
      </c>
    </row>
    <row r="50" customFormat="false" ht="12.75" hidden="false" customHeight="false" outlineLevel="0" collapsed="false">
      <c r="A50" s="148" t="s">
        <v>173</v>
      </c>
      <c r="B50" s="135" t="s">
        <v>174</v>
      </c>
      <c r="C50" s="261" t="n">
        <v>14.8714</v>
      </c>
      <c r="D50" s="262" t="n">
        <v>16555.0205</v>
      </c>
      <c r="E50" s="97" t="n">
        <v>13201.9335</v>
      </c>
      <c r="F50" s="263" t="n">
        <v>15471.1666</v>
      </c>
      <c r="G50" s="97" t="n">
        <v>19665</v>
      </c>
      <c r="H50" s="264" t="n">
        <v>2.9877</v>
      </c>
      <c r="I50" s="265" t="n">
        <v>0</v>
      </c>
      <c r="J50" s="265" t="n">
        <v>12.6105</v>
      </c>
      <c r="K50" s="265" t="n">
        <v>8.9104</v>
      </c>
      <c r="L50" s="265" t="n">
        <v>0</v>
      </c>
      <c r="M50" s="266" t="n">
        <v>175.0844</v>
      </c>
    </row>
    <row r="51" customFormat="false" ht="12.75" hidden="false" customHeight="false" outlineLevel="0" collapsed="false">
      <c r="A51" s="143" t="s">
        <v>175</v>
      </c>
      <c r="B51" s="153" t="s">
        <v>176</v>
      </c>
      <c r="C51" s="267" t="n">
        <v>38.3182</v>
      </c>
      <c r="D51" s="268" t="n">
        <v>22145.8536</v>
      </c>
      <c r="E51" s="103" t="n">
        <v>15484.2018</v>
      </c>
      <c r="F51" s="269" t="n">
        <v>21859.1666</v>
      </c>
      <c r="G51" s="103" t="n">
        <v>28000</v>
      </c>
      <c r="H51" s="270" t="n">
        <v>5.932</v>
      </c>
      <c r="I51" s="271" t="n">
        <v>0.0067</v>
      </c>
      <c r="J51" s="271" t="n">
        <v>15.5066</v>
      </c>
      <c r="K51" s="271" t="n">
        <v>11.2307</v>
      </c>
      <c r="L51" s="271" t="n">
        <v>0</v>
      </c>
      <c r="M51" s="272" t="n">
        <v>174.3123</v>
      </c>
    </row>
    <row r="52" customFormat="false" ht="12.75" hidden="false" customHeight="false" outlineLevel="0" collapsed="false">
      <c r="A52" s="148" t="s">
        <v>177</v>
      </c>
      <c r="B52" s="135" t="s">
        <v>178</v>
      </c>
      <c r="C52" s="261" t="n">
        <v>61.3663</v>
      </c>
      <c r="D52" s="262" t="n">
        <v>20109.38</v>
      </c>
      <c r="E52" s="97" t="n">
        <v>15699.1576</v>
      </c>
      <c r="F52" s="263" t="n">
        <v>19724.5833</v>
      </c>
      <c r="G52" s="97" t="n">
        <v>23796.9166</v>
      </c>
      <c r="H52" s="264" t="n">
        <v>10.527</v>
      </c>
      <c r="I52" s="265" t="n">
        <v>0.0014</v>
      </c>
      <c r="J52" s="265" t="n">
        <v>11.1372</v>
      </c>
      <c r="K52" s="265" t="n">
        <v>10.6099</v>
      </c>
      <c r="L52" s="265" t="n">
        <v>1.4221</v>
      </c>
      <c r="M52" s="266" t="n">
        <v>174.9413</v>
      </c>
    </row>
    <row r="53" customFormat="false" ht="12.75" hidden="false" customHeight="false" outlineLevel="0" collapsed="false">
      <c r="A53" s="143" t="s">
        <v>179</v>
      </c>
      <c r="B53" s="153" t="s">
        <v>180</v>
      </c>
      <c r="C53" s="267" t="n">
        <v>758.9991</v>
      </c>
      <c r="D53" s="268" t="n">
        <v>18820.9577</v>
      </c>
      <c r="E53" s="103" t="n">
        <v>9244.1345</v>
      </c>
      <c r="F53" s="269" t="n">
        <v>19753.1823</v>
      </c>
      <c r="G53" s="103" t="n">
        <v>24447.5</v>
      </c>
      <c r="H53" s="270" t="n">
        <v>9.3187</v>
      </c>
      <c r="I53" s="271" t="n">
        <v>0.0551</v>
      </c>
      <c r="J53" s="271" t="n">
        <v>13.0663</v>
      </c>
      <c r="K53" s="271" t="n">
        <v>11.1122</v>
      </c>
      <c r="L53" s="271" t="n">
        <v>0.0171</v>
      </c>
      <c r="M53" s="272" t="n">
        <v>175.9526</v>
      </c>
    </row>
    <row r="54" customFormat="false" ht="12.75" hidden="false" customHeight="false" outlineLevel="0" collapsed="false">
      <c r="A54" s="148" t="s">
        <v>181</v>
      </c>
      <c r="B54" s="135" t="s">
        <v>182</v>
      </c>
      <c r="C54" s="261" t="n">
        <v>91.3899</v>
      </c>
      <c r="D54" s="262" t="n">
        <v>20090.154</v>
      </c>
      <c r="E54" s="97" t="n">
        <v>16001.7359</v>
      </c>
      <c r="F54" s="263" t="n">
        <v>20194.1026</v>
      </c>
      <c r="G54" s="97" t="n">
        <v>24344.2784</v>
      </c>
      <c r="H54" s="264" t="n">
        <v>8.0715</v>
      </c>
      <c r="I54" s="265" t="n">
        <v>0.0301</v>
      </c>
      <c r="J54" s="265" t="n">
        <v>16.2208</v>
      </c>
      <c r="K54" s="265" t="n">
        <v>10.1619</v>
      </c>
      <c r="L54" s="265" t="n">
        <v>0.6487</v>
      </c>
      <c r="M54" s="266" t="n">
        <v>172.7018</v>
      </c>
    </row>
    <row r="55" customFormat="false" ht="12.75" hidden="false" customHeight="false" outlineLevel="0" collapsed="false">
      <c r="A55" s="143" t="s">
        <v>183</v>
      </c>
      <c r="B55" s="153" t="s">
        <v>184</v>
      </c>
      <c r="C55" s="267" t="n">
        <v>119.023</v>
      </c>
      <c r="D55" s="268" t="n">
        <v>19064.3475</v>
      </c>
      <c r="E55" s="103" t="n">
        <v>13691.946</v>
      </c>
      <c r="F55" s="269" t="n">
        <v>18250.9403</v>
      </c>
      <c r="G55" s="103" t="n">
        <v>25618.9616</v>
      </c>
      <c r="H55" s="270" t="n">
        <v>10.3349</v>
      </c>
      <c r="I55" s="271" t="n">
        <v>0.4886</v>
      </c>
      <c r="J55" s="271" t="n">
        <v>18.7843</v>
      </c>
      <c r="K55" s="271" t="n">
        <v>10.2038</v>
      </c>
      <c r="L55" s="271" t="n">
        <v>0.715</v>
      </c>
      <c r="M55" s="272" t="n">
        <v>176.0365</v>
      </c>
    </row>
    <row r="56" customFormat="false" ht="12.75" hidden="false" customHeight="false" outlineLevel="0" collapsed="false">
      <c r="A56" s="148" t="s">
        <v>185</v>
      </c>
      <c r="B56" s="135" t="s">
        <v>186</v>
      </c>
      <c r="C56" s="261" t="n">
        <v>26.6678</v>
      </c>
      <c r="D56" s="262" t="n">
        <v>19544.2631</v>
      </c>
      <c r="E56" s="97" t="n">
        <v>12641.9166</v>
      </c>
      <c r="F56" s="263" t="n">
        <v>20009.1971</v>
      </c>
      <c r="G56" s="97" t="n">
        <v>26959.7089</v>
      </c>
      <c r="H56" s="264" t="n">
        <v>8.9729</v>
      </c>
      <c r="I56" s="265" t="n">
        <v>0.0183</v>
      </c>
      <c r="J56" s="265" t="n">
        <v>12.9311</v>
      </c>
      <c r="K56" s="265" t="n">
        <v>10.1268</v>
      </c>
      <c r="L56" s="265" t="n">
        <v>0</v>
      </c>
      <c r="M56" s="266" t="n">
        <v>176.98</v>
      </c>
    </row>
    <row r="57" customFormat="false" ht="12.75" hidden="false" customHeight="false" outlineLevel="0" collapsed="false">
      <c r="A57" s="143" t="s">
        <v>187</v>
      </c>
      <c r="B57" s="153" t="s">
        <v>188</v>
      </c>
      <c r="C57" s="267" t="n">
        <v>34.201</v>
      </c>
      <c r="D57" s="268" t="n">
        <v>18514.4123</v>
      </c>
      <c r="E57" s="103" t="n">
        <v>13036.5833</v>
      </c>
      <c r="F57" s="269" t="n">
        <v>19093.8307</v>
      </c>
      <c r="G57" s="103" t="n">
        <v>23562.0833</v>
      </c>
      <c r="H57" s="270" t="n">
        <v>4.8599</v>
      </c>
      <c r="I57" s="271" t="n">
        <v>0.002</v>
      </c>
      <c r="J57" s="271" t="n">
        <v>11.2966</v>
      </c>
      <c r="K57" s="271" t="n">
        <v>9.2437</v>
      </c>
      <c r="L57" s="271" t="n">
        <v>0</v>
      </c>
      <c r="M57" s="272" t="n">
        <v>170.2739</v>
      </c>
    </row>
    <row r="58" customFormat="false" ht="12.75" hidden="false" customHeight="false" outlineLevel="0" collapsed="false">
      <c r="A58" s="148" t="s">
        <v>189</v>
      </c>
      <c r="B58" s="135" t="s">
        <v>190</v>
      </c>
      <c r="C58" s="261" t="n">
        <v>76.3464</v>
      </c>
      <c r="D58" s="262" t="n">
        <v>24560.991</v>
      </c>
      <c r="E58" s="97" t="n">
        <v>16743.8333</v>
      </c>
      <c r="F58" s="263" t="n">
        <v>24634.782</v>
      </c>
      <c r="G58" s="97" t="n">
        <v>31671.25</v>
      </c>
      <c r="H58" s="264" t="n">
        <v>6.6247</v>
      </c>
      <c r="I58" s="265" t="n">
        <v>3.6916</v>
      </c>
      <c r="J58" s="265" t="n">
        <v>15.2748</v>
      </c>
      <c r="K58" s="265" t="n">
        <v>9.972</v>
      </c>
      <c r="L58" s="265" t="n">
        <v>5.6537</v>
      </c>
      <c r="M58" s="266" t="n">
        <v>192.2077</v>
      </c>
    </row>
    <row r="59" customFormat="false" ht="12.75" hidden="false" customHeight="false" outlineLevel="0" collapsed="false">
      <c r="A59" s="143" t="s">
        <v>191</v>
      </c>
      <c r="B59" s="153" t="s">
        <v>192</v>
      </c>
      <c r="C59" s="267" t="n">
        <v>84.0488</v>
      </c>
      <c r="D59" s="268" t="n">
        <v>26284.5632</v>
      </c>
      <c r="E59" s="103" t="n">
        <v>19884.0467</v>
      </c>
      <c r="F59" s="269" t="n">
        <v>25390.8725</v>
      </c>
      <c r="G59" s="103" t="n">
        <v>33297.7402</v>
      </c>
      <c r="H59" s="270" t="n">
        <v>3.2247</v>
      </c>
      <c r="I59" s="271" t="n">
        <v>0.4565</v>
      </c>
      <c r="J59" s="271" t="n">
        <v>28.7018</v>
      </c>
      <c r="K59" s="271" t="n">
        <v>0.3025</v>
      </c>
      <c r="L59" s="271" t="n">
        <v>2.5253</v>
      </c>
      <c r="M59" s="272" t="n">
        <v>175.3249</v>
      </c>
    </row>
    <row r="60" customFormat="false" ht="12.75" hidden="false" customHeight="false" outlineLevel="0" collapsed="false">
      <c r="A60" s="148" t="s">
        <v>193</v>
      </c>
      <c r="B60" s="135" t="s">
        <v>421</v>
      </c>
      <c r="C60" s="261" t="n">
        <v>80.2231</v>
      </c>
      <c r="D60" s="262" t="n">
        <v>19350.2494</v>
      </c>
      <c r="E60" s="97" t="n">
        <v>14372.9846</v>
      </c>
      <c r="F60" s="263" t="n">
        <v>19556.8358</v>
      </c>
      <c r="G60" s="97" t="n">
        <v>23178.8002</v>
      </c>
      <c r="H60" s="264" t="n">
        <v>7.9853</v>
      </c>
      <c r="I60" s="265" t="n">
        <v>0.1265</v>
      </c>
      <c r="J60" s="265" t="n">
        <v>9.7153</v>
      </c>
      <c r="K60" s="265" t="n">
        <v>9.9953</v>
      </c>
      <c r="L60" s="265" t="n">
        <v>0.0164</v>
      </c>
      <c r="M60" s="266" t="n">
        <v>175.3686</v>
      </c>
    </row>
    <row r="61" customFormat="false" ht="12.75" hidden="false" customHeight="false" outlineLevel="0" collapsed="false">
      <c r="A61" s="143" t="s">
        <v>195</v>
      </c>
      <c r="B61" s="153" t="s">
        <v>196</v>
      </c>
      <c r="C61" s="267" t="n">
        <v>14.857</v>
      </c>
      <c r="D61" s="268" t="n">
        <v>20777.3384</v>
      </c>
      <c r="E61" s="103" t="n">
        <v>19227.9875</v>
      </c>
      <c r="F61" s="269" t="n">
        <v>20866.758</v>
      </c>
      <c r="G61" s="103" t="n">
        <v>22987.5166</v>
      </c>
      <c r="H61" s="270" t="n">
        <v>5.796</v>
      </c>
      <c r="I61" s="271" t="n">
        <v>1.8697</v>
      </c>
      <c r="J61" s="271" t="n">
        <v>19.8498</v>
      </c>
      <c r="K61" s="271" t="n">
        <v>8.9109</v>
      </c>
      <c r="L61" s="271" t="n">
        <v>2.1468</v>
      </c>
      <c r="M61" s="272" t="n">
        <v>183.3115</v>
      </c>
    </row>
    <row r="62" customFormat="false" ht="12.75" hidden="false" customHeight="false" outlineLevel="0" collapsed="false">
      <c r="A62" s="148" t="s">
        <v>197</v>
      </c>
      <c r="B62" s="135" t="s">
        <v>198</v>
      </c>
      <c r="C62" s="261" t="n">
        <v>254.2243</v>
      </c>
      <c r="D62" s="262" t="n">
        <v>19751.789</v>
      </c>
      <c r="E62" s="97" t="n">
        <v>14440.1704</v>
      </c>
      <c r="F62" s="263" t="n">
        <v>18825.5</v>
      </c>
      <c r="G62" s="97" t="n">
        <v>26557.3333</v>
      </c>
      <c r="H62" s="264" t="n">
        <v>3.0911</v>
      </c>
      <c r="I62" s="265" t="n">
        <v>2.6485</v>
      </c>
      <c r="J62" s="265" t="n">
        <v>11.7401</v>
      </c>
      <c r="K62" s="265" t="n">
        <v>10.8155</v>
      </c>
      <c r="L62" s="265" t="n">
        <v>3.1632</v>
      </c>
      <c r="M62" s="266" t="n">
        <v>184.5089</v>
      </c>
    </row>
    <row r="63" customFormat="false" ht="12.75" hidden="false" customHeight="false" outlineLevel="0" collapsed="false">
      <c r="A63" s="143" t="s">
        <v>199</v>
      </c>
      <c r="B63" s="153" t="s">
        <v>200</v>
      </c>
      <c r="C63" s="267" t="n">
        <v>25.8296</v>
      </c>
      <c r="D63" s="268" t="n">
        <v>19295.8563</v>
      </c>
      <c r="E63" s="103" t="n">
        <v>16456.3333</v>
      </c>
      <c r="F63" s="269" t="n">
        <v>19362.9166</v>
      </c>
      <c r="G63" s="103" t="n">
        <v>23346.9166</v>
      </c>
      <c r="H63" s="270" t="n">
        <v>11.3393</v>
      </c>
      <c r="I63" s="271" t="n">
        <v>0.0538</v>
      </c>
      <c r="J63" s="271" t="n">
        <v>14.8968</v>
      </c>
      <c r="K63" s="271" t="n">
        <v>9.7785</v>
      </c>
      <c r="L63" s="271" t="n">
        <v>0</v>
      </c>
      <c r="M63" s="272" t="n">
        <v>176.2884</v>
      </c>
    </row>
    <row r="64" customFormat="false" ht="12.75" hidden="false" customHeight="false" outlineLevel="0" collapsed="false">
      <c r="A64" s="148" t="s">
        <v>201</v>
      </c>
      <c r="B64" s="135" t="s">
        <v>202</v>
      </c>
      <c r="C64" s="261" t="n">
        <v>18.6651</v>
      </c>
      <c r="D64" s="262" t="n">
        <v>17326.6059</v>
      </c>
      <c r="E64" s="97" t="n">
        <v>14310.8903</v>
      </c>
      <c r="F64" s="263" t="n">
        <v>16589.0269</v>
      </c>
      <c r="G64" s="97" t="n">
        <v>22144.5833</v>
      </c>
      <c r="H64" s="264" t="n">
        <v>3.1534</v>
      </c>
      <c r="I64" s="265" t="n">
        <v>0.9263</v>
      </c>
      <c r="J64" s="265" t="n">
        <v>12.747</v>
      </c>
      <c r="K64" s="265" t="n">
        <v>10.6976</v>
      </c>
      <c r="L64" s="265" t="n">
        <v>0</v>
      </c>
      <c r="M64" s="266" t="n">
        <v>176.4751</v>
      </c>
    </row>
    <row r="65" customFormat="false" ht="12.75" hidden="false" customHeight="false" outlineLevel="0" collapsed="false">
      <c r="A65" s="143" t="s">
        <v>203</v>
      </c>
      <c r="B65" s="153" t="s">
        <v>422</v>
      </c>
      <c r="C65" s="267" t="n">
        <v>80.2763</v>
      </c>
      <c r="D65" s="268" t="n">
        <v>16231.0731</v>
      </c>
      <c r="E65" s="103" t="n">
        <v>13302.9659</v>
      </c>
      <c r="F65" s="269" t="n">
        <v>15924.9862</v>
      </c>
      <c r="G65" s="103" t="n">
        <v>20114.6915</v>
      </c>
      <c r="H65" s="270" t="n">
        <v>4.0808</v>
      </c>
      <c r="I65" s="271" t="n">
        <v>0.9089</v>
      </c>
      <c r="J65" s="271" t="n">
        <v>11.4695</v>
      </c>
      <c r="K65" s="271" t="n">
        <v>11.244</v>
      </c>
      <c r="L65" s="271" t="n">
        <v>0.0056</v>
      </c>
      <c r="M65" s="272" t="n">
        <v>175.5862</v>
      </c>
    </row>
    <row r="66" customFormat="false" ht="12.75" hidden="false" customHeight="false" outlineLevel="0" collapsed="false">
      <c r="A66" s="148" t="s">
        <v>205</v>
      </c>
      <c r="B66" s="135" t="s">
        <v>206</v>
      </c>
      <c r="C66" s="261" t="n">
        <v>37.4523</v>
      </c>
      <c r="D66" s="262" t="n">
        <v>21752.0575</v>
      </c>
      <c r="E66" s="97" t="n">
        <v>13960.5032</v>
      </c>
      <c r="F66" s="263" t="n">
        <v>21689.4166</v>
      </c>
      <c r="G66" s="97" t="n">
        <v>28248.4845</v>
      </c>
      <c r="H66" s="264" t="n">
        <v>4.2029</v>
      </c>
      <c r="I66" s="265" t="n">
        <v>3.7504</v>
      </c>
      <c r="J66" s="265" t="n">
        <v>20.8563</v>
      </c>
      <c r="K66" s="265" t="n">
        <v>9.9266</v>
      </c>
      <c r="L66" s="265" t="n">
        <v>0.1015</v>
      </c>
      <c r="M66" s="266" t="n">
        <v>186.6563</v>
      </c>
    </row>
    <row r="67" customFormat="false" ht="12.75" hidden="false" customHeight="false" outlineLevel="0" collapsed="false">
      <c r="A67" s="143" t="s">
        <v>207</v>
      </c>
      <c r="B67" s="153" t="s">
        <v>208</v>
      </c>
      <c r="C67" s="267" t="n">
        <v>1436.827</v>
      </c>
      <c r="D67" s="268" t="n">
        <v>20275.1962</v>
      </c>
      <c r="E67" s="103" t="n">
        <v>15892.3333</v>
      </c>
      <c r="F67" s="269" t="n">
        <v>20055.1548</v>
      </c>
      <c r="G67" s="103" t="n">
        <v>24844.0833</v>
      </c>
      <c r="H67" s="270" t="n">
        <v>3.0587</v>
      </c>
      <c r="I67" s="271" t="n">
        <v>1.5106</v>
      </c>
      <c r="J67" s="271" t="n">
        <v>19.8579</v>
      </c>
      <c r="K67" s="271" t="n">
        <v>10.4263</v>
      </c>
      <c r="L67" s="271" t="n">
        <v>0.5668</v>
      </c>
      <c r="M67" s="272" t="n">
        <v>175.1592</v>
      </c>
    </row>
    <row r="68" customFormat="false" ht="12.75" hidden="false" customHeight="false" outlineLevel="0" collapsed="false">
      <c r="A68" s="148" t="s">
        <v>209</v>
      </c>
      <c r="B68" s="135" t="s">
        <v>210</v>
      </c>
      <c r="C68" s="261" t="n">
        <v>193.1049</v>
      </c>
      <c r="D68" s="262" t="n">
        <v>20184.8209</v>
      </c>
      <c r="E68" s="97" t="n">
        <v>16078.4166</v>
      </c>
      <c r="F68" s="263" t="n">
        <v>20210.1103</v>
      </c>
      <c r="G68" s="97" t="n">
        <v>23981.6227</v>
      </c>
      <c r="H68" s="264" t="n">
        <v>3.7597</v>
      </c>
      <c r="I68" s="265" t="n">
        <v>1.1604</v>
      </c>
      <c r="J68" s="265" t="n">
        <v>19.5647</v>
      </c>
      <c r="K68" s="265" t="n">
        <v>10.2076</v>
      </c>
      <c r="L68" s="265" t="n">
        <v>0.116</v>
      </c>
      <c r="M68" s="266" t="n">
        <v>172.0951</v>
      </c>
    </row>
    <row r="69" customFormat="false" ht="12.75" hidden="false" customHeight="false" outlineLevel="0" collapsed="false">
      <c r="A69" s="143" t="s">
        <v>211</v>
      </c>
      <c r="B69" s="153" t="s">
        <v>423</v>
      </c>
      <c r="C69" s="267" t="n">
        <v>579.6193</v>
      </c>
      <c r="D69" s="268" t="n">
        <v>15763.2951</v>
      </c>
      <c r="E69" s="103" t="n">
        <v>11925.852</v>
      </c>
      <c r="F69" s="269" t="n">
        <v>15710.25</v>
      </c>
      <c r="G69" s="103" t="n">
        <v>19338.5</v>
      </c>
      <c r="H69" s="270" t="n">
        <v>3.9077</v>
      </c>
      <c r="I69" s="271" t="n">
        <v>0.2963</v>
      </c>
      <c r="J69" s="271" t="n">
        <v>10.8847</v>
      </c>
      <c r="K69" s="271" t="n">
        <v>14.4017</v>
      </c>
      <c r="L69" s="271" t="n">
        <v>0.7235</v>
      </c>
      <c r="M69" s="272" t="n">
        <v>171.7734</v>
      </c>
    </row>
    <row r="70" customFormat="false" ht="12.75" hidden="false" customHeight="false" outlineLevel="0" collapsed="false">
      <c r="A70" s="148" t="s">
        <v>215</v>
      </c>
      <c r="B70" s="135" t="s">
        <v>216</v>
      </c>
      <c r="C70" s="261" t="n">
        <v>33.7789</v>
      </c>
      <c r="D70" s="262" t="n">
        <v>15386.5258</v>
      </c>
      <c r="E70" s="97" t="n">
        <v>13676.2389</v>
      </c>
      <c r="F70" s="263" t="n">
        <v>15123.4142</v>
      </c>
      <c r="G70" s="97" t="n">
        <v>16867.9068</v>
      </c>
      <c r="H70" s="264" t="n">
        <v>3.6604</v>
      </c>
      <c r="I70" s="265" t="n">
        <v>0.0174</v>
      </c>
      <c r="J70" s="265" t="n">
        <v>5.3552</v>
      </c>
      <c r="K70" s="265" t="n">
        <v>15.8459</v>
      </c>
      <c r="L70" s="265" t="n">
        <v>0</v>
      </c>
      <c r="M70" s="266" t="n">
        <v>174.8182</v>
      </c>
    </row>
    <row r="71" customFormat="false" ht="12.75" hidden="false" customHeight="false" outlineLevel="0" collapsed="false">
      <c r="A71" s="143" t="s">
        <v>217</v>
      </c>
      <c r="B71" s="153" t="s">
        <v>218</v>
      </c>
      <c r="C71" s="267" t="n">
        <v>45.5198</v>
      </c>
      <c r="D71" s="268" t="n">
        <v>17714.6575</v>
      </c>
      <c r="E71" s="103" t="n">
        <v>14324.2393</v>
      </c>
      <c r="F71" s="269" t="n">
        <v>17288.7936</v>
      </c>
      <c r="G71" s="103" t="n">
        <v>21877.8859</v>
      </c>
      <c r="H71" s="270" t="n">
        <v>7.8453</v>
      </c>
      <c r="I71" s="271" t="n">
        <v>0.1582</v>
      </c>
      <c r="J71" s="271" t="n">
        <v>12.8439</v>
      </c>
      <c r="K71" s="271" t="n">
        <v>14.8192</v>
      </c>
      <c r="L71" s="271" t="n">
        <v>0</v>
      </c>
      <c r="M71" s="272" t="n">
        <v>172.5772</v>
      </c>
    </row>
    <row r="72" customFormat="false" ht="12.75" hidden="false" customHeight="false" outlineLevel="0" collapsed="false">
      <c r="A72" s="148" t="s">
        <v>219</v>
      </c>
      <c r="B72" s="135" t="s">
        <v>424</v>
      </c>
      <c r="C72" s="261" t="n">
        <v>113.4769</v>
      </c>
      <c r="D72" s="262" t="n">
        <v>20614.9225</v>
      </c>
      <c r="E72" s="97" t="n">
        <v>15110.7183</v>
      </c>
      <c r="F72" s="263" t="n">
        <v>19501.75</v>
      </c>
      <c r="G72" s="97" t="n">
        <v>26937.8545</v>
      </c>
      <c r="H72" s="264" t="n">
        <v>4.147</v>
      </c>
      <c r="I72" s="265" t="n">
        <v>1.4378</v>
      </c>
      <c r="J72" s="265" t="n">
        <v>15.7193</v>
      </c>
      <c r="K72" s="265" t="n">
        <v>14.8509</v>
      </c>
      <c r="L72" s="265" t="n">
        <v>1.1651</v>
      </c>
      <c r="M72" s="266" t="n">
        <v>181.7797</v>
      </c>
    </row>
    <row r="73" customFormat="false" ht="12.75" hidden="false" customHeight="false" outlineLevel="0" collapsed="false">
      <c r="A73" s="143" t="s">
        <v>221</v>
      </c>
      <c r="B73" s="153" t="s">
        <v>222</v>
      </c>
      <c r="C73" s="267" t="n">
        <v>332.599</v>
      </c>
      <c r="D73" s="268" t="n">
        <v>18531.0759</v>
      </c>
      <c r="E73" s="103" t="n">
        <v>15374.177</v>
      </c>
      <c r="F73" s="269" t="n">
        <v>18098.6952</v>
      </c>
      <c r="G73" s="103" t="n">
        <v>22248.6027</v>
      </c>
      <c r="H73" s="270" t="n">
        <v>5.8257</v>
      </c>
      <c r="I73" s="271" t="n">
        <v>0.04</v>
      </c>
      <c r="J73" s="271" t="n">
        <v>11.7821</v>
      </c>
      <c r="K73" s="271" t="n">
        <v>15.2667</v>
      </c>
      <c r="L73" s="271" t="n">
        <v>0.0512</v>
      </c>
      <c r="M73" s="272" t="n">
        <v>174.7371</v>
      </c>
    </row>
    <row r="74" customFormat="false" ht="12.75" hidden="false" customHeight="false" outlineLevel="0" collapsed="false">
      <c r="A74" s="148" t="s">
        <v>223</v>
      </c>
      <c r="B74" s="135" t="s">
        <v>224</v>
      </c>
      <c r="C74" s="261" t="n">
        <v>83.6879</v>
      </c>
      <c r="D74" s="262" t="n">
        <v>18406.2978</v>
      </c>
      <c r="E74" s="97" t="n">
        <v>15477.3538</v>
      </c>
      <c r="F74" s="263" t="n">
        <v>18487.7084</v>
      </c>
      <c r="G74" s="97" t="n">
        <v>20425.391</v>
      </c>
      <c r="H74" s="264" t="n">
        <v>7.1353</v>
      </c>
      <c r="I74" s="265" t="n">
        <v>0</v>
      </c>
      <c r="J74" s="265" t="n">
        <v>10.403</v>
      </c>
      <c r="K74" s="265" t="n">
        <v>9.3636</v>
      </c>
      <c r="L74" s="265" t="n">
        <v>0</v>
      </c>
      <c r="M74" s="266" t="n">
        <v>179.2374</v>
      </c>
    </row>
    <row r="75" customFormat="false" ht="12.75" hidden="false" customHeight="false" outlineLevel="0" collapsed="false">
      <c r="A75" s="143" t="s">
        <v>225</v>
      </c>
      <c r="B75" s="153" t="s">
        <v>226</v>
      </c>
      <c r="C75" s="267" t="n">
        <v>144.1495</v>
      </c>
      <c r="D75" s="268" t="n">
        <v>14439.4609</v>
      </c>
      <c r="E75" s="103" t="n">
        <v>9518.7536</v>
      </c>
      <c r="F75" s="269" t="n">
        <v>14124.9247</v>
      </c>
      <c r="G75" s="103" t="n">
        <v>19357.9403</v>
      </c>
      <c r="H75" s="270" t="n">
        <v>10.4558</v>
      </c>
      <c r="I75" s="271" t="n">
        <v>0.1463</v>
      </c>
      <c r="J75" s="271" t="n">
        <v>15.5708</v>
      </c>
      <c r="K75" s="271" t="n">
        <v>11.1051</v>
      </c>
      <c r="L75" s="271" t="n">
        <v>0.0133</v>
      </c>
      <c r="M75" s="272" t="n">
        <v>173.9445</v>
      </c>
    </row>
    <row r="76" customFormat="false" ht="12.75" hidden="false" customHeight="false" outlineLevel="0" collapsed="false">
      <c r="A76" s="148" t="s">
        <v>227</v>
      </c>
      <c r="B76" s="135" t="s">
        <v>425</v>
      </c>
      <c r="C76" s="261" t="n">
        <v>725.0569</v>
      </c>
      <c r="D76" s="262" t="n">
        <v>18909.5794</v>
      </c>
      <c r="E76" s="97" t="n">
        <v>14197.7939</v>
      </c>
      <c r="F76" s="263" t="n">
        <v>18236.1845</v>
      </c>
      <c r="G76" s="97" t="n">
        <v>24656.3333</v>
      </c>
      <c r="H76" s="264" t="n">
        <v>8.652</v>
      </c>
      <c r="I76" s="265" t="n">
        <v>0.0611</v>
      </c>
      <c r="J76" s="265" t="n">
        <v>14.9588</v>
      </c>
      <c r="K76" s="265" t="n">
        <v>9.8701</v>
      </c>
      <c r="L76" s="265" t="n">
        <v>0.1234</v>
      </c>
      <c r="M76" s="266" t="n">
        <v>174.1365</v>
      </c>
    </row>
    <row r="77" customFormat="false" ht="12.75" hidden="false" customHeight="false" outlineLevel="0" collapsed="false">
      <c r="A77" s="143" t="s">
        <v>229</v>
      </c>
      <c r="B77" s="153" t="s">
        <v>230</v>
      </c>
      <c r="C77" s="267" t="n">
        <v>19.6528</v>
      </c>
      <c r="D77" s="268" t="n">
        <v>20376.9734</v>
      </c>
      <c r="E77" s="103" t="n">
        <v>14331.0545</v>
      </c>
      <c r="F77" s="269" t="n">
        <v>18798.3333</v>
      </c>
      <c r="G77" s="103" t="n">
        <v>23763.4154</v>
      </c>
      <c r="H77" s="270" t="n">
        <v>9.8285</v>
      </c>
      <c r="I77" s="271" t="n">
        <v>0.0214</v>
      </c>
      <c r="J77" s="271" t="n">
        <v>14.0459</v>
      </c>
      <c r="K77" s="271" t="n">
        <v>9.6543</v>
      </c>
      <c r="L77" s="271" t="n">
        <v>0</v>
      </c>
      <c r="M77" s="272" t="n">
        <v>175.4818</v>
      </c>
    </row>
    <row r="78" customFormat="false" ht="12.75" hidden="false" customHeight="false" outlineLevel="0" collapsed="false">
      <c r="A78" s="148" t="s">
        <v>231</v>
      </c>
      <c r="B78" s="135" t="s">
        <v>232</v>
      </c>
      <c r="C78" s="261" t="n">
        <v>61.3859</v>
      </c>
      <c r="D78" s="262" t="n">
        <v>19031.9248</v>
      </c>
      <c r="E78" s="97" t="n">
        <v>14358.0833</v>
      </c>
      <c r="F78" s="263" t="n">
        <v>18868.7563</v>
      </c>
      <c r="G78" s="97" t="n">
        <v>24706.5069</v>
      </c>
      <c r="H78" s="264" t="n">
        <v>7.4914</v>
      </c>
      <c r="I78" s="265" t="n">
        <v>0.5247</v>
      </c>
      <c r="J78" s="265" t="n">
        <v>16.0481</v>
      </c>
      <c r="K78" s="265" t="n">
        <v>9.9154</v>
      </c>
      <c r="L78" s="265" t="n">
        <v>0.0383</v>
      </c>
      <c r="M78" s="266" t="n">
        <v>177.4263</v>
      </c>
    </row>
    <row r="79" customFormat="false" ht="12.75" hidden="false" customHeight="false" outlineLevel="0" collapsed="false">
      <c r="A79" s="143" t="s">
        <v>233</v>
      </c>
      <c r="B79" s="153" t="s">
        <v>234</v>
      </c>
      <c r="C79" s="267" t="n">
        <v>712.3102</v>
      </c>
      <c r="D79" s="268" t="n">
        <v>18152.334</v>
      </c>
      <c r="E79" s="103" t="n">
        <v>13409</v>
      </c>
      <c r="F79" s="269" t="n">
        <v>18101.4607</v>
      </c>
      <c r="G79" s="103" t="n">
        <v>22902.5498</v>
      </c>
      <c r="H79" s="270" t="n">
        <v>7.028</v>
      </c>
      <c r="I79" s="271" t="n">
        <v>0.1184</v>
      </c>
      <c r="J79" s="271" t="n">
        <v>13.6316</v>
      </c>
      <c r="K79" s="271" t="n">
        <v>9.7335</v>
      </c>
      <c r="L79" s="271" t="n">
        <v>0.1732</v>
      </c>
      <c r="M79" s="272" t="n">
        <v>175.2036</v>
      </c>
    </row>
    <row r="80" customFormat="false" ht="12.75" hidden="false" customHeight="false" outlineLevel="0" collapsed="false">
      <c r="A80" s="148" t="s">
        <v>235</v>
      </c>
      <c r="B80" s="135" t="s">
        <v>236</v>
      </c>
      <c r="C80" s="261" t="n">
        <v>382.318</v>
      </c>
      <c r="D80" s="262" t="n">
        <v>16610.9804</v>
      </c>
      <c r="E80" s="97" t="n">
        <v>13737.0833</v>
      </c>
      <c r="F80" s="263" t="n">
        <v>16560.1666</v>
      </c>
      <c r="G80" s="97" t="n">
        <v>19281.3255</v>
      </c>
      <c r="H80" s="264" t="n">
        <v>4.8381</v>
      </c>
      <c r="I80" s="265" t="n">
        <v>0.0004</v>
      </c>
      <c r="J80" s="265" t="n">
        <v>7.7401</v>
      </c>
      <c r="K80" s="265" t="n">
        <v>10.5688</v>
      </c>
      <c r="L80" s="265" t="n">
        <v>0.0545</v>
      </c>
      <c r="M80" s="266" t="n">
        <v>175.7495</v>
      </c>
    </row>
    <row r="81" customFormat="false" ht="12.75" hidden="false" customHeight="false" outlineLevel="0" collapsed="false">
      <c r="A81" s="143" t="s">
        <v>237</v>
      </c>
      <c r="B81" s="153" t="s">
        <v>238</v>
      </c>
      <c r="C81" s="267" t="n">
        <v>14.9009</v>
      </c>
      <c r="D81" s="268" t="n">
        <v>17314.8378</v>
      </c>
      <c r="E81" s="103" t="n">
        <v>15454.5537</v>
      </c>
      <c r="F81" s="269" t="n">
        <v>17395.6267</v>
      </c>
      <c r="G81" s="103" t="n">
        <v>19755.4166</v>
      </c>
      <c r="H81" s="270" t="n">
        <v>4.4527</v>
      </c>
      <c r="I81" s="271" t="n">
        <v>0.0197</v>
      </c>
      <c r="J81" s="271" t="n">
        <v>10.7837</v>
      </c>
      <c r="K81" s="271" t="n">
        <v>9.7333</v>
      </c>
      <c r="L81" s="271" t="n">
        <v>0</v>
      </c>
      <c r="M81" s="272" t="n">
        <v>177.364</v>
      </c>
    </row>
    <row r="82" customFormat="false" ht="12.75" hidden="false" customHeight="false" outlineLevel="0" collapsed="false">
      <c r="A82" s="148" t="s">
        <v>239</v>
      </c>
      <c r="B82" s="135" t="s">
        <v>426</v>
      </c>
      <c r="C82" s="261" t="n">
        <v>15.0805</v>
      </c>
      <c r="D82" s="262" t="n">
        <v>22966.6567</v>
      </c>
      <c r="E82" s="97" t="n">
        <v>16854.4865</v>
      </c>
      <c r="F82" s="263" t="n">
        <v>23445.1607</v>
      </c>
      <c r="G82" s="97" t="n">
        <v>27298.8756</v>
      </c>
      <c r="H82" s="264" t="n">
        <v>3.9673</v>
      </c>
      <c r="I82" s="265" t="n">
        <v>0</v>
      </c>
      <c r="J82" s="265" t="n">
        <v>11.6223</v>
      </c>
      <c r="K82" s="265" t="n">
        <v>9.8913</v>
      </c>
      <c r="L82" s="265" t="n">
        <v>0</v>
      </c>
      <c r="M82" s="266" t="n">
        <v>175.179</v>
      </c>
    </row>
    <row r="83" customFormat="false" ht="12.75" hidden="false" customHeight="false" outlineLevel="0" collapsed="false">
      <c r="A83" s="143" t="s">
        <v>241</v>
      </c>
      <c r="B83" s="153" t="s">
        <v>242</v>
      </c>
      <c r="C83" s="267" t="n">
        <v>193.4501</v>
      </c>
      <c r="D83" s="268" t="n">
        <v>15530.0514</v>
      </c>
      <c r="E83" s="103" t="n">
        <v>9968.8333</v>
      </c>
      <c r="F83" s="269" t="n">
        <v>16089.5336</v>
      </c>
      <c r="G83" s="103" t="n">
        <v>20394.5</v>
      </c>
      <c r="H83" s="270" t="n">
        <v>5.7491</v>
      </c>
      <c r="I83" s="271" t="n">
        <v>0.0541</v>
      </c>
      <c r="J83" s="271" t="n">
        <v>14.1361</v>
      </c>
      <c r="K83" s="271" t="n">
        <v>11.786</v>
      </c>
      <c r="L83" s="271" t="n">
        <v>0.6303</v>
      </c>
      <c r="M83" s="272" t="n">
        <v>174.4249</v>
      </c>
    </row>
    <row r="84" customFormat="false" ht="12.75" hidden="false" customHeight="false" outlineLevel="0" collapsed="false">
      <c r="A84" s="148" t="s">
        <v>245</v>
      </c>
      <c r="B84" s="135" t="s">
        <v>246</v>
      </c>
      <c r="C84" s="261" t="n">
        <v>67.4333</v>
      </c>
      <c r="D84" s="262" t="n">
        <v>12837.5236</v>
      </c>
      <c r="E84" s="97" t="n">
        <v>9813.6091</v>
      </c>
      <c r="F84" s="263" t="n">
        <v>12993.5328</v>
      </c>
      <c r="G84" s="97" t="n">
        <v>17156.509</v>
      </c>
      <c r="H84" s="264" t="n">
        <v>11.8115</v>
      </c>
      <c r="I84" s="265" t="n">
        <v>0.0562</v>
      </c>
      <c r="J84" s="265" t="n">
        <v>2.5351</v>
      </c>
      <c r="K84" s="265" t="n">
        <v>6.2902</v>
      </c>
      <c r="L84" s="265" t="n">
        <v>0.2828</v>
      </c>
      <c r="M84" s="266" t="n">
        <v>190.8627</v>
      </c>
    </row>
    <row r="85" customFormat="false" ht="12.75" hidden="false" customHeight="false" outlineLevel="0" collapsed="false">
      <c r="A85" s="143" t="s">
        <v>247</v>
      </c>
      <c r="B85" s="153" t="s">
        <v>427</v>
      </c>
      <c r="C85" s="267" t="n">
        <v>73.6621</v>
      </c>
      <c r="D85" s="268" t="n">
        <v>15375.4384</v>
      </c>
      <c r="E85" s="103" t="n">
        <v>11732.7684</v>
      </c>
      <c r="F85" s="269" t="n">
        <v>15118.188</v>
      </c>
      <c r="G85" s="103" t="n">
        <v>19378.6315</v>
      </c>
      <c r="H85" s="270" t="n">
        <v>7.2083</v>
      </c>
      <c r="I85" s="271" t="n">
        <v>0.0982</v>
      </c>
      <c r="J85" s="271" t="n">
        <v>10.4505</v>
      </c>
      <c r="K85" s="271" t="n">
        <v>10.0173</v>
      </c>
      <c r="L85" s="271" t="n">
        <v>0</v>
      </c>
      <c r="M85" s="272" t="n">
        <v>174.6673</v>
      </c>
    </row>
    <row r="86" customFormat="false" ht="12.75" hidden="false" customHeight="false" outlineLevel="0" collapsed="false">
      <c r="A86" s="148" t="s">
        <v>249</v>
      </c>
      <c r="B86" s="135" t="s">
        <v>250</v>
      </c>
      <c r="C86" s="261" t="n">
        <v>18.7976</v>
      </c>
      <c r="D86" s="262" t="n">
        <v>14231.5774</v>
      </c>
      <c r="E86" s="97" t="n">
        <v>10810.1022</v>
      </c>
      <c r="F86" s="263" t="n">
        <v>12739.4665</v>
      </c>
      <c r="G86" s="97" t="n">
        <v>21333.5295</v>
      </c>
      <c r="H86" s="264" t="n">
        <v>9.3638</v>
      </c>
      <c r="I86" s="265" t="n">
        <v>0.0286</v>
      </c>
      <c r="J86" s="265" t="n">
        <v>9.5753</v>
      </c>
      <c r="K86" s="265" t="n">
        <v>10.2391</v>
      </c>
      <c r="L86" s="265" t="n">
        <v>0</v>
      </c>
      <c r="M86" s="266" t="n">
        <v>174.3875</v>
      </c>
    </row>
    <row r="87" customFormat="false" ht="12.75" hidden="false" customHeight="false" outlineLevel="0" collapsed="false">
      <c r="A87" s="143" t="s">
        <v>251</v>
      </c>
      <c r="B87" s="153" t="s">
        <v>252</v>
      </c>
      <c r="C87" s="267" t="n">
        <v>116.0124</v>
      </c>
      <c r="D87" s="268" t="n">
        <v>15939.0921</v>
      </c>
      <c r="E87" s="103" t="n">
        <v>10416.75</v>
      </c>
      <c r="F87" s="269" t="n">
        <v>15962.6407</v>
      </c>
      <c r="G87" s="103" t="n">
        <v>21434.1666</v>
      </c>
      <c r="H87" s="270" t="n">
        <v>6.5259</v>
      </c>
      <c r="I87" s="271" t="n">
        <v>0.0699</v>
      </c>
      <c r="J87" s="271" t="n">
        <v>12.4591</v>
      </c>
      <c r="K87" s="271" t="n">
        <v>9.9657</v>
      </c>
      <c r="L87" s="271" t="n">
        <v>0.0379</v>
      </c>
      <c r="M87" s="272" t="n">
        <v>173.7935</v>
      </c>
    </row>
    <row r="88" customFormat="false" ht="12.75" hidden="false" customHeight="false" outlineLevel="0" collapsed="false">
      <c r="A88" s="148" t="s">
        <v>253</v>
      </c>
      <c r="B88" s="135" t="s">
        <v>254</v>
      </c>
      <c r="C88" s="261" t="n">
        <v>16.9347</v>
      </c>
      <c r="D88" s="262" t="n">
        <v>16241.9273</v>
      </c>
      <c r="E88" s="97" t="n">
        <v>13381.4166</v>
      </c>
      <c r="F88" s="263" t="n">
        <v>15265.8333</v>
      </c>
      <c r="G88" s="97" t="n">
        <v>21153.4166</v>
      </c>
      <c r="H88" s="264" t="n">
        <v>8.6635</v>
      </c>
      <c r="I88" s="265" t="n">
        <v>0</v>
      </c>
      <c r="J88" s="265" t="n">
        <v>10.5319</v>
      </c>
      <c r="K88" s="265" t="n">
        <v>10.5793</v>
      </c>
      <c r="L88" s="265" t="n">
        <v>0</v>
      </c>
      <c r="M88" s="266" t="n">
        <v>174.5922</v>
      </c>
    </row>
    <row r="89" customFormat="false" ht="12.75" hidden="false" customHeight="false" outlineLevel="0" collapsed="false">
      <c r="A89" s="143" t="s">
        <v>255</v>
      </c>
      <c r="B89" s="153" t="s">
        <v>256</v>
      </c>
      <c r="C89" s="267" t="n">
        <v>39.5896</v>
      </c>
      <c r="D89" s="268" t="n">
        <v>13313.1028</v>
      </c>
      <c r="E89" s="103" t="n">
        <v>10766.6371</v>
      </c>
      <c r="F89" s="269" t="n">
        <v>12944.5214</v>
      </c>
      <c r="G89" s="103" t="n">
        <v>16761.4443</v>
      </c>
      <c r="H89" s="270" t="n">
        <v>7.7919</v>
      </c>
      <c r="I89" s="271" t="n">
        <v>0.0298</v>
      </c>
      <c r="J89" s="271" t="n">
        <v>13.4785</v>
      </c>
      <c r="K89" s="271" t="n">
        <v>9.9234</v>
      </c>
      <c r="L89" s="271" t="n">
        <v>0.9931</v>
      </c>
      <c r="M89" s="272" t="n">
        <v>173.3868</v>
      </c>
    </row>
    <row r="90" customFormat="false" ht="12.75" hidden="false" customHeight="false" outlineLevel="0" collapsed="false">
      <c r="A90" s="148" t="s">
        <v>257</v>
      </c>
      <c r="B90" s="135" t="s">
        <v>258</v>
      </c>
      <c r="C90" s="261" t="n">
        <v>16.6704</v>
      </c>
      <c r="D90" s="262" t="n">
        <v>18361.532</v>
      </c>
      <c r="E90" s="97" t="n">
        <v>14686.6666</v>
      </c>
      <c r="F90" s="263" t="n">
        <v>19041.86</v>
      </c>
      <c r="G90" s="97" t="n">
        <v>23205.3333</v>
      </c>
      <c r="H90" s="264" t="n">
        <v>5.6491</v>
      </c>
      <c r="I90" s="265" t="n">
        <v>0.6079</v>
      </c>
      <c r="J90" s="265" t="n">
        <v>21.1025</v>
      </c>
      <c r="K90" s="265" t="n">
        <v>9.6242</v>
      </c>
      <c r="L90" s="265" t="n">
        <v>1.7407</v>
      </c>
      <c r="M90" s="266" t="n">
        <v>177.6602</v>
      </c>
    </row>
    <row r="91" customFormat="false" ht="12.75" hidden="false" customHeight="false" outlineLevel="0" collapsed="false">
      <c r="A91" s="143" t="s">
        <v>259</v>
      </c>
      <c r="B91" s="153" t="s">
        <v>260</v>
      </c>
      <c r="C91" s="267" t="n">
        <v>156.3246</v>
      </c>
      <c r="D91" s="268" t="n">
        <v>15228.2334</v>
      </c>
      <c r="E91" s="103" t="n">
        <v>11776.04</v>
      </c>
      <c r="F91" s="269" t="n">
        <v>15285.1976</v>
      </c>
      <c r="G91" s="103" t="n">
        <v>18841.3413</v>
      </c>
      <c r="H91" s="270" t="n">
        <v>6.1125</v>
      </c>
      <c r="I91" s="271" t="n">
        <v>0.0582</v>
      </c>
      <c r="J91" s="271" t="n">
        <v>9.4411</v>
      </c>
      <c r="K91" s="271" t="n">
        <v>9.9243</v>
      </c>
      <c r="L91" s="271" t="n">
        <v>0.0392</v>
      </c>
      <c r="M91" s="272" t="n">
        <v>176.8188</v>
      </c>
    </row>
    <row r="92" customFormat="false" ht="12.75" hidden="false" customHeight="false" outlineLevel="0" collapsed="false">
      <c r="A92" s="148" t="s">
        <v>261</v>
      </c>
      <c r="B92" s="135" t="s">
        <v>262</v>
      </c>
      <c r="C92" s="261" t="n">
        <v>96.1181</v>
      </c>
      <c r="D92" s="262" t="n">
        <v>16321.0579</v>
      </c>
      <c r="E92" s="97" t="n">
        <v>10833.6679</v>
      </c>
      <c r="F92" s="263" t="n">
        <v>15570.5062</v>
      </c>
      <c r="G92" s="97" t="n">
        <v>23192.8849</v>
      </c>
      <c r="H92" s="264" t="n">
        <v>7.6001</v>
      </c>
      <c r="I92" s="265" t="n">
        <v>0.0925</v>
      </c>
      <c r="J92" s="265" t="n">
        <v>13.3193</v>
      </c>
      <c r="K92" s="265" t="n">
        <v>9.5315</v>
      </c>
      <c r="L92" s="265" t="n">
        <v>0.2586</v>
      </c>
      <c r="M92" s="266" t="n">
        <v>172.897</v>
      </c>
    </row>
    <row r="93" customFormat="false" ht="12.75" hidden="false" customHeight="false" outlineLevel="0" collapsed="false">
      <c r="A93" s="143" t="s">
        <v>263</v>
      </c>
      <c r="B93" s="153" t="s">
        <v>264</v>
      </c>
      <c r="C93" s="267" t="n">
        <v>35.463</v>
      </c>
      <c r="D93" s="268" t="n">
        <v>14890.5831</v>
      </c>
      <c r="E93" s="103" t="n">
        <v>10117.9659</v>
      </c>
      <c r="F93" s="269" t="n">
        <v>15082.8333</v>
      </c>
      <c r="G93" s="103" t="n">
        <v>19074.6186</v>
      </c>
      <c r="H93" s="270" t="n">
        <v>8.2932</v>
      </c>
      <c r="I93" s="271" t="n">
        <v>0.2875</v>
      </c>
      <c r="J93" s="271" t="n">
        <v>11.1145</v>
      </c>
      <c r="K93" s="271" t="n">
        <v>9.7294</v>
      </c>
      <c r="L93" s="271" t="n">
        <v>0</v>
      </c>
      <c r="M93" s="272" t="n">
        <v>174.7832</v>
      </c>
    </row>
    <row r="94" customFormat="false" ht="12.75" hidden="false" customHeight="false" outlineLevel="0" collapsed="false">
      <c r="A94" s="148" t="s">
        <v>267</v>
      </c>
      <c r="B94" s="135" t="s">
        <v>268</v>
      </c>
      <c r="C94" s="261" t="n">
        <v>24.2626</v>
      </c>
      <c r="D94" s="262" t="n">
        <v>12327.787</v>
      </c>
      <c r="E94" s="97" t="n">
        <v>8601.5061</v>
      </c>
      <c r="F94" s="263" t="n">
        <v>11600.27</v>
      </c>
      <c r="G94" s="97" t="n">
        <v>17159.6331</v>
      </c>
      <c r="H94" s="264" t="n">
        <v>9.6575</v>
      </c>
      <c r="I94" s="265" t="n">
        <v>0.3948</v>
      </c>
      <c r="J94" s="265" t="n">
        <v>13.1276</v>
      </c>
      <c r="K94" s="265" t="n">
        <v>8.9003</v>
      </c>
      <c r="L94" s="265" t="n">
        <v>0</v>
      </c>
      <c r="M94" s="266" t="n">
        <v>173.5191</v>
      </c>
    </row>
    <row r="95" customFormat="false" ht="12.75" hidden="false" customHeight="false" outlineLevel="0" collapsed="false">
      <c r="A95" s="143" t="s">
        <v>271</v>
      </c>
      <c r="B95" s="153" t="s">
        <v>272</v>
      </c>
      <c r="C95" s="267" t="n">
        <v>45.3461</v>
      </c>
      <c r="D95" s="268" t="n">
        <v>9441.9328</v>
      </c>
      <c r="E95" s="103" t="n">
        <v>7645.7155</v>
      </c>
      <c r="F95" s="269" t="n">
        <v>8971.0833</v>
      </c>
      <c r="G95" s="103" t="n">
        <v>12825.4254</v>
      </c>
      <c r="H95" s="270" t="n">
        <v>4.8224</v>
      </c>
      <c r="I95" s="271" t="n">
        <v>0.0496</v>
      </c>
      <c r="J95" s="271" t="n">
        <v>8.0279</v>
      </c>
      <c r="K95" s="271" t="n">
        <v>9.3695</v>
      </c>
      <c r="L95" s="271" t="n">
        <v>0</v>
      </c>
      <c r="M95" s="272" t="n">
        <v>170.2603</v>
      </c>
    </row>
    <row r="96" customFormat="false" ht="12.75" hidden="false" customHeight="false" outlineLevel="0" collapsed="false">
      <c r="A96" s="148" t="s">
        <v>273</v>
      </c>
      <c r="B96" s="135" t="s">
        <v>274</v>
      </c>
      <c r="C96" s="261" t="n">
        <v>931.1016</v>
      </c>
      <c r="D96" s="262" t="n">
        <v>10880.038</v>
      </c>
      <c r="E96" s="97" t="n">
        <v>8389.9518</v>
      </c>
      <c r="F96" s="263" t="n">
        <v>10530.5</v>
      </c>
      <c r="G96" s="97" t="n">
        <v>13764.6553</v>
      </c>
      <c r="H96" s="264" t="n">
        <v>5.2499</v>
      </c>
      <c r="I96" s="265" t="n">
        <v>0.2155</v>
      </c>
      <c r="J96" s="265" t="n">
        <v>10.0436</v>
      </c>
      <c r="K96" s="265" t="n">
        <v>10.1445</v>
      </c>
      <c r="L96" s="265" t="n">
        <v>0</v>
      </c>
      <c r="M96" s="266" t="n">
        <v>171.6364</v>
      </c>
    </row>
    <row r="97" customFormat="false" ht="12.75" hidden="false" customHeight="false" outlineLevel="0" collapsed="false">
      <c r="A97" s="143" t="s">
        <v>277</v>
      </c>
      <c r="B97" s="153" t="s">
        <v>428</v>
      </c>
      <c r="C97" s="267" t="n">
        <v>913.0502</v>
      </c>
      <c r="D97" s="268" t="n">
        <v>14174.1384</v>
      </c>
      <c r="E97" s="103" t="n">
        <v>11092.7768</v>
      </c>
      <c r="F97" s="269" t="n">
        <v>14135.2812</v>
      </c>
      <c r="G97" s="103" t="n">
        <v>17329.9166</v>
      </c>
      <c r="H97" s="270" t="n">
        <v>2.7683</v>
      </c>
      <c r="I97" s="271" t="n">
        <v>1.2091</v>
      </c>
      <c r="J97" s="271" t="n">
        <v>19.3478</v>
      </c>
      <c r="K97" s="271" t="n">
        <v>10.8003</v>
      </c>
      <c r="L97" s="271" t="n">
        <v>0.1085</v>
      </c>
      <c r="M97" s="272" t="n">
        <v>172.9372</v>
      </c>
    </row>
    <row r="98" customFormat="false" ht="12.75" hidden="false" customHeight="false" outlineLevel="0" collapsed="false">
      <c r="A98" s="148" t="s">
        <v>279</v>
      </c>
      <c r="B98" s="135" t="s">
        <v>280</v>
      </c>
      <c r="C98" s="261" t="n">
        <v>99.221</v>
      </c>
      <c r="D98" s="262" t="n">
        <v>11756.0412</v>
      </c>
      <c r="E98" s="97" t="n">
        <v>9844.338</v>
      </c>
      <c r="F98" s="263" t="n">
        <v>11253.1721</v>
      </c>
      <c r="G98" s="97" t="n">
        <v>13461.8586</v>
      </c>
      <c r="H98" s="264" t="n">
        <v>9.6231</v>
      </c>
      <c r="I98" s="265" t="n">
        <v>0.0231</v>
      </c>
      <c r="J98" s="265" t="n">
        <v>12.0364</v>
      </c>
      <c r="K98" s="265" t="n">
        <v>9.5658</v>
      </c>
      <c r="L98" s="265" t="n">
        <v>0</v>
      </c>
      <c r="M98" s="266" t="n">
        <v>171.4574</v>
      </c>
    </row>
    <row r="99" customFormat="false" ht="12.75" hidden="false" customHeight="false" outlineLevel="0" collapsed="false">
      <c r="A99" s="143" t="s">
        <v>281</v>
      </c>
      <c r="B99" s="153" t="s">
        <v>282</v>
      </c>
      <c r="C99" s="267" t="n">
        <v>53.1128</v>
      </c>
      <c r="D99" s="268" t="n">
        <v>12969.1665</v>
      </c>
      <c r="E99" s="103" t="n">
        <v>10204.9851</v>
      </c>
      <c r="F99" s="269" t="n">
        <v>13139.3333</v>
      </c>
      <c r="G99" s="103" t="n">
        <v>15292.3333</v>
      </c>
      <c r="H99" s="270" t="n">
        <v>7.6551</v>
      </c>
      <c r="I99" s="271" t="n">
        <v>0.0001</v>
      </c>
      <c r="J99" s="271" t="n">
        <v>20.0333</v>
      </c>
      <c r="K99" s="271" t="n">
        <v>10.5052</v>
      </c>
      <c r="L99" s="271" t="n">
        <v>0</v>
      </c>
      <c r="M99" s="272" t="n">
        <v>166.5978</v>
      </c>
    </row>
    <row r="100" customFormat="false" ht="12.75" hidden="false" customHeight="false" outlineLevel="0" collapsed="false">
      <c r="A100" s="148" t="s">
        <v>283</v>
      </c>
      <c r="B100" s="135" t="s">
        <v>284</v>
      </c>
      <c r="C100" s="261" t="n">
        <v>58.8655</v>
      </c>
      <c r="D100" s="262" t="n">
        <v>21681.01</v>
      </c>
      <c r="E100" s="97" t="n">
        <v>18798.4717</v>
      </c>
      <c r="F100" s="263" t="n">
        <v>21445.2383</v>
      </c>
      <c r="G100" s="97" t="n">
        <v>24808.0833</v>
      </c>
      <c r="H100" s="264" t="n">
        <v>4.5798</v>
      </c>
      <c r="I100" s="265" t="n">
        <v>3.6764</v>
      </c>
      <c r="J100" s="265" t="n">
        <v>22.5109</v>
      </c>
      <c r="K100" s="265" t="n">
        <v>10.4222</v>
      </c>
      <c r="L100" s="265" t="n">
        <v>0</v>
      </c>
      <c r="M100" s="266" t="n">
        <v>179.6941</v>
      </c>
    </row>
    <row r="101" customFormat="false" ht="12.75" hidden="false" customHeight="false" outlineLevel="0" collapsed="false">
      <c r="A101" s="143" t="s">
        <v>285</v>
      </c>
      <c r="B101" s="153" t="s">
        <v>286</v>
      </c>
      <c r="C101" s="267" t="n">
        <v>11.1074</v>
      </c>
      <c r="D101" s="268" t="n">
        <v>11773.3973</v>
      </c>
      <c r="E101" s="103" t="n">
        <v>8946.9406</v>
      </c>
      <c r="F101" s="269" t="n">
        <v>12305.5</v>
      </c>
      <c r="G101" s="103" t="n">
        <v>14414.1666</v>
      </c>
      <c r="H101" s="270" t="n">
        <v>1.8148</v>
      </c>
      <c r="I101" s="271" t="n">
        <v>0.7851</v>
      </c>
      <c r="J101" s="271" t="n">
        <v>12.4496</v>
      </c>
      <c r="K101" s="271" t="n">
        <v>9.8553</v>
      </c>
      <c r="L101" s="271" t="n">
        <v>3.6693</v>
      </c>
      <c r="M101" s="272" t="n">
        <v>175.3148</v>
      </c>
    </row>
    <row r="102" customFormat="false" ht="12.75" hidden="false" customHeight="false" outlineLevel="0" collapsed="false">
      <c r="A102" s="148" t="s">
        <v>287</v>
      </c>
      <c r="B102" s="135" t="s">
        <v>288</v>
      </c>
      <c r="C102" s="261" t="n">
        <v>31.4984</v>
      </c>
      <c r="D102" s="262" t="n">
        <v>13956.0713</v>
      </c>
      <c r="E102" s="97" t="n">
        <v>11201.8592</v>
      </c>
      <c r="F102" s="263" t="n">
        <v>13632.5935</v>
      </c>
      <c r="G102" s="97" t="n">
        <v>17417.913</v>
      </c>
      <c r="H102" s="264" t="n">
        <v>3.2198</v>
      </c>
      <c r="I102" s="265" t="n">
        <v>0.2287</v>
      </c>
      <c r="J102" s="265" t="n">
        <v>17.2894</v>
      </c>
      <c r="K102" s="265" t="n">
        <v>10.1863</v>
      </c>
      <c r="L102" s="265" t="n">
        <v>1.8861</v>
      </c>
      <c r="M102" s="266" t="n">
        <v>174.9427</v>
      </c>
    </row>
    <row r="103" customFormat="false" ht="12.75" hidden="false" customHeight="false" outlineLevel="0" collapsed="false">
      <c r="A103" s="143" t="s">
        <v>291</v>
      </c>
      <c r="B103" s="153" t="s">
        <v>429</v>
      </c>
      <c r="C103" s="267" t="n">
        <v>11.5659</v>
      </c>
      <c r="D103" s="268" t="n">
        <v>12792.5049</v>
      </c>
      <c r="E103" s="103" t="n">
        <v>10501.0985</v>
      </c>
      <c r="F103" s="269" t="n">
        <v>11467.6939</v>
      </c>
      <c r="G103" s="103" t="n">
        <v>17522.8851</v>
      </c>
      <c r="H103" s="270" t="n">
        <v>2.4757</v>
      </c>
      <c r="I103" s="271" t="n">
        <v>0.0369</v>
      </c>
      <c r="J103" s="271" t="n">
        <v>12.6479</v>
      </c>
      <c r="K103" s="271" t="n">
        <v>11.8244</v>
      </c>
      <c r="L103" s="271" t="n">
        <v>0.0886</v>
      </c>
      <c r="M103" s="272" t="n">
        <v>175.4241</v>
      </c>
    </row>
    <row r="104" customFormat="false" ht="12.75" hidden="false" customHeight="false" outlineLevel="0" collapsed="false">
      <c r="A104" s="148" t="s">
        <v>293</v>
      </c>
      <c r="B104" s="135" t="s">
        <v>294</v>
      </c>
      <c r="C104" s="261" t="n">
        <v>41.5382</v>
      </c>
      <c r="D104" s="262" t="n">
        <v>16616.6444</v>
      </c>
      <c r="E104" s="97" t="n">
        <v>14351.5402</v>
      </c>
      <c r="F104" s="263" t="n">
        <v>16730.9166</v>
      </c>
      <c r="G104" s="97" t="n">
        <v>19325.0036</v>
      </c>
      <c r="H104" s="264" t="n">
        <v>2.9916</v>
      </c>
      <c r="I104" s="265" t="n">
        <v>2.2806</v>
      </c>
      <c r="J104" s="265" t="n">
        <v>13.8433</v>
      </c>
      <c r="K104" s="265" t="n">
        <v>9.1428</v>
      </c>
      <c r="L104" s="265" t="n">
        <v>8.4864</v>
      </c>
      <c r="M104" s="266" t="n">
        <v>186.3676</v>
      </c>
    </row>
    <row r="105" customFormat="false" ht="12.75" hidden="false" customHeight="false" outlineLevel="0" collapsed="false">
      <c r="A105" s="143" t="s">
        <v>295</v>
      </c>
      <c r="B105" s="153" t="s">
        <v>296</v>
      </c>
      <c r="C105" s="267" t="n">
        <v>31.0183</v>
      </c>
      <c r="D105" s="268" t="n">
        <v>17511.0767</v>
      </c>
      <c r="E105" s="103" t="n">
        <v>13730.8063</v>
      </c>
      <c r="F105" s="269" t="n">
        <v>17759.5</v>
      </c>
      <c r="G105" s="103" t="n">
        <v>20381.75</v>
      </c>
      <c r="H105" s="270" t="n">
        <v>4.1787</v>
      </c>
      <c r="I105" s="271" t="n">
        <v>2.8007</v>
      </c>
      <c r="J105" s="271" t="n">
        <v>17.3131</v>
      </c>
      <c r="K105" s="271" t="n">
        <v>8.7764</v>
      </c>
      <c r="L105" s="271" t="n">
        <v>6.5552</v>
      </c>
      <c r="M105" s="272" t="n">
        <v>188.6998</v>
      </c>
    </row>
    <row r="106" customFormat="false" ht="12.75" hidden="false" customHeight="false" outlineLevel="0" collapsed="false">
      <c r="A106" s="148" t="s">
        <v>297</v>
      </c>
      <c r="B106" s="135" t="s">
        <v>298</v>
      </c>
      <c r="C106" s="261" t="n">
        <v>31.7622</v>
      </c>
      <c r="D106" s="262" t="n">
        <v>15098.0331</v>
      </c>
      <c r="E106" s="97" t="n">
        <v>11899.5859</v>
      </c>
      <c r="F106" s="263" t="n">
        <v>14277.75</v>
      </c>
      <c r="G106" s="97" t="n">
        <v>19269.328</v>
      </c>
      <c r="H106" s="264" t="n">
        <v>7.5636</v>
      </c>
      <c r="I106" s="265" t="n">
        <v>0.559</v>
      </c>
      <c r="J106" s="265" t="n">
        <v>13.9244</v>
      </c>
      <c r="K106" s="265" t="n">
        <v>10.2896</v>
      </c>
      <c r="L106" s="265" t="n">
        <v>0.5893</v>
      </c>
      <c r="M106" s="266" t="n">
        <v>177.9269</v>
      </c>
    </row>
    <row r="107" customFormat="false" ht="12.75" hidden="false" customHeight="false" outlineLevel="0" collapsed="false">
      <c r="A107" s="143" t="s">
        <v>299</v>
      </c>
      <c r="B107" s="153" t="s">
        <v>300</v>
      </c>
      <c r="C107" s="267" t="n">
        <v>31.4131</v>
      </c>
      <c r="D107" s="268" t="n">
        <v>15510.7927</v>
      </c>
      <c r="E107" s="103" t="n">
        <v>12760.5091</v>
      </c>
      <c r="F107" s="269" t="n">
        <v>15473.4399</v>
      </c>
      <c r="G107" s="103" t="n">
        <v>19484.2222</v>
      </c>
      <c r="H107" s="270" t="n">
        <v>5.2469</v>
      </c>
      <c r="I107" s="271" t="n">
        <v>0.9403</v>
      </c>
      <c r="J107" s="271" t="n">
        <v>15.9079</v>
      </c>
      <c r="K107" s="271" t="n">
        <v>9.9725</v>
      </c>
      <c r="L107" s="271" t="n">
        <v>5.4434</v>
      </c>
      <c r="M107" s="272" t="n">
        <v>180.5815</v>
      </c>
    </row>
    <row r="108" customFormat="false" ht="12.75" hidden="false" customHeight="false" outlineLevel="0" collapsed="false">
      <c r="A108" s="148" t="s">
        <v>303</v>
      </c>
      <c r="B108" s="135" t="s">
        <v>304</v>
      </c>
      <c r="C108" s="261" t="n">
        <v>33.8497</v>
      </c>
      <c r="D108" s="262" t="n">
        <v>11996.5514</v>
      </c>
      <c r="E108" s="97" t="n">
        <v>10196.8956</v>
      </c>
      <c r="F108" s="263" t="n">
        <v>12369.6115</v>
      </c>
      <c r="G108" s="97" t="n">
        <v>13560.0833</v>
      </c>
      <c r="H108" s="264" t="n">
        <v>4.2294</v>
      </c>
      <c r="I108" s="265" t="n">
        <v>0.4964</v>
      </c>
      <c r="J108" s="265" t="n">
        <v>10.3458</v>
      </c>
      <c r="K108" s="265" t="n">
        <v>10.8307</v>
      </c>
      <c r="L108" s="265" t="n">
        <v>0</v>
      </c>
      <c r="M108" s="266" t="n">
        <v>170.4053</v>
      </c>
    </row>
    <row r="109" customFormat="false" ht="12.75" hidden="false" customHeight="false" outlineLevel="0" collapsed="false">
      <c r="A109" s="143" t="s">
        <v>305</v>
      </c>
      <c r="B109" s="153" t="s">
        <v>306</v>
      </c>
      <c r="C109" s="267" t="n">
        <v>31.088</v>
      </c>
      <c r="D109" s="268" t="n">
        <v>12755.1171</v>
      </c>
      <c r="E109" s="103" t="n">
        <v>8527.1728</v>
      </c>
      <c r="F109" s="269" t="n">
        <v>13029.2246</v>
      </c>
      <c r="G109" s="103" t="n">
        <v>17297.9198</v>
      </c>
      <c r="H109" s="270" t="n">
        <v>1.9457</v>
      </c>
      <c r="I109" s="271" t="n">
        <v>1.3102</v>
      </c>
      <c r="J109" s="271" t="n">
        <v>15.7728</v>
      </c>
      <c r="K109" s="271" t="n">
        <v>10.2726</v>
      </c>
      <c r="L109" s="271" t="n">
        <v>1.7326</v>
      </c>
      <c r="M109" s="272" t="n">
        <v>175.8135</v>
      </c>
    </row>
    <row r="110" customFormat="false" ht="12.75" hidden="false" customHeight="false" outlineLevel="0" collapsed="false">
      <c r="A110" s="148" t="s">
        <v>307</v>
      </c>
      <c r="B110" s="135" t="s">
        <v>308</v>
      </c>
      <c r="C110" s="261" t="n">
        <v>13.5746</v>
      </c>
      <c r="D110" s="262" t="n">
        <v>16557.1238</v>
      </c>
      <c r="E110" s="97" t="n">
        <v>13460.819</v>
      </c>
      <c r="F110" s="263" t="n">
        <v>15990.9978</v>
      </c>
      <c r="G110" s="97" t="n">
        <v>19255.6028</v>
      </c>
      <c r="H110" s="264" t="n">
        <v>5.2797</v>
      </c>
      <c r="I110" s="265" t="n">
        <v>4.1844</v>
      </c>
      <c r="J110" s="265" t="n">
        <v>18.4431</v>
      </c>
      <c r="K110" s="265" t="n">
        <v>9.4104</v>
      </c>
      <c r="L110" s="265" t="n">
        <v>1.0176</v>
      </c>
      <c r="M110" s="266" t="n">
        <v>193.7104</v>
      </c>
    </row>
    <row r="111" customFormat="false" ht="12.75" hidden="false" customHeight="false" outlineLevel="0" collapsed="false">
      <c r="A111" s="143" t="s">
        <v>309</v>
      </c>
      <c r="B111" s="153" t="s">
        <v>310</v>
      </c>
      <c r="C111" s="267" t="n">
        <v>21.2477</v>
      </c>
      <c r="D111" s="268" t="n">
        <v>15838.1573</v>
      </c>
      <c r="E111" s="103" t="n">
        <v>12171.6666</v>
      </c>
      <c r="F111" s="269" t="n">
        <v>17235.6666</v>
      </c>
      <c r="G111" s="103" t="n">
        <v>19056.4143</v>
      </c>
      <c r="H111" s="270" t="n">
        <v>1.9036</v>
      </c>
      <c r="I111" s="271" t="n">
        <v>4.7016</v>
      </c>
      <c r="J111" s="271" t="n">
        <v>20.3692</v>
      </c>
      <c r="K111" s="271" t="n">
        <v>8.3388</v>
      </c>
      <c r="L111" s="271" t="n">
        <v>0.5815</v>
      </c>
      <c r="M111" s="272" t="n">
        <v>189.0279</v>
      </c>
    </row>
    <row r="112" customFormat="false" ht="12.75" hidden="false" customHeight="false" outlineLevel="0" collapsed="false">
      <c r="A112" s="148" t="s">
        <v>311</v>
      </c>
      <c r="B112" s="135" t="s">
        <v>312</v>
      </c>
      <c r="C112" s="261" t="n">
        <v>111.2695</v>
      </c>
      <c r="D112" s="262" t="n">
        <v>10531.3323</v>
      </c>
      <c r="E112" s="97" t="n">
        <v>9113.4185</v>
      </c>
      <c r="F112" s="263" t="n">
        <v>10632.8333</v>
      </c>
      <c r="G112" s="97" t="n">
        <v>11564.6666</v>
      </c>
      <c r="H112" s="264" t="n">
        <v>6.7412</v>
      </c>
      <c r="I112" s="265" t="n">
        <v>0.0444</v>
      </c>
      <c r="J112" s="265" t="n">
        <v>14.7083</v>
      </c>
      <c r="K112" s="265" t="n">
        <v>10.3655</v>
      </c>
      <c r="L112" s="265" t="n">
        <v>0</v>
      </c>
      <c r="M112" s="266" t="n">
        <v>173.8578</v>
      </c>
    </row>
    <row r="113" customFormat="false" ht="12.75" hidden="false" customHeight="false" outlineLevel="0" collapsed="false">
      <c r="A113" s="143" t="s">
        <v>313</v>
      </c>
      <c r="B113" s="153" t="s">
        <v>314</v>
      </c>
      <c r="C113" s="267" t="n">
        <v>103.9228</v>
      </c>
      <c r="D113" s="268" t="n">
        <v>14064.6799</v>
      </c>
      <c r="E113" s="103" t="n">
        <v>10745.75</v>
      </c>
      <c r="F113" s="269" t="n">
        <v>13904.9166</v>
      </c>
      <c r="G113" s="103" t="n">
        <v>17788.5833</v>
      </c>
      <c r="H113" s="270" t="n">
        <v>7.745</v>
      </c>
      <c r="I113" s="271" t="n">
        <v>1.3572</v>
      </c>
      <c r="J113" s="271" t="n">
        <v>12.9477</v>
      </c>
      <c r="K113" s="271" t="n">
        <v>9.4384</v>
      </c>
      <c r="L113" s="271" t="n">
        <v>1.095</v>
      </c>
      <c r="M113" s="272" t="n">
        <v>180.6564</v>
      </c>
    </row>
    <row r="114" customFormat="false" ht="12.75" hidden="false" customHeight="false" outlineLevel="0" collapsed="false">
      <c r="A114" s="148" t="s">
        <v>315</v>
      </c>
      <c r="B114" s="135" t="s">
        <v>316</v>
      </c>
      <c r="C114" s="261" t="n">
        <v>114.3129</v>
      </c>
      <c r="D114" s="262" t="n">
        <v>21223.5153</v>
      </c>
      <c r="E114" s="97" t="n">
        <v>17381.5</v>
      </c>
      <c r="F114" s="263" t="n">
        <v>21405.245</v>
      </c>
      <c r="G114" s="97" t="n">
        <v>24794.75</v>
      </c>
      <c r="H114" s="264" t="n">
        <v>4.5331</v>
      </c>
      <c r="I114" s="265" t="n">
        <v>3.992</v>
      </c>
      <c r="J114" s="265" t="n">
        <v>19.2636</v>
      </c>
      <c r="K114" s="265" t="n">
        <v>9.3761</v>
      </c>
      <c r="L114" s="265" t="n">
        <v>2.1231</v>
      </c>
      <c r="M114" s="266" t="n">
        <v>191.526</v>
      </c>
    </row>
    <row r="115" customFormat="false" ht="12.75" hidden="false" customHeight="false" outlineLevel="0" collapsed="false">
      <c r="A115" s="143" t="s">
        <v>319</v>
      </c>
      <c r="B115" s="153" t="s">
        <v>320</v>
      </c>
      <c r="C115" s="267" t="n">
        <v>168.4116</v>
      </c>
      <c r="D115" s="268" t="n">
        <v>15262.7639</v>
      </c>
      <c r="E115" s="103" t="n">
        <v>12573.7165</v>
      </c>
      <c r="F115" s="269" t="n">
        <v>15417.9886</v>
      </c>
      <c r="G115" s="103" t="n">
        <v>17690.0782</v>
      </c>
      <c r="H115" s="270" t="n">
        <v>3.138</v>
      </c>
      <c r="I115" s="271" t="n">
        <v>1.2366</v>
      </c>
      <c r="J115" s="271" t="n">
        <v>15.7403</v>
      </c>
      <c r="K115" s="271" t="n">
        <v>9.6463</v>
      </c>
      <c r="L115" s="271" t="n">
        <v>6.5046</v>
      </c>
      <c r="M115" s="272" t="n">
        <v>180.8168</v>
      </c>
    </row>
    <row r="116" customFormat="false" ht="12.75" hidden="false" customHeight="false" outlineLevel="0" collapsed="false">
      <c r="A116" s="148" t="s">
        <v>321</v>
      </c>
      <c r="B116" s="135" t="s">
        <v>322</v>
      </c>
      <c r="C116" s="261" t="n">
        <v>163.6053</v>
      </c>
      <c r="D116" s="262" t="n">
        <v>15741.6732</v>
      </c>
      <c r="E116" s="97" t="n">
        <v>13124.1636</v>
      </c>
      <c r="F116" s="263" t="n">
        <v>15938.217</v>
      </c>
      <c r="G116" s="97" t="n">
        <v>17897.6163</v>
      </c>
      <c r="H116" s="264" t="n">
        <v>4.1637</v>
      </c>
      <c r="I116" s="265" t="n">
        <v>1.1149</v>
      </c>
      <c r="J116" s="265" t="n">
        <v>15.5218</v>
      </c>
      <c r="K116" s="265" t="n">
        <v>10.3013</v>
      </c>
      <c r="L116" s="265" t="n">
        <v>6.2553</v>
      </c>
      <c r="M116" s="266" t="n">
        <v>182.1229</v>
      </c>
    </row>
    <row r="117" customFormat="false" ht="12.75" hidden="false" customHeight="false" outlineLevel="0" collapsed="false">
      <c r="A117" s="143" t="s">
        <v>323</v>
      </c>
      <c r="B117" s="153" t="s">
        <v>324</v>
      </c>
      <c r="C117" s="267" t="n">
        <v>37.6448</v>
      </c>
      <c r="D117" s="268" t="n">
        <v>14535.7526</v>
      </c>
      <c r="E117" s="103" t="n">
        <v>11986.2106</v>
      </c>
      <c r="F117" s="269" t="n">
        <v>14847.0861</v>
      </c>
      <c r="G117" s="103" t="n">
        <v>17087.76</v>
      </c>
      <c r="H117" s="270" t="n">
        <v>5.2713</v>
      </c>
      <c r="I117" s="271" t="n">
        <v>1.1298</v>
      </c>
      <c r="J117" s="271" t="n">
        <v>14.6983</v>
      </c>
      <c r="K117" s="271" t="n">
        <v>10.8385</v>
      </c>
      <c r="L117" s="271" t="n">
        <v>5.4552</v>
      </c>
      <c r="M117" s="272" t="n">
        <v>180.2529</v>
      </c>
    </row>
    <row r="118" customFormat="false" ht="12.75" hidden="false" customHeight="false" outlineLevel="0" collapsed="false">
      <c r="A118" s="148" t="s">
        <v>325</v>
      </c>
      <c r="B118" s="135" t="s">
        <v>326</v>
      </c>
      <c r="C118" s="261" t="n">
        <v>13.2257</v>
      </c>
      <c r="D118" s="262" t="n">
        <v>15357.0699</v>
      </c>
      <c r="E118" s="97" t="n">
        <v>12622.9155</v>
      </c>
      <c r="F118" s="263" t="n">
        <v>15782.5929</v>
      </c>
      <c r="G118" s="97" t="n">
        <v>18254.7705</v>
      </c>
      <c r="H118" s="264" t="n">
        <v>4.2484</v>
      </c>
      <c r="I118" s="265" t="n">
        <v>0.8879</v>
      </c>
      <c r="J118" s="265" t="n">
        <v>15.6362</v>
      </c>
      <c r="K118" s="265" t="n">
        <v>11.2104</v>
      </c>
      <c r="L118" s="265" t="n">
        <v>4.1542</v>
      </c>
      <c r="M118" s="266" t="n">
        <v>178.0104</v>
      </c>
    </row>
    <row r="119" customFormat="false" ht="12.75" hidden="false" customHeight="false" outlineLevel="0" collapsed="false">
      <c r="A119" s="143" t="s">
        <v>327</v>
      </c>
      <c r="B119" s="153" t="s">
        <v>328</v>
      </c>
      <c r="C119" s="267" t="n">
        <v>19.5181</v>
      </c>
      <c r="D119" s="268" t="n">
        <v>14868.0327</v>
      </c>
      <c r="E119" s="103" t="n">
        <v>12791.4408</v>
      </c>
      <c r="F119" s="269" t="n">
        <v>14102.5833</v>
      </c>
      <c r="G119" s="103" t="n">
        <v>17454.777</v>
      </c>
      <c r="H119" s="270" t="n">
        <v>4.7881</v>
      </c>
      <c r="I119" s="271" t="n">
        <v>5.0191</v>
      </c>
      <c r="J119" s="271" t="n">
        <v>17.0755</v>
      </c>
      <c r="K119" s="271" t="n">
        <v>8.3282</v>
      </c>
      <c r="L119" s="271" t="n">
        <v>0.3317</v>
      </c>
      <c r="M119" s="272" t="n">
        <v>199.1954</v>
      </c>
    </row>
    <row r="120" customFormat="false" ht="12.75" hidden="false" customHeight="false" outlineLevel="0" collapsed="false">
      <c r="A120" s="148" t="s">
        <v>329</v>
      </c>
      <c r="B120" s="135" t="s">
        <v>430</v>
      </c>
      <c r="C120" s="261" t="n">
        <v>1102.0349</v>
      </c>
      <c r="D120" s="262" t="n">
        <v>9113.8889</v>
      </c>
      <c r="E120" s="97" t="n">
        <v>7165.5707</v>
      </c>
      <c r="F120" s="263" t="n">
        <v>8894.75</v>
      </c>
      <c r="G120" s="97" t="n">
        <v>11305.103</v>
      </c>
      <c r="H120" s="264" t="n">
        <v>5.5592</v>
      </c>
      <c r="I120" s="265" t="n">
        <v>0.2645</v>
      </c>
      <c r="J120" s="265" t="n">
        <v>9.5824</v>
      </c>
      <c r="K120" s="265" t="n">
        <v>9.8596</v>
      </c>
      <c r="L120" s="265" t="n">
        <v>0</v>
      </c>
      <c r="M120" s="266" t="n">
        <v>168.383</v>
      </c>
    </row>
    <row r="121" customFormat="false" ht="12.75" hidden="false" customHeight="false" outlineLevel="0" collapsed="false">
      <c r="A121" s="143" t="s">
        <v>333</v>
      </c>
      <c r="B121" s="153" t="s">
        <v>334</v>
      </c>
      <c r="C121" s="267" t="n">
        <v>102.7324</v>
      </c>
      <c r="D121" s="268" t="n">
        <v>13386.5168</v>
      </c>
      <c r="E121" s="103" t="n">
        <v>9683.25</v>
      </c>
      <c r="F121" s="269" t="n">
        <v>13149.75</v>
      </c>
      <c r="G121" s="103" t="n">
        <v>17658.379</v>
      </c>
      <c r="H121" s="270" t="n">
        <v>5.3804</v>
      </c>
      <c r="I121" s="271" t="n">
        <v>0.6954</v>
      </c>
      <c r="J121" s="271" t="n">
        <v>14.1294</v>
      </c>
      <c r="K121" s="271" t="n">
        <v>9.8799</v>
      </c>
      <c r="L121" s="271" t="n">
        <v>0.674</v>
      </c>
      <c r="M121" s="272" t="n">
        <v>174.4414</v>
      </c>
    </row>
    <row r="122" customFormat="false" ht="12.75" hidden="false" customHeight="false" outlineLevel="0" collapsed="false">
      <c r="A122" s="148" t="s">
        <v>335</v>
      </c>
      <c r="B122" s="135" t="s">
        <v>336</v>
      </c>
      <c r="C122" s="261" t="n">
        <v>305.4822</v>
      </c>
      <c r="D122" s="262" t="n">
        <v>11287.0305</v>
      </c>
      <c r="E122" s="97" t="n">
        <v>8094.3174</v>
      </c>
      <c r="F122" s="263" t="n">
        <v>10915.7498</v>
      </c>
      <c r="G122" s="97" t="n">
        <v>15080.75</v>
      </c>
      <c r="H122" s="264" t="n">
        <v>6.1042</v>
      </c>
      <c r="I122" s="265" t="n">
        <v>0.3171</v>
      </c>
      <c r="J122" s="265" t="n">
        <v>10.9843</v>
      </c>
      <c r="K122" s="265" t="n">
        <v>9.8978</v>
      </c>
      <c r="L122" s="265" t="n">
        <v>0.3186</v>
      </c>
      <c r="M122" s="266" t="n">
        <v>170.6698</v>
      </c>
    </row>
    <row r="123" customFormat="false" ht="12.75" hidden="false" customHeight="false" outlineLevel="0" collapsed="false">
      <c r="A123" s="143" t="s">
        <v>337</v>
      </c>
      <c r="B123" s="153" t="s">
        <v>338</v>
      </c>
      <c r="C123" s="267" t="n">
        <v>111.3243</v>
      </c>
      <c r="D123" s="268" t="n">
        <v>10228.5282</v>
      </c>
      <c r="E123" s="103" t="n">
        <v>6954.4593</v>
      </c>
      <c r="F123" s="269" t="n">
        <v>10228</v>
      </c>
      <c r="G123" s="103" t="n">
        <v>13551.9195</v>
      </c>
      <c r="H123" s="270" t="n">
        <v>4.8149</v>
      </c>
      <c r="I123" s="271" t="n">
        <v>0.8283</v>
      </c>
      <c r="J123" s="271" t="n">
        <v>14.1104</v>
      </c>
      <c r="K123" s="271" t="n">
        <v>9.9712</v>
      </c>
      <c r="L123" s="271" t="n">
        <v>0</v>
      </c>
      <c r="M123" s="272" t="n">
        <v>166.1001</v>
      </c>
    </row>
    <row r="124" customFormat="false" ht="12.75" hidden="false" customHeight="false" outlineLevel="0" collapsed="false">
      <c r="A124" s="148" t="s">
        <v>339</v>
      </c>
      <c r="B124" s="135" t="s">
        <v>340</v>
      </c>
      <c r="C124" s="261" t="n">
        <v>61.0204</v>
      </c>
      <c r="D124" s="262" t="n">
        <v>10850.7701</v>
      </c>
      <c r="E124" s="97" t="n">
        <v>7108.7928</v>
      </c>
      <c r="F124" s="263" t="n">
        <v>9937.4198</v>
      </c>
      <c r="G124" s="97" t="n">
        <v>15485.0478</v>
      </c>
      <c r="H124" s="264" t="n">
        <v>3.1201</v>
      </c>
      <c r="I124" s="265" t="n">
        <v>0.6617</v>
      </c>
      <c r="J124" s="265" t="n">
        <v>10.6748</v>
      </c>
      <c r="K124" s="265" t="n">
        <v>9.2782</v>
      </c>
      <c r="L124" s="265" t="n">
        <v>0.826</v>
      </c>
      <c r="M124" s="266" t="n">
        <v>176.445</v>
      </c>
    </row>
    <row r="125" customFormat="false" ht="12.75" hidden="false" customHeight="false" outlineLevel="0" collapsed="false">
      <c r="A125" s="143" t="s">
        <v>343</v>
      </c>
      <c r="B125" s="153" t="s">
        <v>344</v>
      </c>
      <c r="C125" s="267" t="n">
        <v>37.7584</v>
      </c>
      <c r="D125" s="268" t="n">
        <v>9905.2087</v>
      </c>
      <c r="E125" s="103" t="n">
        <v>7424.3642</v>
      </c>
      <c r="F125" s="269" t="n">
        <v>9123.75</v>
      </c>
      <c r="G125" s="103" t="n">
        <v>13586.5</v>
      </c>
      <c r="H125" s="270" t="n">
        <v>4.9215</v>
      </c>
      <c r="I125" s="271" t="n">
        <v>0.1868</v>
      </c>
      <c r="J125" s="271" t="n">
        <v>7.5422</v>
      </c>
      <c r="K125" s="271" t="n">
        <v>9.1854</v>
      </c>
      <c r="L125" s="271" t="n">
        <v>0</v>
      </c>
      <c r="M125" s="272" t="n">
        <v>175.0002</v>
      </c>
    </row>
    <row r="126" customFormat="false" ht="12.75" hidden="false" customHeight="false" outlineLevel="0" collapsed="false">
      <c r="A126" s="148" t="s">
        <v>345</v>
      </c>
      <c r="B126" s="135" t="s">
        <v>346</v>
      </c>
      <c r="C126" s="261" t="n">
        <v>92.4677</v>
      </c>
      <c r="D126" s="262" t="n">
        <v>14019.8171</v>
      </c>
      <c r="E126" s="97" t="n">
        <v>8793.4166</v>
      </c>
      <c r="F126" s="263" t="n">
        <v>14339.9012</v>
      </c>
      <c r="G126" s="97" t="n">
        <v>19302.1321</v>
      </c>
      <c r="H126" s="264" t="n">
        <v>1.8133</v>
      </c>
      <c r="I126" s="265" t="n">
        <v>0.2229</v>
      </c>
      <c r="J126" s="265" t="n">
        <v>10.783</v>
      </c>
      <c r="K126" s="265" t="n">
        <v>10.6266</v>
      </c>
      <c r="L126" s="265" t="n">
        <v>0.2703</v>
      </c>
      <c r="M126" s="266" t="n">
        <v>174.4291</v>
      </c>
    </row>
    <row r="127" customFormat="false" ht="12.75" hidden="false" customHeight="false" outlineLevel="0" collapsed="false">
      <c r="A127" s="143" t="s">
        <v>347</v>
      </c>
      <c r="B127" s="153" t="s">
        <v>431</v>
      </c>
      <c r="C127" s="267" t="n">
        <v>55.411</v>
      </c>
      <c r="D127" s="268" t="n">
        <v>11210.9493</v>
      </c>
      <c r="E127" s="103" t="n">
        <v>8984.8333</v>
      </c>
      <c r="F127" s="269" t="n">
        <v>11031.8333</v>
      </c>
      <c r="G127" s="103" t="n">
        <v>14019.4968</v>
      </c>
      <c r="H127" s="270" t="n">
        <v>5.5624</v>
      </c>
      <c r="I127" s="271" t="n">
        <v>0.8364</v>
      </c>
      <c r="J127" s="271" t="n">
        <v>14.486</v>
      </c>
      <c r="K127" s="271" t="n">
        <v>10.2315</v>
      </c>
      <c r="L127" s="271" t="n">
        <v>0.042</v>
      </c>
      <c r="M127" s="272" t="n">
        <v>176.2046</v>
      </c>
    </row>
    <row r="128" customFormat="false" ht="12.75" hidden="false" customHeight="false" outlineLevel="0" collapsed="false">
      <c r="A128" s="143"/>
      <c r="B128" s="153"/>
      <c r="C128" s="267"/>
      <c r="D128" s="268"/>
      <c r="E128" s="103"/>
      <c r="F128" s="269"/>
      <c r="G128" s="103"/>
      <c r="H128" s="270"/>
      <c r="I128" s="271"/>
      <c r="J128" s="271"/>
      <c r="K128" s="271"/>
      <c r="L128" s="271"/>
      <c r="M128" s="272"/>
    </row>
    <row r="129" customFormat="false" ht="12.75" hidden="false" customHeight="false" outlineLevel="0" collapsed="false">
      <c r="A129" s="143"/>
      <c r="B129" s="153"/>
      <c r="C129" s="267"/>
      <c r="D129" s="268"/>
      <c r="E129" s="103"/>
      <c r="F129" s="269"/>
      <c r="G129" s="103"/>
      <c r="H129" s="270"/>
      <c r="I129" s="271"/>
      <c r="J129" s="271"/>
      <c r="K129" s="271"/>
      <c r="L129" s="271"/>
      <c r="M129" s="272"/>
    </row>
    <row r="130" customFormat="false" ht="12.75" hidden="false" customHeight="false" outlineLevel="0" collapsed="false">
      <c r="A130" s="143"/>
      <c r="B130" s="153"/>
      <c r="C130" s="267"/>
      <c r="D130" s="268"/>
      <c r="E130" s="103"/>
      <c r="F130" s="269"/>
      <c r="G130" s="103"/>
      <c r="H130" s="270"/>
      <c r="I130" s="271"/>
      <c r="J130" s="271"/>
      <c r="K130" s="271"/>
      <c r="L130" s="271"/>
      <c r="M130" s="272"/>
    </row>
    <row r="131" customFormat="false" ht="12.75" hidden="false" customHeight="false" outlineLevel="0" collapsed="false">
      <c r="A131" s="143"/>
      <c r="B131" s="153"/>
      <c r="C131" s="267"/>
      <c r="D131" s="268"/>
      <c r="E131" s="103"/>
      <c r="F131" s="269"/>
      <c r="G131" s="103"/>
      <c r="H131" s="270"/>
      <c r="I131" s="271"/>
      <c r="J131" s="271"/>
      <c r="K131" s="271"/>
      <c r="L131" s="271"/>
      <c r="M131" s="272"/>
    </row>
    <row r="132" customFormat="false" ht="12.75" hidden="false" customHeight="false" outlineLevel="0" collapsed="false">
      <c r="A132" s="143"/>
      <c r="B132" s="153"/>
      <c r="C132" s="267"/>
      <c r="D132" s="268"/>
      <c r="E132" s="103"/>
      <c r="F132" s="269"/>
      <c r="G132" s="103"/>
      <c r="H132" s="270"/>
      <c r="I132" s="271"/>
      <c r="J132" s="271"/>
      <c r="K132" s="271"/>
      <c r="L132" s="271"/>
      <c r="M132" s="272"/>
    </row>
    <row r="133" customFormat="false" ht="12.75" hidden="false" customHeight="false" outlineLevel="0" collapsed="false">
      <c r="A133" s="143"/>
      <c r="B133" s="153"/>
      <c r="C133" s="267"/>
      <c r="D133" s="268"/>
      <c r="E133" s="103"/>
      <c r="F133" s="269"/>
      <c r="G133" s="103"/>
      <c r="H133" s="270"/>
      <c r="I133" s="271"/>
      <c r="J133" s="271"/>
      <c r="K133" s="271"/>
      <c r="L133" s="271"/>
      <c r="M133" s="272"/>
    </row>
    <row r="134" customFormat="false" ht="12.75" hidden="false" customHeight="false" outlineLevel="0" collapsed="false">
      <c r="A134" s="143"/>
      <c r="B134" s="153"/>
      <c r="C134" s="267"/>
      <c r="D134" s="268"/>
      <c r="E134" s="103"/>
      <c r="F134" s="269"/>
      <c r="G134" s="103"/>
      <c r="H134" s="270"/>
      <c r="I134" s="271"/>
      <c r="J134" s="271"/>
      <c r="K134" s="271"/>
      <c r="L134" s="271"/>
      <c r="M134" s="272"/>
    </row>
    <row r="135" customFormat="false" ht="12.75" hidden="false" customHeight="false" outlineLevel="0" collapsed="false">
      <c r="A135" s="143"/>
      <c r="B135" s="153"/>
      <c r="C135" s="267"/>
      <c r="D135" s="268"/>
      <c r="E135" s="103"/>
      <c r="F135" s="269"/>
      <c r="G135" s="103"/>
      <c r="H135" s="270"/>
      <c r="I135" s="271"/>
      <c r="J135" s="271"/>
      <c r="K135" s="271"/>
      <c r="L135" s="271"/>
      <c r="M135" s="272"/>
    </row>
    <row r="136" customFormat="false" ht="12.75" hidden="false" customHeight="false" outlineLevel="0" collapsed="false">
      <c r="A136" s="143"/>
      <c r="B136" s="153"/>
      <c r="C136" s="267"/>
      <c r="D136" s="268"/>
      <c r="E136" s="103"/>
      <c r="F136" s="269"/>
      <c r="G136" s="103"/>
      <c r="H136" s="270"/>
      <c r="I136" s="271"/>
      <c r="J136" s="271"/>
      <c r="K136" s="271"/>
      <c r="L136" s="271"/>
      <c r="M136" s="272"/>
    </row>
    <row r="137" customFormat="false" ht="12.75" hidden="false" customHeight="false" outlineLevel="0" collapsed="false">
      <c r="A137" s="143"/>
      <c r="B137" s="153"/>
      <c r="C137" s="267"/>
      <c r="D137" s="268"/>
      <c r="E137" s="103"/>
      <c r="F137" s="269"/>
      <c r="G137" s="103"/>
      <c r="H137" s="270"/>
      <c r="I137" s="271"/>
      <c r="J137" s="271"/>
      <c r="K137" s="271"/>
      <c r="L137" s="271"/>
      <c r="M137" s="272"/>
    </row>
    <row r="138" customFormat="false" ht="12.75" hidden="false" customHeight="false" outlineLevel="0" collapsed="false">
      <c r="A138" s="143"/>
      <c r="B138" s="153"/>
      <c r="C138" s="267"/>
      <c r="D138" s="268"/>
      <c r="E138" s="103"/>
      <c r="F138" s="269"/>
      <c r="G138" s="103"/>
      <c r="H138" s="270"/>
      <c r="I138" s="271"/>
      <c r="J138" s="271"/>
      <c r="K138" s="271"/>
      <c r="L138" s="271"/>
      <c r="M138" s="272"/>
    </row>
    <row r="139" customFormat="false" ht="12.75" hidden="false" customHeight="false" outlineLevel="0" collapsed="false">
      <c r="A139" s="143"/>
      <c r="B139" s="153"/>
      <c r="C139" s="267"/>
      <c r="D139" s="268"/>
      <c r="E139" s="103"/>
      <c r="F139" s="269"/>
      <c r="G139" s="103"/>
      <c r="H139" s="270"/>
      <c r="I139" s="271"/>
      <c r="J139" s="271"/>
      <c r="K139" s="271"/>
      <c r="L139" s="271"/>
      <c r="M139" s="272"/>
    </row>
    <row r="140" customFormat="false" ht="12.75" hidden="false" customHeight="false" outlineLevel="0" collapsed="false">
      <c r="A140" s="143"/>
      <c r="B140" s="153"/>
      <c r="C140" s="267"/>
      <c r="D140" s="268"/>
      <c r="E140" s="103"/>
      <c r="F140" s="269"/>
      <c r="G140" s="103"/>
      <c r="H140" s="270"/>
      <c r="I140" s="271"/>
      <c r="J140" s="271"/>
      <c r="K140" s="271"/>
      <c r="L140" s="271"/>
      <c r="M140" s="272"/>
    </row>
    <row r="141" customFormat="false" ht="12.75" hidden="false" customHeight="false" outlineLevel="0" collapsed="false">
      <c r="A141" s="143"/>
      <c r="B141" s="153"/>
      <c r="C141" s="267"/>
      <c r="D141" s="268"/>
      <c r="E141" s="103"/>
      <c r="F141" s="269"/>
      <c r="G141" s="103"/>
      <c r="H141" s="270"/>
      <c r="I141" s="271"/>
      <c r="J141" s="271"/>
      <c r="K141" s="271"/>
      <c r="L141" s="271"/>
      <c r="M141" s="272"/>
    </row>
    <row r="142" customFormat="false" ht="12.75" hidden="false" customHeight="false" outlineLevel="0" collapsed="false">
      <c r="A142" s="143"/>
      <c r="B142" s="153"/>
      <c r="C142" s="267"/>
      <c r="D142" s="268"/>
      <c r="E142" s="103"/>
      <c r="F142" s="269"/>
      <c r="G142" s="103"/>
      <c r="H142" s="270"/>
      <c r="I142" s="271"/>
      <c r="J142" s="271"/>
      <c r="K142" s="271"/>
      <c r="L142" s="271"/>
      <c r="M142" s="272"/>
    </row>
    <row r="143" customFormat="false" ht="12.75" hidden="false" customHeight="false" outlineLevel="0" collapsed="false">
      <c r="A143" s="143"/>
      <c r="B143" s="153"/>
      <c r="C143" s="267"/>
      <c r="D143" s="268"/>
      <c r="E143" s="103"/>
      <c r="F143" s="269"/>
      <c r="G143" s="103"/>
      <c r="H143" s="270"/>
      <c r="I143" s="271"/>
      <c r="J143" s="271"/>
      <c r="K143" s="271"/>
      <c r="L143" s="271"/>
      <c r="M143" s="272"/>
    </row>
    <row r="144" customFormat="false" ht="12.75" hidden="false" customHeight="false" outlineLevel="0" collapsed="false">
      <c r="A144" s="143"/>
      <c r="B144" s="153"/>
      <c r="C144" s="267"/>
      <c r="D144" s="268"/>
      <c r="E144" s="103"/>
      <c r="F144" s="269"/>
      <c r="G144" s="103"/>
      <c r="H144" s="270"/>
      <c r="I144" s="271"/>
      <c r="J144" s="271"/>
      <c r="K144" s="271"/>
      <c r="L144" s="271"/>
      <c r="M144" s="272"/>
    </row>
    <row r="145" customFormat="false" ht="12.75" hidden="false" customHeight="false" outlineLevel="0" collapsed="false">
      <c r="A145" s="143"/>
      <c r="B145" s="153"/>
      <c r="C145" s="267"/>
      <c r="D145" s="268"/>
      <c r="E145" s="103"/>
      <c r="F145" s="269"/>
      <c r="G145" s="103"/>
      <c r="H145" s="270"/>
      <c r="I145" s="271"/>
      <c r="J145" s="271"/>
      <c r="K145" s="271"/>
      <c r="L145" s="271"/>
      <c r="M145" s="272"/>
    </row>
    <row r="146" customFormat="false" ht="12.75" hidden="false" customHeight="false" outlineLevel="0" collapsed="false">
      <c r="A146" s="143"/>
      <c r="B146" s="153"/>
      <c r="C146" s="267"/>
      <c r="D146" s="268"/>
      <c r="E146" s="103"/>
      <c r="F146" s="269"/>
      <c r="G146" s="103"/>
      <c r="H146" s="270"/>
      <c r="I146" s="271"/>
      <c r="J146" s="271"/>
      <c r="K146" s="271"/>
      <c r="L146" s="271"/>
      <c r="M146" s="272"/>
    </row>
    <row r="147" customFormat="false" ht="12.75" hidden="false" customHeight="false" outlineLevel="0" collapsed="false">
      <c r="A147" s="143"/>
      <c r="B147" s="153"/>
      <c r="C147" s="267"/>
      <c r="D147" s="268"/>
      <c r="E147" s="103"/>
      <c r="F147" s="269"/>
      <c r="G147" s="103"/>
      <c r="H147" s="270"/>
      <c r="I147" s="271"/>
      <c r="J147" s="271"/>
      <c r="K147" s="271"/>
      <c r="L147" s="271"/>
      <c r="M147" s="272"/>
    </row>
    <row r="148" customFormat="false" ht="12.75" hidden="false" customHeight="false" outlineLevel="0" collapsed="false">
      <c r="A148" s="143"/>
      <c r="B148" s="153"/>
      <c r="C148" s="267"/>
      <c r="D148" s="268"/>
      <c r="E148" s="103"/>
      <c r="F148" s="269"/>
      <c r="G148" s="103"/>
      <c r="H148" s="270"/>
      <c r="I148" s="271"/>
      <c r="J148" s="271"/>
      <c r="K148" s="271"/>
      <c r="L148" s="271"/>
      <c r="M148" s="272"/>
    </row>
    <row r="149" customFormat="false" ht="12.75" hidden="false" customHeight="false" outlineLevel="0" collapsed="false">
      <c r="A149" s="143"/>
      <c r="B149" s="153"/>
      <c r="C149" s="267"/>
      <c r="D149" s="268"/>
      <c r="E149" s="103"/>
      <c r="F149" s="269"/>
      <c r="G149" s="103"/>
      <c r="H149" s="270"/>
      <c r="I149" s="271"/>
      <c r="J149" s="271"/>
      <c r="K149" s="271"/>
      <c r="L149" s="271"/>
      <c r="M149" s="272"/>
    </row>
    <row r="150" customFormat="false" ht="12.75" hidden="false" customHeight="false" outlineLevel="0" collapsed="false">
      <c r="A150" s="143"/>
      <c r="B150" s="153"/>
      <c r="C150" s="267"/>
      <c r="D150" s="268"/>
      <c r="E150" s="103"/>
      <c r="F150" s="269"/>
      <c r="G150" s="103"/>
      <c r="H150" s="270"/>
      <c r="I150" s="271"/>
      <c r="J150" s="271"/>
      <c r="K150" s="271"/>
      <c r="L150" s="271"/>
      <c r="M150" s="272"/>
    </row>
    <row r="151" customFormat="false" ht="12.75" hidden="false" customHeight="false" outlineLevel="0" collapsed="false">
      <c r="A151" s="143"/>
      <c r="B151" s="153"/>
      <c r="C151" s="267"/>
      <c r="D151" s="268"/>
      <c r="E151" s="103"/>
      <c r="F151" s="269"/>
      <c r="G151" s="103"/>
      <c r="H151" s="270"/>
      <c r="I151" s="271"/>
      <c r="J151" s="271"/>
      <c r="K151" s="271"/>
      <c r="L151" s="271"/>
      <c r="M151" s="272"/>
    </row>
    <row r="152" customFormat="false" ht="12.75" hidden="false" customHeight="false" outlineLevel="0" collapsed="false">
      <c r="A152" s="143"/>
      <c r="B152" s="153"/>
      <c r="C152" s="267"/>
      <c r="D152" s="268"/>
      <c r="E152" s="103"/>
      <c r="F152" s="269"/>
      <c r="G152" s="103"/>
      <c r="H152" s="270"/>
      <c r="I152" s="271"/>
      <c r="J152" s="271"/>
      <c r="K152" s="271"/>
      <c r="L152" s="271"/>
      <c r="M152" s="272"/>
    </row>
    <row r="153" customFormat="false" ht="12.75" hidden="false" customHeight="false" outlineLevel="0" collapsed="false">
      <c r="A153" s="143"/>
      <c r="B153" s="153"/>
      <c r="C153" s="267"/>
      <c r="D153" s="268"/>
      <c r="E153" s="103"/>
      <c r="F153" s="269"/>
      <c r="G153" s="103"/>
      <c r="H153" s="270"/>
      <c r="I153" s="271"/>
      <c r="J153" s="271"/>
      <c r="K153" s="271"/>
      <c r="L153" s="271"/>
      <c r="M153" s="272"/>
    </row>
    <row r="154" customFormat="false" ht="12.75" hidden="false" customHeight="false" outlineLevel="0" collapsed="false">
      <c r="A154" s="143"/>
      <c r="B154" s="153"/>
      <c r="C154" s="267"/>
      <c r="D154" s="268"/>
      <c r="E154" s="103"/>
      <c r="F154" s="269"/>
      <c r="G154" s="103"/>
      <c r="H154" s="270"/>
      <c r="I154" s="271"/>
      <c r="J154" s="271"/>
      <c r="K154" s="271"/>
      <c r="L154" s="271"/>
      <c r="M154" s="272"/>
    </row>
    <row r="155" customFormat="false" ht="12.75" hidden="false" customHeight="false" outlineLevel="0" collapsed="false">
      <c r="A155" s="143"/>
      <c r="B155" s="153"/>
      <c r="C155" s="267"/>
      <c r="D155" s="268"/>
      <c r="E155" s="103"/>
      <c r="F155" s="269"/>
      <c r="G155" s="103"/>
      <c r="H155" s="270"/>
      <c r="I155" s="271"/>
      <c r="J155" s="271"/>
      <c r="K155" s="271"/>
      <c r="L155" s="271"/>
      <c r="M155" s="272"/>
    </row>
    <row r="156" customFormat="false" ht="12.75" hidden="false" customHeight="false" outlineLevel="0" collapsed="false">
      <c r="A156" s="143"/>
      <c r="B156" s="153"/>
      <c r="C156" s="267"/>
      <c r="D156" s="268"/>
      <c r="E156" s="103"/>
      <c r="F156" s="269"/>
      <c r="G156" s="103"/>
      <c r="H156" s="270"/>
      <c r="I156" s="271"/>
      <c r="J156" s="271"/>
      <c r="K156" s="271"/>
      <c r="L156" s="271"/>
      <c r="M156" s="272"/>
    </row>
    <row r="157" customFormat="false" ht="12.75" hidden="false" customHeight="false" outlineLevel="0" collapsed="false">
      <c r="A157" s="143"/>
      <c r="B157" s="153"/>
      <c r="C157" s="267"/>
      <c r="D157" s="268"/>
      <c r="E157" s="103"/>
      <c r="F157" s="269"/>
      <c r="G157" s="103"/>
      <c r="H157" s="270"/>
      <c r="I157" s="271"/>
      <c r="J157" s="271"/>
      <c r="K157" s="271"/>
      <c r="L157" s="271"/>
      <c r="M157" s="272"/>
    </row>
    <row r="158" customFormat="false" ht="12.75" hidden="false" customHeight="false" outlineLevel="0" collapsed="false">
      <c r="A158" s="143"/>
      <c r="B158" s="153"/>
      <c r="C158" s="267"/>
      <c r="D158" s="268"/>
      <c r="E158" s="103"/>
      <c r="F158" s="269"/>
      <c r="G158" s="103"/>
      <c r="H158" s="270"/>
      <c r="I158" s="271"/>
      <c r="J158" s="271"/>
      <c r="K158" s="271"/>
      <c r="L158" s="271"/>
      <c r="M158" s="272"/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432</v>
      </c>
      <c r="B1" s="284"/>
      <c r="C1" s="285"/>
      <c r="D1" s="285"/>
      <c r="E1" s="285"/>
      <c r="F1" s="285"/>
      <c r="G1" s="285"/>
      <c r="H1" s="286" t="s">
        <v>433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434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7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435</v>
      </c>
      <c r="D8" s="295" t="s">
        <v>436</v>
      </c>
      <c r="E8" s="295"/>
      <c r="F8" s="295" t="s">
        <v>437</v>
      </c>
      <c r="G8" s="295"/>
      <c r="H8" s="295"/>
    </row>
    <row r="9" customFormat="false" ht="14.25" hidden="false" customHeight="true" outlineLevel="0" collapsed="false">
      <c r="A9" s="296" t="s">
        <v>89</v>
      </c>
      <c r="B9" s="296"/>
      <c r="C9" s="202"/>
      <c r="D9" s="297" t="s">
        <v>438</v>
      </c>
      <c r="E9" s="297"/>
      <c r="F9" s="297" t="s">
        <v>438</v>
      </c>
      <c r="G9" s="297"/>
      <c r="H9" s="297"/>
    </row>
    <row r="10" customFormat="false" ht="14.25" hidden="false" customHeight="true" outlineLevel="0" collapsed="false">
      <c r="A10" s="298" t="s">
        <v>439</v>
      </c>
      <c r="B10" s="298"/>
      <c r="C10" s="202"/>
      <c r="D10" s="295" t="s">
        <v>440</v>
      </c>
      <c r="E10" s="295" t="s">
        <v>441</v>
      </c>
      <c r="F10" s="295" t="s">
        <v>440</v>
      </c>
      <c r="G10" s="260" t="s">
        <v>441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442</v>
      </c>
      <c r="F11" s="297"/>
      <c r="G11" s="297" t="s">
        <v>443</v>
      </c>
      <c r="H11" s="297" t="s">
        <v>444</v>
      </c>
    </row>
    <row r="12" customFormat="false" ht="14.25" hidden="false" customHeight="true" outlineLevel="0" collapsed="false">
      <c r="A12" s="257"/>
      <c r="B12" s="301"/>
      <c r="C12" s="202"/>
      <c r="D12" s="260" t="s">
        <v>376</v>
      </c>
      <c r="E12" s="260" t="s">
        <v>376</v>
      </c>
      <c r="F12" s="260" t="s">
        <v>445</v>
      </c>
      <c r="G12" s="260" t="s">
        <v>445</v>
      </c>
      <c r="H12" s="260" t="s">
        <v>445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5</v>
      </c>
      <c r="B14" s="305" t="s">
        <v>96</v>
      </c>
      <c r="C14" s="306" t="n">
        <v>292.4327</v>
      </c>
      <c r="D14" s="307" t="n">
        <v>150.1378</v>
      </c>
      <c r="E14" s="308" t="n">
        <v>0</v>
      </c>
      <c r="F14" s="308" t="n">
        <v>3.2843</v>
      </c>
      <c r="G14" s="308" t="n">
        <v>0.4803</v>
      </c>
      <c r="H14" s="308" t="n">
        <v>2.0911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7</v>
      </c>
      <c r="B15" s="281" t="s">
        <v>446</v>
      </c>
      <c r="C15" s="310" t="n">
        <v>391.3715</v>
      </c>
      <c r="D15" s="311" t="n">
        <v>152.8874</v>
      </c>
      <c r="E15" s="312" t="n">
        <v>0.2408</v>
      </c>
      <c r="F15" s="312" t="n">
        <v>2.8213</v>
      </c>
      <c r="G15" s="312" t="n">
        <v>0.5092</v>
      </c>
      <c r="H15" s="312" t="n">
        <v>2.0711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9</v>
      </c>
      <c r="B16" s="305" t="s">
        <v>100</v>
      </c>
      <c r="C16" s="306" t="n">
        <v>221.9159</v>
      </c>
      <c r="D16" s="307" t="n">
        <v>147.3618</v>
      </c>
      <c r="E16" s="308" t="n">
        <v>0.1335</v>
      </c>
      <c r="F16" s="308" t="n">
        <v>3.4286</v>
      </c>
      <c r="G16" s="308" t="n">
        <v>0.1723</v>
      </c>
      <c r="H16" s="308" t="n">
        <v>3.1185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1</v>
      </c>
      <c r="B17" s="281" t="s">
        <v>102</v>
      </c>
      <c r="C17" s="310" t="n">
        <v>103.5873</v>
      </c>
      <c r="D17" s="311" t="n">
        <v>150.0168</v>
      </c>
      <c r="E17" s="312" t="n">
        <v>0.1699</v>
      </c>
      <c r="F17" s="312" t="n">
        <v>2.5908</v>
      </c>
      <c r="G17" s="312" t="n">
        <v>0.3406</v>
      </c>
      <c r="H17" s="312" t="n">
        <v>2.0637</v>
      </c>
    </row>
    <row r="18" customFormat="false" ht="12.75" hidden="false" customHeight="true" outlineLevel="0" collapsed="false">
      <c r="A18" s="305" t="s">
        <v>103</v>
      </c>
      <c r="B18" s="305" t="s">
        <v>447</v>
      </c>
      <c r="C18" s="306" t="n">
        <v>60.6318</v>
      </c>
      <c r="D18" s="313" t="n">
        <v>149.8953</v>
      </c>
      <c r="E18" s="308" t="n">
        <v>1.0609</v>
      </c>
      <c r="F18" s="308" t="n">
        <v>3.4386</v>
      </c>
      <c r="G18" s="308" t="n">
        <v>0.4621</v>
      </c>
      <c r="H18" s="308" t="n">
        <v>2.2648</v>
      </c>
    </row>
    <row r="19" customFormat="false" ht="12.75" hidden="false" customHeight="true" outlineLevel="0" collapsed="false">
      <c r="A19" s="281" t="s">
        <v>105</v>
      </c>
      <c r="B19" s="281" t="s">
        <v>106</v>
      </c>
      <c r="C19" s="310" t="n">
        <v>51.3193</v>
      </c>
      <c r="D19" s="314" t="n">
        <v>148.94</v>
      </c>
      <c r="E19" s="312" t="n">
        <v>0.4892</v>
      </c>
      <c r="F19" s="312" t="n">
        <v>3.2151</v>
      </c>
      <c r="G19" s="312" t="n">
        <v>0.7631</v>
      </c>
      <c r="H19" s="312" t="n">
        <v>2.0046</v>
      </c>
    </row>
    <row r="20" customFormat="false" ht="12.75" hidden="false" customHeight="true" outlineLevel="0" collapsed="false">
      <c r="A20" s="305" t="s">
        <v>109</v>
      </c>
      <c r="B20" s="305" t="s">
        <v>448</v>
      </c>
      <c r="C20" s="306" t="n">
        <v>236.9043</v>
      </c>
      <c r="D20" s="313" t="n">
        <v>145.282</v>
      </c>
      <c r="E20" s="308" t="n">
        <v>0.0516</v>
      </c>
      <c r="F20" s="308" t="n">
        <v>3.6981</v>
      </c>
      <c r="G20" s="308" t="n">
        <v>0.4214</v>
      </c>
      <c r="H20" s="308" t="n">
        <v>3.1619</v>
      </c>
    </row>
    <row r="21" customFormat="false" ht="12.75" hidden="false" customHeight="true" outlineLevel="0" collapsed="false">
      <c r="A21" s="281" t="s">
        <v>111</v>
      </c>
      <c r="B21" s="281" t="s">
        <v>112</v>
      </c>
      <c r="C21" s="310" t="n">
        <v>11.4011</v>
      </c>
      <c r="D21" s="314" t="n">
        <v>147.8681</v>
      </c>
      <c r="E21" s="312" t="n">
        <v>0.7361</v>
      </c>
      <c r="F21" s="312" t="n">
        <v>3.4583</v>
      </c>
      <c r="G21" s="312" t="n">
        <v>0.8472</v>
      </c>
      <c r="H21" s="312" t="n">
        <v>2.3611</v>
      </c>
    </row>
    <row r="22" customFormat="false" ht="12.75" hidden="false" customHeight="true" outlineLevel="0" collapsed="false">
      <c r="A22" s="305" t="s">
        <v>115</v>
      </c>
      <c r="B22" s="305" t="s">
        <v>116</v>
      </c>
      <c r="C22" s="306" t="n">
        <v>28.8168</v>
      </c>
      <c r="D22" s="313" t="n">
        <v>154.2541</v>
      </c>
      <c r="E22" s="308" t="n">
        <v>0</v>
      </c>
      <c r="F22" s="308" t="n">
        <v>2.497</v>
      </c>
      <c r="G22" s="308" t="n">
        <v>0.4312</v>
      </c>
      <c r="H22" s="308" t="n">
        <v>1.8657</v>
      </c>
    </row>
    <row r="23" customFormat="false" ht="12.75" hidden="false" customHeight="true" outlineLevel="0" collapsed="false">
      <c r="A23" s="281" t="s">
        <v>117</v>
      </c>
      <c r="B23" s="281" t="s">
        <v>118</v>
      </c>
      <c r="C23" s="310" t="n">
        <v>15.5569</v>
      </c>
      <c r="D23" s="314" t="n">
        <v>157.8515</v>
      </c>
      <c r="E23" s="312" t="n">
        <v>0.8153</v>
      </c>
      <c r="F23" s="312" t="n">
        <v>2.9279</v>
      </c>
      <c r="G23" s="312" t="n">
        <v>0.1538</v>
      </c>
      <c r="H23" s="312" t="n">
        <v>1.9742</v>
      </c>
    </row>
    <row r="24" customFormat="false" ht="12.75" hidden="false" customHeight="true" outlineLevel="0" collapsed="false">
      <c r="A24" s="305" t="s">
        <v>119</v>
      </c>
      <c r="B24" s="305" t="s">
        <v>449</v>
      </c>
      <c r="C24" s="306" t="n">
        <v>88.0909</v>
      </c>
      <c r="D24" s="313" t="n">
        <v>151.5157</v>
      </c>
      <c r="E24" s="308" t="n">
        <v>1.282</v>
      </c>
      <c r="F24" s="308" t="n">
        <v>3.1378</v>
      </c>
      <c r="G24" s="308" t="n">
        <v>0.6651</v>
      </c>
      <c r="H24" s="308" t="n">
        <v>2.0786</v>
      </c>
    </row>
    <row r="25" customFormat="false" ht="12.75" hidden="false" customHeight="true" outlineLevel="0" collapsed="false">
      <c r="A25" s="281" t="s">
        <v>410</v>
      </c>
      <c r="B25" s="281" t="s">
        <v>450</v>
      </c>
      <c r="C25" s="310" t="n">
        <v>37.3741</v>
      </c>
      <c r="D25" s="314" t="n">
        <v>147.505</v>
      </c>
      <c r="E25" s="312" t="n">
        <v>0</v>
      </c>
      <c r="F25" s="312" t="n">
        <v>2.8293</v>
      </c>
      <c r="G25" s="312" t="n">
        <v>0.4408</v>
      </c>
      <c r="H25" s="312" t="n">
        <v>2.1909</v>
      </c>
    </row>
    <row r="26" customFormat="false" ht="12.75" hidden="false" customHeight="true" outlineLevel="0" collapsed="false">
      <c r="A26" s="305" t="s">
        <v>412</v>
      </c>
      <c r="B26" s="305" t="s">
        <v>413</v>
      </c>
      <c r="C26" s="306" t="n">
        <v>14.6455</v>
      </c>
      <c r="D26" s="313" t="n">
        <v>139.147</v>
      </c>
      <c r="E26" s="308" t="n">
        <v>0</v>
      </c>
      <c r="F26" s="308" t="n">
        <v>3.7241</v>
      </c>
      <c r="G26" s="308" t="n">
        <v>1.5244</v>
      </c>
      <c r="H26" s="308" t="n">
        <v>2.0941</v>
      </c>
    </row>
    <row r="27" customFormat="false" ht="12.75" hidden="false" customHeight="false" outlineLevel="0" collapsed="false">
      <c r="A27" s="281" t="s">
        <v>123</v>
      </c>
      <c r="B27" s="281" t="s">
        <v>451</v>
      </c>
      <c r="C27" s="310" t="n">
        <v>66.1588</v>
      </c>
      <c r="D27" s="314" t="n">
        <v>154.7301</v>
      </c>
      <c r="E27" s="312" t="n">
        <v>2.5509</v>
      </c>
      <c r="F27" s="312" t="n">
        <v>2.7614</v>
      </c>
      <c r="G27" s="312" t="n">
        <v>0.3397</v>
      </c>
      <c r="H27" s="312" t="n">
        <v>2.1852</v>
      </c>
    </row>
    <row r="28" customFormat="false" ht="12.75" hidden="false" customHeight="false" outlineLevel="0" collapsed="false">
      <c r="A28" s="305" t="s">
        <v>125</v>
      </c>
      <c r="B28" s="305" t="s">
        <v>452</v>
      </c>
      <c r="C28" s="306" t="n">
        <v>21.3394</v>
      </c>
      <c r="D28" s="313" t="n">
        <v>149.3671</v>
      </c>
      <c r="E28" s="308" t="n">
        <v>5.5003</v>
      </c>
      <c r="F28" s="308" t="n">
        <v>3.5443</v>
      </c>
      <c r="G28" s="308" t="n">
        <v>0.9723</v>
      </c>
      <c r="H28" s="308" t="n">
        <v>2.3641</v>
      </c>
    </row>
    <row r="29" customFormat="false" ht="12.75" hidden="false" customHeight="false" outlineLevel="0" collapsed="false">
      <c r="A29" s="281" t="s">
        <v>127</v>
      </c>
      <c r="B29" s="281" t="s">
        <v>128</v>
      </c>
      <c r="C29" s="310" t="n">
        <v>545.4077</v>
      </c>
      <c r="D29" s="314" t="n">
        <v>171.7793</v>
      </c>
      <c r="E29" s="312" t="n">
        <v>20.8147</v>
      </c>
      <c r="F29" s="312" t="n">
        <v>2.8171</v>
      </c>
      <c r="G29" s="312" t="n">
        <v>0.4105</v>
      </c>
      <c r="H29" s="312" t="n">
        <v>2.2002</v>
      </c>
    </row>
    <row r="30" customFormat="false" ht="12.75" hidden="false" customHeight="false" outlineLevel="0" collapsed="false">
      <c r="A30" s="305" t="s">
        <v>129</v>
      </c>
      <c r="B30" s="305" t="s">
        <v>130</v>
      </c>
      <c r="C30" s="306" t="n">
        <v>840.8461</v>
      </c>
      <c r="D30" s="313" t="n">
        <v>148.2384</v>
      </c>
      <c r="E30" s="308" t="n">
        <v>5.4339</v>
      </c>
      <c r="F30" s="308" t="n">
        <v>3.9027</v>
      </c>
      <c r="G30" s="308" t="n">
        <v>0.4352</v>
      </c>
      <c r="H30" s="308" t="n">
        <v>3.2548</v>
      </c>
    </row>
    <row r="31" customFormat="false" ht="12.75" hidden="false" customHeight="false" outlineLevel="0" collapsed="false">
      <c r="A31" s="281" t="s">
        <v>131</v>
      </c>
      <c r="B31" s="281" t="s">
        <v>132</v>
      </c>
      <c r="C31" s="310" t="n">
        <v>440.0662</v>
      </c>
      <c r="D31" s="314" t="n">
        <v>148.4269</v>
      </c>
      <c r="E31" s="312" t="n">
        <v>4.7301</v>
      </c>
      <c r="F31" s="312" t="n">
        <v>3.7536</v>
      </c>
      <c r="G31" s="312" t="n">
        <v>0.3582</v>
      </c>
      <c r="H31" s="312" t="n">
        <v>3.175</v>
      </c>
    </row>
    <row r="32" customFormat="false" ht="12.75" hidden="false" customHeight="false" outlineLevel="0" collapsed="false">
      <c r="A32" s="305" t="s">
        <v>133</v>
      </c>
      <c r="B32" s="305" t="s">
        <v>134</v>
      </c>
      <c r="C32" s="306" t="n">
        <v>42.509</v>
      </c>
      <c r="D32" s="313" t="n">
        <v>143.2086</v>
      </c>
      <c r="E32" s="308" t="n">
        <v>0.5835</v>
      </c>
      <c r="F32" s="308" t="n">
        <v>3.9283</v>
      </c>
      <c r="G32" s="308" t="n">
        <v>0.5415</v>
      </c>
      <c r="H32" s="308" t="n">
        <v>3.259</v>
      </c>
    </row>
    <row r="33" customFormat="false" ht="12.75" hidden="false" customHeight="false" outlineLevel="0" collapsed="false">
      <c r="A33" s="281" t="s">
        <v>135</v>
      </c>
      <c r="B33" s="281" t="s">
        <v>136</v>
      </c>
      <c r="C33" s="310" t="n">
        <v>2226.8823</v>
      </c>
      <c r="D33" s="314" t="n">
        <v>145.1959</v>
      </c>
      <c r="E33" s="312" t="n">
        <v>3.0136</v>
      </c>
      <c r="F33" s="312" t="n">
        <v>4.0076</v>
      </c>
      <c r="G33" s="312" t="n">
        <v>0.5807</v>
      </c>
      <c r="H33" s="312" t="n">
        <v>3.1692</v>
      </c>
    </row>
    <row r="34" customFormat="false" ht="12.75" hidden="false" customHeight="false" outlineLevel="0" collapsed="false">
      <c r="A34" s="305" t="s">
        <v>137</v>
      </c>
      <c r="B34" s="305" t="s">
        <v>138</v>
      </c>
      <c r="C34" s="306" t="n">
        <v>790.5319</v>
      </c>
      <c r="D34" s="313" t="n">
        <v>139.8328</v>
      </c>
      <c r="E34" s="308" t="n">
        <v>0.1194</v>
      </c>
      <c r="F34" s="308" t="n">
        <v>4.2214</v>
      </c>
      <c r="G34" s="308" t="n">
        <v>0.7251</v>
      </c>
      <c r="H34" s="308" t="n">
        <v>3.2667</v>
      </c>
    </row>
    <row r="35" customFormat="false" ht="12.75" hidden="false" customHeight="false" outlineLevel="0" collapsed="false">
      <c r="A35" s="281" t="s">
        <v>139</v>
      </c>
      <c r="B35" s="281" t="s">
        <v>453</v>
      </c>
      <c r="C35" s="310" t="n">
        <v>239.5915</v>
      </c>
      <c r="D35" s="314" t="n">
        <v>144.0223</v>
      </c>
      <c r="E35" s="312" t="n">
        <v>3.105</v>
      </c>
      <c r="F35" s="312" t="n">
        <v>4.1844</v>
      </c>
      <c r="G35" s="312" t="n">
        <v>0.8224</v>
      </c>
      <c r="H35" s="312" t="n">
        <v>3.1494</v>
      </c>
    </row>
    <row r="36" customFormat="false" ht="12.75" hidden="false" customHeight="false" outlineLevel="0" collapsed="false">
      <c r="A36" s="305" t="s">
        <v>141</v>
      </c>
      <c r="B36" s="305" t="s">
        <v>142</v>
      </c>
      <c r="C36" s="306" t="n">
        <v>53.9791</v>
      </c>
      <c r="D36" s="313" t="n">
        <v>147.0633</v>
      </c>
      <c r="E36" s="308" t="n">
        <v>4.0609</v>
      </c>
      <c r="F36" s="308" t="n">
        <v>3.9328</v>
      </c>
      <c r="G36" s="308" t="n">
        <v>0.6405</v>
      </c>
      <c r="H36" s="308" t="n">
        <v>3.1462</v>
      </c>
    </row>
    <row r="37" customFormat="false" ht="12.75" hidden="false" customHeight="false" outlineLevel="0" collapsed="false">
      <c r="A37" s="281" t="s">
        <v>143</v>
      </c>
      <c r="B37" s="281" t="s">
        <v>144</v>
      </c>
      <c r="C37" s="310" t="n">
        <v>27.013</v>
      </c>
      <c r="D37" s="314" t="n">
        <v>148.3458</v>
      </c>
      <c r="E37" s="312" t="n">
        <v>6.1171</v>
      </c>
      <c r="F37" s="312" t="n">
        <v>4.0481</v>
      </c>
      <c r="G37" s="312" t="n">
        <v>0.6133</v>
      </c>
      <c r="H37" s="312" t="n">
        <v>3.3241</v>
      </c>
    </row>
    <row r="38" customFormat="false" ht="12.75" hidden="false" customHeight="false" outlineLevel="0" collapsed="false">
      <c r="A38" s="305" t="s">
        <v>145</v>
      </c>
      <c r="B38" s="305" t="s">
        <v>146</v>
      </c>
      <c r="C38" s="306" t="n">
        <v>222.7736</v>
      </c>
      <c r="D38" s="313" t="n">
        <v>143.2599</v>
      </c>
      <c r="E38" s="308" t="n">
        <v>2.0831</v>
      </c>
      <c r="F38" s="308" t="n">
        <v>3.7327</v>
      </c>
      <c r="G38" s="308" t="n">
        <v>0.3907</v>
      </c>
      <c r="H38" s="308" t="n">
        <v>3.1144</v>
      </c>
    </row>
    <row r="39" customFormat="false" ht="12.75" hidden="false" customHeight="false" outlineLevel="0" collapsed="false">
      <c r="A39" s="281" t="s">
        <v>147</v>
      </c>
      <c r="B39" s="281" t="s">
        <v>454</v>
      </c>
      <c r="C39" s="310" t="n">
        <v>21.2175</v>
      </c>
      <c r="D39" s="314" t="n">
        <v>150.517</v>
      </c>
      <c r="E39" s="312" t="n">
        <v>3.7094</v>
      </c>
      <c r="F39" s="312" t="n">
        <v>3.8329</v>
      </c>
      <c r="G39" s="312" t="n">
        <v>0.2927</v>
      </c>
      <c r="H39" s="312" t="n">
        <v>3.1256</v>
      </c>
    </row>
    <row r="40" customFormat="false" ht="12.75" hidden="false" customHeight="false" outlineLevel="0" collapsed="false">
      <c r="A40" s="305" t="s">
        <v>149</v>
      </c>
      <c r="B40" s="305" t="s">
        <v>455</v>
      </c>
      <c r="C40" s="306" t="n">
        <v>36.9885</v>
      </c>
      <c r="D40" s="313" t="n">
        <v>145.0309</v>
      </c>
      <c r="E40" s="308" t="n">
        <v>0.0152</v>
      </c>
      <c r="F40" s="308" t="n">
        <v>3.3308</v>
      </c>
      <c r="G40" s="308" t="n">
        <v>0.6414</v>
      </c>
      <c r="H40" s="308" t="n">
        <v>2.4033</v>
      </c>
    </row>
    <row r="41" customFormat="false" ht="12.75" hidden="false" customHeight="false" outlineLevel="0" collapsed="false">
      <c r="A41" s="281" t="s">
        <v>151</v>
      </c>
      <c r="B41" s="281" t="s">
        <v>456</v>
      </c>
      <c r="C41" s="310" t="n">
        <v>144.4046</v>
      </c>
      <c r="D41" s="314" t="n">
        <v>150.8472</v>
      </c>
      <c r="E41" s="312" t="n">
        <v>0.0907</v>
      </c>
      <c r="F41" s="312" t="n">
        <v>2.9785</v>
      </c>
      <c r="G41" s="312" t="n">
        <v>0.6688</v>
      </c>
      <c r="H41" s="312" t="n">
        <v>2.0308</v>
      </c>
    </row>
    <row r="42" customFormat="false" ht="12.75" hidden="false" customHeight="false" outlineLevel="0" collapsed="false">
      <c r="A42" s="305" t="s">
        <v>153</v>
      </c>
      <c r="B42" s="305" t="s">
        <v>457</v>
      </c>
      <c r="C42" s="306" t="n">
        <v>26.2731</v>
      </c>
      <c r="D42" s="313" t="n">
        <v>149.4833</v>
      </c>
      <c r="E42" s="308" t="n">
        <v>0.1325</v>
      </c>
      <c r="F42" s="308" t="n">
        <v>3.3731</v>
      </c>
      <c r="G42" s="308" t="n">
        <v>0.7198</v>
      </c>
      <c r="H42" s="308" t="n">
        <v>2.1202</v>
      </c>
    </row>
    <row r="43" customFormat="false" ht="12.75" hidden="false" customHeight="false" outlineLevel="0" collapsed="false">
      <c r="A43" s="281" t="s">
        <v>155</v>
      </c>
      <c r="B43" s="281" t="s">
        <v>156</v>
      </c>
      <c r="C43" s="310" t="n">
        <v>14.7413</v>
      </c>
      <c r="D43" s="314" t="n">
        <v>148.3745</v>
      </c>
      <c r="E43" s="312" t="n">
        <v>0.7967</v>
      </c>
      <c r="F43" s="312" t="n">
        <v>3.3954</v>
      </c>
      <c r="G43" s="312" t="n">
        <v>1.0961</v>
      </c>
      <c r="H43" s="312" t="n">
        <v>2.1976</v>
      </c>
    </row>
    <row r="44" customFormat="false" ht="12.75" hidden="false" customHeight="false" outlineLevel="0" collapsed="false">
      <c r="A44" s="305" t="s">
        <v>157</v>
      </c>
      <c r="B44" s="305" t="s">
        <v>158</v>
      </c>
      <c r="C44" s="306" t="n">
        <v>47.2782</v>
      </c>
      <c r="D44" s="313" t="n">
        <v>150.4305</v>
      </c>
      <c r="E44" s="308" t="n">
        <v>0.0042</v>
      </c>
      <c r="F44" s="308" t="n">
        <v>3.3543</v>
      </c>
      <c r="G44" s="308" t="n">
        <v>0.7683</v>
      </c>
      <c r="H44" s="308" t="n">
        <v>2.0538</v>
      </c>
    </row>
    <row r="45" customFormat="false" ht="12.75" hidden="false" customHeight="false" outlineLevel="0" collapsed="false">
      <c r="A45" s="281" t="s">
        <v>159</v>
      </c>
      <c r="B45" s="281" t="s">
        <v>160</v>
      </c>
      <c r="C45" s="310" t="n">
        <v>50.9803</v>
      </c>
      <c r="D45" s="314" t="n">
        <v>150.2719</v>
      </c>
      <c r="E45" s="312" t="n">
        <v>0</v>
      </c>
      <c r="F45" s="312" t="n">
        <v>3.4532</v>
      </c>
      <c r="G45" s="312" t="n">
        <v>0.8099</v>
      </c>
      <c r="H45" s="312" t="n">
        <v>2.0357</v>
      </c>
    </row>
    <row r="46" customFormat="false" ht="12.75" hidden="false" customHeight="false" outlineLevel="0" collapsed="false">
      <c r="A46" s="305" t="s">
        <v>163</v>
      </c>
      <c r="B46" s="305" t="s">
        <v>164</v>
      </c>
      <c r="C46" s="306" t="n">
        <v>90.5345</v>
      </c>
      <c r="D46" s="313" t="n">
        <v>144.0454</v>
      </c>
      <c r="E46" s="308" t="n">
        <v>0.0138</v>
      </c>
      <c r="F46" s="308" t="n">
        <v>3.5413</v>
      </c>
      <c r="G46" s="308" t="n">
        <v>0.8479</v>
      </c>
      <c r="H46" s="308" t="n">
        <v>1.168</v>
      </c>
    </row>
    <row r="47" customFormat="false" ht="12.75" hidden="false" customHeight="false" outlineLevel="0" collapsed="false">
      <c r="A47" s="281" t="s">
        <v>167</v>
      </c>
      <c r="B47" s="281" t="s">
        <v>168</v>
      </c>
      <c r="C47" s="310" t="n">
        <v>20.3668</v>
      </c>
      <c r="D47" s="314" t="n">
        <v>140.4787</v>
      </c>
      <c r="E47" s="312" t="n">
        <v>0.0833</v>
      </c>
      <c r="F47" s="312" t="n">
        <v>4.2889</v>
      </c>
      <c r="G47" s="312" t="n">
        <v>1.874</v>
      </c>
      <c r="H47" s="312" t="n">
        <v>2.1444</v>
      </c>
    </row>
    <row r="48" customFormat="false" ht="12.75" hidden="false" customHeight="false" outlineLevel="0" collapsed="false">
      <c r="A48" s="305" t="s">
        <v>169</v>
      </c>
      <c r="B48" s="305" t="s">
        <v>458</v>
      </c>
      <c r="C48" s="306" t="n">
        <v>24.5914</v>
      </c>
      <c r="D48" s="313" t="n">
        <v>136.589</v>
      </c>
      <c r="E48" s="308" t="n">
        <v>0.3186</v>
      </c>
      <c r="F48" s="308" t="n">
        <v>4.6953</v>
      </c>
      <c r="G48" s="308" t="n">
        <v>1.9596</v>
      </c>
      <c r="H48" s="308" t="n">
        <v>2.2223</v>
      </c>
    </row>
    <row r="49" customFormat="false" ht="12.75" hidden="false" customHeight="false" outlineLevel="0" collapsed="false">
      <c r="A49" s="281" t="s">
        <v>171</v>
      </c>
      <c r="B49" s="281" t="s">
        <v>172</v>
      </c>
      <c r="C49" s="310" t="n">
        <v>35.8756</v>
      </c>
      <c r="D49" s="314" t="n">
        <v>151.5256</v>
      </c>
      <c r="E49" s="312" t="n">
        <v>0.4466</v>
      </c>
      <c r="F49" s="312" t="n">
        <v>2.8673</v>
      </c>
      <c r="G49" s="312" t="n">
        <v>0.2984</v>
      </c>
      <c r="H49" s="312" t="n">
        <v>2.069</v>
      </c>
    </row>
    <row r="50" customFormat="false" ht="12.75" hidden="false" customHeight="false" outlineLevel="0" collapsed="false">
      <c r="A50" s="305" t="s">
        <v>173</v>
      </c>
      <c r="B50" s="305" t="s">
        <v>174</v>
      </c>
      <c r="C50" s="306" t="n">
        <v>14.8714</v>
      </c>
      <c r="D50" s="313" t="n">
        <v>154.4653</v>
      </c>
      <c r="E50" s="308" t="n">
        <v>0</v>
      </c>
      <c r="F50" s="308" t="n">
        <v>2.5761</v>
      </c>
      <c r="G50" s="308" t="n">
        <v>0.5597</v>
      </c>
      <c r="H50" s="308" t="n">
        <v>1.9185</v>
      </c>
    </row>
    <row r="51" customFormat="false" ht="12.75" hidden="false" customHeight="false" outlineLevel="0" collapsed="false">
      <c r="A51" s="281" t="s">
        <v>175</v>
      </c>
      <c r="B51" s="281" t="s">
        <v>176</v>
      </c>
      <c r="C51" s="310" t="n">
        <v>38.3182</v>
      </c>
      <c r="D51" s="314" t="n">
        <v>144.4319</v>
      </c>
      <c r="E51" s="312" t="n">
        <v>0.0162</v>
      </c>
      <c r="F51" s="312" t="n">
        <v>3.7521</v>
      </c>
      <c r="G51" s="312" t="n">
        <v>1.183</v>
      </c>
      <c r="H51" s="312" t="n">
        <v>2.2362</v>
      </c>
    </row>
    <row r="52" customFormat="false" ht="12.75" hidden="false" customHeight="false" outlineLevel="0" collapsed="false">
      <c r="A52" s="305" t="s">
        <v>177</v>
      </c>
      <c r="B52" s="305" t="s">
        <v>459</v>
      </c>
      <c r="C52" s="306" t="n">
        <v>61.3663</v>
      </c>
      <c r="D52" s="313" t="n">
        <v>151.0952</v>
      </c>
      <c r="E52" s="308" t="n">
        <v>0.0092</v>
      </c>
      <c r="F52" s="308" t="n">
        <v>2.9819</v>
      </c>
      <c r="G52" s="308" t="n">
        <v>0.5562</v>
      </c>
      <c r="H52" s="308" t="n">
        <v>2.1252</v>
      </c>
    </row>
    <row r="53" customFormat="false" ht="12.75" hidden="false" customHeight="false" outlineLevel="0" collapsed="false">
      <c r="A53" s="281" t="s">
        <v>179</v>
      </c>
      <c r="B53" s="281" t="s">
        <v>180</v>
      </c>
      <c r="C53" s="310" t="n">
        <v>758.9991</v>
      </c>
      <c r="D53" s="314" t="n">
        <v>150.2863</v>
      </c>
      <c r="E53" s="312" t="n">
        <v>0.2316</v>
      </c>
      <c r="F53" s="312" t="n">
        <v>3.2052</v>
      </c>
      <c r="G53" s="312" t="n">
        <v>0.6957</v>
      </c>
      <c r="H53" s="312" t="n">
        <v>2.0562</v>
      </c>
    </row>
    <row r="54" customFormat="false" ht="12.75" hidden="false" customHeight="false" outlineLevel="0" collapsed="false">
      <c r="A54" s="305" t="s">
        <v>181</v>
      </c>
      <c r="B54" s="305" t="s">
        <v>182</v>
      </c>
      <c r="C54" s="306" t="n">
        <v>91.3899</v>
      </c>
      <c r="D54" s="313" t="n">
        <v>145.4635</v>
      </c>
      <c r="E54" s="308" t="n">
        <v>0.1231</v>
      </c>
      <c r="F54" s="308" t="n">
        <v>3.4379</v>
      </c>
      <c r="G54" s="308" t="n">
        <v>1.0398</v>
      </c>
      <c r="H54" s="308" t="n">
        <v>2.114</v>
      </c>
    </row>
    <row r="55" customFormat="false" ht="12.75" hidden="false" customHeight="false" outlineLevel="0" collapsed="false">
      <c r="A55" s="281" t="s">
        <v>183</v>
      </c>
      <c r="B55" s="281" t="s">
        <v>184</v>
      </c>
      <c r="C55" s="310" t="n">
        <v>119.023</v>
      </c>
      <c r="D55" s="314" t="n">
        <v>149.6431</v>
      </c>
      <c r="E55" s="312" t="n">
        <v>2.1048</v>
      </c>
      <c r="F55" s="312" t="n">
        <v>3.3006</v>
      </c>
      <c r="G55" s="312" t="n">
        <v>0.875</v>
      </c>
      <c r="H55" s="312" t="n">
        <v>2.0703</v>
      </c>
    </row>
    <row r="56" customFormat="false" ht="12.75" hidden="false" customHeight="false" outlineLevel="0" collapsed="false">
      <c r="A56" s="305" t="s">
        <v>185</v>
      </c>
      <c r="B56" s="305" t="s">
        <v>186</v>
      </c>
      <c r="C56" s="306" t="n">
        <v>26.6678</v>
      </c>
      <c r="D56" s="313" t="n">
        <v>152.3997</v>
      </c>
      <c r="E56" s="308" t="n">
        <v>0.0751</v>
      </c>
      <c r="F56" s="308" t="n">
        <v>3.062</v>
      </c>
      <c r="G56" s="308" t="n">
        <v>0.5168</v>
      </c>
      <c r="H56" s="308" t="n">
        <v>2.1004</v>
      </c>
    </row>
    <row r="57" customFormat="false" ht="12.75" hidden="false" customHeight="false" outlineLevel="0" collapsed="false">
      <c r="A57" s="281" t="s">
        <v>187</v>
      </c>
      <c r="B57" s="281" t="s">
        <v>188</v>
      </c>
      <c r="C57" s="310" t="n">
        <v>34.201</v>
      </c>
      <c r="D57" s="314" t="n">
        <v>147.1126</v>
      </c>
      <c r="E57" s="312" t="n">
        <v>0.0233</v>
      </c>
      <c r="F57" s="312" t="n">
        <v>2.9653</v>
      </c>
      <c r="G57" s="312" t="n">
        <v>0.3566</v>
      </c>
      <c r="H57" s="312" t="n">
        <v>2.0142</v>
      </c>
    </row>
    <row r="58" customFormat="false" ht="12.75" hidden="false" customHeight="false" outlineLevel="0" collapsed="false">
      <c r="A58" s="305" t="s">
        <v>189</v>
      </c>
      <c r="B58" s="305" t="s">
        <v>190</v>
      </c>
      <c r="C58" s="306" t="n">
        <v>76.3464</v>
      </c>
      <c r="D58" s="313" t="n">
        <v>164.7183</v>
      </c>
      <c r="E58" s="308" t="n">
        <v>19.4051</v>
      </c>
      <c r="F58" s="308" t="n">
        <v>3.3956</v>
      </c>
      <c r="G58" s="308" t="n">
        <v>0.6172</v>
      </c>
      <c r="H58" s="308" t="n">
        <v>2.4908</v>
      </c>
    </row>
    <row r="59" customFormat="false" ht="12.75" hidden="false" customHeight="false" outlineLevel="0" collapsed="false">
      <c r="A59" s="281" t="s">
        <v>191</v>
      </c>
      <c r="B59" s="281" t="s">
        <v>192</v>
      </c>
      <c r="C59" s="310" t="n">
        <v>84.0488</v>
      </c>
      <c r="D59" s="314" t="n">
        <v>143.9609</v>
      </c>
      <c r="E59" s="312" t="n">
        <v>1.863</v>
      </c>
      <c r="F59" s="312" t="n">
        <v>3.9235</v>
      </c>
      <c r="G59" s="312" t="n">
        <v>0.6853</v>
      </c>
      <c r="H59" s="312" t="n">
        <v>2.4447</v>
      </c>
    </row>
    <row r="60" customFormat="false" ht="12.75" hidden="false" customHeight="false" outlineLevel="0" collapsed="false">
      <c r="A60" s="305" t="s">
        <v>193</v>
      </c>
      <c r="B60" s="305" t="s">
        <v>460</v>
      </c>
      <c r="C60" s="306" t="n">
        <v>80.2231</v>
      </c>
      <c r="D60" s="313" t="n">
        <v>148.0964</v>
      </c>
      <c r="E60" s="308" t="n">
        <v>0.3838</v>
      </c>
      <c r="F60" s="308" t="n">
        <v>3.4048</v>
      </c>
      <c r="G60" s="308" t="n">
        <v>0.8804</v>
      </c>
      <c r="H60" s="308" t="n">
        <v>2.1426</v>
      </c>
    </row>
    <row r="61" customFormat="false" ht="12.75" hidden="false" customHeight="false" outlineLevel="0" collapsed="false">
      <c r="A61" s="281" t="s">
        <v>195</v>
      </c>
      <c r="B61" s="281" t="s">
        <v>196</v>
      </c>
      <c r="C61" s="310" t="n">
        <v>14.857</v>
      </c>
      <c r="D61" s="314" t="n">
        <v>161.9118</v>
      </c>
      <c r="E61" s="312" t="n">
        <v>7.6264</v>
      </c>
      <c r="F61" s="312" t="n">
        <v>2.664</v>
      </c>
      <c r="G61" s="312" t="n">
        <v>0.0764</v>
      </c>
      <c r="H61" s="312" t="n">
        <v>1.998</v>
      </c>
    </row>
    <row r="62" customFormat="false" ht="12.75" hidden="false" customHeight="false" outlineLevel="0" collapsed="false">
      <c r="A62" s="305" t="s">
        <v>197</v>
      </c>
      <c r="B62" s="305" t="s">
        <v>461</v>
      </c>
      <c r="C62" s="306" t="n">
        <v>254.2243</v>
      </c>
      <c r="D62" s="313" t="n">
        <v>156.2339</v>
      </c>
      <c r="E62" s="308" t="n">
        <v>11.314</v>
      </c>
      <c r="F62" s="308" t="n">
        <v>3.5087</v>
      </c>
      <c r="G62" s="308" t="n">
        <v>0.755</v>
      </c>
      <c r="H62" s="308" t="n">
        <v>2.4678</v>
      </c>
    </row>
    <row r="63" customFormat="false" ht="12.75" hidden="false" customHeight="false" outlineLevel="0" collapsed="false">
      <c r="A63" s="281" t="s">
        <v>199</v>
      </c>
      <c r="B63" s="281" t="s">
        <v>200</v>
      </c>
      <c r="C63" s="310" t="n">
        <v>25.8296</v>
      </c>
      <c r="D63" s="314" t="n">
        <v>153.3479</v>
      </c>
      <c r="E63" s="312" t="n">
        <v>0.2353</v>
      </c>
      <c r="F63" s="312" t="n">
        <v>2.8611</v>
      </c>
      <c r="G63" s="312" t="n">
        <v>0.5485</v>
      </c>
      <c r="H63" s="312" t="n">
        <v>2.0726</v>
      </c>
    </row>
    <row r="64" customFormat="false" ht="12.75" hidden="false" customHeight="false" outlineLevel="0" collapsed="false">
      <c r="A64" s="305" t="s">
        <v>201</v>
      </c>
      <c r="B64" s="305" t="s">
        <v>202</v>
      </c>
      <c r="C64" s="306" t="n">
        <v>18.6651</v>
      </c>
      <c r="D64" s="313" t="n">
        <v>148.8245</v>
      </c>
      <c r="E64" s="308" t="n">
        <v>3.342</v>
      </c>
      <c r="F64" s="308" t="n">
        <v>3.477</v>
      </c>
      <c r="G64" s="308" t="n">
        <v>1.038</v>
      </c>
      <c r="H64" s="308" t="n">
        <v>2.2364</v>
      </c>
    </row>
    <row r="65" customFormat="false" ht="12.75" hidden="false" customHeight="false" outlineLevel="0" collapsed="false">
      <c r="A65" s="281" t="s">
        <v>203</v>
      </c>
      <c r="B65" s="281" t="s">
        <v>462</v>
      </c>
      <c r="C65" s="310" t="n">
        <v>80.2763</v>
      </c>
      <c r="D65" s="314" t="n">
        <v>142.1554</v>
      </c>
      <c r="E65" s="312" t="n">
        <v>2.9151</v>
      </c>
      <c r="F65" s="312" t="n">
        <v>4.2011</v>
      </c>
      <c r="G65" s="312" t="n">
        <v>1.6478</v>
      </c>
      <c r="H65" s="312" t="n">
        <v>2.2151</v>
      </c>
    </row>
    <row r="66" customFormat="false" ht="12.75" hidden="false" customHeight="false" outlineLevel="0" collapsed="false">
      <c r="A66" s="305" t="s">
        <v>205</v>
      </c>
      <c r="B66" s="305" t="s">
        <v>206</v>
      </c>
      <c r="C66" s="306" t="n">
        <v>37.4523</v>
      </c>
      <c r="D66" s="313" t="n">
        <v>160.8952</v>
      </c>
      <c r="E66" s="308" t="n">
        <v>18.4845</v>
      </c>
      <c r="F66" s="308" t="n">
        <v>3.2728</v>
      </c>
      <c r="G66" s="308" t="n">
        <v>0.7703</v>
      </c>
      <c r="H66" s="308" t="n">
        <v>2.3067</v>
      </c>
    </row>
    <row r="67" customFormat="false" ht="12.75" hidden="false" customHeight="false" outlineLevel="0" collapsed="false">
      <c r="A67" s="281" t="s">
        <v>207</v>
      </c>
      <c r="B67" s="281" t="s">
        <v>208</v>
      </c>
      <c r="C67" s="310" t="n">
        <v>1436.827</v>
      </c>
      <c r="D67" s="314" t="n">
        <v>148.9694</v>
      </c>
      <c r="E67" s="312" t="n">
        <v>7.3814</v>
      </c>
      <c r="F67" s="312" t="n">
        <v>3.3663</v>
      </c>
      <c r="G67" s="312" t="n">
        <v>0.9098</v>
      </c>
      <c r="H67" s="312" t="n">
        <v>2.2075</v>
      </c>
    </row>
    <row r="68" customFormat="false" ht="12.75" hidden="false" customHeight="false" outlineLevel="0" collapsed="false">
      <c r="A68" s="305" t="s">
        <v>209</v>
      </c>
      <c r="B68" s="305" t="s">
        <v>210</v>
      </c>
      <c r="C68" s="306" t="n">
        <v>193.1049</v>
      </c>
      <c r="D68" s="313" t="n">
        <v>147.1766</v>
      </c>
      <c r="E68" s="308" t="n">
        <v>5.9187</v>
      </c>
      <c r="F68" s="308" t="n">
        <v>3.2435</v>
      </c>
      <c r="G68" s="308" t="n">
        <v>0.861</v>
      </c>
      <c r="H68" s="308" t="n">
        <v>2.191</v>
      </c>
    </row>
    <row r="69" customFormat="false" ht="12.75" hidden="false" customHeight="false" outlineLevel="0" collapsed="false">
      <c r="A69" s="281" t="s">
        <v>211</v>
      </c>
      <c r="B69" s="281" t="s">
        <v>212</v>
      </c>
      <c r="C69" s="310" t="n">
        <v>579.6193</v>
      </c>
      <c r="D69" s="314" t="n">
        <v>140.7242</v>
      </c>
      <c r="E69" s="312" t="n">
        <v>1.5526</v>
      </c>
      <c r="F69" s="312" t="n">
        <v>3.9762</v>
      </c>
      <c r="G69" s="312" t="n">
        <v>0.736</v>
      </c>
      <c r="H69" s="312" t="n">
        <v>3.0061</v>
      </c>
    </row>
    <row r="70" customFormat="false" ht="12.75" hidden="false" customHeight="false" outlineLevel="0" collapsed="false">
      <c r="A70" s="305" t="s">
        <v>215</v>
      </c>
      <c r="B70" s="305" t="s">
        <v>216</v>
      </c>
      <c r="C70" s="306" t="n">
        <v>33.7789</v>
      </c>
      <c r="D70" s="313" t="n">
        <v>136.1275</v>
      </c>
      <c r="E70" s="308" t="n">
        <v>0.1248</v>
      </c>
      <c r="F70" s="308" t="n">
        <v>4.8404</v>
      </c>
      <c r="G70" s="308" t="n">
        <v>0.968</v>
      </c>
      <c r="H70" s="308" t="n">
        <v>3.4194</v>
      </c>
    </row>
    <row r="71" customFormat="false" ht="12.75" hidden="false" customHeight="false" outlineLevel="0" collapsed="false">
      <c r="A71" s="281" t="s">
        <v>217</v>
      </c>
      <c r="B71" s="281" t="s">
        <v>218</v>
      </c>
      <c r="C71" s="310" t="n">
        <v>45.5198</v>
      </c>
      <c r="D71" s="314" t="n">
        <v>138.3175</v>
      </c>
      <c r="E71" s="312" t="n">
        <v>0.9835</v>
      </c>
      <c r="F71" s="312" t="n">
        <v>4.3584</v>
      </c>
      <c r="G71" s="312" t="n">
        <v>1.0783</v>
      </c>
      <c r="H71" s="312" t="n">
        <v>2.9901</v>
      </c>
    </row>
    <row r="72" customFormat="false" ht="12.75" hidden="false" customHeight="false" outlineLevel="0" collapsed="false">
      <c r="A72" s="305" t="s">
        <v>219</v>
      </c>
      <c r="B72" s="305" t="s">
        <v>463</v>
      </c>
      <c r="C72" s="306" t="n">
        <v>113.4769</v>
      </c>
      <c r="D72" s="313" t="n">
        <v>147.4866</v>
      </c>
      <c r="E72" s="308" t="n">
        <v>7.0501</v>
      </c>
      <c r="F72" s="308" t="n">
        <v>4.2637</v>
      </c>
      <c r="G72" s="308" t="n">
        <v>0.8063</v>
      </c>
      <c r="H72" s="308" t="n">
        <v>3.283</v>
      </c>
    </row>
    <row r="73" customFormat="false" ht="12.75" hidden="false" customHeight="false" outlineLevel="0" collapsed="false">
      <c r="A73" s="281" t="s">
        <v>221</v>
      </c>
      <c r="B73" s="281" t="s">
        <v>222</v>
      </c>
      <c r="C73" s="310" t="n">
        <v>332.599</v>
      </c>
      <c r="D73" s="314" t="n">
        <v>143.12</v>
      </c>
      <c r="E73" s="312" t="n">
        <v>0.2241</v>
      </c>
      <c r="F73" s="312" t="n">
        <v>3.9569</v>
      </c>
      <c r="G73" s="312" t="n">
        <v>0.5185</v>
      </c>
      <c r="H73" s="312" t="n">
        <v>3.2327</v>
      </c>
    </row>
    <row r="74" customFormat="false" ht="12.75" hidden="false" customHeight="false" outlineLevel="0" collapsed="false">
      <c r="A74" s="305" t="s">
        <v>223</v>
      </c>
      <c r="B74" s="305" t="s">
        <v>224</v>
      </c>
      <c r="C74" s="306" t="n">
        <v>83.6879</v>
      </c>
      <c r="D74" s="313" t="n">
        <v>148.8968</v>
      </c>
      <c r="E74" s="308" t="n">
        <v>0</v>
      </c>
      <c r="F74" s="308" t="n">
        <v>3.7504</v>
      </c>
      <c r="G74" s="308" t="n">
        <v>0.9399</v>
      </c>
      <c r="H74" s="308" t="n">
        <v>2.0372</v>
      </c>
    </row>
    <row r="75" customFormat="false" ht="12.75" hidden="false" customHeight="false" outlineLevel="0" collapsed="false">
      <c r="A75" s="281" t="s">
        <v>225</v>
      </c>
      <c r="B75" s="281" t="s">
        <v>226</v>
      </c>
      <c r="C75" s="310" t="n">
        <v>144.1495</v>
      </c>
      <c r="D75" s="314" t="n">
        <v>150.4086</v>
      </c>
      <c r="E75" s="312" t="n">
        <v>0.7657</v>
      </c>
      <c r="F75" s="312" t="n">
        <v>2.9754</v>
      </c>
      <c r="G75" s="312" t="n">
        <v>0.5232</v>
      </c>
      <c r="H75" s="312" t="n">
        <v>2.1354</v>
      </c>
    </row>
    <row r="76" customFormat="false" ht="12.75" hidden="false" customHeight="false" outlineLevel="0" collapsed="false">
      <c r="A76" s="305" t="s">
        <v>227</v>
      </c>
      <c r="B76" s="305" t="s">
        <v>464</v>
      </c>
      <c r="C76" s="306" t="n">
        <v>725.0569</v>
      </c>
      <c r="D76" s="313" t="n">
        <v>149.4006</v>
      </c>
      <c r="E76" s="308" t="n">
        <v>0.2867</v>
      </c>
      <c r="F76" s="308" t="n">
        <v>3.1128</v>
      </c>
      <c r="G76" s="308" t="n">
        <v>0.7146</v>
      </c>
      <c r="H76" s="308" t="n">
        <v>2.0776</v>
      </c>
    </row>
    <row r="77" customFormat="false" ht="12.75" hidden="false" customHeight="false" outlineLevel="0" collapsed="false">
      <c r="A77" s="281" t="s">
        <v>229</v>
      </c>
      <c r="B77" s="281" t="s">
        <v>230</v>
      </c>
      <c r="C77" s="310" t="n">
        <v>19.6528</v>
      </c>
      <c r="D77" s="314" t="n">
        <v>146.2907</v>
      </c>
      <c r="E77" s="312" t="n">
        <v>0.0675</v>
      </c>
      <c r="F77" s="312" t="n">
        <v>3.6681</v>
      </c>
      <c r="G77" s="312" t="n">
        <v>0.7026</v>
      </c>
      <c r="H77" s="312" t="n">
        <v>2.1595</v>
      </c>
    </row>
    <row r="78" customFormat="false" ht="12.75" hidden="false" customHeight="false" outlineLevel="0" collapsed="false">
      <c r="A78" s="305" t="s">
        <v>231</v>
      </c>
      <c r="B78" s="305" t="s">
        <v>232</v>
      </c>
      <c r="C78" s="306" t="n">
        <v>61.3859</v>
      </c>
      <c r="D78" s="313" t="n">
        <v>151.3199</v>
      </c>
      <c r="E78" s="308" t="n">
        <v>2.2614</v>
      </c>
      <c r="F78" s="308" t="n">
        <v>3.2513</v>
      </c>
      <c r="G78" s="308" t="n">
        <v>0.7392</v>
      </c>
      <c r="H78" s="308" t="n">
        <v>2.0364</v>
      </c>
    </row>
    <row r="79" customFormat="false" ht="12.75" hidden="false" customHeight="false" outlineLevel="0" collapsed="false">
      <c r="A79" s="281" t="s">
        <v>233</v>
      </c>
      <c r="B79" s="281" t="s">
        <v>234</v>
      </c>
      <c r="C79" s="310" t="n">
        <v>712.3102</v>
      </c>
      <c r="D79" s="314" t="n">
        <v>149.3516</v>
      </c>
      <c r="E79" s="312" t="n">
        <v>0.5118</v>
      </c>
      <c r="F79" s="312" t="n">
        <v>3.2378</v>
      </c>
      <c r="G79" s="312" t="n">
        <v>0.7669</v>
      </c>
      <c r="H79" s="312" t="n">
        <v>2.0725</v>
      </c>
    </row>
    <row r="80" customFormat="false" ht="12.75" hidden="false" customHeight="false" outlineLevel="0" collapsed="false">
      <c r="A80" s="305" t="s">
        <v>235</v>
      </c>
      <c r="B80" s="305" t="s">
        <v>236</v>
      </c>
      <c r="C80" s="306" t="n">
        <v>382.318</v>
      </c>
      <c r="D80" s="313" t="n">
        <v>148.6403</v>
      </c>
      <c r="E80" s="308" t="n">
        <v>0.0032</v>
      </c>
      <c r="F80" s="308" t="n">
        <v>3.3839</v>
      </c>
      <c r="G80" s="308" t="n">
        <v>0.7815</v>
      </c>
      <c r="H80" s="308" t="n">
        <v>2.2097</v>
      </c>
    </row>
    <row r="81" customFormat="false" ht="12.75" hidden="false" customHeight="false" outlineLevel="0" collapsed="false">
      <c r="A81" s="281" t="s">
        <v>237</v>
      </c>
      <c r="B81" s="281" t="s">
        <v>465</v>
      </c>
      <c r="C81" s="310" t="n">
        <v>14.9009</v>
      </c>
      <c r="D81" s="314" t="n">
        <v>150.231</v>
      </c>
      <c r="E81" s="312" t="n">
        <v>0.084</v>
      </c>
      <c r="F81" s="312" t="n">
        <v>3.372</v>
      </c>
      <c r="G81" s="312" t="n">
        <v>1.0137</v>
      </c>
      <c r="H81" s="312" t="n">
        <v>1.9906</v>
      </c>
    </row>
    <row r="82" customFormat="false" ht="12.75" hidden="false" customHeight="false" outlineLevel="0" collapsed="false">
      <c r="A82" s="305" t="s">
        <v>239</v>
      </c>
      <c r="B82" s="305" t="s">
        <v>466</v>
      </c>
      <c r="C82" s="306" t="n">
        <v>15.0805</v>
      </c>
      <c r="D82" s="313" t="n">
        <v>146.0357</v>
      </c>
      <c r="E82" s="308" t="n">
        <v>0</v>
      </c>
      <c r="F82" s="308" t="n">
        <v>3.6432</v>
      </c>
      <c r="G82" s="308" t="n">
        <v>0.6769</v>
      </c>
      <c r="H82" s="308" t="n">
        <v>2.1859</v>
      </c>
    </row>
    <row r="83" customFormat="false" ht="12.75" hidden="false" customHeight="false" outlineLevel="0" collapsed="false">
      <c r="A83" s="281" t="s">
        <v>241</v>
      </c>
      <c r="B83" s="281" t="s">
        <v>242</v>
      </c>
      <c r="C83" s="310" t="n">
        <v>193.4501</v>
      </c>
      <c r="D83" s="314" t="n">
        <v>147.4851</v>
      </c>
      <c r="E83" s="312" t="n">
        <v>0.1903</v>
      </c>
      <c r="F83" s="312" t="n">
        <v>3.3812</v>
      </c>
      <c r="G83" s="312" t="n">
        <v>0.8912</v>
      </c>
      <c r="H83" s="312" t="n">
        <v>2.153</v>
      </c>
    </row>
    <row r="84" customFormat="false" ht="12.75" hidden="false" customHeight="false" outlineLevel="0" collapsed="false">
      <c r="A84" s="305" t="s">
        <v>245</v>
      </c>
      <c r="B84" s="305" t="s">
        <v>246</v>
      </c>
      <c r="C84" s="306" t="n">
        <v>67.4333</v>
      </c>
      <c r="D84" s="313" t="n">
        <v>146.9791</v>
      </c>
      <c r="E84" s="308" t="n">
        <v>0.0978</v>
      </c>
      <c r="F84" s="308" t="n">
        <v>5.2827</v>
      </c>
      <c r="G84" s="308" t="n">
        <v>0.1956</v>
      </c>
      <c r="H84" s="308" t="n">
        <v>1.8161</v>
      </c>
    </row>
    <row r="85" customFormat="false" ht="12.75" hidden="false" customHeight="false" outlineLevel="0" collapsed="false">
      <c r="A85" s="281" t="s">
        <v>247</v>
      </c>
      <c r="B85" s="281" t="s">
        <v>467</v>
      </c>
      <c r="C85" s="310" t="n">
        <v>73.6621</v>
      </c>
      <c r="D85" s="314" t="n">
        <v>145.6494</v>
      </c>
      <c r="E85" s="312" t="n">
        <v>0.4172</v>
      </c>
      <c r="F85" s="312" t="n">
        <v>3.6469</v>
      </c>
      <c r="G85" s="312" t="n">
        <v>1.1579</v>
      </c>
      <c r="H85" s="312" t="n">
        <v>2.0376</v>
      </c>
    </row>
    <row r="86" customFormat="false" ht="12.75" hidden="false" customHeight="false" outlineLevel="0" collapsed="false">
      <c r="A86" s="305" t="s">
        <v>249</v>
      </c>
      <c r="B86" s="305" t="s">
        <v>250</v>
      </c>
      <c r="C86" s="306" t="n">
        <v>18.7976</v>
      </c>
      <c r="D86" s="313" t="n">
        <v>148.7838</v>
      </c>
      <c r="E86" s="308" t="n">
        <v>0.2351</v>
      </c>
      <c r="F86" s="308" t="n">
        <v>3.2079</v>
      </c>
      <c r="G86" s="308" t="n">
        <v>0.9951</v>
      </c>
      <c r="H86" s="308" t="n">
        <v>2.049</v>
      </c>
    </row>
    <row r="87" customFormat="false" ht="12.75" hidden="false" customHeight="false" outlineLevel="0" collapsed="false">
      <c r="A87" s="281" t="s">
        <v>251</v>
      </c>
      <c r="B87" s="281" t="s">
        <v>252</v>
      </c>
      <c r="C87" s="310" t="n">
        <v>116.0124</v>
      </c>
      <c r="D87" s="314" t="n">
        <v>147.4687</v>
      </c>
      <c r="E87" s="312" t="n">
        <v>0.3056</v>
      </c>
      <c r="F87" s="312" t="n">
        <v>3.3185</v>
      </c>
      <c r="G87" s="312" t="n">
        <v>0.7331</v>
      </c>
      <c r="H87" s="312" t="n">
        <v>2.0823</v>
      </c>
    </row>
    <row r="88" customFormat="false" ht="12.75" hidden="false" customHeight="false" outlineLevel="0" collapsed="false">
      <c r="A88" s="305" t="s">
        <v>253</v>
      </c>
      <c r="B88" s="305" t="s">
        <v>254</v>
      </c>
      <c r="C88" s="306" t="n">
        <v>16.9347</v>
      </c>
      <c r="D88" s="313" t="n">
        <v>143.9487</v>
      </c>
      <c r="E88" s="308" t="n">
        <v>0</v>
      </c>
      <c r="F88" s="308" t="n">
        <v>3.8483</v>
      </c>
      <c r="G88" s="308" t="n">
        <v>1.2145</v>
      </c>
      <c r="H88" s="308" t="n">
        <v>2.0833</v>
      </c>
    </row>
    <row r="89" customFormat="false" ht="12.75" hidden="false" customHeight="false" outlineLevel="0" collapsed="false">
      <c r="A89" s="281" t="s">
        <v>255</v>
      </c>
      <c r="B89" s="281" t="s">
        <v>256</v>
      </c>
      <c r="C89" s="310" t="n">
        <v>39.5896</v>
      </c>
      <c r="D89" s="314" t="n">
        <v>146.4344</v>
      </c>
      <c r="E89" s="312" t="n">
        <v>0.1879</v>
      </c>
      <c r="F89" s="312" t="n">
        <v>3.3992</v>
      </c>
      <c r="G89" s="312" t="n">
        <v>1.1212</v>
      </c>
      <c r="H89" s="312" t="n">
        <v>2.011</v>
      </c>
    </row>
    <row r="90" customFormat="false" ht="12.75" hidden="false" customHeight="false" outlineLevel="0" collapsed="false">
      <c r="A90" s="305" t="s">
        <v>257</v>
      </c>
      <c r="B90" s="305" t="s">
        <v>468</v>
      </c>
      <c r="C90" s="306" t="n">
        <v>16.6704</v>
      </c>
      <c r="D90" s="313" t="n">
        <v>154.219</v>
      </c>
      <c r="E90" s="308" t="n">
        <v>2.861</v>
      </c>
      <c r="F90" s="308" t="n">
        <v>2.9475</v>
      </c>
      <c r="G90" s="308" t="n">
        <v>0.5433</v>
      </c>
      <c r="H90" s="308" t="n">
        <v>2.0916</v>
      </c>
    </row>
    <row r="91" customFormat="false" ht="12.75" hidden="false" customHeight="false" outlineLevel="0" collapsed="false">
      <c r="A91" s="281" t="s">
        <v>259</v>
      </c>
      <c r="B91" s="281" t="s">
        <v>260</v>
      </c>
      <c r="C91" s="310" t="n">
        <v>156.3246</v>
      </c>
      <c r="D91" s="314" t="n">
        <v>146.1503</v>
      </c>
      <c r="E91" s="312" t="n">
        <v>0.1268</v>
      </c>
      <c r="F91" s="312" t="n">
        <v>3.8433</v>
      </c>
      <c r="G91" s="312" t="n">
        <v>0.8781</v>
      </c>
      <c r="H91" s="312" t="n">
        <v>1.9895</v>
      </c>
    </row>
    <row r="92" customFormat="false" ht="12.75" hidden="false" customHeight="false" outlineLevel="0" collapsed="false">
      <c r="A92" s="305" t="s">
        <v>261</v>
      </c>
      <c r="B92" s="305" t="s">
        <v>262</v>
      </c>
      <c r="C92" s="306" t="n">
        <v>96.1181</v>
      </c>
      <c r="D92" s="313" t="n">
        <v>147.4061</v>
      </c>
      <c r="E92" s="308" t="n">
        <v>0.3751</v>
      </c>
      <c r="F92" s="308" t="n">
        <v>3.2182</v>
      </c>
      <c r="G92" s="308" t="n">
        <v>0.7054</v>
      </c>
      <c r="H92" s="308" t="n">
        <v>2.1736</v>
      </c>
    </row>
    <row r="93" customFormat="false" ht="12.75" hidden="false" customHeight="false" outlineLevel="0" collapsed="false">
      <c r="A93" s="281" t="s">
        <v>263</v>
      </c>
      <c r="B93" s="281" t="s">
        <v>469</v>
      </c>
      <c r="C93" s="310" t="n">
        <v>35.463</v>
      </c>
      <c r="D93" s="314" t="n">
        <v>148.5976</v>
      </c>
      <c r="E93" s="312" t="n">
        <v>1.3839</v>
      </c>
      <c r="F93" s="312" t="n">
        <v>3.3102</v>
      </c>
      <c r="G93" s="312" t="n">
        <v>0.902</v>
      </c>
      <c r="H93" s="312" t="n">
        <v>1.9341</v>
      </c>
    </row>
    <row r="94" customFormat="false" ht="12.75" hidden="false" customHeight="false" outlineLevel="0" collapsed="false">
      <c r="A94" s="305" t="s">
        <v>267</v>
      </c>
      <c r="B94" s="305" t="s">
        <v>268</v>
      </c>
      <c r="C94" s="306" t="n">
        <v>24.2626</v>
      </c>
      <c r="D94" s="313" t="n">
        <v>141.0098</v>
      </c>
      <c r="E94" s="308" t="n">
        <v>1.6848</v>
      </c>
      <c r="F94" s="308" t="n">
        <v>4.147</v>
      </c>
      <c r="G94" s="308" t="n">
        <v>1.8427</v>
      </c>
      <c r="H94" s="308" t="n">
        <v>1.9542</v>
      </c>
    </row>
    <row r="95" customFormat="false" ht="12.75" hidden="false" customHeight="false" outlineLevel="0" collapsed="false">
      <c r="A95" s="281" t="s">
        <v>271</v>
      </c>
      <c r="B95" s="281" t="s">
        <v>470</v>
      </c>
      <c r="C95" s="310" t="n">
        <v>45.3461</v>
      </c>
      <c r="D95" s="314" t="n">
        <v>138.982</v>
      </c>
      <c r="E95" s="312" t="n">
        <v>0.3025</v>
      </c>
      <c r="F95" s="312" t="n">
        <v>4.0172</v>
      </c>
      <c r="G95" s="312" t="n">
        <v>1.9108</v>
      </c>
      <c r="H95" s="312" t="n">
        <v>1.8627</v>
      </c>
    </row>
    <row r="96" customFormat="false" ht="12.75" hidden="false" customHeight="false" outlineLevel="0" collapsed="false">
      <c r="A96" s="305" t="s">
        <v>273</v>
      </c>
      <c r="B96" s="305" t="s">
        <v>274</v>
      </c>
      <c r="C96" s="306" t="n">
        <v>931.1016</v>
      </c>
      <c r="D96" s="313" t="n">
        <v>141.2578</v>
      </c>
      <c r="E96" s="308" t="n">
        <v>0.7866</v>
      </c>
      <c r="F96" s="308" t="n">
        <v>3.8726</v>
      </c>
      <c r="G96" s="308" t="n">
        <v>1.4862</v>
      </c>
      <c r="H96" s="308" t="n">
        <v>2.0297</v>
      </c>
    </row>
    <row r="97" customFormat="false" ht="12.75" hidden="false" customHeight="false" outlineLevel="0" collapsed="false">
      <c r="A97" s="281" t="s">
        <v>277</v>
      </c>
      <c r="B97" s="281" t="s">
        <v>471</v>
      </c>
      <c r="C97" s="310" t="n">
        <v>913.0502</v>
      </c>
      <c r="D97" s="314" t="n">
        <v>143.3057</v>
      </c>
      <c r="E97" s="312" t="n">
        <v>5.524</v>
      </c>
      <c r="F97" s="312" t="n">
        <v>3.8213</v>
      </c>
      <c r="G97" s="312" t="n">
        <v>1.3859</v>
      </c>
      <c r="H97" s="312" t="n">
        <v>2.2392</v>
      </c>
    </row>
    <row r="98" customFormat="false" ht="12.75" hidden="false" customHeight="false" outlineLevel="0" collapsed="false">
      <c r="A98" s="305" t="s">
        <v>279</v>
      </c>
      <c r="B98" s="305" t="s">
        <v>280</v>
      </c>
      <c r="C98" s="306" t="n">
        <v>99.221</v>
      </c>
      <c r="D98" s="313" t="n">
        <v>142.3527</v>
      </c>
      <c r="E98" s="308" t="n">
        <v>0.07</v>
      </c>
      <c r="F98" s="308" t="n">
        <v>3.7242</v>
      </c>
      <c r="G98" s="308" t="n">
        <v>1.3178</v>
      </c>
      <c r="H98" s="308" t="n">
        <v>2.0013</v>
      </c>
    </row>
    <row r="99" customFormat="false" ht="12.75" hidden="false" customHeight="false" outlineLevel="0" collapsed="false">
      <c r="A99" s="281" t="s">
        <v>281</v>
      </c>
      <c r="B99" s="281" t="s">
        <v>472</v>
      </c>
      <c r="C99" s="310" t="n">
        <v>53.1128</v>
      </c>
      <c r="D99" s="314" t="n">
        <v>136.9261</v>
      </c>
      <c r="E99" s="312" t="n">
        <v>0.0014</v>
      </c>
      <c r="F99" s="312" t="n">
        <v>3.8887</v>
      </c>
      <c r="G99" s="312" t="n">
        <v>1.4947</v>
      </c>
      <c r="H99" s="312" t="n">
        <v>2.1684</v>
      </c>
    </row>
    <row r="100" customFormat="false" ht="12.75" hidden="false" customHeight="false" outlineLevel="0" collapsed="false">
      <c r="A100" s="305" t="s">
        <v>283</v>
      </c>
      <c r="B100" s="305" t="s">
        <v>473</v>
      </c>
      <c r="C100" s="306" t="n">
        <v>58.8655</v>
      </c>
      <c r="D100" s="313" t="n">
        <v>157.1238</v>
      </c>
      <c r="E100" s="308" t="n">
        <v>7.1462</v>
      </c>
      <c r="F100" s="308" t="n">
        <v>2.8449</v>
      </c>
      <c r="G100" s="308" t="n">
        <v>0.3991</v>
      </c>
      <c r="H100" s="308" t="n">
        <v>2.1779</v>
      </c>
    </row>
    <row r="101" customFormat="false" ht="12.75" hidden="false" customHeight="false" outlineLevel="0" collapsed="false">
      <c r="A101" s="281" t="s">
        <v>285</v>
      </c>
      <c r="B101" s="281" t="s">
        <v>286</v>
      </c>
      <c r="C101" s="310" t="n">
        <v>11.1074</v>
      </c>
      <c r="D101" s="314" t="n">
        <v>146.6072</v>
      </c>
      <c r="E101" s="312" t="n">
        <v>3.0325</v>
      </c>
      <c r="F101" s="312" t="n">
        <v>3.6236</v>
      </c>
      <c r="G101" s="312" t="n">
        <v>1.3011</v>
      </c>
      <c r="H101" s="312" t="n">
        <v>2.1266</v>
      </c>
    </row>
    <row r="102" customFormat="false" ht="12.75" hidden="false" customHeight="false" outlineLevel="0" collapsed="false">
      <c r="A102" s="305" t="s">
        <v>287</v>
      </c>
      <c r="B102" s="305" t="s">
        <v>288</v>
      </c>
      <c r="C102" s="306" t="n">
        <v>31.4984</v>
      </c>
      <c r="D102" s="313" t="n">
        <v>137.3547</v>
      </c>
      <c r="E102" s="308" t="n">
        <v>1.0558</v>
      </c>
      <c r="F102" s="308" t="n">
        <v>4.7053</v>
      </c>
      <c r="G102" s="308" t="n">
        <v>2.5015</v>
      </c>
      <c r="H102" s="308" t="n">
        <v>1.8761</v>
      </c>
    </row>
    <row r="103" customFormat="false" ht="12.75" hidden="false" customHeight="false" outlineLevel="0" collapsed="false">
      <c r="A103" s="281" t="s">
        <v>291</v>
      </c>
      <c r="B103" s="281" t="s">
        <v>474</v>
      </c>
      <c r="C103" s="310" t="n">
        <v>11.5659</v>
      </c>
      <c r="D103" s="314" t="n">
        <v>127.8661</v>
      </c>
      <c r="E103" s="312" t="n">
        <v>0.2636</v>
      </c>
      <c r="F103" s="312" t="n">
        <v>5.9299</v>
      </c>
      <c r="G103" s="312" t="n">
        <v>3.1985</v>
      </c>
      <c r="H103" s="312" t="n">
        <v>2.1084</v>
      </c>
    </row>
    <row r="104" customFormat="false" ht="12.75" hidden="false" customHeight="false" outlineLevel="0" collapsed="false">
      <c r="A104" s="305" t="s">
        <v>293</v>
      </c>
      <c r="B104" s="305" t="s">
        <v>294</v>
      </c>
      <c r="C104" s="306" t="n">
        <v>41.5382</v>
      </c>
      <c r="D104" s="313" t="n">
        <v>159.8914</v>
      </c>
      <c r="E104" s="308" t="n">
        <v>11.2358</v>
      </c>
      <c r="F104" s="308" t="n">
        <v>3.2427</v>
      </c>
      <c r="G104" s="308" t="n">
        <v>1.014</v>
      </c>
      <c r="H104" s="308" t="n">
        <v>2.1809</v>
      </c>
    </row>
    <row r="105" customFormat="false" ht="12.75" hidden="false" customHeight="false" outlineLevel="0" collapsed="false">
      <c r="A105" s="281" t="s">
        <v>295</v>
      </c>
      <c r="B105" s="281" t="s">
        <v>296</v>
      </c>
      <c r="C105" s="310" t="n">
        <v>31.0183</v>
      </c>
      <c r="D105" s="314" t="n">
        <v>163.0825</v>
      </c>
      <c r="E105" s="312" t="n">
        <v>13.715</v>
      </c>
      <c r="F105" s="312" t="n">
        <v>3.1265</v>
      </c>
      <c r="G105" s="312" t="n">
        <v>0.942</v>
      </c>
      <c r="H105" s="312" t="n">
        <v>2.1279</v>
      </c>
    </row>
    <row r="106" customFormat="false" ht="12.75" hidden="false" customHeight="false" outlineLevel="0" collapsed="false">
      <c r="A106" s="305" t="s">
        <v>297</v>
      </c>
      <c r="B106" s="305" t="s">
        <v>298</v>
      </c>
      <c r="C106" s="306" t="n">
        <v>31.7622</v>
      </c>
      <c r="D106" s="313" t="n">
        <v>153.279</v>
      </c>
      <c r="E106" s="308" t="n">
        <v>3.2891</v>
      </c>
      <c r="F106" s="308" t="n">
        <v>3.0788</v>
      </c>
      <c r="G106" s="308" t="n">
        <v>0.6908</v>
      </c>
      <c r="H106" s="308" t="n">
        <v>2.04</v>
      </c>
    </row>
    <row r="107" customFormat="false" ht="12.75" hidden="false" customHeight="false" outlineLevel="0" collapsed="false">
      <c r="A107" s="281" t="s">
        <v>299</v>
      </c>
      <c r="B107" s="281" t="s">
        <v>300</v>
      </c>
      <c r="C107" s="310" t="n">
        <v>31.4131</v>
      </c>
      <c r="D107" s="314" t="n">
        <v>149.2221</v>
      </c>
      <c r="E107" s="312" t="n">
        <v>4.8854</v>
      </c>
      <c r="F107" s="312" t="n">
        <v>3.8671</v>
      </c>
      <c r="G107" s="312" t="n">
        <v>1.1851</v>
      </c>
      <c r="H107" s="312" t="n">
        <v>2.1176</v>
      </c>
    </row>
    <row r="108" customFormat="false" ht="12.75" hidden="false" customHeight="false" outlineLevel="0" collapsed="false">
      <c r="A108" s="305" t="s">
        <v>303</v>
      </c>
      <c r="B108" s="305" t="s">
        <v>475</v>
      </c>
      <c r="C108" s="306" t="n">
        <v>33.8497</v>
      </c>
      <c r="D108" s="313" t="n">
        <v>139.8399</v>
      </c>
      <c r="E108" s="308" t="n">
        <v>2.1363</v>
      </c>
      <c r="F108" s="308" t="n">
        <v>3.8712</v>
      </c>
      <c r="G108" s="308" t="n">
        <v>1.6623</v>
      </c>
      <c r="H108" s="308" t="n">
        <v>2.1408</v>
      </c>
    </row>
    <row r="109" customFormat="false" ht="12.75" hidden="false" customHeight="false" outlineLevel="0" collapsed="false">
      <c r="A109" s="281" t="s">
        <v>305</v>
      </c>
      <c r="B109" s="281" t="s">
        <v>306</v>
      </c>
      <c r="C109" s="310" t="n">
        <v>31.088</v>
      </c>
      <c r="D109" s="314" t="n">
        <v>144.5806</v>
      </c>
      <c r="E109" s="312" t="n">
        <v>5.467</v>
      </c>
      <c r="F109" s="312" t="n">
        <v>3.9114</v>
      </c>
      <c r="G109" s="312" t="n">
        <v>1.4643</v>
      </c>
      <c r="H109" s="312" t="n">
        <v>1.8365</v>
      </c>
    </row>
    <row r="110" customFormat="false" ht="12.75" hidden="false" customHeight="false" outlineLevel="0" collapsed="false">
      <c r="A110" s="305" t="s">
        <v>307</v>
      </c>
      <c r="B110" s="305" t="s">
        <v>308</v>
      </c>
      <c r="C110" s="306" t="n">
        <v>13.5746</v>
      </c>
      <c r="D110" s="313" t="n">
        <v>172.0395</v>
      </c>
      <c r="E110" s="308" t="n">
        <v>19.9148</v>
      </c>
      <c r="F110" s="308" t="n">
        <v>2.6631</v>
      </c>
      <c r="G110" s="308" t="n">
        <v>0.4956</v>
      </c>
      <c r="H110" s="308" t="n">
        <v>2.054</v>
      </c>
    </row>
    <row r="111" customFormat="false" ht="12.75" hidden="false" customHeight="false" outlineLevel="0" collapsed="false">
      <c r="A111" s="281" t="s">
        <v>309</v>
      </c>
      <c r="B111" s="281" t="s">
        <v>310</v>
      </c>
      <c r="C111" s="310" t="n">
        <v>21.2477</v>
      </c>
      <c r="D111" s="314" t="n">
        <v>162.0057</v>
      </c>
      <c r="E111" s="312" t="n">
        <v>19.2298</v>
      </c>
      <c r="F111" s="312" t="n">
        <v>3.3294</v>
      </c>
      <c r="G111" s="312" t="n">
        <v>1.3698</v>
      </c>
      <c r="H111" s="312" t="n">
        <v>1.8826</v>
      </c>
    </row>
    <row r="112" customFormat="false" ht="12.75" hidden="false" customHeight="false" outlineLevel="0" collapsed="false">
      <c r="A112" s="305" t="s">
        <v>311</v>
      </c>
      <c r="B112" s="305" t="s">
        <v>476</v>
      </c>
      <c r="C112" s="306" t="n">
        <v>111.2695</v>
      </c>
      <c r="D112" s="313" t="n">
        <v>141.7499</v>
      </c>
      <c r="E112" s="308" t="n">
        <v>0.1974</v>
      </c>
      <c r="F112" s="308" t="n">
        <v>4.0299</v>
      </c>
      <c r="G112" s="308" t="n">
        <v>1.8148</v>
      </c>
      <c r="H112" s="308" t="n">
        <v>2.0623</v>
      </c>
    </row>
    <row r="113" customFormat="false" ht="12.75" hidden="false" customHeight="false" outlineLevel="0" collapsed="false">
      <c r="A113" s="281" t="s">
        <v>313</v>
      </c>
      <c r="B113" s="281" t="s">
        <v>477</v>
      </c>
      <c r="C113" s="310" t="n">
        <v>103.9228</v>
      </c>
      <c r="D113" s="314" t="n">
        <v>156.5486</v>
      </c>
      <c r="E113" s="312" t="n">
        <v>5.4968</v>
      </c>
      <c r="F113" s="312" t="n">
        <v>3.0118</v>
      </c>
      <c r="G113" s="312" t="n">
        <v>0.5691</v>
      </c>
      <c r="H113" s="312" t="n">
        <v>2.0511</v>
      </c>
    </row>
    <row r="114" customFormat="false" ht="12.75" hidden="false" customHeight="false" outlineLevel="0" collapsed="false">
      <c r="A114" s="305" t="s">
        <v>315</v>
      </c>
      <c r="B114" s="305" t="s">
        <v>316</v>
      </c>
      <c r="C114" s="306" t="n">
        <v>114.3129</v>
      </c>
      <c r="D114" s="313" t="n">
        <v>169.568</v>
      </c>
      <c r="E114" s="308" t="n">
        <v>26.1843</v>
      </c>
      <c r="F114" s="308" t="n">
        <v>2.8331</v>
      </c>
      <c r="G114" s="308" t="n">
        <v>0.438</v>
      </c>
      <c r="H114" s="308" t="n">
        <v>2.3644</v>
      </c>
    </row>
    <row r="115" customFormat="false" ht="12.75" hidden="false" customHeight="false" outlineLevel="0" collapsed="false">
      <c r="A115" s="281" t="s">
        <v>319</v>
      </c>
      <c r="B115" s="281" t="s">
        <v>320</v>
      </c>
      <c r="C115" s="310" t="n">
        <v>168.4116</v>
      </c>
      <c r="D115" s="314" t="n">
        <v>149.4779</v>
      </c>
      <c r="E115" s="312" t="n">
        <v>6.4246</v>
      </c>
      <c r="F115" s="312" t="n">
        <v>3.8903</v>
      </c>
      <c r="G115" s="312" t="n">
        <v>1.2291</v>
      </c>
      <c r="H115" s="312" t="n">
        <v>2.0416</v>
      </c>
    </row>
    <row r="116" customFormat="false" ht="12.75" hidden="false" customHeight="false" outlineLevel="0" collapsed="false">
      <c r="A116" s="305" t="s">
        <v>321</v>
      </c>
      <c r="B116" s="305" t="s">
        <v>322</v>
      </c>
      <c r="C116" s="306" t="n">
        <v>163.6053</v>
      </c>
      <c r="D116" s="313" t="n">
        <v>148.7759</v>
      </c>
      <c r="E116" s="308" t="n">
        <v>5.872</v>
      </c>
      <c r="F116" s="308" t="n">
        <v>4.1099</v>
      </c>
      <c r="G116" s="308" t="n">
        <v>1.1966</v>
      </c>
      <c r="H116" s="308" t="n">
        <v>2.1958</v>
      </c>
    </row>
    <row r="117" customFormat="false" ht="12.75" hidden="false" customHeight="false" outlineLevel="0" collapsed="false">
      <c r="A117" s="281" t="s">
        <v>323</v>
      </c>
      <c r="B117" s="281" t="s">
        <v>324</v>
      </c>
      <c r="C117" s="310" t="n">
        <v>37.6448</v>
      </c>
      <c r="D117" s="314" t="n">
        <v>142.5686</v>
      </c>
      <c r="E117" s="312" t="n">
        <v>5.4997</v>
      </c>
      <c r="F117" s="312" t="n">
        <v>4.6474</v>
      </c>
      <c r="G117" s="312" t="n">
        <v>1.6371</v>
      </c>
      <c r="H117" s="312" t="n">
        <v>2.1649</v>
      </c>
    </row>
    <row r="118" customFormat="false" ht="12.75" hidden="false" customHeight="false" outlineLevel="0" collapsed="false">
      <c r="A118" s="305" t="s">
        <v>325</v>
      </c>
      <c r="B118" s="305" t="s">
        <v>326</v>
      </c>
      <c r="C118" s="306" t="n">
        <v>13.2257</v>
      </c>
      <c r="D118" s="313" t="n">
        <v>138.3667</v>
      </c>
      <c r="E118" s="308" t="n">
        <v>4.8167</v>
      </c>
      <c r="F118" s="308" t="n">
        <v>5</v>
      </c>
      <c r="G118" s="308" t="n">
        <v>2.1611</v>
      </c>
      <c r="H118" s="308" t="n">
        <v>2.2388</v>
      </c>
    </row>
    <row r="119" customFormat="false" ht="12.75" hidden="false" customHeight="false" outlineLevel="0" collapsed="false">
      <c r="A119" s="281" t="s">
        <v>327</v>
      </c>
      <c r="B119" s="281" t="s">
        <v>328</v>
      </c>
      <c r="C119" s="310" t="n">
        <v>19.5181</v>
      </c>
      <c r="D119" s="314" t="n">
        <v>176.361</v>
      </c>
      <c r="E119" s="312" t="n">
        <v>23.2357</v>
      </c>
      <c r="F119" s="312" t="n">
        <v>2.7562</v>
      </c>
      <c r="G119" s="312" t="n">
        <v>0.6074</v>
      </c>
      <c r="H119" s="312" t="n">
        <v>2.0537</v>
      </c>
    </row>
    <row r="120" customFormat="false" ht="12.75" hidden="false" customHeight="false" outlineLevel="0" collapsed="false">
      <c r="A120" s="305" t="s">
        <v>329</v>
      </c>
      <c r="B120" s="305" t="s">
        <v>478</v>
      </c>
      <c r="C120" s="306" t="n">
        <v>1102.0349</v>
      </c>
      <c r="D120" s="313" t="n">
        <v>139.7666</v>
      </c>
      <c r="E120" s="308" t="n">
        <v>1.0473</v>
      </c>
      <c r="F120" s="308" t="n">
        <v>3.7243</v>
      </c>
      <c r="G120" s="308" t="n">
        <v>1.4512</v>
      </c>
      <c r="H120" s="308" t="n">
        <v>1.9674</v>
      </c>
    </row>
    <row r="121" customFormat="false" ht="12.75" hidden="false" customHeight="false" outlineLevel="0" collapsed="false">
      <c r="A121" s="281" t="s">
        <v>333</v>
      </c>
      <c r="B121" s="281" t="s">
        <v>334</v>
      </c>
      <c r="C121" s="310" t="n">
        <v>102.7324</v>
      </c>
      <c r="D121" s="314" t="n">
        <v>147.1987</v>
      </c>
      <c r="E121" s="312" t="n">
        <v>2.6048</v>
      </c>
      <c r="F121" s="312" t="n">
        <v>3.4448</v>
      </c>
      <c r="G121" s="312" t="n">
        <v>0.9769</v>
      </c>
      <c r="H121" s="312" t="n">
        <v>2.0178</v>
      </c>
    </row>
    <row r="122" customFormat="false" ht="12.75" hidden="false" customHeight="false" outlineLevel="0" collapsed="false">
      <c r="A122" s="305" t="s">
        <v>335</v>
      </c>
      <c r="B122" s="305" t="s">
        <v>336</v>
      </c>
      <c r="C122" s="306" t="n">
        <v>305.4822</v>
      </c>
      <c r="D122" s="313" t="n">
        <v>144.8156</v>
      </c>
      <c r="E122" s="308" t="n">
        <v>1.06</v>
      </c>
      <c r="F122" s="308" t="n">
        <v>3.3163</v>
      </c>
      <c r="G122" s="308" t="n">
        <v>1.0667</v>
      </c>
      <c r="H122" s="308" t="n">
        <v>2.0669</v>
      </c>
    </row>
    <row r="123" customFormat="false" ht="12.75" hidden="false" customHeight="false" outlineLevel="0" collapsed="false">
      <c r="A123" s="281" t="s">
        <v>337</v>
      </c>
      <c r="B123" s="281" t="s">
        <v>338</v>
      </c>
      <c r="C123" s="310" t="n">
        <v>111.3243</v>
      </c>
      <c r="D123" s="314" t="n">
        <v>136.5447</v>
      </c>
      <c r="E123" s="312" t="n">
        <v>4.108</v>
      </c>
      <c r="F123" s="312" t="n">
        <v>3.9149</v>
      </c>
      <c r="G123" s="312" t="n">
        <v>1.6975</v>
      </c>
      <c r="H123" s="312" t="n">
        <v>1.8849</v>
      </c>
    </row>
    <row r="124" customFormat="false" ht="12.75" hidden="false" customHeight="false" outlineLevel="0" collapsed="false">
      <c r="A124" s="305" t="s">
        <v>339</v>
      </c>
      <c r="B124" s="305" t="s">
        <v>340</v>
      </c>
      <c r="C124" s="306" t="n">
        <v>61.0204</v>
      </c>
      <c r="D124" s="313" t="n">
        <v>149.8309</v>
      </c>
      <c r="E124" s="308" t="n">
        <v>2.3082</v>
      </c>
      <c r="F124" s="308" t="n">
        <v>3.3388</v>
      </c>
      <c r="G124" s="308" t="n">
        <v>0.9923</v>
      </c>
      <c r="H124" s="308" t="n">
        <v>1.8644</v>
      </c>
    </row>
    <row r="125" customFormat="false" ht="12.75" hidden="false" customHeight="false" outlineLevel="0" collapsed="false">
      <c r="A125" s="281" t="s">
        <v>343</v>
      </c>
      <c r="B125" s="281" t="s">
        <v>344</v>
      </c>
      <c r="C125" s="310" t="n">
        <v>37.7584</v>
      </c>
      <c r="D125" s="314" t="n">
        <v>146.5213</v>
      </c>
      <c r="E125" s="312" t="n">
        <v>0.6305</v>
      </c>
      <c r="F125" s="312" t="n">
        <v>3.5717</v>
      </c>
      <c r="G125" s="312" t="n">
        <v>1.2834</v>
      </c>
      <c r="H125" s="312" t="n">
        <v>1.8346</v>
      </c>
    </row>
    <row r="126" customFormat="false" ht="12.75" hidden="false" customHeight="false" outlineLevel="0" collapsed="false">
      <c r="A126" s="305" t="s">
        <v>345</v>
      </c>
      <c r="B126" s="305" t="s">
        <v>346</v>
      </c>
      <c r="C126" s="306" t="n">
        <v>92.4677</v>
      </c>
      <c r="D126" s="313" t="n">
        <v>147.7529</v>
      </c>
      <c r="E126" s="308" t="n">
        <v>0.7882</v>
      </c>
      <c r="F126" s="308" t="n">
        <v>3.3563</v>
      </c>
      <c r="G126" s="308" t="n">
        <v>1.0617</v>
      </c>
      <c r="H126" s="308" t="n">
        <v>2.0103</v>
      </c>
    </row>
    <row r="127" customFormat="false" ht="12.75" hidden="false" customHeight="false" outlineLevel="0" collapsed="false">
      <c r="A127" s="281" t="s">
        <v>347</v>
      </c>
      <c r="B127" s="281" t="s">
        <v>479</v>
      </c>
      <c r="C127" s="310" t="n">
        <v>55.411</v>
      </c>
      <c r="D127" s="314" t="n">
        <v>147.6546</v>
      </c>
      <c r="E127" s="312" t="n">
        <v>3.1496</v>
      </c>
      <c r="F127" s="312" t="n">
        <v>3.5697</v>
      </c>
      <c r="G127" s="312" t="n">
        <v>1.3318</v>
      </c>
      <c r="H127" s="312" t="n">
        <v>2.0488</v>
      </c>
    </row>
    <row r="128" customFormat="false" ht="12.75" hidden="false" customHeight="false" outlineLevel="0" collapsed="false">
      <c r="C128" s="310"/>
      <c r="D128" s="314"/>
      <c r="E128" s="312"/>
      <c r="F128" s="312"/>
      <c r="G128" s="312"/>
      <c r="H128" s="312"/>
    </row>
    <row r="129" customFormat="false" ht="12.75" hidden="false" customHeight="false" outlineLevel="0" collapsed="false">
      <c r="C129" s="310"/>
      <c r="D129" s="314"/>
      <c r="E129" s="312"/>
      <c r="F129" s="312"/>
      <c r="G129" s="312"/>
      <c r="H129" s="312"/>
    </row>
    <row r="130" customFormat="false" ht="12.75" hidden="false" customHeight="false" outlineLevel="0" collapsed="false">
      <c r="C130" s="310"/>
      <c r="D130" s="314"/>
      <c r="E130" s="312"/>
      <c r="F130" s="312"/>
      <c r="G130" s="312"/>
      <c r="H130" s="312"/>
    </row>
    <row r="131" customFormat="false" ht="12.75" hidden="false" customHeight="false" outlineLevel="0" collapsed="false">
      <c r="C131" s="310"/>
      <c r="D131" s="314"/>
      <c r="E131" s="312"/>
      <c r="F131" s="312"/>
      <c r="G131" s="312"/>
      <c r="H131" s="312"/>
    </row>
    <row r="132" customFormat="false" ht="12.75" hidden="false" customHeight="false" outlineLevel="0" collapsed="false">
      <c r="C132" s="310"/>
      <c r="D132" s="314"/>
      <c r="E132" s="312"/>
      <c r="F132" s="312"/>
      <c r="G132" s="312"/>
      <c r="H132" s="312"/>
    </row>
    <row r="133" customFormat="false" ht="12.75" hidden="false" customHeight="false" outlineLevel="0" collapsed="false">
      <c r="C133" s="310"/>
      <c r="D133" s="314"/>
      <c r="E133" s="312"/>
      <c r="F133" s="312"/>
      <c r="G133" s="312"/>
      <c r="H133" s="312"/>
    </row>
    <row r="134" customFormat="false" ht="12.75" hidden="false" customHeight="false" outlineLevel="0" collapsed="false">
      <c r="C134" s="310"/>
      <c r="D134" s="314"/>
      <c r="E134" s="312"/>
      <c r="F134" s="312"/>
      <c r="G134" s="312"/>
      <c r="H134" s="312"/>
    </row>
    <row r="135" customFormat="false" ht="12.75" hidden="false" customHeight="false" outlineLevel="0" collapsed="false">
      <c r="C135" s="310"/>
      <c r="D135" s="314"/>
      <c r="E135" s="312"/>
      <c r="F135" s="312"/>
      <c r="G135" s="312"/>
      <c r="H135" s="312"/>
    </row>
    <row r="136" customFormat="false" ht="12.75" hidden="false" customHeight="false" outlineLevel="0" collapsed="false">
      <c r="C136" s="310"/>
      <c r="D136" s="314"/>
      <c r="E136" s="312"/>
      <c r="F136" s="312"/>
      <c r="G136" s="312"/>
      <c r="H136" s="312"/>
    </row>
    <row r="137" customFormat="false" ht="12.75" hidden="false" customHeight="false" outlineLevel="0" collapsed="false">
      <c r="C137" s="310"/>
      <c r="D137" s="314"/>
      <c r="E137" s="312"/>
      <c r="F137" s="312"/>
      <c r="G137" s="312"/>
      <c r="H137" s="312"/>
    </row>
    <row r="138" customFormat="false" ht="12.75" hidden="false" customHeight="false" outlineLevel="0" collapsed="false">
      <c r="C138" s="310"/>
      <c r="D138" s="314"/>
      <c r="E138" s="312"/>
      <c r="F138" s="312"/>
      <c r="G138" s="312"/>
      <c r="H138" s="312"/>
    </row>
    <row r="139" customFormat="false" ht="12.75" hidden="false" customHeight="false" outlineLevel="0" collapsed="false">
      <c r="C139" s="310"/>
      <c r="D139" s="314"/>
      <c r="E139" s="312"/>
      <c r="F139" s="312"/>
      <c r="G139" s="312"/>
      <c r="H139" s="312"/>
    </row>
    <row r="140" customFormat="false" ht="12.75" hidden="false" customHeight="false" outlineLevel="0" collapsed="false">
      <c r="C140" s="310"/>
      <c r="D140" s="314"/>
      <c r="E140" s="312"/>
      <c r="F140" s="312"/>
      <c r="G140" s="312"/>
      <c r="H140" s="312"/>
    </row>
    <row r="141" customFormat="false" ht="12.75" hidden="false" customHeight="false" outlineLevel="0" collapsed="false">
      <c r="C141" s="310"/>
      <c r="D141" s="314"/>
      <c r="E141" s="312"/>
      <c r="F141" s="312"/>
      <c r="G141" s="312"/>
      <c r="H141" s="312"/>
    </row>
    <row r="142" customFormat="false" ht="12.75" hidden="false" customHeight="false" outlineLevel="0" collapsed="false">
      <c r="C142" s="310"/>
      <c r="D142" s="314"/>
      <c r="E142" s="312"/>
      <c r="F142" s="312"/>
      <c r="G142" s="312"/>
      <c r="H142" s="312"/>
    </row>
    <row r="143" customFormat="false" ht="12.75" hidden="false" customHeight="false" outlineLevel="0" collapsed="false">
      <c r="C143" s="310"/>
      <c r="D143" s="314"/>
      <c r="E143" s="312"/>
      <c r="F143" s="312"/>
      <c r="G143" s="312"/>
      <c r="H143" s="312"/>
    </row>
    <row r="144" customFormat="false" ht="12.75" hidden="false" customHeight="false" outlineLevel="0" collapsed="false">
      <c r="C144" s="310"/>
      <c r="D144" s="314"/>
      <c r="E144" s="312"/>
      <c r="F144" s="312"/>
      <c r="G144" s="312"/>
      <c r="H144" s="312"/>
    </row>
    <row r="145" customFormat="false" ht="12.75" hidden="false" customHeight="false" outlineLevel="0" collapsed="false">
      <c r="C145" s="310"/>
      <c r="D145" s="314"/>
      <c r="E145" s="312"/>
      <c r="F145" s="312"/>
      <c r="G145" s="312"/>
      <c r="H145" s="312"/>
    </row>
    <row r="146" customFormat="false" ht="12.75" hidden="false" customHeight="false" outlineLevel="0" collapsed="false">
      <c r="C146" s="310"/>
      <c r="D146" s="314"/>
      <c r="E146" s="312"/>
      <c r="F146" s="312"/>
      <c r="G146" s="312"/>
      <c r="H146" s="312"/>
    </row>
    <row r="147" customFormat="false" ht="12.75" hidden="false" customHeight="false" outlineLevel="0" collapsed="false">
      <c r="C147" s="310"/>
      <c r="D147" s="314"/>
      <c r="E147" s="312"/>
      <c r="F147" s="312"/>
      <c r="G147" s="312"/>
      <c r="H147" s="312"/>
    </row>
    <row r="148" customFormat="false" ht="12.75" hidden="false" customHeight="false" outlineLevel="0" collapsed="false">
      <c r="C148" s="310"/>
      <c r="D148" s="314"/>
      <c r="E148" s="312"/>
      <c r="F148" s="312"/>
      <c r="G148" s="312"/>
      <c r="H148" s="312"/>
    </row>
    <row r="149" customFormat="false" ht="12.75" hidden="false" customHeight="false" outlineLevel="0" collapsed="false">
      <c r="C149" s="310"/>
      <c r="D149" s="314"/>
      <c r="E149" s="312"/>
      <c r="F149" s="312"/>
      <c r="G149" s="312"/>
      <c r="H149" s="312"/>
    </row>
    <row r="150" customFormat="false" ht="12.75" hidden="false" customHeight="false" outlineLevel="0" collapsed="false">
      <c r="C150" s="310"/>
      <c r="D150" s="314"/>
      <c r="E150" s="312"/>
      <c r="F150" s="312"/>
      <c r="G150" s="312"/>
      <c r="H150" s="312"/>
    </row>
    <row r="151" customFormat="false" ht="12.75" hidden="false" customHeight="false" outlineLevel="0" collapsed="false">
      <c r="C151" s="310"/>
      <c r="D151" s="314"/>
      <c r="E151" s="312"/>
      <c r="F151" s="312"/>
      <c r="G151" s="312"/>
      <c r="H151" s="312"/>
    </row>
    <row r="152" customFormat="false" ht="12.75" hidden="false" customHeight="false" outlineLevel="0" collapsed="false">
      <c r="C152" s="310"/>
      <c r="D152" s="314"/>
      <c r="E152" s="312"/>
      <c r="F152" s="312"/>
      <c r="G152" s="312"/>
      <c r="H152" s="312"/>
    </row>
    <row r="153" customFormat="false" ht="12.75" hidden="false" customHeight="false" outlineLevel="0" collapsed="false">
      <c r="C153" s="310"/>
      <c r="D153" s="314"/>
      <c r="E153" s="312"/>
      <c r="F153" s="312"/>
      <c r="G153" s="312"/>
      <c r="H153" s="312"/>
    </row>
    <row r="154" customFormat="false" ht="12.75" hidden="false" customHeight="false" outlineLevel="0" collapsed="false">
      <c r="C154" s="310"/>
      <c r="D154" s="314"/>
      <c r="E154" s="312"/>
      <c r="F154" s="312"/>
      <c r="G154" s="312"/>
      <c r="H154" s="312"/>
    </row>
    <row r="155" customFormat="false" ht="12.75" hidden="false" customHeight="false" outlineLevel="0" collapsed="false">
      <c r="C155" s="310"/>
      <c r="D155" s="314"/>
      <c r="E155" s="312"/>
      <c r="F155" s="312"/>
      <c r="G155" s="312"/>
      <c r="H155" s="312"/>
    </row>
    <row r="156" customFormat="false" ht="12.75" hidden="false" customHeight="false" outlineLevel="0" collapsed="false">
      <c r="C156" s="310"/>
      <c r="D156" s="314"/>
      <c r="E156" s="312"/>
      <c r="F156" s="312"/>
      <c r="G156" s="312"/>
      <c r="H156" s="312"/>
    </row>
    <row r="157" customFormat="false" ht="12.75" hidden="false" customHeight="false" outlineLevel="0" collapsed="false">
      <c r="C157" s="310"/>
      <c r="D157" s="314"/>
      <c r="E157" s="312"/>
      <c r="F157" s="312"/>
      <c r="G157" s="312"/>
      <c r="H157" s="312"/>
    </row>
    <row r="158" customFormat="false" ht="12.75" hidden="false" customHeight="false" outlineLevel="0" collapsed="false">
      <c r="C158" s="310"/>
      <c r="D158" s="314"/>
      <c r="E158" s="312"/>
      <c r="F158" s="312"/>
      <c r="G158" s="312"/>
      <c r="H158" s="312"/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39:56Z</dcterms:created>
  <dc:creator>MPSV ČR - SSZ</dc:creator>
  <dc:description/>
  <dc:language>en-US</dc:language>
  <cp:lastModifiedBy>Michal Novotný</cp:lastModifiedBy>
  <dcterms:modified xsi:type="dcterms:W3CDTF">2005-10-11T11:34:46Z</dcterms:modified>
  <cp:revision>0</cp:revision>
  <dc:subject>4. čtvrtletí 2004 - kraj CZ032</dc:subject>
  <dc:title>Regionální statistika ceny práce</dc:title>
</cp:coreProperties>
</file>