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18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18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193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08">
  <si>
    <t xml:space="preserve">3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Plzeň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1</t>
  </si>
  <si>
    <t xml:space="preserve">Odborní archiváři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30</t>
  </si>
  <si>
    <t xml:space="preserve">Pěstitelé a chovatelé orientovaní na trh /smíšené hospodářství/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3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Dělníci pro těžbu dřeva (kromě obsluhy pojízdných zaříz.)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4.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1.4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4.62</c:v>
                </c:pt>
              </c:numCache>
            </c:numRef>
          </c:val>
        </c:ser>
        <c:gapWidth val="300"/>
        <c:overlap val="100"/>
        <c:axId val="99366285"/>
        <c:axId val="646050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6.585</c:v>
                </c:pt>
              </c:numCache>
            </c:numRef>
          </c:xVal>
          <c:smooth val="0"/>
        </c:ser>
        <c:axId val="92386140"/>
        <c:axId val="23351545"/>
      </c:scatterChart>
      <c:catAx>
        <c:axId val="9936628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05091"/>
        <c:crossesAt val="0"/>
        <c:auto val="1"/>
        <c:lblAlgn val="ctr"/>
        <c:lblOffset val="100"/>
        <c:noMultiLvlLbl val="0"/>
      </c:catAx>
      <c:valAx>
        <c:axId val="6460509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366285"/>
        <c:crossesAt val="1"/>
        <c:crossBetween val="midCat"/>
        <c:majorUnit val="20"/>
      </c:valAx>
      <c:valAx>
        <c:axId val="9238614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51545"/>
        <c:crosses val="max"/>
        <c:crossBetween val="midCat"/>
      </c:valAx>
      <c:valAx>
        <c:axId val="233515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61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14630624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0932</c:v>
                </c:pt>
                <c:pt idx="1">
                  <c:v>6.624</c:v>
                </c:pt>
                <c:pt idx="2">
                  <c:v>14.5878</c:v>
                </c:pt>
                <c:pt idx="3">
                  <c:v>5.2617</c:v>
                </c:pt>
                <c:pt idx="4">
                  <c:v>3.176</c:v>
                </c:pt>
                <c:pt idx="5">
                  <c:v>2.7558</c:v>
                </c:pt>
                <c:pt idx="6">
                  <c:v>28.7082</c:v>
                </c:pt>
                <c:pt idx="7">
                  <c:v>27.0401</c:v>
                </c:pt>
                <c:pt idx="8">
                  <c:v>6.7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004.1782</c:v>
                </c:pt>
                <c:pt idx="1">
                  <c:v>20021</c:v>
                </c:pt>
                <c:pt idx="2">
                  <c:v>16711.3333</c:v>
                </c:pt>
                <c:pt idx="3">
                  <c:v>12708.7777</c:v>
                </c:pt>
                <c:pt idx="4">
                  <c:v>8770.6666</c:v>
                </c:pt>
                <c:pt idx="5">
                  <c:v>10630.4851</c:v>
                </c:pt>
                <c:pt idx="6">
                  <c:v>13097.2222</c:v>
                </c:pt>
                <c:pt idx="7">
                  <c:v>14367.899</c:v>
                </c:pt>
                <c:pt idx="8">
                  <c:v>10429.3333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522.0824</c:v>
                </c:pt>
                <c:pt idx="1">
                  <c:v>5499.2061</c:v>
                </c:pt>
                <c:pt idx="2">
                  <c:v>3718.8889</c:v>
                </c:pt>
                <c:pt idx="3">
                  <c:v>2395.5309</c:v>
                </c:pt>
                <c:pt idx="4">
                  <c:v>1684.6667</c:v>
                </c:pt>
                <c:pt idx="5">
                  <c:v>2384.3562</c:v>
                </c:pt>
                <c:pt idx="6">
                  <c:v>3962.4464</c:v>
                </c:pt>
                <c:pt idx="7">
                  <c:v>2702.9898</c:v>
                </c:pt>
                <c:pt idx="8">
                  <c:v>2333.22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840.406</c:v>
                </c:pt>
                <c:pt idx="1">
                  <c:v>7573.896</c:v>
                </c:pt>
                <c:pt idx="2">
                  <c:v>4539.4355</c:v>
                </c:pt>
                <c:pt idx="3">
                  <c:v>3110.4691</c:v>
                </c:pt>
                <c:pt idx="4">
                  <c:v>3935.2687</c:v>
                </c:pt>
                <c:pt idx="5">
                  <c:v>3381.121</c:v>
                </c:pt>
                <c:pt idx="6">
                  <c:v>3813.1091</c:v>
                </c:pt>
                <c:pt idx="7">
                  <c:v>3232.1741</c:v>
                </c:pt>
                <c:pt idx="8">
                  <c:v>3161.7778</c:v>
                </c:pt>
              </c:numCache>
            </c:numRef>
          </c:val>
        </c:ser>
        <c:gapWidth val="150"/>
        <c:overlap val="100"/>
        <c:axId val="17022939"/>
        <c:axId val="72637078"/>
      </c:barChart>
      <c:catAx>
        <c:axId val="1702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637078"/>
        <c:crossesAt val="0"/>
        <c:auto val="1"/>
        <c:lblAlgn val="ctr"/>
        <c:lblOffset val="100"/>
        <c:noMultiLvlLbl val="0"/>
      </c:catAx>
      <c:valAx>
        <c:axId val="7263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022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51</c:v>
                </c:pt>
                <c:pt idx="1">
                  <c:v>65.85</c:v>
                </c:pt>
                <c:pt idx="2">
                  <c:v>69.32</c:v>
                </c:pt>
                <c:pt idx="3">
                  <c:v>71.73</c:v>
                </c:pt>
                <c:pt idx="4">
                  <c:v>70.97</c:v>
                </c:pt>
                <c:pt idx="5">
                  <c:v>68.68</c:v>
                </c:pt>
                <c:pt idx="6">
                  <c:v>69.04</c:v>
                </c:pt>
                <c:pt idx="7">
                  <c:v>65.02</c:v>
                </c:pt>
                <c:pt idx="8">
                  <c:v>70.2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72</c:v>
                </c:pt>
                <c:pt idx="1">
                  <c:v>19.55</c:v>
                </c:pt>
                <c:pt idx="2">
                  <c:v>17.27</c:v>
                </c:pt>
                <c:pt idx="3">
                  <c:v>12.61</c:v>
                </c:pt>
                <c:pt idx="4">
                  <c:v>13.89</c:v>
                </c:pt>
                <c:pt idx="5">
                  <c:v>14.55</c:v>
                </c:pt>
                <c:pt idx="6">
                  <c:v>13.33</c:v>
                </c:pt>
                <c:pt idx="7">
                  <c:v>16.37</c:v>
                </c:pt>
                <c:pt idx="8">
                  <c:v>16.1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9</c:v>
                </c:pt>
                <c:pt idx="2">
                  <c:v>0.52</c:v>
                </c:pt>
                <c:pt idx="3">
                  <c:v>0.59</c:v>
                </c:pt>
                <c:pt idx="4">
                  <c:v>0.84</c:v>
                </c:pt>
                <c:pt idx="5">
                  <c:v>2.37</c:v>
                </c:pt>
                <c:pt idx="6">
                  <c:v>1.61</c:v>
                </c:pt>
                <c:pt idx="7">
                  <c:v>1.84</c:v>
                </c:pt>
                <c:pt idx="8">
                  <c:v>0.86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2.24</c:v>
                </c:pt>
                <c:pt idx="1">
                  <c:v>4.04</c:v>
                </c:pt>
                <c:pt idx="2">
                  <c:v>3.43</c:v>
                </c:pt>
                <c:pt idx="3">
                  <c:v>5.74</c:v>
                </c:pt>
                <c:pt idx="4">
                  <c:v>4.85</c:v>
                </c:pt>
                <c:pt idx="5">
                  <c:v>4.16</c:v>
                </c:pt>
                <c:pt idx="6">
                  <c:v>5.55</c:v>
                </c:pt>
                <c:pt idx="7">
                  <c:v>7.03</c:v>
                </c:pt>
                <c:pt idx="8">
                  <c:v>3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1</c:v>
                </c:pt>
                <c:pt idx="1">
                  <c:v>10.33</c:v>
                </c:pt>
                <c:pt idx="2">
                  <c:v>9.21</c:v>
                </c:pt>
                <c:pt idx="3">
                  <c:v>9.32</c:v>
                </c:pt>
                <c:pt idx="4">
                  <c:v>9.3</c:v>
                </c:pt>
                <c:pt idx="5">
                  <c:v>10.17</c:v>
                </c:pt>
                <c:pt idx="6">
                  <c:v>10.23</c:v>
                </c:pt>
                <c:pt idx="7">
                  <c:v>9.52</c:v>
                </c:pt>
                <c:pt idx="8">
                  <c:v>9.5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04</c:v>
                </c:pt>
                <c:pt idx="2">
                  <c:v>0.25</c:v>
                </c:pt>
                <c:pt idx="3">
                  <c:v>0.01</c:v>
                </c:pt>
                <c:pt idx="4">
                  <c:v>0.15</c:v>
                </c:pt>
                <c:pt idx="5">
                  <c:v>0.07</c:v>
                </c:pt>
                <c:pt idx="6">
                  <c:v>0.24</c:v>
                </c:pt>
                <c:pt idx="7">
                  <c:v>0.22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40139887"/>
        <c:axId val="84532551"/>
      </c:barChart>
      <c:catAx>
        <c:axId val="4013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4532551"/>
        <c:crossesAt val="0"/>
        <c:auto val="1"/>
        <c:lblAlgn val="ctr"/>
        <c:lblOffset val="100"/>
        <c:noMultiLvlLbl val="0"/>
      </c:catAx>
      <c:valAx>
        <c:axId val="8453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0139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5.93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578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8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4.48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5.93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0.55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55.67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6.58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2.2103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6.48</v>
      </c>
      <c r="E22" s="54" t="n">
        <v>74.48</v>
      </c>
      <c r="F22" s="55" t="n">
        <v>21.45</v>
      </c>
      <c r="G22" s="56" t="n">
        <v>24.62</v>
      </c>
      <c r="H22" s="57" t="n">
        <v>35.12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0932</v>
      </c>
      <c r="E13" s="101" t="n">
        <v>171.84</v>
      </c>
      <c r="F13" s="102" t="n">
        <v>85.28</v>
      </c>
      <c r="G13" s="103" t="n">
        <v>367.31</v>
      </c>
      <c r="H13" s="102" t="n">
        <v>218.581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6.624</v>
      </c>
      <c r="E14" s="108" t="n">
        <v>145.49</v>
      </c>
      <c r="F14" s="109" t="n">
        <v>92</v>
      </c>
      <c r="G14" s="110" t="n">
        <v>250</v>
      </c>
      <c r="H14" s="109" t="n">
        <v>162.3253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4.5878</v>
      </c>
      <c r="E15" s="101" t="n">
        <v>116.22</v>
      </c>
      <c r="F15" s="102" t="n">
        <v>78.03</v>
      </c>
      <c r="G15" s="103" t="n">
        <v>176.03</v>
      </c>
      <c r="H15" s="102" t="n">
        <v>123.6493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5.2617</v>
      </c>
      <c r="E16" s="108" t="n">
        <v>83.67</v>
      </c>
      <c r="F16" s="109" t="n">
        <v>60.36</v>
      </c>
      <c r="G16" s="110" t="n">
        <v>124.85</v>
      </c>
      <c r="H16" s="109" t="n">
        <v>91.3734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3.176</v>
      </c>
      <c r="E17" s="101" t="n">
        <v>61.2</v>
      </c>
      <c r="F17" s="102" t="n">
        <v>45</v>
      </c>
      <c r="G17" s="103" t="n">
        <v>108.99</v>
      </c>
      <c r="H17" s="102" t="n">
        <v>69.7969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2.7558</v>
      </c>
      <c r="E18" s="108" t="n">
        <v>63.03</v>
      </c>
      <c r="F18" s="109" t="n">
        <v>43.57</v>
      </c>
      <c r="G18" s="110" t="n">
        <v>94</v>
      </c>
      <c r="H18" s="109" t="n">
        <v>68.03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8.7082</v>
      </c>
      <c r="E19" s="101" t="n">
        <v>93.51</v>
      </c>
      <c r="F19" s="102" t="n">
        <v>60</v>
      </c>
      <c r="G19" s="103" t="n">
        <v>133.61</v>
      </c>
      <c r="H19" s="102" t="n">
        <v>95.2308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7.0401</v>
      </c>
      <c r="E20" s="108" t="n">
        <v>91.97</v>
      </c>
      <c r="F20" s="109" t="n">
        <v>60.63</v>
      </c>
      <c r="G20" s="110" t="n">
        <v>128.36</v>
      </c>
      <c r="H20" s="109" t="n">
        <v>93.7817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6.7528</v>
      </c>
      <c r="E21" s="101" t="n">
        <v>70.4</v>
      </c>
      <c r="F21" s="102" t="n">
        <v>45.61</v>
      </c>
      <c r="G21" s="103" t="n">
        <v>115</v>
      </c>
      <c r="H21" s="102" t="n">
        <v>74.9976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5.93</v>
      </c>
      <c r="F23" s="116" t="n">
        <v>58</v>
      </c>
      <c r="G23" s="116" t="n">
        <v>155.67</v>
      </c>
      <c r="H23" s="117" t="n">
        <v>106.58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3889</v>
      </c>
      <c r="E13" s="101" t="n">
        <v>66.68</v>
      </c>
      <c r="F13" s="102" t="n">
        <v>45</v>
      </c>
      <c r="G13" s="103" t="n">
        <v>92.92</v>
      </c>
      <c r="H13" s="102" t="n">
        <v>69.3537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8.3461</v>
      </c>
      <c r="E14" s="108" t="n">
        <v>92.85</v>
      </c>
      <c r="F14" s="109" t="n">
        <v>60</v>
      </c>
      <c r="G14" s="110" t="n">
        <v>141.35</v>
      </c>
      <c r="H14" s="109" t="n">
        <v>98.3166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3.4269</v>
      </c>
      <c r="E15" s="101" t="n">
        <v>101.18</v>
      </c>
      <c r="F15" s="102" t="n">
        <v>62.69</v>
      </c>
      <c r="G15" s="103" t="n">
        <v>165.28</v>
      </c>
      <c r="H15" s="102" t="n">
        <v>113.3693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3.8512</v>
      </c>
      <c r="E16" s="108" t="n">
        <v>98.08</v>
      </c>
      <c r="F16" s="109" t="n">
        <v>61.07</v>
      </c>
      <c r="G16" s="110" t="n">
        <v>163.87</v>
      </c>
      <c r="H16" s="109" t="n">
        <v>111.0101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7.9699</v>
      </c>
      <c r="E17" s="101" t="n">
        <v>93.78</v>
      </c>
      <c r="F17" s="102" t="n">
        <v>56.7</v>
      </c>
      <c r="G17" s="103" t="n">
        <v>154.56</v>
      </c>
      <c r="H17" s="102" t="n">
        <v>104.8038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5.0168</v>
      </c>
      <c r="E18" s="108" t="n">
        <v>88.01</v>
      </c>
      <c r="F18" s="109" t="n">
        <v>46.66</v>
      </c>
      <c r="G18" s="110" t="n">
        <v>164.23</v>
      </c>
      <c r="H18" s="109" t="n">
        <v>104.3411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5.93</v>
      </c>
      <c r="F20" s="116" t="n">
        <v>58</v>
      </c>
      <c r="G20" s="116" t="n">
        <v>155.67</v>
      </c>
      <c r="H20" s="117" t="n">
        <v>106.58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4.2971</v>
      </c>
      <c r="E37" s="101" t="n">
        <v>73.17</v>
      </c>
      <c r="F37" s="102" t="n">
        <v>47.46</v>
      </c>
      <c r="G37" s="103" t="n">
        <v>110.86</v>
      </c>
      <c r="H37" s="102" t="n">
        <v>77.7273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49.5909</v>
      </c>
      <c r="E38" s="108" t="n">
        <v>91.61</v>
      </c>
      <c r="F38" s="109" t="n">
        <v>59.11</v>
      </c>
      <c r="G38" s="110" t="n">
        <v>131.18</v>
      </c>
      <c r="H38" s="109" t="n">
        <v>94.449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1353</v>
      </c>
      <c r="E39" s="101" t="n">
        <v>107.15</v>
      </c>
      <c r="F39" s="102" t="n">
        <v>65.32</v>
      </c>
      <c r="G39" s="103" t="n">
        <v>175.63</v>
      </c>
      <c r="H39" s="102" t="n">
        <v>117.6734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6521</v>
      </c>
      <c r="E40" s="108" t="n">
        <v>122.16</v>
      </c>
      <c r="F40" s="109" t="n">
        <v>72.52</v>
      </c>
      <c r="G40" s="110" t="n">
        <v>233.56</v>
      </c>
      <c r="H40" s="109" t="n">
        <v>142.0926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7.4483</v>
      </c>
      <c r="E41" s="101" t="n">
        <v>159.14</v>
      </c>
      <c r="F41" s="102" t="n">
        <v>97.5</v>
      </c>
      <c r="G41" s="103" t="n">
        <v>324.41</v>
      </c>
      <c r="H41" s="102" t="n">
        <v>197.6732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0.8761</v>
      </c>
      <c r="E42" s="108" t="n">
        <v>102.74</v>
      </c>
      <c r="F42" s="109" t="n">
        <v>78.95</v>
      </c>
      <c r="G42" s="110" t="n">
        <v>158.44</v>
      </c>
      <c r="H42" s="109" t="n">
        <v>120.1435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5.93</v>
      </c>
      <c r="F44" s="116" t="n">
        <v>58</v>
      </c>
      <c r="G44" s="116" t="n">
        <v>155.67</v>
      </c>
      <c r="H44" s="117" t="n">
        <v>106.58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68</v>
      </c>
      <c r="D13" s="138" t="n">
        <v>89</v>
      </c>
      <c r="E13" s="139" t="n">
        <v>452.92</v>
      </c>
      <c r="F13" s="140" t="n">
        <v>183.23</v>
      </c>
      <c r="G13" s="141" t="n">
        <v>1555.65</v>
      </c>
      <c r="H13" s="102" t="n">
        <v>682.288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3</v>
      </c>
      <c r="D14" s="144" t="n">
        <v>64</v>
      </c>
      <c r="E14" s="145" t="n">
        <v>158.035</v>
      </c>
      <c r="F14" s="146" t="n">
        <v>96.52</v>
      </c>
      <c r="G14" s="147" t="n">
        <v>295.52</v>
      </c>
      <c r="H14" s="109" t="n">
        <v>175.1296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60</v>
      </c>
      <c r="D15" s="138" t="n">
        <v>272</v>
      </c>
      <c r="E15" s="139" t="n">
        <v>275.33</v>
      </c>
      <c r="F15" s="140" t="n">
        <v>150.33</v>
      </c>
      <c r="G15" s="141" t="n">
        <v>571.4</v>
      </c>
      <c r="H15" s="102" t="n">
        <v>337.964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9</v>
      </c>
      <c r="D16" s="144" t="n">
        <v>35</v>
      </c>
      <c r="E16" s="145" t="n">
        <v>200.98</v>
      </c>
      <c r="F16" s="146" t="n">
        <v>115.3</v>
      </c>
      <c r="G16" s="147" t="n">
        <v>434.3</v>
      </c>
      <c r="H16" s="109" t="n">
        <v>235.777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35</v>
      </c>
      <c r="D17" s="138" t="n">
        <v>524</v>
      </c>
      <c r="E17" s="139" t="n">
        <v>90.395</v>
      </c>
      <c r="F17" s="140" t="n">
        <v>59.7</v>
      </c>
      <c r="G17" s="141" t="n">
        <v>159.5</v>
      </c>
      <c r="H17" s="102" t="n">
        <v>103.303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27</v>
      </c>
      <c r="D18" s="144" t="n">
        <v>383</v>
      </c>
      <c r="E18" s="145" t="n">
        <v>122.81</v>
      </c>
      <c r="F18" s="146" t="n">
        <v>103.52</v>
      </c>
      <c r="G18" s="147" t="n">
        <v>219.78</v>
      </c>
      <c r="H18" s="109" t="n">
        <v>146.382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25</v>
      </c>
      <c r="D19" s="138" t="n">
        <v>141</v>
      </c>
      <c r="E19" s="139" t="n">
        <v>250.12</v>
      </c>
      <c r="F19" s="140" t="n">
        <v>165.41</v>
      </c>
      <c r="G19" s="141" t="n">
        <v>490.87</v>
      </c>
      <c r="H19" s="102" t="n">
        <v>299.609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11</v>
      </c>
      <c r="D20" s="144" t="n">
        <v>33</v>
      </c>
      <c r="E20" s="145" t="n">
        <v>254.65</v>
      </c>
      <c r="F20" s="146" t="n">
        <v>131.55</v>
      </c>
      <c r="G20" s="147" t="n">
        <v>592.21</v>
      </c>
      <c r="H20" s="109" t="n">
        <v>320.051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83</v>
      </c>
      <c r="D21" s="138" t="n">
        <v>287</v>
      </c>
      <c r="E21" s="139" t="n">
        <v>218.2</v>
      </c>
      <c r="F21" s="140" t="n">
        <v>122.37</v>
      </c>
      <c r="G21" s="141" t="n">
        <v>457.83</v>
      </c>
      <c r="H21" s="102" t="n">
        <v>268.1515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2</v>
      </c>
      <c r="D22" s="144" t="n">
        <v>46</v>
      </c>
      <c r="E22" s="145" t="n">
        <v>191.89</v>
      </c>
      <c r="F22" s="146" t="n">
        <v>116.61</v>
      </c>
      <c r="G22" s="147" t="n">
        <v>622.01</v>
      </c>
      <c r="H22" s="109" t="n">
        <v>280.7404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53</v>
      </c>
      <c r="D23" s="138" t="n">
        <v>232</v>
      </c>
      <c r="E23" s="139" t="n">
        <v>232.63</v>
      </c>
      <c r="F23" s="140" t="n">
        <v>160.19</v>
      </c>
      <c r="G23" s="141" t="n">
        <v>464.52</v>
      </c>
      <c r="H23" s="102" t="n">
        <v>292.7784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9</v>
      </c>
      <c r="D24" s="144" t="n">
        <v>32</v>
      </c>
      <c r="E24" s="145" t="n">
        <v>206.715</v>
      </c>
      <c r="F24" s="146" t="n">
        <v>135.35</v>
      </c>
      <c r="G24" s="147" t="n">
        <v>257.63</v>
      </c>
      <c r="H24" s="109" t="n">
        <v>220.6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33</v>
      </c>
      <c r="D25" s="138" t="n">
        <v>79</v>
      </c>
      <c r="E25" s="139" t="n">
        <v>179.18</v>
      </c>
      <c r="F25" s="140" t="n">
        <v>123.6</v>
      </c>
      <c r="G25" s="141" t="n">
        <v>358.48</v>
      </c>
      <c r="H25" s="102" t="n">
        <v>207.734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8</v>
      </c>
      <c r="D26" s="144" t="n">
        <v>25</v>
      </c>
      <c r="E26" s="145" t="n">
        <v>202.86</v>
      </c>
      <c r="F26" s="146" t="n">
        <v>152.16</v>
      </c>
      <c r="G26" s="147" t="n">
        <v>511.19</v>
      </c>
      <c r="H26" s="109" t="n">
        <v>281.4136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16</v>
      </c>
      <c r="D27" s="138" t="n">
        <v>24</v>
      </c>
      <c r="E27" s="139" t="n">
        <v>292.39</v>
      </c>
      <c r="F27" s="140" t="n">
        <v>167.85</v>
      </c>
      <c r="G27" s="141" t="n">
        <v>455.04</v>
      </c>
      <c r="H27" s="102" t="n">
        <v>306.0529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5</v>
      </c>
      <c r="D28" s="144" t="n">
        <v>123</v>
      </c>
      <c r="E28" s="145" t="n">
        <v>242.59</v>
      </c>
      <c r="F28" s="146" t="n">
        <v>146.6</v>
      </c>
      <c r="G28" s="147" t="n">
        <v>412.23</v>
      </c>
      <c r="H28" s="109" t="n">
        <v>269.961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11</v>
      </c>
      <c r="D29" s="138" t="n">
        <v>25</v>
      </c>
      <c r="E29" s="139" t="n">
        <v>130.46</v>
      </c>
      <c r="F29" s="140" t="n">
        <v>101.75</v>
      </c>
      <c r="G29" s="141" t="n">
        <v>227.71</v>
      </c>
      <c r="H29" s="102" t="n">
        <v>155.9376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24</v>
      </c>
      <c r="D30" s="144" t="n">
        <v>62</v>
      </c>
      <c r="E30" s="145" t="n">
        <v>170.81</v>
      </c>
      <c r="F30" s="146" t="n">
        <v>117.38</v>
      </c>
      <c r="G30" s="147" t="n">
        <v>364.98</v>
      </c>
      <c r="H30" s="109" t="n">
        <v>237.918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24</v>
      </c>
      <c r="D31" s="138" t="n">
        <v>119</v>
      </c>
      <c r="E31" s="139" t="n">
        <v>85.63</v>
      </c>
      <c r="F31" s="140" t="n">
        <v>56.8</v>
      </c>
      <c r="G31" s="141" t="n">
        <v>188.68</v>
      </c>
      <c r="H31" s="102" t="n">
        <v>103.026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22</v>
      </c>
      <c r="D32" s="144" t="n">
        <v>62</v>
      </c>
      <c r="E32" s="145" t="n">
        <v>136.07</v>
      </c>
      <c r="F32" s="146" t="n">
        <v>99.76</v>
      </c>
      <c r="G32" s="147" t="n">
        <v>177.59</v>
      </c>
      <c r="H32" s="109" t="n">
        <v>145.632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5</v>
      </c>
      <c r="D33" s="138" t="n">
        <v>15</v>
      </c>
      <c r="E33" s="139" t="n">
        <v>193.85</v>
      </c>
      <c r="F33" s="140" t="n">
        <v>83.23</v>
      </c>
      <c r="G33" s="141" t="n">
        <v>240.81</v>
      </c>
      <c r="H33" s="102" t="n">
        <v>171.0753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6</v>
      </c>
      <c r="D34" s="144" t="n">
        <v>118</v>
      </c>
      <c r="E34" s="145" t="n">
        <v>147.385</v>
      </c>
      <c r="F34" s="146" t="n">
        <v>102.95</v>
      </c>
      <c r="G34" s="147" t="n">
        <v>227.95</v>
      </c>
      <c r="H34" s="109" t="n">
        <v>158.7368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4</v>
      </c>
      <c r="D35" s="138" t="n">
        <v>13</v>
      </c>
      <c r="E35" s="139" t="n">
        <v>169.3</v>
      </c>
      <c r="F35" s="140" t="n">
        <v>111.79</v>
      </c>
      <c r="G35" s="141" t="n">
        <v>215.06</v>
      </c>
      <c r="H35" s="102" t="n">
        <v>172.38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3</v>
      </c>
      <c r="D36" s="144" t="n">
        <v>58</v>
      </c>
      <c r="E36" s="145" t="n">
        <v>131.255</v>
      </c>
      <c r="F36" s="146" t="n">
        <v>96.59</v>
      </c>
      <c r="G36" s="147" t="n">
        <v>224.26</v>
      </c>
      <c r="H36" s="109" t="n">
        <v>143.619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14</v>
      </c>
      <c r="D37" s="138" t="n">
        <v>105</v>
      </c>
      <c r="E37" s="139" t="n">
        <v>125.15</v>
      </c>
      <c r="F37" s="140" t="n">
        <v>80.15</v>
      </c>
      <c r="G37" s="141" t="n">
        <v>221.73</v>
      </c>
      <c r="H37" s="102" t="n">
        <v>147.350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21</v>
      </c>
      <c r="D38" s="144" t="n">
        <v>69</v>
      </c>
      <c r="E38" s="145" t="n">
        <v>140.96</v>
      </c>
      <c r="F38" s="146" t="n">
        <v>102.04</v>
      </c>
      <c r="G38" s="147" t="n">
        <v>206.21</v>
      </c>
      <c r="H38" s="109" t="n">
        <v>153.288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35</v>
      </c>
      <c r="D39" s="138" t="n">
        <v>121</v>
      </c>
      <c r="E39" s="139" t="n">
        <v>175.91</v>
      </c>
      <c r="F39" s="140" t="n">
        <v>112.26</v>
      </c>
      <c r="G39" s="141" t="n">
        <v>298.68</v>
      </c>
      <c r="H39" s="102" t="n">
        <v>198.2347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0</v>
      </c>
      <c r="D40" s="144" t="n">
        <v>70</v>
      </c>
      <c r="E40" s="145" t="n">
        <v>152.61</v>
      </c>
      <c r="F40" s="146" t="n">
        <v>132.055</v>
      </c>
      <c r="G40" s="147" t="n">
        <v>205.22</v>
      </c>
      <c r="H40" s="109" t="n">
        <v>163.817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21</v>
      </c>
      <c r="D41" s="138" t="n">
        <v>208</v>
      </c>
      <c r="E41" s="139" t="n">
        <v>167.6</v>
      </c>
      <c r="F41" s="140" t="n">
        <v>110.93</v>
      </c>
      <c r="G41" s="141" t="n">
        <v>253.14</v>
      </c>
      <c r="H41" s="102" t="n">
        <v>181.59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13</v>
      </c>
      <c r="D42" s="144" t="n">
        <v>162</v>
      </c>
      <c r="E42" s="145" t="n">
        <v>145.7</v>
      </c>
      <c r="F42" s="146" t="n">
        <v>106.45</v>
      </c>
      <c r="G42" s="147" t="n">
        <v>198.52</v>
      </c>
      <c r="H42" s="109" t="n">
        <v>152.2483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20</v>
      </c>
      <c r="D43" s="138" t="n">
        <v>513</v>
      </c>
      <c r="E43" s="139" t="n">
        <v>162.58</v>
      </c>
      <c r="F43" s="140" t="n">
        <v>116.45</v>
      </c>
      <c r="G43" s="141" t="n">
        <v>246.37</v>
      </c>
      <c r="H43" s="102" t="n">
        <v>175.846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6</v>
      </c>
      <c r="D44" s="144" t="n">
        <v>68</v>
      </c>
      <c r="E44" s="145" t="n">
        <v>184.615</v>
      </c>
      <c r="F44" s="146" t="n">
        <v>134.4</v>
      </c>
      <c r="G44" s="147" t="n">
        <v>283.02</v>
      </c>
      <c r="H44" s="109" t="n">
        <v>201.171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15</v>
      </c>
      <c r="D45" s="138" t="n">
        <v>38</v>
      </c>
      <c r="E45" s="139" t="n">
        <v>204.355</v>
      </c>
      <c r="F45" s="140" t="n">
        <v>160.6</v>
      </c>
      <c r="G45" s="141" t="n">
        <v>329.18</v>
      </c>
      <c r="H45" s="102" t="n">
        <v>224.2428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8</v>
      </c>
      <c r="D46" s="144" t="n">
        <v>13</v>
      </c>
      <c r="E46" s="145" t="n">
        <v>164.48</v>
      </c>
      <c r="F46" s="146" t="n">
        <v>131.1</v>
      </c>
      <c r="G46" s="147" t="n">
        <v>181.17</v>
      </c>
      <c r="H46" s="109" t="n">
        <v>159.210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7</v>
      </c>
      <c r="D47" s="138" t="n">
        <v>10</v>
      </c>
      <c r="E47" s="139" t="n">
        <v>133.165</v>
      </c>
      <c r="F47" s="140" t="n">
        <v>96.45</v>
      </c>
      <c r="G47" s="141" t="n">
        <v>159.37</v>
      </c>
      <c r="H47" s="102" t="n">
        <v>128.96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1</v>
      </c>
      <c r="D48" s="144" t="n">
        <v>59</v>
      </c>
      <c r="E48" s="145" t="n">
        <v>175.49</v>
      </c>
      <c r="F48" s="146" t="n">
        <v>120.97</v>
      </c>
      <c r="G48" s="147" t="n">
        <v>242.84</v>
      </c>
      <c r="H48" s="109" t="n">
        <v>181.725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55</v>
      </c>
      <c r="D49" s="138" t="n">
        <v>221</v>
      </c>
      <c r="E49" s="139" t="n">
        <v>159.04</v>
      </c>
      <c r="F49" s="140" t="n">
        <v>103.88</v>
      </c>
      <c r="G49" s="141" t="n">
        <v>252.58</v>
      </c>
      <c r="H49" s="102" t="n">
        <v>172.013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17</v>
      </c>
      <c r="D50" s="144" t="n">
        <v>31</v>
      </c>
      <c r="E50" s="145" t="n">
        <v>151.29</v>
      </c>
      <c r="F50" s="146" t="n">
        <v>100.82</v>
      </c>
      <c r="G50" s="147" t="n">
        <v>269.22</v>
      </c>
      <c r="H50" s="109" t="n">
        <v>173.362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19</v>
      </c>
      <c r="D51" s="138" t="n">
        <v>545</v>
      </c>
      <c r="E51" s="139" t="n">
        <v>142.98</v>
      </c>
      <c r="F51" s="140" t="n">
        <v>108.14</v>
      </c>
      <c r="G51" s="141" t="n">
        <v>218.83</v>
      </c>
      <c r="H51" s="102" t="n">
        <v>156.664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26</v>
      </c>
      <c r="D52" s="144" t="n">
        <v>258</v>
      </c>
      <c r="E52" s="145" t="n">
        <v>179.855</v>
      </c>
      <c r="F52" s="146" t="n">
        <v>126.67</v>
      </c>
      <c r="G52" s="147" t="n">
        <v>304.62</v>
      </c>
      <c r="H52" s="109" t="n">
        <v>214.3252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8</v>
      </c>
      <c r="D53" s="138" t="n">
        <v>25</v>
      </c>
      <c r="E53" s="139" t="n">
        <v>185.91</v>
      </c>
      <c r="F53" s="140" t="n">
        <v>120.42</v>
      </c>
      <c r="G53" s="141" t="n">
        <v>315.38</v>
      </c>
      <c r="H53" s="102" t="n">
        <v>217.1204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4</v>
      </c>
      <c r="D54" s="144" t="n">
        <v>47</v>
      </c>
      <c r="E54" s="145" t="n">
        <v>91.64</v>
      </c>
      <c r="F54" s="146" t="n">
        <v>76.65</v>
      </c>
      <c r="G54" s="147" t="n">
        <v>116.29</v>
      </c>
      <c r="H54" s="109" t="n">
        <v>95.940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7</v>
      </c>
      <c r="D55" s="138" t="n">
        <v>29</v>
      </c>
      <c r="E55" s="139" t="n">
        <v>177.45</v>
      </c>
      <c r="F55" s="140" t="n">
        <v>103.93</v>
      </c>
      <c r="G55" s="141" t="n">
        <v>252.57</v>
      </c>
      <c r="H55" s="102" t="n">
        <v>175.952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7</v>
      </c>
      <c r="D56" s="144" t="n">
        <v>92</v>
      </c>
      <c r="E56" s="145" t="n">
        <v>193.63</v>
      </c>
      <c r="F56" s="146" t="n">
        <v>99.97</v>
      </c>
      <c r="G56" s="147" t="n">
        <v>322.53</v>
      </c>
      <c r="H56" s="109" t="n">
        <v>206.7464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28</v>
      </c>
      <c r="D57" s="138" t="n">
        <v>92</v>
      </c>
      <c r="E57" s="139" t="n">
        <v>121.78</v>
      </c>
      <c r="F57" s="140" t="n">
        <v>85.34</v>
      </c>
      <c r="G57" s="141" t="n">
        <v>203.96</v>
      </c>
      <c r="H57" s="102" t="n">
        <v>148.0823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8</v>
      </c>
      <c r="D58" s="144" t="n">
        <v>66</v>
      </c>
      <c r="E58" s="145" t="n">
        <v>116.385</v>
      </c>
      <c r="F58" s="146" t="n">
        <v>93.76</v>
      </c>
      <c r="G58" s="147" t="n">
        <v>145.93</v>
      </c>
      <c r="H58" s="109" t="n">
        <v>118.1115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40</v>
      </c>
      <c r="D59" s="138" t="n">
        <v>205</v>
      </c>
      <c r="E59" s="139" t="n">
        <v>124.14</v>
      </c>
      <c r="F59" s="140" t="n">
        <v>86.21</v>
      </c>
      <c r="G59" s="141" t="n">
        <v>187.05</v>
      </c>
      <c r="H59" s="102" t="n">
        <v>133.697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37</v>
      </c>
      <c r="D60" s="144" t="n">
        <v>435</v>
      </c>
      <c r="E60" s="145" t="n">
        <v>134.14</v>
      </c>
      <c r="F60" s="146" t="n">
        <v>104.49</v>
      </c>
      <c r="G60" s="147" t="n">
        <v>191.55</v>
      </c>
      <c r="H60" s="109" t="n">
        <v>142.9848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14</v>
      </c>
      <c r="D61" s="138" t="n">
        <v>414</v>
      </c>
      <c r="E61" s="139" t="n">
        <v>134.655</v>
      </c>
      <c r="F61" s="140" t="n">
        <v>104.89</v>
      </c>
      <c r="G61" s="141" t="n">
        <v>213.46</v>
      </c>
      <c r="H61" s="102" t="n">
        <v>149.785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38</v>
      </c>
      <c r="D62" s="144" t="n">
        <v>800</v>
      </c>
      <c r="E62" s="145" t="n">
        <v>125.27</v>
      </c>
      <c r="F62" s="146" t="n">
        <v>95.1</v>
      </c>
      <c r="G62" s="147" t="n">
        <v>176.285</v>
      </c>
      <c r="H62" s="109" t="n">
        <v>132.1322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9</v>
      </c>
      <c r="D63" s="138" t="n">
        <v>225</v>
      </c>
      <c r="E63" s="139" t="n">
        <v>140.45</v>
      </c>
      <c r="F63" s="140" t="n">
        <v>109.45</v>
      </c>
      <c r="G63" s="141" t="n">
        <v>198.16</v>
      </c>
      <c r="H63" s="102" t="n">
        <v>148.835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4</v>
      </c>
      <c r="D64" s="144" t="n">
        <v>28</v>
      </c>
      <c r="E64" s="145" t="n">
        <v>151.315</v>
      </c>
      <c r="F64" s="146" t="n">
        <v>111.46</v>
      </c>
      <c r="G64" s="147" t="n">
        <v>183.39</v>
      </c>
      <c r="H64" s="109" t="n">
        <v>160.299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0</v>
      </c>
      <c r="D65" s="138" t="n">
        <v>226</v>
      </c>
      <c r="E65" s="139" t="n">
        <v>116.38</v>
      </c>
      <c r="F65" s="140" t="n">
        <v>87.33</v>
      </c>
      <c r="G65" s="141" t="n">
        <v>167.3</v>
      </c>
      <c r="H65" s="102" t="n">
        <v>122.6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02</v>
      </c>
      <c r="D66" s="144" t="n">
        <v>1090</v>
      </c>
      <c r="E66" s="145" t="n">
        <v>134.43</v>
      </c>
      <c r="F66" s="146" t="n">
        <v>95.37</v>
      </c>
      <c r="G66" s="147" t="n">
        <v>202.895</v>
      </c>
      <c r="H66" s="109" t="n">
        <v>143.00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17</v>
      </c>
      <c r="D67" s="138" t="n">
        <v>37</v>
      </c>
      <c r="E67" s="139" t="n">
        <v>136.9</v>
      </c>
      <c r="F67" s="140" t="n">
        <v>88</v>
      </c>
      <c r="G67" s="141" t="n">
        <v>247.72</v>
      </c>
      <c r="H67" s="102" t="n">
        <v>148.285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26</v>
      </c>
      <c r="D68" s="144" t="n">
        <v>84</v>
      </c>
      <c r="E68" s="145" t="n">
        <v>117.98</v>
      </c>
      <c r="F68" s="146" t="n">
        <v>87.5</v>
      </c>
      <c r="G68" s="147" t="n">
        <v>190.86</v>
      </c>
      <c r="H68" s="109" t="n">
        <v>132.4698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6</v>
      </c>
      <c r="D69" s="138" t="n">
        <v>28</v>
      </c>
      <c r="E69" s="139" t="n">
        <v>110.805</v>
      </c>
      <c r="F69" s="140" t="n">
        <v>65.33</v>
      </c>
      <c r="G69" s="141" t="n">
        <v>147.1</v>
      </c>
      <c r="H69" s="102" t="n">
        <v>117.156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3</v>
      </c>
      <c r="D70" s="144" t="n">
        <v>15</v>
      </c>
      <c r="E70" s="145" t="n">
        <v>190.18</v>
      </c>
      <c r="F70" s="146" t="n">
        <v>47.08</v>
      </c>
      <c r="G70" s="147" t="n">
        <v>280.02</v>
      </c>
      <c r="H70" s="109" t="n">
        <v>174.9346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6</v>
      </c>
      <c r="D71" s="138" t="n">
        <v>14</v>
      </c>
      <c r="E71" s="139" t="n">
        <v>130.195</v>
      </c>
      <c r="F71" s="140" t="n">
        <v>103.39</v>
      </c>
      <c r="G71" s="141" t="n">
        <v>178.05</v>
      </c>
      <c r="H71" s="102" t="n">
        <v>128.947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38</v>
      </c>
      <c r="D72" s="144" t="n">
        <v>130</v>
      </c>
      <c r="E72" s="145" t="n">
        <v>130.895</v>
      </c>
      <c r="F72" s="146" t="n">
        <v>90.06</v>
      </c>
      <c r="G72" s="147" t="n">
        <v>187.21</v>
      </c>
      <c r="H72" s="109" t="n">
        <v>137.8747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15</v>
      </c>
      <c r="D73" s="138" t="n">
        <v>496</v>
      </c>
      <c r="E73" s="139" t="n">
        <v>139.71</v>
      </c>
      <c r="F73" s="140" t="n">
        <v>118.54</v>
      </c>
      <c r="G73" s="141" t="n">
        <v>160.77</v>
      </c>
      <c r="H73" s="102" t="n">
        <v>140.755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0</v>
      </c>
      <c r="D74" s="144" t="n">
        <v>107</v>
      </c>
      <c r="E74" s="145" t="n">
        <v>81.16</v>
      </c>
      <c r="F74" s="146" t="n">
        <v>57.4</v>
      </c>
      <c r="G74" s="147" t="n">
        <v>126.16</v>
      </c>
      <c r="H74" s="109" t="n">
        <v>90.1754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0</v>
      </c>
      <c r="D75" s="138" t="n">
        <v>404</v>
      </c>
      <c r="E75" s="139" t="n">
        <v>108.055</v>
      </c>
      <c r="F75" s="140" t="n">
        <v>72.28</v>
      </c>
      <c r="G75" s="141" t="n">
        <v>135.95</v>
      </c>
      <c r="H75" s="102" t="n">
        <v>106.3244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3</v>
      </c>
      <c r="D76" s="144" t="n">
        <v>45</v>
      </c>
      <c r="E76" s="145" t="n">
        <v>115.77</v>
      </c>
      <c r="F76" s="146" t="n">
        <v>70.05</v>
      </c>
      <c r="G76" s="147" t="n">
        <v>135.31</v>
      </c>
      <c r="H76" s="109" t="n">
        <v>111.712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6</v>
      </c>
      <c r="D77" s="138" t="n">
        <v>27</v>
      </c>
      <c r="E77" s="139" t="n">
        <v>127.38</v>
      </c>
      <c r="F77" s="140" t="n">
        <v>102.99</v>
      </c>
      <c r="G77" s="141" t="n">
        <v>204.85</v>
      </c>
      <c r="H77" s="102" t="n">
        <v>136.727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42</v>
      </c>
      <c r="D78" s="144" t="n">
        <v>451</v>
      </c>
      <c r="E78" s="145" t="n">
        <v>166.19</v>
      </c>
      <c r="F78" s="146" t="n">
        <v>99.25</v>
      </c>
      <c r="G78" s="147" t="n">
        <v>205.95</v>
      </c>
      <c r="H78" s="109" t="n">
        <v>169.3409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60</v>
      </c>
      <c r="D79" s="138" t="n">
        <v>278</v>
      </c>
      <c r="E79" s="139" t="n">
        <v>119.545</v>
      </c>
      <c r="F79" s="140" t="n">
        <v>77.95</v>
      </c>
      <c r="G79" s="141" t="n">
        <v>177.25</v>
      </c>
      <c r="H79" s="102" t="n">
        <v>123.560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9</v>
      </c>
      <c r="D80" s="144" t="n">
        <v>48</v>
      </c>
      <c r="E80" s="145" t="n">
        <v>119.4</v>
      </c>
      <c r="F80" s="146" t="n">
        <v>90.12</v>
      </c>
      <c r="G80" s="147" t="n">
        <v>173.4</v>
      </c>
      <c r="H80" s="109" t="n">
        <v>131.8187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41</v>
      </c>
      <c r="D81" s="138" t="n">
        <v>270</v>
      </c>
      <c r="E81" s="139" t="n">
        <v>119.19</v>
      </c>
      <c r="F81" s="140" t="n">
        <v>83.49</v>
      </c>
      <c r="G81" s="141" t="n">
        <v>192.43</v>
      </c>
      <c r="H81" s="102" t="n">
        <v>131.374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50</v>
      </c>
      <c r="D82" s="144" t="n">
        <v>409</v>
      </c>
      <c r="E82" s="145" t="n">
        <v>114</v>
      </c>
      <c r="F82" s="146" t="n">
        <v>77.82</v>
      </c>
      <c r="G82" s="147" t="n">
        <v>159.8</v>
      </c>
      <c r="H82" s="109" t="n">
        <v>119.7554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57</v>
      </c>
      <c r="D83" s="138" t="n">
        <v>335</v>
      </c>
      <c r="E83" s="139" t="n">
        <v>113.76</v>
      </c>
      <c r="F83" s="140" t="n">
        <v>73.87</v>
      </c>
      <c r="G83" s="141" t="n">
        <v>187.31</v>
      </c>
      <c r="H83" s="102" t="n">
        <v>124.3613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31</v>
      </c>
      <c r="D84" s="144" t="n">
        <v>1036</v>
      </c>
      <c r="E84" s="145" t="n">
        <v>114.355</v>
      </c>
      <c r="F84" s="146" t="n">
        <v>76.15</v>
      </c>
      <c r="G84" s="147" t="n">
        <v>162.86</v>
      </c>
      <c r="H84" s="109" t="n">
        <v>119.10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6</v>
      </c>
      <c r="D85" s="138" t="n">
        <v>25</v>
      </c>
      <c r="E85" s="139" t="n">
        <v>127.41</v>
      </c>
      <c r="F85" s="140" t="n">
        <v>107.8</v>
      </c>
      <c r="G85" s="141" t="n">
        <v>166.08</v>
      </c>
      <c r="H85" s="102" t="n">
        <v>131.630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25</v>
      </c>
      <c r="D86" s="144" t="n">
        <v>65</v>
      </c>
      <c r="E86" s="145" t="n">
        <v>112.12</v>
      </c>
      <c r="F86" s="146" t="n">
        <v>75.66</v>
      </c>
      <c r="G86" s="147" t="n">
        <v>150.12</v>
      </c>
      <c r="H86" s="109" t="n">
        <v>121.52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42</v>
      </c>
      <c r="D87" s="138" t="n">
        <v>87</v>
      </c>
      <c r="E87" s="139" t="n">
        <v>128.7</v>
      </c>
      <c r="F87" s="140" t="n">
        <v>91.76</v>
      </c>
      <c r="G87" s="141" t="n">
        <v>172.7</v>
      </c>
      <c r="H87" s="102" t="n">
        <v>130.9657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60</v>
      </c>
      <c r="D88" s="144" t="n">
        <v>396</v>
      </c>
      <c r="E88" s="145" t="n">
        <v>120.61</v>
      </c>
      <c r="F88" s="146" t="n">
        <v>82.77</v>
      </c>
      <c r="G88" s="147" t="n">
        <v>166.53</v>
      </c>
      <c r="H88" s="109" t="n">
        <v>126.286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8</v>
      </c>
      <c r="D89" s="138" t="n">
        <v>25</v>
      </c>
      <c r="E89" s="139" t="n">
        <v>106.25</v>
      </c>
      <c r="F89" s="140" t="n">
        <v>90.7</v>
      </c>
      <c r="G89" s="141" t="n">
        <v>127.09</v>
      </c>
      <c r="H89" s="102" t="n">
        <v>107.694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9</v>
      </c>
      <c r="D90" s="144" t="n">
        <v>17</v>
      </c>
      <c r="E90" s="145" t="n">
        <v>85</v>
      </c>
      <c r="F90" s="146" t="n">
        <v>52.09</v>
      </c>
      <c r="G90" s="147" t="n">
        <v>101.1</v>
      </c>
      <c r="H90" s="109" t="n">
        <v>82.3741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13</v>
      </c>
      <c r="D91" s="138" t="n">
        <v>30</v>
      </c>
      <c r="E91" s="139" t="n">
        <v>84.955</v>
      </c>
      <c r="F91" s="140" t="n">
        <v>62.615</v>
      </c>
      <c r="G91" s="141" t="n">
        <v>113.95</v>
      </c>
      <c r="H91" s="102" t="n">
        <v>88.0666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4</v>
      </c>
      <c r="D92" s="144" t="n">
        <v>56</v>
      </c>
      <c r="E92" s="145" t="n">
        <v>77.585</v>
      </c>
      <c r="F92" s="146" t="n">
        <v>55.22</v>
      </c>
      <c r="G92" s="147" t="n">
        <v>103.92</v>
      </c>
      <c r="H92" s="109" t="n">
        <v>79.7937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72</v>
      </c>
      <c r="D93" s="138" t="n">
        <v>370</v>
      </c>
      <c r="E93" s="139" t="n">
        <v>95.06</v>
      </c>
      <c r="F93" s="140" t="n">
        <v>64.48</v>
      </c>
      <c r="G93" s="141" t="n">
        <v>143.83</v>
      </c>
      <c r="H93" s="102" t="n">
        <v>101.848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35</v>
      </c>
      <c r="D94" s="144" t="n">
        <v>133</v>
      </c>
      <c r="E94" s="145" t="n">
        <v>76.32</v>
      </c>
      <c r="F94" s="146" t="n">
        <v>57.88</v>
      </c>
      <c r="G94" s="147" t="n">
        <v>104.74</v>
      </c>
      <c r="H94" s="109" t="n">
        <v>80.79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3</v>
      </c>
      <c r="D95" s="138" t="n">
        <v>52</v>
      </c>
      <c r="E95" s="139" t="n">
        <v>87.695</v>
      </c>
      <c r="F95" s="140" t="n">
        <v>60.34</v>
      </c>
      <c r="G95" s="141" t="n">
        <v>124.91</v>
      </c>
      <c r="H95" s="102" t="n">
        <v>97.5792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79</v>
      </c>
      <c r="D96" s="144" t="n">
        <v>806</v>
      </c>
      <c r="E96" s="145" t="n">
        <v>92.18</v>
      </c>
      <c r="F96" s="146" t="n">
        <v>67.34</v>
      </c>
      <c r="G96" s="147" t="n">
        <v>122.5</v>
      </c>
      <c r="H96" s="109" t="n">
        <v>94.988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24</v>
      </c>
      <c r="D97" s="138" t="n">
        <v>109</v>
      </c>
      <c r="E97" s="139" t="n">
        <v>89.2</v>
      </c>
      <c r="F97" s="140" t="n">
        <v>63.77</v>
      </c>
      <c r="G97" s="141" t="n">
        <v>153.64</v>
      </c>
      <c r="H97" s="102" t="n">
        <v>97.7767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27</v>
      </c>
      <c r="D98" s="144" t="n">
        <v>202</v>
      </c>
      <c r="E98" s="145" t="n">
        <v>114.34</v>
      </c>
      <c r="F98" s="146" t="n">
        <v>81.24</v>
      </c>
      <c r="G98" s="147" t="n">
        <v>168.68</v>
      </c>
      <c r="H98" s="109" t="n">
        <v>122.675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10</v>
      </c>
      <c r="D99" s="138" t="n">
        <v>18</v>
      </c>
      <c r="E99" s="139" t="n">
        <v>97.285</v>
      </c>
      <c r="F99" s="140" t="n">
        <v>63.79</v>
      </c>
      <c r="G99" s="141" t="n">
        <v>135.24</v>
      </c>
      <c r="H99" s="102" t="n">
        <v>96.428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10</v>
      </c>
      <c r="D100" s="144" t="n">
        <v>70</v>
      </c>
      <c r="E100" s="145" t="n">
        <v>85.69</v>
      </c>
      <c r="F100" s="146" t="n">
        <v>67.515</v>
      </c>
      <c r="G100" s="147" t="n">
        <v>103.925</v>
      </c>
      <c r="H100" s="109" t="n">
        <v>85.9502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38</v>
      </c>
      <c r="D101" s="138" t="n">
        <v>153</v>
      </c>
      <c r="E101" s="139" t="n">
        <v>102.93</v>
      </c>
      <c r="F101" s="140" t="n">
        <v>80.63</v>
      </c>
      <c r="G101" s="141" t="n">
        <v>134.1</v>
      </c>
      <c r="H101" s="102" t="n">
        <v>106.763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19</v>
      </c>
      <c r="D102" s="144" t="n">
        <v>565</v>
      </c>
      <c r="E102" s="145" t="n">
        <v>85.13</v>
      </c>
      <c r="F102" s="146" t="n">
        <v>77.18</v>
      </c>
      <c r="G102" s="147" t="n">
        <v>98.78</v>
      </c>
      <c r="H102" s="109" t="n">
        <v>87.813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20</v>
      </c>
      <c r="D103" s="138" t="n">
        <v>614</v>
      </c>
      <c r="E103" s="139" t="n">
        <v>63.995</v>
      </c>
      <c r="F103" s="140" t="n">
        <v>53.81</v>
      </c>
      <c r="G103" s="141" t="n">
        <v>80.18</v>
      </c>
      <c r="H103" s="102" t="n">
        <v>66.271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8</v>
      </c>
      <c r="D104" s="144" t="n">
        <v>132</v>
      </c>
      <c r="E104" s="145" t="n">
        <v>101.835</v>
      </c>
      <c r="F104" s="146" t="n">
        <v>89.33</v>
      </c>
      <c r="G104" s="147" t="n">
        <v>113.03</v>
      </c>
      <c r="H104" s="109" t="n">
        <v>100.635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7</v>
      </c>
      <c r="D105" s="138" t="n">
        <v>18</v>
      </c>
      <c r="E105" s="139" t="n">
        <v>98.835</v>
      </c>
      <c r="F105" s="140" t="n">
        <v>61.38</v>
      </c>
      <c r="G105" s="141" t="n">
        <v>123.6</v>
      </c>
      <c r="H105" s="102" t="n">
        <v>95.074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11</v>
      </c>
      <c r="D106" s="144" t="n">
        <v>18</v>
      </c>
      <c r="E106" s="145" t="n">
        <v>61.555</v>
      </c>
      <c r="F106" s="146" t="n">
        <v>51.88</v>
      </c>
      <c r="G106" s="147" t="n">
        <v>77.16</v>
      </c>
      <c r="H106" s="109" t="n">
        <v>62.300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4</v>
      </c>
      <c r="D107" s="138" t="n">
        <v>15</v>
      </c>
      <c r="E107" s="139" t="n">
        <v>95.5</v>
      </c>
      <c r="F107" s="140" t="n">
        <v>77.78</v>
      </c>
      <c r="G107" s="141" t="n">
        <v>145.35</v>
      </c>
      <c r="H107" s="102" t="n">
        <v>97.74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6</v>
      </c>
      <c r="D108" s="144" t="n">
        <v>26</v>
      </c>
      <c r="E108" s="145" t="n">
        <v>86.6</v>
      </c>
      <c r="F108" s="146" t="n">
        <v>62.09</v>
      </c>
      <c r="G108" s="147" t="n">
        <v>136.16</v>
      </c>
      <c r="H108" s="109" t="n">
        <v>93.7123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24</v>
      </c>
      <c r="D109" s="138" t="n">
        <v>244</v>
      </c>
      <c r="E109" s="139" t="n">
        <v>66.23</v>
      </c>
      <c r="F109" s="140" t="n">
        <v>50.24</v>
      </c>
      <c r="G109" s="141" t="n">
        <v>99.33</v>
      </c>
      <c r="H109" s="102" t="n">
        <v>72.8672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4</v>
      </c>
      <c r="D110" s="144" t="n">
        <v>23</v>
      </c>
      <c r="E110" s="145" t="n">
        <v>74.8</v>
      </c>
      <c r="F110" s="146" t="n">
        <v>58.8</v>
      </c>
      <c r="G110" s="147" t="n">
        <v>99.78</v>
      </c>
      <c r="H110" s="109" t="n">
        <v>78.593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25</v>
      </c>
      <c r="D111" s="138" t="n">
        <v>469</v>
      </c>
      <c r="E111" s="139" t="n">
        <v>57.17</v>
      </c>
      <c r="F111" s="140" t="n">
        <v>47.82</v>
      </c>
      <c r="G111" s="141" t="n">
        <v>117.65</v>
      </c>
      <c r="H111" s="102" t="n">
        <v>72.1601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65</v>
      </c>
      <c r="D112" s="144" t="n">
        <v>1444</v>
      </c>
      <c r="E112" s="145" t="n">
        <v>60.755</v>
      </c>
      <c r="F112" s="146" t="n">
        <v>47.7</v>
      </c>
      <c r="G112" s="147" t="n">
        <v>86.73</v>
      </c>
      <c r="H112" s="109" t="n">
        <v>65.152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4</v>
      </c>
      <c r="D113" s="138" t="n">
        <v>27</v>
      </c>
      <c r="E113" s="139" t="n">
        <v>64.13</v>
      </c>
      <c r="F113" s="140" t="n">
        <v>44.2</v>
      </c>
      <c r="G113" s="141" t="n">
        <v>103.81</v>
      </c>
      <c r="H113" s="102" t="n">
        <v>67.78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2</v>
      </c>
      <c r="D114" s="144" t="n">
        <v>293</v>
      </c>
      <c r="E114" s="145" t="n">
        <v>75.35</v>
      </c>
      <c r="F114" s="146" t="n">
        <v>43.26</v>
      </c>
      <c r="G114" s="147" t="n">
        <v>113.35</v>
      </c>
      <c r="H114" s="109" t="n">
        <v>78.9835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5</v>
      </c>
      <c r="D115" s="138" t="n">
        <v>30</v>
      </c>
      <c r="E115" s="139" t="n">
        <v>81.39</v>
      </c>
      <c r="F115" s="140" t="n">
        <v>65.865</v>
      </c>
      <c r="G115" s="141" t="n">
        <v>89.77</v>
      </c>
      <c r="H115" s="102" t="n">
        <v>81.2773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3</v>
      </c>
      <c r="D116" s="144" t="n">
        <v>12</v>
      </c>
      <c r="E116" s="145" t="n">
        <v>84.785</v>
      </c>
      <c r="F116" s="146" t="n">
        <v>47.61</v>
      </c>
      <c r="G116" s="147" t="n">
        <v>98.23</v>
      </c>
      <c r="H116" s="109" t="n">
        <v>76.686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3</v>
      </c>
      <c r="D117" s="138" t="n">
        <v>20</v>
      </c>
      <c r="E117" s="139" t="n">
        <v>66.825</v>
      </c>
      <c r="F117" s="140" t="n">
        <v>49.565</v>
      </c>
      <c r="G117" s="141" t="n">
        <v>99.355</v>
      </c>
      <c r="H117" s="102" t="n">
        <v>70.464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10</v>
      </c>
      <c r="D118" s="144" t="n">
        <v>349</v>
      </c>
      <c r="E118" s="145" t="n">
        <v>57.77</v>
      </c>
      <c r="F118" s="146" t="n">
        <v>45.77</v>
      </c>
      <c r="G118" s="147" t="n">
        <v>77.35</v>
      </c>
      <c r="H118" s="109" t="n">
        <v>60.0452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5</v>
      </c>
      <c r="D119" s="138" t="n">
        <v>133</v>
      </c>
      <c r="E119" s="139" t="n">
        <v>75.69</v>
      </c>
      <c r="F119" s="140" t="n">
        <v>54.75</v>
      </c>
      <c r="G119" s="141" t="n">
        <v>121.59</v>
      </c>
      <c r="H119" s="102" t="n">
        <v>83.586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29</v>
      </c>
      <c r="D120" s="144" t="n">
        <v>411</v>
      </c>
      <c r="E120" s="145" t="n">
        <v>81.13</v>
      </c>
      <c r="F120" s="146" t="n">
        <v>65.04</v>
      </c>
      <c r="G120" s="147" t="n">
        <v>106.63</v>
      </c>
      <c r="H120" s="109" t="n">
        <v>85.282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17</v>
      </c>
      <c r="D121" s="138" t="n">
        <v>105</v>
      </c>
      <c r="E121" s="139" t="n">
        <v>92.37</v>
      </c>
      <c r="F121" s="140" t="n">
        <v>72.26</v>
      </c>
      <c r="G121" s="141" t="n">
        <v>111.95</v>
      </c>
      <c r="H121" s="102" t="n">
        <v>91.076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12</v>
      </c>
      <c r="D122" s="144" t="n">
        <v>55</v>
      </c>
      <c r="E122" s="145" t="n">
        <v>89.32</v>
      </c>
      <c r="F122" s="146" t="n">
        <v>54.71</v>
      </c>
      <c r="G122" s="147" t="n">
        <v>102.6</v>
      </c>
      <c r="H122" s="109" t="n">
        <v>83.729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7</v>
      </c>
      <c r="D123" s="138" t="n">
        <v>14</v>
      </c>
      <c r="E123" s="139" t="n">
        <v>96.97</v>
      </c>
      <c r="F123" s="140" t="n">
        <v>74</v>
      </c>
      <c r="G123" s="141" t="n">
        <v>107.76</v>
      </c>
      <c r="H123" s="102" t="n">
        <v>93.602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42</v>
      </c>
      <c r="D124" s="144" t="n">
        <v>383</v>
      </c>
      <c r="E124" s="145" t="n">
        <v>100.82</v>
      </c>
      <c r="F124" s="146" t="n">
        <v>77.8</v>
      </c>
      <c r="G124" s="147" t="n">
        <v>139.06</v>
      </c>
      <c r="H124" s="109" t="n">
        <v>105.025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1</v>
      </c>
      <c r="D125" s="138" t="n">
        <v>101</v>
      </c>
      <c r="E125" s="139" t="n">
        <v>100.91</v>
      </c>
      <c r="F125" s="140" t="n">
        <v>71.28</v>
      </c>
      <c r="G125" s="141" t="n">
        <v>140.83</v>
      </c>
      <c r="H125" s="102" t="n">
        <v>104.6705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7</v>
      </c>
      <c r="D126" s="144" t="n">
        <v>43</v>
      </c>
      <c r="E126" s="145" t="n">
        <v>88.9</v>
      </c>
      <c r="F126" s="146" t="n">
        <v>70.42</v>
      </c>
      <c r="G126" s="147" t="n">
        <v>96</v>
      </c>
      <c r="H126" s="109" t="n">
        <v>86.471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18</v>
      </c>
      <c r="D127" s="138" t="n">
        <v>124</v>
      </c>
      <c r="E127" s="139" t="n">
        <v>88.665</v>
      </c>
      <c r="F127" s="140" t="n">
        <v>68.1</v>
      </c>
      <c r="G127" s="141" t="n">
        <v>127.77</v>
      </c>
      <c r="H127" s="102" t="n">
        <v>93.388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18</v>
      </c>
      <c r="D128" s="144" t="n">
        <v>287</v>
      </c>
      <c r="E128" s="145" t="n">
        <v>105.18</v>
      </c>
      <c r="F128" s="146" t="n">
        <v>73.3</v>
      </c>
      <c r="G128" s="147" t="n">
        <v>147.79</v>
      </c>
      <c r="H128" s="109" t="n">
        <v>107.786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6</v>
      </c>
      <c r="D129" s="138" t="n">
        <v>30</v>
      </c>
      <c r="E129" s="139" t="n">
        <v>100.14</v>
      </c>
      <c r="F129" s="140" t="n">
        <v>86.5</v>
      </c>
      <c r="G129" s="141" t="n">
        <v>132.215</v>
      </c>
      <c r="H129" s="102" t="n">
        <v>105.845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9</v>
      </c>
      <c r="D130" s="144" t="n">
        <v>94</v>
      </c>
      <c r="E130" s="145" t="n">
        <v>96.015</v>
      </c>
      <c r="F130" s="146" t="n">
        <v>54.6</v>
      </c>
      <c r="G130" s="147" t="n">
        <v>159.25</v>
      </c>
      <c r="H130" s="109" t="n">
        <v>102.931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67</v>
      </c>
      <c r="D131" s="138" t="n">
        <v>1367</v>
      </c>
      <c r="E131" s="139" t="n">
        <v>109.28</v>
      </c>
      <c r="F131" s="140" t="n">
        <v>75.33</v>
      </c>
      <c r="G131" s="141" t="n">
        <v>139.15</v>
      </c>
      <c r="H131" s="102" t="n">
        <v>109.9339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0</v>
      </c>
      <c r="D132" s="144" t="n">
        <v>793</v>
      </c>
      <c r="E132" s="145" t="n">
        <v>125.91</v>
      </c>
      <c r="F132" s="146" t="n">
        <v>83.6</v>
      </c>
      <c r="G132" s="147" t="n">
        <v>170.34</v>
      </c>
      <c r="H132" s="109" t="n">
        <v>127.491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9</v>
      </c>
      <c r="D133" s="138" t="n">
        <v>142</v>
      </c>
      <c r="E133" s="139" t="n">
        <v>106.24</v>
      </c>
      <c r="F133" s="140" t="n">
        <v>71.78</v>
      </c>
      <c r="G133" s="141" t="n">
        <v>137.13</v>
      </c>
      <c r="H133" s="102" t="n">
        <v>106.925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35</v>
      </c>
      <c r="D134" s="144" t="n">
        <v>226</v>
      </c>
      <c r="E134" s="145" t="n">
        <v>96.215</v>
      </c>
      <c r="F134" s="146" t="n">
        <v>69.37</v>
      </c>
      <c r="G134" s="147" t="n">
        <v>122.16</v>
      </c>
      <c r="H134" s="109" t="n">
        <v>97.214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6</v>
      </c>
      <c r="D135" s="138" t="n">
        <v>403</v>
      </c>
      <c r="E135" s="139" t="n">
        <v>105.83</v>
      </c>
      <c r="F135" s="140" t="n">
        <v>81.97</v>
      </c>
      <c r="G135" s="141" t="n">
        <v>138.22</v>
      </c>
      <c r="H135" s="102" t="n">
        <v>109.049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45</v>
      </c>
      <c r="D136" s="144" t="n">
        <v>857</v>
      </c>
      <c r="E136" s="145" t="n">
        <v>113.45</v>
      </c>
      <c r="F136" s="146" t="n">
        <v>71.2</v>
      </c>
      <c r="G136" s="147" t="n">
        <v>147.3</v>
      </c>
      <c r="H136" s="109" t="n">
        <v>111.529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16</v>
      </c>
      <c r="D137" s="138" t="n">
        <v>63</v>
      </c>
      <c r="E137" s="139" t="n">
        <v>106.23</v>
      </c>
      <c r="F137" s="140" t="n">
        <v>74.23</v>
      </c>
      <c r="G137" s="141" t="n">
        <v>128.8</v>
      </c>
      <c r="H137" s="102" t="n">
        <v>105.0377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75</v>
      </c>
      <c r="D138" s="144" t="n">
        <v>5338</v>
      </c>
      <c r="E138" s="145" t="n">
        <v>98.795</v>
      </c>
      <c r="F138" s="146" t="n">
        <v>69.28</v>
      </c>
      <c r="G138" s="147" t="n">
        <v>121.52</v>
      </c>
      <c r="H138" s="109" t="n">
        <v>97.242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11</v>
      </c>
      <c r="D139" s="138" t="n">
        <v>181</v>
      </c>
      <c r="E139" s="139" t="n">
        <v>105.09</v>
      </c>
      <c r="F139" s="140" t="n">
        <v>78.22</v>
      </c>
      <c r="G139" s="141" t="n">
        <v>133.72</v>
      </c>
      <c r="H139" s="102" t="n">
        <v>107.1028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12</v>
      </c>
      <c r="D140" s="144" t="n">
        <v>136</v>
      </c>
      <c r="E140" s="145" t="n">
        <v>113.21</v>
      </c>
      <c r="F140" s="146" t="n">
        <v>83.18</v>
      </c>
      <c r="G140" s="147" t="n">
        <v>188.64</v>
      </c>
      <c r="H140" s="109" t="n">
        <v>124.626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9</v>
      </c>
      <c r="D141" s="138" t="n">
        <v>173</v>
      </c>
      <c r="E141" s="139" t="n">
        <v>111.44</v>
      </c>
      <c r="F141" s="140" t="n">
        <v>94.94</v>
      </c>
      <c r="G141" s="141" t="n">
        <v>141.22</v>
      </c>
      <c r="H141" s="102" t="n">
        <v>115.7223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10</v>
      </c>
      <c r="D142" s="144" t="n">
        <v>483</v>
      </c>
      <c r="E142" s="145" t="n">
        <v>79.5</v>
      </c>
      <c r="F142" s="146" t="n">
        <v>61.51</v>
      </c>
      <c r="G142" s="147" t="n">
        <v>117.63</v>
      </c>
      <c r="H142" s="109" t="n">
        <v>85.5962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8</v>
      </c>
      <c r="D143" s="138" t="n">
        <v>129</v>
      </c>
      <c r="E143" s="139" t="n">
        <v>64.7</v>
      </c>
      <c r="F143" s="140" t="n">
        <v>50.12</v>
      </c>
      <c r="G143" s="141" t="n">
        <v>104.56</v>
      </c>
      <c r="H143" s="102" t="n">
        <v>71.440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13</v>
      </c>
      <c r="D144" s="144" t="n">
        <v>197</v>
      </c>
      <c r="E144" s="145" t="n">
        <v>123.54</v>
      </c>
      <c r="F144" s="146" t="n">
        <v>86.12</v>
      </c>
      <c r="G144" s="147" t="n">
        <v>149.04</v>
      </c>
      <c r="H144" s="109" t="n">
        <v>120.8675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3</v>
      </c>
      <c r="D145" s="138" t="n">
        <v>121</v>
      </c>
      <c r="E145" s="139" t="n">
        <v>71.37</v>
      </c>
      <c r="F145" s="140" t="n">
        <v>56.49</v>
      </c>
      <c r="G145" s="141" t="n">
        <v>110.62</v>
      </c>
      <c r="H145" s="102" t="n">
        <v>75.797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13</v>
      </c>
      <c r="D146" s="144" t="n">
        <v>231</v>
      </c>
      <c r="E146" s="145" t="n">
        <v>90.67</v>
      </c>
      <c r="F146" s="146" t="n">
        <v>57</v>
      </c>
      <c r="G146" s="147" t="n">
        <v>120.33</v>
      </c>
      <c r="H146" s="109" t="n">
        <v>88.256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</v>
      </c>
      <c r="D147" s="138" t="n">
        <v>270</v>
      </c>
      <c r="E147" s="139" t="n">
        <v>63.58</v>
      </c>
      <c r="F147" s="140" t="n">
        <v>46.445</v>
      </c>
      <c r="G147" s="141" t="n">
        <v>75.245</v>
      </c>
      <c r="H147" s="102" t="n">
        <v>62.4676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3</v>
      </c>
      <c r="D148" s="144" t="n">
        <v>17</v>
      </c>
      <c r="E148" s="145" t="n">
        <v>82.57</v>
      </c>
      <c r="F148" s="146" t="n">
        <v>66.93</v>
      </c>
      <c r="G148" s="147" t="n">
        <v>99.44</v>
      </c>
      <c r="H148" s="109" t="n">
        <v>81.7841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4</v>
      </c>
      <c r="D149" s="138" t="n">
        <v>1637</v>
      </c>
      <c r="E149" s="139" t="n">
        <v>122.35</v>
      </c>
      <c r="F149" s="140" t="n">
        <v>84.57</v>
      </c>
      <c r="G149" s="141" t="n">
        <v>163.3</v>
      </c>
      <c r="H149" s="102" t="n">
        <v>123.621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4</v>
      </c>
      <c r="D150" s="144" t="n">
        <v>21</v>
      </c>
      <c r="E150" s="145" t="n">
        <v>110.63</v>
      </c>
      <c r="F150" s="146" t="n">
        <v>99.49</v>
      </c>
      <c r="G150" s="147" t="n">
        <v>125.92</v>
      </c>
      <c r="H150" s="109" t="n">
        <v>109.988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4</v>
      </c>
      <c r="D151" s="138" t="n">
        <v>471</v>
      </c>
      <c r="E151" s="139" t="n">
        <v>91.65</v>
      </c>
      <c r="F151" s="140" t="n">
        <v>73.45</v>
      </c>
      <c r="G151" s="141" t="n">
        <v>112.72</v>
      </c>
      <c r="H151" s="102" t="n">
        <v>92.878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67</v>
      </c>
      <c r="E152" s="145" t="n">
        <v>115.97</v>
      </c>
      <c r="F152" s="146" t="n">
        <v>92.14</v>
      </c>
      <c r="G152" s="147" t="n">
        <v>132.28</v>
      </c>
      <c r="H152" s="109" t="n">
        <v>114.8452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3</v>
      </c>
      <c r="D153" s="138" t="n">
        <v>442</v>
      </c>
      <c r="E153" s="139" t="n">
        <v>116.395</v>
      </c>
      <c r="F153" s="140" t="n">
        <v>91.78</v>
      </c>
      <c r="G153" s="141" t="n">
        <v>136.35</v>
      </c>
      <c r="H153" s="102" t="n">
        <v>115.1545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11</v>
      </c>
      <c r="D154" s="144" t="n">
        <v>797</v>
      </c>
      <c r="E154" s="145" t="n">
        <v>89.05</v>
      </c>
      <c r="F154" s="146" t="n">
        <v>57.33</v>
      </c>
      <c r="G154" s="147" t="n">
        <v>122.54</v>
      </c>
      <c r="H154" s="109" t="n">
        <v>90.094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10</v>
      </c>
      <c r="D155" s="138" t="n">
        <v>147</v>
      </c>
      <c r="E155" s="139" t="n">
        <v>91.91</v>
      </c>
      <c r="F155" s="140" t="n">
        <v>68.28</v>
      </c>
      <c r="G155" s="141" t="n">
        <v>120.59</v>
      </c>
      <c r="H155" s="102" t="n">
        <v>93.485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6</v>
      </c>
      <c r="D156" s="144" t="n">
        <v>42</v>
      </c>
      <c r="E156" s="145" t="n">
        <v>135.025</v>
      </c>
      <c r="F156" s="146" t="n">
        <v>85.2</v>
      </c>
      <c r="G156" s="147" t="n">
        <v>166.38</v>
      </c>
      <c r="H156" s="109" t="n">
        <v>132.442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31</v>
      </c>
      <c r="D157" s="138" t="n">
        <v>161</v>
      </c>
      <c r="E157" s="139" t="n">
        <v>113.4</v>
      </c>
      <c r="F157" s="140" t="n">
        <v>61.74</v>
      </c>
      <c r="G157" s="141" t="n">
        <v>157.19</v>
      </c>
      <c r="H157" s="102" t="n">
        <v>111.5216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27</v>
      </c>
      <c r="D158" s="144" t="n">
        <v>285</v>
      </c>
      <c r="E158" s="145" t="n">
        <v>97</v>
      </c>
      <c r="F158" s="146" t="n">
        <v>61.07</v>
      </c>
      <c r="G158" s="147" t="n">
        <v>129.77</v>
      </c>
      <c r="H158" s="109" t="n">
        <v>97.003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8</v>
      </c>
      <c r="D159" s="138" t="n">
        <v>284</v>
      </c>
      <c r="E159" s="139" t="n">
        <v>97.63</v>
      </c>
      <c r="F159" s="140" t="n">
        <v>73.71</v>
      </c>
      <c r="G159" s="141" t="n">
        <v>118.3</v>
      </c>
      <c r="H159" s="102" t="n">
        <v>96.805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17</v>
      </c>
      <c r="D160" s="144" t="n">
        <v>168</v>
      </c>
      <c r="E160" s="145" t="n">
        <v>114.315</v>
      </c>
      <c r="F160" s="146" t="n">
        <v>85</v>
      </c>
      <c r="G160" s="147" t="n">
        <v>141.42</v>
      </c>
      <c r="H160" s="109" t="n">
        <v>115.5801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4</v>
      </c>
      <c r="D161" s="138" t="n">
        <v>102</v>
      </c>
      <c r="E161" s="139" t="n">
        <v>124.86</v>
      </c>
      <c r="F161" s="140" t="n">
        <v>101.97</v>
      </c>
      <c r="G161" s="141" t="n">
        <v>160.41</v>
      </c>
      <c r="H161" s="102" t="n">
        <v>127.354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5</v>
      </c>
      <c r="D162" s="144" t="n">
        <v>14</v>
      </c>
      <c r="E162" s="145" t="n">
        <v>77.855</v>
      </c>
      <c r="F162" s="146" t="n">
        <v>53.5</v>
      </c>
      <c r="G162" s="147" t="n">
        <v>91.49</v>
      </c>
      <c r="H162" s="109" t="n">
        <v>77.93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6</v>
      </c>
      <c r="D163" s="138" t="n">
        <v>605</v>
      </c>
      <c r="E163" s="139" t="n">
        <v>100.92</v>
      </c>
      <c r="F163" s="140" t="n">
        <v>67.5</v>
      </c>
      <c r="G163" s="141" t="n">
        <v>143.54</v>
      </c>
      <c r="H163" s="102" t="n">
        <v>106.5076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</v>
      </c>
      <c r="D164" s="144" t="n">
        <v>65</v>
      </c>
      <c r="E164" s="145" t="n">
        <v>121.91</v>
      </c>
      <c r="F164" s="146" t="n">
        <v>90.23</v>
      </c>
      <c r="G164" s="147" t="n">
        <v>197.86</v>
      </c>
      <c r="H164" s="109" t="n">
        <v>130.561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7</v>
      </c>
      <c r="D165" s="138" t="n">
        <v>176</v>
      </c>
      <c r="E165" s="139" t="n">
        <v>75.095</v>
      </c>
      <c r="F165" s="140" t="n">
        <v>56.72</v>
      </c>
      <c r="G165" s="141" t="n">
        <v>118.2</v>
      </c>
      <c r="H165" s="102" t="n">
        <v>83.291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3</v>
      </c>
      <c r="D166" s="144" t="n">
        <v>162</v>
      </c>
      <c r="E166" s="145" t="n">
        <v>86.26</v>
      </c>
      <c r="F166" s="146" t="n">
        <v>62.25</v>
      </c>
      <c r="G166" s="147" t="n">
        <v>112.06</v>
      </c>
      <c r="H166" s="109" t="n">
        <v>87.2229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4</v>
      </c>
      <c r="D167" s="138" t="n">
        <v>24</v>
      </c>
      <c r="E167" s="139" t="n">
        <v>78.865</v>
      </c>
      <c r="F167" s="140" t="n">
        <v>58.85</v>
      </c>
      <c r="G167" s="141" t="n">
        <v>94.91</v>
      </c>
      <c r="H167" s="102" t="n">
        <v>78.137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</v>
      </c>
      <c r="D168" s="144" t="n">
        <v>96</v>
      </c>
      <c r="E168" s="145" t="n">
        <v>75.27</v>
      </c>
      <c r="F168" s="146" t="n">
        <v>55.31</v>
      </c>
      <c r="G168" s="147" t="n">
        <v>113.04</v>
      </c>
      <c r="H168" s="109" t="n">
        <v>82.368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8</v>
      </c>
      <c r="D169" s="138" t="n">
        <v>677</v>
      </c>
      <c r="E169" s="139" t="n">
        <v>84.26</v>
      </c>
      <c r="F169" s="140" t="n">
        <v>70</v>
      </c>
      <c r="G169" s="141" t="n">
        <v>114.33</v>
      </c>
      <c r="H169" s="102" t="n">
        <v>88.3999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8</v>
      </c>
      <c r="D170" s="144" t="n">
        <v>213</v>
      </c>
      <c r="E170" s="145" t="n">
        <v>87.38</v>
      </c>
      <c r="F170" s="146" t="n">
        <v>67.39</v>
      </c>
      <c r="G170" s="147" t="n">
        <v>132.96</v>
      </c>
      <c r="H170" s="109" t="n">
        <v>93.6441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4</v>
      </c>
      <c r="D171" s="138" t="n">
        <v>216</v>
      </c>
      <c r="E171" s="139" t="n">
        <v>82.47</v>
      </c>
      <c r="F171" s="140" t="n">
        <v>49.66</v>
      </c>
      <c r="G171" s="141" t="n">
        <v>103.14</v>
      </c>
      <c r="H171" s="102" t="n">
        <v>78.5447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11</v>
      </c>
      <c r="D172" s="144" t="n">
        <v>76</v>
      </c>
      <c r="E172" s="145" t="n">
        <v>87.885</v>
      </c>
      <c r="F172" s="146" t="n">
        <v>68.99</v>
      </c>
      <c r="G172" s="147" t="n">
        <v>107.76</v>
      </c>
      <c r="H172" s="109" t="n">
        <v>87.4343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8</v>
      </c>
      <c r="D173" s="138" t="n">
        <v>435</v>
      </c>
      <c r="E173" s="139" t="n">
        <v>155.71</v>
      </c>
      <c r="F173" s="140" t="n">
        <v>140.64</v>
      </c>
      <c r="G173" s="141" t="n">
        <v>168.69</v>
      </c>
      <c r="H173" s="102" t="n">
        <v>154.83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5</v>
      </c>
      <c r="D174" s="144" t="n">
        <v>388</v>
      </c>
      <c r="E174" s="145" t="n">
        <v>109.52</v>
      </c>
      <c r="F174" s="146" t="n">
        <v>90.52</v>
      </c>
      <c r="G174" s="147" t="n">
        <v>121.39</v>
      </c>
      <c r="H174" s="109" t="n">
        <v>107.721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30</v>
      </c>
      <c r="D175" s="138" t="n">
        <v>81</v>
      </c>
      <c r="E175" s="139" t="n">
        <v>97.66</v>
      </c>
      <c r="F175" s="140" t="n">
        <v>68.12</v>
      </c>
      <c r="G175" s="141" t="n">
        <v>139.86</v>
      </c>
      <c r="H175" s="102" t="n">
        <v>99.0998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76</v>
      </c>
      <c r="D176" s="144" t="n">
        <v>832</v>
      </c>
      <c r="E176" s="145" t="n">
        <v>94.54</v>
      </c>
      <c r="F176" s="146" t="n">
        <v>67.86</v>
      </c>
      <c r="G176" s="147" t="n">
        <v>126.22</v>
      </c>
      <c r="H176" s="109" t="n">
        <v>96.161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9</v>
      </c>
      <c r="D177" s="138" t="n">
        <v>42</v>
      </c>
      <c r="E177" s="139" t="n">
        <v>94.935</v>
      </c>
      <c r="F177" s="140" t="n">
        <v>80.1</v>
      </c>
      <c r="G177" s="141" t="n">
        <v>120.43</v>
      </c>
      <c r="H177" s="102" t="n">
        <v>98.430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23</v>
      </c>
      <c r="D178" s="144" t="n">
        <v>357</v>
      </c>
      <c r="E178" s="145" t="n">
        <v>79.9</v>
      </c>
      <c r="F178" s="146" t="n">
        <v>50.2</v>
      </c>
      <c r="G178" s="147" t="n">
        <v>119.77</v>
      </c>
      <c r="H178" s="109" t="n">
        <v>83.3789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8</v>
      </c>
      <c r="D179" s="138" t="n">
        <v>196</v>
      </c>
      <c r="E179" s="139" t="n">
        <v>110.515</v>
      </c>
      <c r="F179" s="140" t="n">
        <v>88</v>
      </c>
      <c r="G179" s="141" t="n">
        <v>131.9</v>
      </c>
      <c r="H179" s="102" t="n">
        <v>110.4767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23</v>
      </c>
      <c r="D180" s="144" t="n">
        <v>269</v>
      </c>
      <c r="E180" s="145" t="n">
        <v>98.57</v>
      </c>
      <c r="F180" s="146" t="n">
        <v>68.07</v>
      </c>
      <c r="G180" s="147" t="n">
        <v>119.79</v>
      </c>
      <c r="H180" s="109" t="n">
        <v>96.582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34</v>
      </c>
      <c r="D181" s="138" t="n">
        <v>749</v>
      </c>
      <c r="E181" s="139" t="n">
        <v>110.03</v>
      </c>
      <c r="F181" s="140" t="n">
        <v>79.89</v>
      </c>
      <c r="G181" s="141" t="n">
        <v>132.31</v>
      </c>
      <c r="H181" s="102" t="n">
        <v>108.426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95</v>
      </c>
      <c r="D182" s="144" t="n">
        <v>613</v>
      </c>
      <c r="E182" s="145" t="n">
        <v>55.61</v>
      </c>
      <c r="F182" s="146" t="n">
        <v>44.13</v>
      </c>
      <c r="G182" s="147" t="n">
        <v>73.29</v>
      </c>
      <c r="H182" s="109" t="n">
        <v>57.6687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22</v>
      </c>
      <c r="D183" s="138" t="n">
        <v>41</v>
      </c>
      <c r="E183" s="139" t="n">
        <v>83.94</v>
      </c>
      <c r="F183" s="140" t="n">
        <v>52.61</v>
      </c>
      <c r="G183" s="141" t="n">
        <v>115.7</v>
      </c>
      <c r="H183" s="102" t="n">
        <v>84.083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28</v>
      </c>
      <c r="D184" s="144" t="n">
        <v>214</v>
      </c>
      <c r="E184" s="145" t="n">
        <v>55.045</v>
      </c>
      <c r="F184" s="146" t="n">
        <v>45.13</v>
      </c>
      <c r="G184" s="147" t="n">
        <v>82.74</v>
      </c>
      <c r="H184" s="109" t="n">
        <v>61.7428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6</v>
      </c>
      <c r="D185" s="138" t="n">
        <v>163</v>
      </c>
      <c r="E185" s="139" t="n">
        <v>86.42</v>
      </c>
      <c r="F185" s="140" t="n">
        <v>66.45</v>
      </c>
      <c r="G185" s="141" t="n">
        <v>100.34</v>
      </c>
      <c r="H185" s="102" t="n">
        <v>84.8364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6</v>
      </c>
      <c r="D186" s="144" t="n">
        <v>30</v>
      </c>
      <c r="E186" s="145" t="n">
        <v>91.48</v>
      </c>
      <c r="F186" s="146" t="n">
        <v>66.92</v>
      </c>
      <c r="G186" s="147" t="n">
        <v>110.65</v>
      </c>
      <c r="H186" s="109" t="n">
        <v>89.7053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6</v>
      </c>
      <c r="D187" s="138" t="n">
        <v>18</v>
      </c>
      <c r="E187" s="139" t="n">
        <v>50.385</v>
      </c>
      <c r="F187" s="140" t="n">
        <v>42.5</v>
      </c>
      <c r="G187" s="141" t="n">
        <v>90.15</v>
      </c>
      <c r="H187" s="102" t="n">
        <v>58.148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3</v>
      </c>
      <c r="D188" s="144" t="n">
        <v>61</v>
      </c>
      <c r="E188" s="145" t="n">
        <v>92.82</v>
      </c>
      <c r="F188" s="146" t="n">
        <v>73.25</v>
      </c>
      <c r="G188" s="147" t="n">
        <v>106.45</v>
      </c>
      <c r="H188" s="109" t="n">
        <v>92.018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12</v>
      </c>
      <c r="D189" s="138" t="n">
        <v>72</v>
      </c>
      <c r="E189" s="139" t="n">
        <v>88.61</v>
      </c>
      <c r="F189" s="140" t="n">
        <v>65</v>
      </c>
      <c r="G189" s="141" t="n">
        <v>109</v>
      </c>
      <c r="H189" s="102" t="n">
        <v>88.075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32</v>
      </c>
      <c r="D190" s="144" t="n">
        <v>451</v>
      </c>
      <c r="E190" s="145" t="n">
        <v>86.05</v>
      </c>
      <c r="F190" s="146" t="n">
        <v>52.87</v>
      </c>
      <c r="G190" s="147" t="n">
        <v>115.31</v>
      </c>
      <c r="H190" s="109" t="n">
        <v>84.4394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7</v>
      </c>
      <c r="D191" s="138" t="n">
        <v>43</v>
      </c>
      <c r="E191" s="139" t="n">
        <v>74.29</v>
      </c>
      <c r="F191" s="140" t="n">
        <v>61.78</v>
      </c>
      <c r="G191" s="141" t="n">
        <v>86.43</v>
      </c>
      <c r="H191" s="102" t="n">
        <v>74.576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13</v>
      </c>
      <c r="D192" s="144" t="n">
        <v>67</v>
      </c>
      <c r="E192" s="145" t="n">
        <v>94.31</v>
      </c>
      <c r="F192" s="146" t="n">
        <v>71.71</v>
      </c>
      <c r="G192" s="147" t="n">
        <v>122.44</v>
      </c>
      <c r="H192" s="109" t="n">
        <v>95.699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61</v>
      </c>
      <c r="D193" s="138" t="n">
        <v>679</v>
      </c>
      <c r="E193" s="139" t="n">
        <v>75.79</v>
      </c>
      <c r="F193" s="140" t="n">
        <v>53.42</v>
      </c>
      <c r="G193" s="141" t="n">
        <v>104.6</v>
      </c>
      <c r="H193" s="102" t="n">
        <v>77.653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/>
      <c r="B194" s="142"/>
      <c r="C194" s="143"/>
      <c r="D194" s="144"/>
      <c r="E194" s="145"/>
      <c r="F194" s="146"/>
      <c r="G194" s="147"/>
      <c r="H194" s="109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0"/>
      <c r="B195" s="142"/>
      <c r="C195" s="143"/>
      <c r="D195" s="144"/>
      <c r="E195" s="145"/>
      <c r="F195" s="146"/>
      <c r="G195" s="147"/>
      <c r="H195" s="109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/>
      <c r="B196" s="142"/>
      <c r="C196" s="143"/>
      <c r="D196" s="144"/>
      <c r="E196" s="145"/>
      <c r="F196" s="146"/>
      <c r="G196" s="147"/>
      <c r="H196" s="109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0"/>
      <c r="B197" s="142"/>
      <c r="C197" s="143"/>
      <c r="D197" s="144"/>
      <c r="E197" s="145"/>
      <c r="F197" s="146"/>
      <c r="G197" s="147"/>
      <c r="H197" s="109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/>
      <c r="B198" s="142"/>
      <c r="C198" s="143"/>
      <c r="D198" s="144"/>
      <c r="E198" s="145"/>
      <c r="F198" s="146"/>
      <c r="G198" s="147"/>
      <c r="H198" s="109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0"/>
      <c r="B199" s="142"/>
      <c r="C199" s="143"/>
      <c r="D199" s="144"/>
      <c r="E199" s="145"/>
      <c r="F199" s="146"/>
      <c r="G199" s="147"/>
      <c r="H199" s="109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/>
      <c r="B200" s="142"/>
      <c r="C200" s="143"/>
      <c r="D200" s="144"/>
      <c r="E200" s="145"/>
      <c r="F200" s="146"/>
      <c r="G200" s="147"/>
      <c r="H200" s="109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0"/>
      <c r="B201" s="142"/>
      <c r="C201" s="143"/>
      <c r="D201" s="144"/>
      <c r="E201" s="145"/>
      <c r="F201" s="146"/>
      <c r="G201" s="147"/>
      <c r="H201" s="109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/>
      <c r="B202" s="142"/>
      <c r="C202" s="143"/>
      <c r="D202" s="144"/>
      <c r="E202" s="145"/>
      <c r="F202" s="146"/>
      <c r="G202" s="147"/>
      <c r="H202" s="109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0"/>
      <c r="B203" s="142"/>
      <c r="C203" s="143"/>
      <c r="D203" s="144"/>
      <c r="E203" s="145"/>
      <c r="F203" s="146"/>
      <c r="G203" s="147"/>
      <c r="H203" s="109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/>
      <c r="B204" s="142"/>
      <c r="C204" s="143"/>
      <c r="D204" s="144"/>
      <c r="E204" s="145"/>
      <c r="F204" s="146"/>
      <c r="G204" s="147"/>
      <c r="H204" s="109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0"/>
      <c r="B205" s="142"/>
      <c r="C205" s="143"/>
      <c r="D205" s="144"/>
      <c r="E205" s="145"/>
      <c r="F205" s="146"/>
      <c r="G205" s="147"/>
      <c r="H205" s="109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/>
      <c r="B206" s="142"/>
      <c r="C206" s="143"/>
      <c r="D206" s="144"/>
      <c r="E206" s="145"/>
      <c r="F206" s="146"/>
      <c r="G206" s="147"/>
      <c r="H206" s="109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0"/>
      <c r="B207" s="142"/>
      <c r="C207" s="143"/>
      <c r="D207" s="144"/>
      <c r="E207" s="145"/>
      <c r="F207" s="146"/>
      <c r="G207" s="147"/>
      <c r="H207" s="109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/>
      <c r="B208" s="142"/>
      <c r="C208" s="143"/>
      <c r="D208" s="144"/>
      <c r="E208" s="145"/>
      <c r="F208" s="146"/>
      <c r="G208" s="147"/>
      <c r="H208" s="109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0"/>
      <c r="B209" s="142"/>
      <c r="C209" s="143"/>
      <c r="D209" s="144"/>
      <c r="E209" s="145"/>
      <c r="F209" s="146"/>
      <c r="G209" s="147"/>
      <c r="H209" s="109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/>
      <c r="B210" s="142"/>
      <c r="C210" s="143"/>
      <c r="D210" s="144"/>
      <c r="E210" s="145"/>
      <c r="F210" s="146"/>
      <c r="G210" s="147"/>
      <c r="H210" s="109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0"/>
      <c r="B211" s="142"/>
      <c r="C211" s="143"/>
      <c r="D211" s="144"/>
      <c r="E211" s="145"/>
      <c r="F211" s="146"/>
      <c r="G211" s="147"/>
      <c r="H211" s="109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/>
      <c r="B212" s="142"/>
      <c r="C212" s="143"/>
      <c r="D212" s="144"/>
      <c r="E212" s="145"/>
      <c r="F212" s="146"/>
      <c r="G212" s="147"/>
      <c r="H212" s="109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0"/>
      <c r="B213" s="142"/>
      <c r="C213" s="143"/>
      <c r="D213" s="144"/>
      <c r="E213" s="145"/>
      <c r="F213" s="146"/>
      <c r="G213" s="147"/>
      <c r="H213" s="109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/>
      <c r="B214" s="142"/>
      <c r="C214" s="143"/>
      <c r="D214" s="144"/>
      <c r="E214" s="145"/>
      <c r="F214" s="146"/>
      <c r="G214" s="147"/>
      <c r="H214" s="109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0"/>
      <c r="B215" s="142"/>
      <c r="C215" s="143"/>
      <c r="D215" s="144"/>
      <c r="E215" s="145"/>
      <c r="F215" s="146"/>
      <c r="G215" s="147"/>
      <c r="H215" s="109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/>
      <c r="B216" s="142"/>
      <c r="C216" s="143"/>
      <c r="D216" s="144"/>
      <c r="E216" s="145"/>
      <c r="F216" s="146"/>
      <c r="G216" s="147"/>
      <c r="H216" s="109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0"/>
      <c r="B217" s="142"/>
      <c r="C217" s="143"/>
      <c r="D217" s="144"/>
      <c r="E217" s="145"/>
      <c r="F217" s="146"/>
      <c r="G217" s="147"/>
      <c r="H217" s="109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/>
      <c r="B218" s="142"/>
      <c r="C218" s="143"/>
      <c r="D218" s="144"/>
      <c r="E218" s="145"/>
      <c r="F218" s="146"/>
      <c r="G218" s="147"/>
      <c r="H218" s="109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0"/>
      <c r="B219" s="142"/>
      <c r="C219" s="143"/>
      <c r="D219" s="144"/>
      <c r="E219" s="145"/>
      <c r="F219" s="146"/>
      <c r="G219" s="147"/>
      <c r="H219" s="109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/>
      <c r="B220" s="142"/>
      <c r="C220" s="143"/>
      <c r="D220" s="144"/>
      <c r="E220" s="145"/>
      <c r="F220" s="146"/>
      <c r="G220" s="147"/>
      <c r="H220" s="109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0"/>
      <c r="B221" s="142"/>
      <c r="C221" s="143"/>
      <c r="D221" s="144"/>
      <c r="E221" s="145"/>
      <c r="F221" s="146"/>
      <c r="G221" s="147"/>
      <c r="H221" s="109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/>
      <c r="B222" s="142"/>
      <c r="C222" s="143"/>
      <c r="D222" s="144"/>
      <c r="E222" s="145"/>
      <c r="F222" s="146"/>
      <c r="G222" s="147"/>
      <c r="H222" s="109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0"/>
      <c r="B223" s="142"/>
      <c r="C223" s="143"/>
      <c r="D223" s="144"/>
      <c r="E223" s="145"/>
      <c r="F223" s="146"/>
      <c r="G223" s="147"/>
      <c r="H223" s="109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/>
      <c r="B224" s="142"/>
      <c r="C224" s="143"/>
      <c r="D224" s="144"/>
      <c r="E224" s="145"/>
      <c r="F224" s="146"/>
      <c r="G224" s="147"/>
      <c r="H224" s="109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0"/>
      <c r="B225" s="142"/>
      <c r="C225" s="143"/>
      <c r="D225" s="144"/>
      <c r="E225" s="145"/>
      <c r="F225" s="146"/>
      <c r="G225" s="147"/>
      <c r="H225" s="109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/>
      <c r="B226" s="142"/>
      <c r="C226" s="143"/>
      <c r="D226" s="144"/>
      <c r="E226" s="145"/>
      <c r="F226" s="146"/>
      <c r="G226" s="147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0"/>
      <c r="B227" s="142"/>
      <c r="C227" s="143"/>
      <c r="D227" s="144"/>
      <c r="E227" s="145"/>
      <c r="F227" s="146"/>
      <c r="G227" s="147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/>
      <c r="B228" s="142"/>
      <c r="C228" s="143"/>
      <c r="D228" s="144"/>
      <c r="E228" s="145"/>
      <c r="F228" s="146"/>
      <c r="G228" s="147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0"/>
      <c r="B229" s="142"/>
      <c r="C229" s="143"/>
      <c r="D229" s="144"/>
      <c r="E229" s="145"/>
      <c r="F229" s="146"/>
      <c r="G229" s="147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/>
      <c r="B230" s="142"/>
      <c r="C230" s="143"/>
      <c r="D230" s="144"/>
      <c r="E230" s="145"/>
      <c r="F230" s="146"/>
      <c r="G230" s="147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0"/>
      <c r="B231" s="142"/>
      <c r="C231" s="143"/>
      <c r="D231" s="144"/>
      <c r="E231" s="145"/>
      <c r="F231" s="146"/>
      <c r="G231" s="147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/>
      <c r="B232" s="142"/>
      <c r="C232" s="143"/>
      <c r="D232" s="144"/>
      <c r="E232" s="145"/>
      <c r="F232" s="146"/>
      <c r="G232" s="147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0"/>
      <c r="B233" s="142"/>
      <c r="C233" s="143"/>
      <c r="D233" s="144"/>
      <c r="E233" s="145"/>
      <c r="F233" s="146"/>
      <c r="G233" s="147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/>
      <c r="B234" s="142"/>
      <c r="C234" s="143"/>
      <c r="D234" s="144"/>
      <c r="E234" s="145"/>
      <c r="F234" s="146"/>
      <c r="G234" s="147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0"/>
      <c r="B235" s="142"/>
      <c r="C235" s="143"/>
      <c r="D235" s="144"/>
      <c r="E235" s="145"/>
      <c r="F235" s="146"/>
      <c r="G235" s="147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/>
      <c r="B236" s="142"/>
      <c r="C236" s="143"/>
      <c r="D236" s="144"/>
      <c r="E236" s="145"/>
      <c r="F236" s="146"/>
      <c r="G236" s="147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0"/>
      <c r="B237" s="142"/>
      <c r="C237" s="143"/>
      <c r="D237" s="144"/>
      <c r="E237" s="145"/>
      <c r="F237" s="146"/>
      <c r="G237" s="147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/>
      <c r="B238" s="142"/>
      <c r="C238" s="143"/>
      <c r="D238" s="144"/>
      <c r="E238" s="145"/>
      <c r="F238" s="146"/>
      <c r="G238" s="147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0"/>
      <c r="B239" s="142"/>
      <c r="C239" s="143"/>
      <c r="D239" s="144"/>
      <c r="E239" s="145"/>
      <c r="F239" s="146"/>
      <c r="G239" s="147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/>
      <c r="B240" s="142"/>
      <c r="C240" s="143"/>
      <c r="D240" s="144"/>
      <c r="E240" s="145"/>
      <c r="F240" s="146"/>
      <c r="G240" s="147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0"/>
      <c r="B241" s="142"/>
      <c r="C241" s="143"/>
      <c r="D241" s="144"/>
      <c r="E241" s="145"/>
      <c r="F241" s="146"/>
      <c r="G241" s="147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/>
      <c r="B242" s="142"/>
      <c r="C242" s="143"/>
      <c r="D242" s="144"/>
      <c r="E242" s="145"/>
      <c r="F242" s="146"/>
      <c r="G242" s="147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0"/>
      <c r="B243" s="142"/>
      <c r="C243" s="143"/>
      <c r="D243" s="144"/>
      <c r="E243" s="145"/>
      <c r="F243" s="146"/>
      <c r="G243" s="147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/>
      <c r="B244" s="142"/>
      <c r="C244" s="143"/>
      <c r="D244" s="144"/>
      <c r="E244" s="145"/>
      <c r="F244" s="146"/>
      <c r="G244" s="147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0"/>
      <c r="B245" s="142"/>
      <c r="C245" s="143"/>
      <c r="D245" s="144"/>
      <c r="E245" s="145"/>
      <c r="F245" s="146"/>
      <c r="G245" s="147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/>
      <c r="B246" s="142"/>
      <c r="C246" s="143"/>
      <c r="D246" s="144"/>
      <c r="E246" s="145"/>
      <c r="F246" s="146"/>
      <c r="G246" s="147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0"/>
      <c r="B247" s="142"/>
      <c r="C247" s="143"/>
      <c r="D247" s="144"/>
      <c r="E247" s="145"/>
      <c r="F247" s="146"/>
      <c r="G247" s="147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/>
      <c r="B248" s="142"/>
      <c r="C248" s="143"/>
      <c r="D248" s="144"/>
      <c r="E248" s="145"/>
      <c r="F248" s="146"/>
      <c r="G248" s="147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0"/>
      <c r="B249" s="142"/>
      <c r="C249" s="143"/>
      <c r="D249" s="144"/>
      <c r="E249" s="145"/>
      <c r="F249" s="146"/>
      <c r="G249" s="147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/>
      <c r="B250" s="142"/>
      <c r="C250" s="143"/>
      <c r="D250" s="144"/>
      <c r="E250" s="145"/>
      <c r="F250" s="146"/>
      <c r="G250" s="147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0"/>
      <c r="B251" s="142"/>
      <c r="C251" s="143"/>
      <c r="D251" s="144"/>
      <c r="E251" s="145"/>
      <c r="F251" s="146"/>
      <c r="G251" s="147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/>
      <c r="B252" s="142"/>
      <c r="C252" s="143"/>
      <c r="D252" s="144"/>
      <c r="E252" s="145"/>
      <c r="F252" s="146"/>
      <c r="G252" s="147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0"/>
      <c r="B253" s="142"/>
      <c r="C253" s="143"/>
      <c r="D253" s="144"/>
      <c r="E253" s="145"/>
      <c r="F253" s="146"/>
      <c r="G253" s="147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/>
      <c r="B254" s="142"/>
      <c r="C254" s="143"/>
      <c r="D254" s="144"/>
      <c r="E254" s="145"/>
      <c r="F254" s="146"/>
      <c r="G254" s="147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8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39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440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441</v>
      </c>
      <c r="B13" s="98" t="s">
        <v>442</v>
      </c>
      <c r="C13" s="99"/>
      <c r="D13" s="100" t="n">
        <v>68.4052</v>
      </c>
      <c r="E13" s="101" t="n">
        <v>87.94</v>
      </c>
      <c r="F13" s="102" t="n">
        <v>53.97</v>
      </c>
      <c r="G13" s="103" t="n">
        <v>127.78</v>
      </c>
      <c r="H13" s="102" t="n">
        <v>90.3831</v>
      </c>
    </row>
    <row r="14" customFormat="false" ht="14.3" hidden="false" customHeight="true" outlineLevel="0" collapsed="false">
      <c r="A14" s="105" t="s">
        <v>443</v>
      </c>
      <c r="B14" s="105" t="s">
        <v>444</v>
      </c>
      <c r="C14" s="106"/>
      <c r="D14" s="107" t="n">
        <v>31.5947</v>
      </c>
      <c r="E14" s="108" t="n">
        <v>118.12</v>
      </c>
      <c r="F14" s="109" t="n">
        <v>73.7</v>
      </c>
      <c r="G14" s="110" t="n">
        <v>220.03</v>
      </c>
      <c r="H14" s="109" t="n">
        <v>141.6635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445</v>
      </c>
      <c r="E16" s="153" t="n">
        <v>74.4497121571283</v>
      </c>
      <c r="F16" s="153" t="n">
        <v>73.2293080054274</v>
      </c>
      <c r="G16" s="153" t="n">
        <v>58.0738990137709</v>
      </c>
      <c r="H16" s="153" t="n">
        <v>63.8012614399616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5.93</v>
      </c>
      <c r="F18" s="116" t="n">
        <v>58</v>
      </c>
      <c r="G18" s="116" t="n">
        <v>155.67</v>
      </c>
      <c r="H18" s="117" t="n">
        <v>106.58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446</v>
      </c>
    </row>
    <row r="21" customFormat="false" ht="14.3" hidden="false" customHeight="true" outlineLevel="0" collapsed="false">
      <c r="A21" s="154" t="s">
        <v>447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448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449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450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451</v>
      </c>
      <c r="B37" s="98" t="s">
        <v>452</v>
      </c>
      <c r="C37" s="99"/>
      <c r="D37" s="100" t="n">
        <v>61.5191</v>
      </c>
      <c r="E37" s="101" t="n">
        <v>104.92</v>
      </c>
      <c r="F37" s="102" t="n">
        <v>65.61</v>
      </c>
      <c r="G37" s="103" t="n">
        <v>169.55</v>
      </c>
      <c r="H37" s="102" t="n">
        <v>117.455</v>
      </c>
    </row>
    <row r="38" customFormat="false" ht="14.3" hidden="false" customHeight="true" outlineLevel="0" collapsed="false">
      <c r="A38" s="105" t="s">
        <v>453</v>
      </c>
      <c r="B38" s="105" t="s">
        <v>454</v>
      </c>
      <c r="C38" s="106"/>
      <c r="D38" s="107" t="n">
        <v>38.4808</v>
      </c>
      <c r="E38" s="108" t="n">
        <v>81.81</v>
      </c>
      <c r="F38" s="109" t="n">
        <v>51.62</v>
      </c>
      <c r="G38" s="110" t="n">
        <v>128.16</v>
      </c>
      <c r="H38" s="109" t="n">
        <v>89.207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455</v>
      </c>
      <c r="E40" s="153" t="n">
        <v>77.9736942432329</v>
      </c>
      <c r="F40" s="153" t="n">
        <v>78.6770309404054</v>
      </c>
      <c r="G40" s="153" t="n">
        <v>75.5883220289</v>
      </c>
      <c r="H40" s="153" t="n">
        <v>75.9501085522115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5.93</v>
      </c>
      <c r="F42" s="116" t="n">
        <v>58</v>
      </c>
      <c r="G42" s="116" t="n">
        <v>155.67</v>
      </c>
      <c r="H42" s="117" t="n">
        <v>106.58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56</v>
      </c>
      <c r="B1" s="3"/>
      <c r="C1" s="3"/>
      <c r="D1" s="4"/>
      <c r="E1" s="155" t="s">
        <v>1</v>
      </c>
      <c r="F1" s="155"/>
      <c r="G1" s="155"/>
      <c r="H1" s="6" t="s">
        <v>457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458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459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460</v>
      </c>
      <c r="D8" s="18"/>
      <c r="E8" s="18"/>
      <c r="F8" s="18"/>
      <c r="G8" s="158" t="n">
        <v>17664.8888</v>
      </c>
      <c r="H8" s="20" t="s">
        <v>461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936.3333</v>
      </c>
      <c r="H11" s="24" t="s">
        <v>461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998.814</v>
      </c>
      <c r="H12" s="24" t="s">
        <v>461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664.8888</v>
      </c>
      <c r="H13" s="24" t="s">
        <v>461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2266.5214</v>
      </c>
      <c r="H14" s="24" t="s">
        <v>461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8614.2222</v>
      </c>
      <c r="H15" s="24" t="s">
        <v>461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462</v>
      </c>
      <c r="D17" s="31"/>
      <c r="E17" s="31"/>
      <c r="F17" s="31"/>
      <c r="G17" s="165" t="n">
        <v>19728.7005</v>
      </c>
      <c r="H17" s="39" t="s">
        <v>461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463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464</v>
      </c>
      <c r="D20" s="171"/>
      <c r="E20" s="171"/>
      <c r="F20" s="171"/>
      <c r="G20" s="172" t="n">
        <v>16.4801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465</v>
      </c>
      <c r="D21" s="171"/>
      <c r="E21" s="171"/>
      <c r="F21" s="171"/>
      <c r="G21" s="172" t="n">
        <v>1.0686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466</v>
      </c>
      <c r="D22" s="171"/>
      <c r="E22" s="171"/>
      <c r="F22" s="171"/>
      <c r="G22" s="172" t="n">
        <v>4.8718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467</v>
      </c>
      <c r="D23" s="171"/>
      <c r="E23" s="171"/>
      <c r="F23" s="171"/>
      <c r="G23" s="172" t="n">
        <v>9.6016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468</v>
      </c>
      <c r="D24" s="171"/>
      <c r="E24" s="171"/>
      <c r="F24" s="171"/>
      <c r="G24" s="172" t="n">
        <v>0.181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469</v>
      </c>
      <c r="D27" s="176"/>
      <c r="E27" s="176"/>
      <c r="F27" s="176"/>
      <c r="G27" s="178" t="n">
        <v>171.9687</v>
      </c>
      <c r="H27" s="39" t="s">
        <v>47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471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72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458</v>
      </c>
      <c r="B3" s="80"/>
      <c r="C3" s="80"/>
      <c r="D3" s="80"/>
      <c r="E3" s="80" t="s">
        <v>4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473</v>
      </c>
      <c r="B4" s="81"/>
      <c r="C4" s="81"/>
      <c r="D4" s="81"/>
      <c r="E4" s="81" t="s">
        <v>473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474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463</v>
      </c>
      <c r="K8" s="201"/>
      <c r="L8" s="201"/>
      <c r="M8" s="201"/>
      <c r="N8" s="201"/>
      <c r="O8" s="202" t="s">
        <v>475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476</v>
      </c>
      <c r="K9" s="204" t="s">
        <v>477</v>
      </c>
      <c r="L9" s="204" t="s">
        <v>478</v>
      </c>
      <c r="M9" s="204" t="s">
        <v>479</v>
      </c>
      <c r="N9" s="204" t="s">
        <v>480</v>
      </c>
      <c r="O9" s="202"/>
      <c r="P9" s="205" t="s">
        <v>481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461</v>
      </c>
      <c r="E12" s="209" t="s">
        <v>461</v>
      </c>
      <c r="F12" s="209" t="s">
        <v>461</v>
      </c>
      <c r="G12" s="209" t="s">
        <v>461</v>
      </c>
      <c r="H12" s="209" t="s">
        <v>461</v>
      </c>
      <c r="I12" s="209" t="s">
        <v>46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0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482</v>
      </c>
      <c r="B14" s="136"/>
      <c r="C14" s="214" t="n">
        <v>5.66</v>
      </c>
      <c r="D14" s="215" t="n">
        <v>30526.2606</v>
      </c>
      <c r="E14" s="216" t="n">
        <v>15200.3333</v>
      </c>
      <c r="F14" s="216" t="n">
        <v>21004.1782</v>
      </c>
      <c r="G14" s="216" t="n">
        <v>44366.6666</v>
      </c>
      <c r="H14" s="217" t="n">
        <v>67614.3333</v>
      </c>
      <c r="I14" s="216" t="n">
        <v>39065.1684</v>
      </c>
      <c r="J14" s="218" t="n">
        <v>21.72</v>
      </c>
      <c r="K14" s="219" t="n">
        <v>0.05</v>
      </c>
      <c r="L14" s="219" t="n">
        <v>2.24</v>
      </c>
      <c r="M14" s="219" t="n">
        <v>8.41</v>
      </c>
      <c r="N14" s="219" t="n">
        <v>0.07</v>
      </c>
      <c r="O14" s="220" t="n">
        <v>167.6879</v>
      </c>
      <c r="P14" s="0" t="n">
        <v>67.51</v>
      </c>
      <c r="Q14" s="221" t="n">
        <v>5803.8449</v>
      </c>
      <c r="R14" s="221" t="n">
        <v>21004.1782</v>
      </c>
      <c r="S14" s="221" t="n">
        <v>9522.0824</v>
      </c>
      <c r="T14" s="221" t="n">
        <v>13840.406</v>
      </c>
      <c r="U14" s="221" t="n">
        <v>23247.6667</v>
      </c>
    </row>
    <row r="15" customFormat="false" ht="17.3" hidden="false" customHeight="true" outlineLevel="0" collapsed="false">
      <c r="A15" s="130" t="s">
        <v>483</v>
      </c>
      <c r="B15" s="142"/>
      <c r="C15" s="222" t="n">
        <v>7.31</v>
      </c>
      <c r="D15" s="223" t="n">
        <v>25520.2061</v>
      </c>
      <c r="E15" s="224" t="n">
        <v>16339.3686</v>
      </c>
      <c r="F15" s="224" t="n">
        <v>20021</v>
      </c>
      <c r="G15" s="224" t="n">
        <v>33094.1021</v>
      </c>
      <c r="H15" s="225" t="n">
        <v>43129.4336</v>
      </c>
      <c r="I15" s="224" t="n">
        <v>28385.3163</v>
      </c>
      <c r="J15" s="226" t="n">
        <v>19.55</v>
      </c>
      <c r="K15" s="227" t="n">
        <v>0.19</v>
      </c>
      <c r="L15" s="227" t="n">
        <v>4.04</v>
      </c>
      <c r="M15" s="227" t="n">
        <v>10.33</v>
      </c>
      <c r="N15" s="227" t="n">
        <v>0.04</v>
      </c>
      <c r="O15" s="228" t="n">
        <v>169.5169</v>
      </c>
      <c r="P15" s="0" t="n">
        <v>65.85</v>
      </c>
      <c r="Q15" s="221" t="n">
        <v>3681.6314</v>
      </c>
      <c r="R15" s="221" t="n">
        <v>20021</v>
      </c>
      <c r="S15" s="221" t="n">
        <v>5499.2061</v>
      </c>
      <c r="T15" s="221" t="n">
        <v>7573.896</v>
      </c>
      <c r="U15" s="221" t="n">
        <v>10035.3315</v>
      </c>
    </row>
    <row r="16" customFormat="false" ht="17.3" hidden="false" customHeight="true" outlineLevel="0" collapsed="false">
      <c r="A16" s="135" t="s">
        <v>484</v>
      </c>
      <c r="B16" s="136"/>
      <c r="C16" s="214" t="n">
        <v>16.48</v>
      </c>
      <c r="D16" s="215" t="n">
        <v>20430.2222</v>
      </c>
      <c r="E16" s="216" t="n">
        <v>14057.4444</v>
      </c>
      <c r="F16" s="216" t="n">
        <v>16711.3333</v>
      </c>
      <c r="G16" s="216" t="n">
        <v>24969.6577</v>
      </c>
      <c r="H16" s="217" t="n">
        <v>30483.2222</v>
      </c>
      <c r="I16" s="216" t="n">
        <v>21736.5746</v>
      </c>
      <c r="J16" s="218" t="n">
        <v>17.27</v>
      </c>
      <c r="K16" s="219" t="n">
        <v>0.52</v>
      </c>
      <c r="L16" s="219" t="n">
        <v>3.43</v>
      </c>
      <c r="M16" s="219" t="n">
        <v>9.21</v>
      </c>
      <c r="N16" s="219" t="n">
        <v>0.25</v>
      </c>
      <c r="O16" s="220" t="n">
        <v>169.2434</v>
      </c>
      <c r="P16" s="0" t="n">
        <v>69.32</v>
      </c>
      <c r="Q16" s="221" t="n">
        <v>2653.8889</v>
      </c>
      <c r="R16" s="221" t="n">
        <v>16711.3333</v>
      </c>
      <c r="S16" s="221" t="n">
        <v>3718.8889</v>
      </c>
      <c r="T16" s="221" t="n">
        <v>4539.4355</v>
      </c>
      <c r="U16" s="221" t="n">
        <v>5513.5645</v>
      </c>
    </row>
    <row r="17" customFormat="false" ht="17.3" hidden="false" customHeight="true" outlineLevel="0" collapsed="false">
      <c r="A17" s="130" t="s">
        <v>485</v>
      </c>
      <c r="B17" s="142"/>
      <c r="C17" s="222" t="n">
        <v>5.44</v>
      </c>
      <c r="D17" s="223" t="n">
        <v>15104.3086</v>
      </c>
      <c r="E17" s="224" t="n">
        <v>10238.2222</v>
      </c>
      <c r="F17" s="224" t="n">
        <v>12708.7777</v>
      </c>
      <c r="G17" s="224" t="n">
        <v>18214.7777</v>
      </c>
      <c r="H17" s="225" t="n">
        <v>22596.7303</v>
      </c>
      <c r="I17" s="224" t="n">
        <v>16362.1829</v>
      </c>
      <c r="J17" s="226" t="n">
        <v>12.61</v>
      </c>
      <c r="K17" s="227" t="n">
        <v>0.59</v>
      </c>
      <c r="L17" s="227" t="n">
        <v>5.74</v>
      </c>
      <c r="M17" s="227" t="n">
        <v>9.32</v>
      </c>
      <c r="N17" s="227" t="n">
        <v>0.01</v>
      </c>
      <c r="O17" s="228" t="n">
        <v>166.434</v>
      </c>
      <c r="P17" s="0" t="n">
        <v>71.73</v>
      </c>
      <c r="Q17" s="221" t="n">
        <v>2470.5555</v>
      </c>
      <c r="R17" s="221" t="n">
        <v>12708.7777</v>
      </c>
      <c r="S17" s="221" t="n">
        <v>2395.5309</v>
      </c>
      <c r="T17" s="221" t="n">
        <v>3110.4691</v>
      </c>
      <c r="U17" s="221" t="n">
        <v>4381.9526</v>
      </c>
    </row>
    <row r="18" customFormat="false" ht="17.3" hidden="false" customHeight="true" outlineLevel="0" collapsed="false">
      <c r="A18" s="135" t="s">
        <v>486</v>
      </c>
      <c r="B18" s="136"/>
      <c r="C18" s="214" t="n">
        <v>2.64</v>
      </c>
      <c r="D18" s="215" t="n">
        <v>10455.3333</v>
      </c>
      <c r="E18" s="216" t="n">
        <v>7549.7624</v>
      </c>
      <c r="F18" s="216" t="n">
        <v>8770.6666</v>
      </c>
      <c r="G18" s="216" t="n">
        <v>14390.602</v>
      </c>
      <c r="H18" s="217" t="n">
        <v>20129.3333</v>
      </c>
      <c r="I18" s="216" t="n">
        <v>12373.4045</v>
      </c>
      <c r="J18" s="218" t="n">
        <v>13.89</v>
      </c>
      <c r="K18" s="219" t="n">
        <v>0.84</v>
      </c>
      <c r="L18" s="219" t="n">
        <v>4.85</v>
      </c>
      <c r="M18" s="219" t="n">
        <v>9.3</v>
      </c>
      <c r="N18" s="219" t="n">
        <v>0.15</v>
      </c>
      <c r="O18" s="220" t="n">
        <v>168.8826</v>
      </c>
      <c r="P18" s="0" t="n">
        <v>70.97</v>
      </c>
      <c r="Q18" s="221" t="n">
        <v>1220.9042</v>
      </c>
      <c r="R18" s="221" t="n">
        <v>8770.6666</v>
      </c>
      <c r="S18" s="221" t="n">
        <v>1684.6667</v>
      </c>
      <c r="T18" s="221" t="n">
        <v>3935.2687</v>
      </c>
      <c r="U18" s="221" t="n">
        <v>5738.7313</v>
      </c>
    </row>
    <row r="19" customFormat="false" ht="17.3" hidden="false" customHeight="true" outlineLevel="0" collapsed="false">
      <c r="A19" s="130" t="s">
        <v>487</v>
      </c>
      <c r="B19" s="142"/>
      <c r="C19" s="222" t="n">
        <v>1.92</v>
      </c>
      <c r="D19" s="223" t="n">
        <v>13014.8413</v>
      </c>
      <c r="E19" s="224" t="n">
        <v>8643.1097</v>
      </c>
      <c r="F19" s="224" t="n">
        <v>10630.4851</v>
      </c>
      <c r="G19" s="224" t="n">
        <v>16395.9623</v>
      </c>
      <c r="H19" s="225" t="n">
        <v>18884.8683</v>
      </c>
      <c r="I19" s="224" t="n">
        <v>13533.4734</v>
      </c>
      <c r="J19" s="226" t="n">
        <v>14.55</v>
      </c>
      <c r="K19" s="227" t="n">
        <v>2.37</v>
      </c>
      <c r="L19" s="227" t="n">
        <v>4.16</v>
      </c>
      <c r="M19" s="227" t="n">
        <v>10.17</v>
      </c>
      <c r="N19" s="227" t="n">
        <v>0.07</v>
      </c>
      <c r="O19" s="228" t="n">
        <v>183.4678</v>
      </c>
      <c r="P19" s="0" t="n">
        <v>68.68</v>
      </c>
      <c r="Q19" s="221" t="n">
        <v>1987.3754</v>
      </c>
      <c r="R19" s="221" t="n">
        <v>10630.4851</v>
      </c>
      <c r="S19" s="221" t="n">
        <v>2384.3562</v>
      </c>
      <c r="T19" s="221" t="n">
        <v>3381.121</v>
      </c>
      <c r="U19" s="221" t="n">
        <v>2488.906</v>
      </c>
    </row>
    <row r="20" customFormat="false" ht="17.3" hidden="false" customHeight="true" outlineLevel="0" collapsed="false">
      <c r="A20" s="135" t="s">
        <v>488</v>
      </c>
      <c r="B20" s="136"/>
      <c r="C20" s="214" t="n">
        <v>27.81</v>
      </c>
      <c r="D20" s="215" t="n">
        <v>17059.6686</v>
      </c>
      <c r="E20" s="216" t="n">
        <v>10630.2173</v>
      </c>
      <c r="F20" s="216" t="n">
        <v>13097.2222</v>
      </c>
      <c r="G20" s="216" t="n">
        <v>20872.7777</v>
      </c>
      <c r="H20" s="217" t="n">
        <v>24674.8804</v>
      </c>
      <c r="I20" s="216" t="n">
        <v>17510.9087</v>
      </c>
      <c r="J20" s="218" t="n">
        <v>13.33</v>
      </c>
      <c r="K20" s="219" t="n">
        <v>1.61</v>
      </c>
      <c r="L20" s="219" t="n">
        <v>5.55</v>
      </c>
      <c r="M20" s="219" t="n">
        <v>10.23</v>
      </c>
      <c r="N20" s="219" t="n">
        <v>0.24</v>
      </c>
      <c r="O20" s="220" t="n">
        <v>173.2453</v>
      </c>
      <c r="P20" s="0" t="n">
        <v>69.04</v>
      </c>
      <c r="Q20" s="221" t="n">
        <v>2467.0049</v>
      </c>
      <c r="R20" s="221" t="n">
        <v>13097.2222</v>
      </c>
      <c r="S20" s="221" t="n">
        <v>3962.4464</v>
      </c>
      <c r="T20" s="221" t="n">
        <v>3813.1091</v>
      </c>
      <c r="U20" s="221" t="n">
        <v>3802.1027</v>
      </c>
    </row>
    <row r="21" customFormat="false" ht="17.3" hidden="false" customHeight="true" outlineLevel="0" collapsed="false">
      <c r="A21" s="130" t="s">
        <v>489</v>
      </c>
      <c r="B21" s="142"/>
      <c r="C21" s="222" t="n">
        <v>26.98</v>
      </c>
      <c r="D21" s="223" t="n">
        <v>17070.8888</v>
      </c>
      <c r="E21" s="224" t="n">
        <v>12163.3333</v>
      </c>
      <c r="F21" s="224" t="n">
        <v>14367.899</v>
      </c>
      <c r="G21" s="224" t="n">
        <v>20303.0629</v>
      </c>
      <c r="H21" s="225" t="n">
        <v>23731.6485</v>
      </c>
      <c r="I21" s="224" t="n">
        <v>17512.9224</v>
      </c>
      <c r="J21" s="226" t="n">
        <v>16.37</v>
      </c>
      <c r="K21" s="227" t="n">
        <v>1.84</v>
      </c>
      <c r="L21" s="227" t="n">
        <v>7.03</v>
      </c>
      <c r="M21" s="227" t="n">
        <v>9.52</v>
      </c>
      <c r="N21" s="227" t="n">
        <v>0.22</v>
      </c>
      <c r="O21" s="228" t="n">
        <v>174.5045</v>
      </c>
      <c r="P21" s="0" t="n">
        <v>65.02</v>
      </c>
      <c r="Q21" s="221" t="n">
        <v>2204.5657</v>
      </c>
      <c r="R21" s="221" t="n">
        <v>14367.899</v>
      </c>
      <c r="S21" s="221" t="n">
        <v>2702.9898</v>
      </c>
      <c r="T21" s="221" t="n">
        <v>3232.1741</v>
      </c>
      <c r="U21" s="221" t="n">
        <v>3428.5856</v>
      </c>
    </row>
    <row r="22" customFormat="false" ht="17.3" hidden="false" customHeight="true" outlineLevel="0" collapsed="false">
      <c r="A22" s="135" t="s">
        <v>490</v>
      </c>
      <c r="B22" s="136"/>
      <c r="C22" s="214" t="n">
        <v>5.71</v>
      </c>
      <c r="D22" s="215" t="n">
        <v>12762.5555</v>
      </c>
      <c r="E22" s="216" t="n">
        <v>8948</v>
      </c>
      <c r="F22" s="216" t="n">
        <v>10429.3333</v>
      </c>
      <c r="G22" s="216" t="n">
        <v>15924.3333</v>
      </c>
      <c r="H22" s="217" t="n">
        <v>20073.6666</v>
      </c>
      <c r="I22" s="216" t="n">
        <v>13617.6757</v>
      </c>
      <c r="J22" s="218" t="n">
        <v>16.13</v>
      </c>
      <c r="K22" s="219" t="n">
        <v>0.86</v>
      </c>
      <c r="L22" s="219" t="n">
        <v>3.05</v>
      </c>
      <c r="M22" s="219" t="n">
        <v>9.54</v>
      </c>
      <c r="N22" s="219" t="n">
        <v>0.13</v>
      </c>
      <c r="O22" s="220" t="n">
        <v>171.8722</v>
      </c>
      <c r="P22" s="0" t="n">
        <v>70.29</v>
      </c>
      <c r="Q22" s="221" t="n">
        <v>1481.3333</v>
      </c>
      <c r="R22" s="221" t="n">
        <v>10429.3333</v>
      </c>
      <c r="S22" s="221" t="n">
        <v>2333.2222</v>
      </c>
      <c r="T22" s="221" t="n">
        <v>3161.7778</v>
      </c>
      <c r="U22" s="221" t="n">
        <v>4149.333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491</v>
      </c>
      <c r="B24" s="236"/>
      <c r="C24" s="237" t="n">
        <v>100</v>
      </c>
      <c r="D24" s="238" t="n">
        <v>17664.8888</v>
      </c>
      <c r="E24" s="239" t="n">
        <v>10936.3333</v>
      </c>
      <c r="F24" s="240" t="n">
        <v>13998.814</v>
      </c>
      <c r="G24" s="241" t="n">
        <v>22266.5214</v>
      </c>
      <c r="H24" s="241" t="n">
        <v>28614.2222</v>
      </c>
      <c r="I24" s="242" t="n">
        <v>19728.7005</v>
      </c>
      <c r="J24" s="243" t="n">
        <v>16.48</v>
      </c>
      <c r="K24" s="243" t="n">
        <v>1.06</v>
      </c>
      <c r="L24" s="243" t="n">
        <v>4.87</v>
      </c>
      <c r="M24" s="243" t="n">
        <v>9.6</v>
      </c>
      <c r="N24" s="243" t="n">
        <v>0.18</v>
      </c>
      <c r="O24" s="244" t="n">
        <v>171.9687</v>
      </c>
      <c r="P24" s="0"/>
      <c r="Q24" s="245" t="n">
        <v>67.81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492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493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458</v>
      </c>
      <c r="B3" s="80"/>
      <c r="C3" s="80"/>
      <c r="D3" s="80"/>
      <c r="E3" s="80" t="s">
        <v>458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494</v>
      </c>
      <c r="D8" s="198"/>
      <c r="E8" s="199" t="s">
        <v>11</v>
      </c>
      <c r="F8" s="199"/>
      <c r="G8" s="199"/>
      <c r="H8" s="199"/>
      <c r="I8" s="198"/>
      <c r="J8" s="201" t="s">
        <v>463</v>
      </c>
      <c r="K8" s="201"/>
      <c r="L8" s="201"/>
      <c r="M8" s="201"/>
      <c r="N8" s="201"/>
      <c r="O8" s="202" t="s">
        <v>475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476</v>
      </c>
      <c r="K9" s="204" t="s">
        <v>477</v>
      </c>
      <c r="L9" s="204" t="s">
        <v>478</v>
      </c>
      <c r="M9" s="204" t="s">
        <v>479</v>
      </c>
      <c r="N9" s="204" t="s">
        <v>480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461</v>
      </c>
      <c r="E12" s="209" t="s">
        <v>461</v>
      </c>
      <c r="F12" s="209" t="s">
        <v>461</v>
      </c>
      <c r="G12" s="209" t="s">
        <v>461</v>
      </c>
      <c r="H12" s="209" t="s">
        <v>461</v>
      </c>
      <c r="I12" s="209" t="s">
        <v>461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470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82.3285</v>
      </c>
      <c r="D14" s="215" t="n">
        <v>79473.5555</v>
      </c>
      <c r="E14" s="216" t="n">
        <v>37049.4444</v>
      </c>
      <c r="F14" s="216" t="n">
        <v>50611.2222</v>
      </c>
      <c r="G14" s="216" t="n">
        <v>149252.3333</v>
      </c>
      <c r="H14" s="217" t="n">
        <v>289647.6666</v>
      </c>
      <c r="I14" s="216" t="n">
        <v>125159.5404</v>
      </c>
      <c r="J14" s="247" t="n">
        <v>34.8485</v>
      </c>
      <c r="K14" s="248" t="n">
        <v>0</v>
      </c>
      <c r="L14" s="248" t="n">
        <v>1.29</v>
      </c>
      <c r="M14" s="248" t="n">
        <v>8.5017</v>
      </c>
      <c r="N14" s="248" t="n">
        <v>0</v>
      </c>
      <c r="O14" s="249" t="n">
        <v>167.9053</v>
      </c>
    </row>
    <row r="15" customFormat="false" ht="12.85" hidden="false" customHeight="false" outlineLevel="0" collapsed="false">
      <c r="A15" s="130" t="s">
        <v>78</v>
      </c>
      <c r="B15" s="142" t="s">
        <v>495</v>
      </c>
      <c r="C15" s="250" t="n">
        <v>56.0891</v>
      </c>
      <c r="D15" s="223" t="n">
        <v>28595.9433</v>
      </c>
      <c r="E15" s="224" t="n">
        <v>17034.8888</v>
      </c>
      <c r="F15" s="224" t="n">
        <v>21770.4444</v>
      </c>
      <c r="G15" s="224" t="n">
        <v>35222</v>
      </c>
      <c r="H15" s="225" t="n">
        <v>45561.4444</v>
      </c>
      <c r="I15" s="224" t="n">
        <v>29962.3575</v>
      </c>
      <c r="J15" s="251" t="n">
        <v>22.5746</v>
      </c>
      <c r="K15" s="245" t="n">
        <v>0.0166</v>
      </c>
      <c r="L15" s="245" t="n">
        <v>0.0898</v>
      </c>
      <c r="M15" s="245" t="n">
        <v>10.0699</v>
      </c>
      <c r="N15" s="245" t="n">
        <v>0.3355</v>
      </c>
      <c r="O15" s="252" t="n">
        <v>171.0854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256.87</v>
      </c>
      <c r="D16" s="215" t="n">
        <v>45939.7777</v>
      </c>
      <c r="E16" s="216" t="n">
        <v>25228.0862</v>
      </c>
      <c r="F16" s="216" t="n">
        <v>34344.1111</v>
      </c>
      <c r="G16" s="216" t="n">
        <v>62047.2222</v>
      </c>
      <c r="H16" s="217" t="n">
        <v>93429.6666</v>
      </c>
      <c r="I16" s="216" t="n">
        <v>55755.5741</v>
      </c>
      <c r="J16" s="247" t="n">
        <v>21.3388</v>
      </c>
      <c r="K16" s="248" t="n">
        <v>0.0581</v>
      </c>
      <c r="L16" s="248" t="n">
        <v>1.1688</v>
      </c>
      <c r="M16" s="248" t="n">
        <v>9.273</v>
      </c>
      <c r="N16" s="248" t="n">
        <v>0.068</v>
      </c>
      <c r="O16" s="249" t="n">
        <v>165.2398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32.8567</v>
      </c>
      <c r="D17" s="223" t="n">
        <v>34960</v>
      </c>
      <c r="E17" s="224" t="n">
        <v>21004.1782</v>
      </c>
      <c r="F17" s="224" t="n">
        <v>25795</v>
      </c>
      <c r="G17" s="224" t="n">
        <v>52724.1111</v>
      </c>
      <c r="H17" s="225" t="n">
        <v>78408.3333</v>
      </c>
      <c r="I17" s="224" t="n">
        <v>40903.8474</v>
      </c>
      <c r="J17" s="251" t="n">
        <v>13.5013</v>
      </c>
      <c r="K17" s="245" t="n">
        <v>0.4922</v>
      </c>
      <c r="L17" s="245" t="n">
        <v>0.1298</v>
      </c>
      <c r="M17" s="245" t="n">
        <v>6.0148</v>
      </c>
      <c r="N17" s="245" t="n">
        <v>0</v>
      </c>
      <c r="O17" s="252" t="n">
        <v>177.3222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22.1254</v>
      </c>
      <c r="D18" s="215" t="n">
        <v>14830.7777</v>
      </c>
      <c r="E18" s="216" t="n">
        <v>9097.496</v>
      </c>
      <c r="F18" s="216" t="n">
        <v>11061.3333</v>
      </c>
      <c r="G18" s="216" t="n">
        <v>21076.4444</v>
      </c>
      <c r="H18" s="217" t="n">
        <v>28688.546</v>
      </c>
      <c r="I18" s="216" t="n">
        <v>17307.422</v>
      </c>
      <c r="J18" s="247" t="n">
        <v>11.4909</v>
      </c>
      <c r="K18" s="248" t="n">
        <v>0.1266</v>
      </c>
      <c r="L18" s="248" t="n">
        <v>3.8282</v>
      </c>
      <c r="M18" s="248" t="n">
        <v>9.7867</v>
      </c>
      <c r="N18" s="248" t="n">
        <v>0.0001</v>
      </c>
      <c r="O18" s="249" t="n">
        <v>166.5218</v>
      </c>
    </row>
    <row r="19" customFormat="false" ht="12.85" hidden="false" customHeight="false" outlineLevel="0" collapsed="false">
      <c r="A19" s="130" t="s">
        <v>86</v>
      </c>
      <c r="B19" s="142" t="s">
        <v>496</v>
      </c>
      <c r="C19" s="250" t="n">
        <v>260.4633</v>
      </c>
      <c r="D19" s="223" t="n">
        <v>23935</v>
      </c>
      <c r="E19" s="224" t="n">
        <v>18897</v>
      </c>
      <c r="F19" s="224" t="n">
        <v>20697.4444</v>
      </c>
      <c r="G19" s="224" t="n">
        <v>30422.5305</v>
      </c>
      <c r="H19" s="225" t="n">
        <v>39398.2222</v>
      </c>
      <c r="I19" s="224" t="n">
        <v>27350.228</v>
      </c>
      <c r="J19" s="251" t="n">
        <v>19.8507</v>
      </c>
      <c r="K19" s="245" t="n">
        <v>0.0677</v>
      </c>
      <c r="L19" s="245" t="n">
        <v>7.1384</v>
      </c>
      <c r="M19" s="245" t="n">
        <v>9.6857</v>
      </c>
      <c r="N19" s="245" t="n">
        <v>1.0361</v>
      </c>
      <c r="O19" s="252" t="n">
        <v>162.6603</v>
      </c>
    </row>
    <row r="20" customFormat="false" ht="12.85" hidden="false" customHeight="false" outlineLevel="0" collapsed="false">
      <c r="A20" s="135" t="s">
        <v>88</v>
      </c>
      <c r="B20" s="136" t="s">
        <v>497</v>
      </c>
      <c r="C20" s="246" t="n">
        <v>127.4284</v>
      </c>
      <c r="D20" s="215" t="n">
        <v>44316.2222</v>
      </c>
      <c r="E20" s="216" t="n">
        <v>29223.5555</v>
      </c>
      <c r="F20" s="216" t="n">
        <v>33257.1111</v>
      </c>
      <c r="G20" s="216" t="n">
        <v>59822.8888</v>
      </c>
      <c r="H20" s="217" t="n">
        <v>92373.7777</v>
      </c>
      <c r="I20" s="216" t="n">
        <v>55774.4549</v>
      </c>
      <c r="J20" s="247" t="n">
        <v>31.1897</v>
      </c>
      <c r="K20" s="248" t="n">
        <v>0.0003</v>
      </c>
      <c r="L20" s="248" t="n">
        <v>1.9794</v>
      </c>
      <c r="M20" s="248" t="n">
        <v>9.996</v>
      </c>
      <c r="N20" s="248" t="n">
        <v>0</v>
      </c>
      <c r="O20" s="249" t="n">
        <v>167.3041</v>
      </c>
    </row>
    <row r="21" customFormat="false" ht="12.85" hidden="false" customHeight="false" outlineLevel="0" collapsed="false">
      <c r="A21" s="130" t="s">
        <v>90</v>
      </c>
      <c r="B21" s="142" t="s">
        <v>498</v>
      </c>
      <c r="C21" s="250" t="n">
        <v>32.1518</v>
      </c>
      <c r="D21" s="223" t="n">
        <v>35776.4444</v>
      </c>
      <c r="E21" s="224" t="n">
        <v>22362.4444</v>
      </c>
      <c r="F21" s="224" t="n">
        <v>25049.6666</v>
      </c>
      <c r="G21" s="224" t="n">
        <v>97142.7777</v>
      </c>
      <c r="H21" s="225" t="n">
        <v>122605.5555</v>
      </c>
      <c r="I21" s="224" t="n">
        <v>61390.8915</v>
      </c>
      <c r="J21" s="251" t="n">
        <v>35.0903</v>
      </c>
      <c r="K21" s="245" t="n">
        <v>0.1262</v>
      </c>
      <c r="L21" s="245" t="n">
        <v>2.3527</v>
      </c>
      <c r="M21" s="245" t="n">
        <v>11.2621</v>
      </c>
      <c r="N21" s="245" t="n">
        <v>0.1172</v>
      </c>
      <c r="O21" s="252" t="n">
        <v>167.5275</v>
      </c>
    </row>
    <row r="22" customFormat="false" ht="12.85" hidden="false" customHeight="false" outlineLevel="0" collapsed="false">
      <c r="A22" s="135" t="s">
        <v>92</v>
      </c>
      <c r="B22" s="136" t="s">
        <v>499</v>
      </c>
      <c r="C22" s="246" t="n">
        <v>262.8848</v>
      </c>
      <c r="D22" s="215" t="n">
        <v>38228.1111</v>
      </c>
      <c r="E22" s="216" t="n">
        <v>21565.6514</v>
      </c>
      <c r="F22" s="216" t="n">
        <v>28366.2222</v>
      </c>
      <c r="G22" s="216" t="n">
        <v>51826</v>
      </c>
      <c r="H22" s="217" t="n">
        <v>75765</v>
      </c>
      <c r="I22" s="216" t="n">
        <v>46347.9076</v>
      </c>
      <c r="J22" s="247" t="n">
        <v>19.5916</v>
      </c>
      <c r="K22" s="248" t="n">
        <v>0.1142</v>
      </c>
      <c r="L22" s="248" t="n">
        <v>7.3507</v>
      </c>
      <c r="M22" s="248" t="n">
        <v>11.1837</v>
      </c>
      <c r="N22" s="248" t="n">
        <v>0.2427</v>
      </c>
      <c r="O22" s="249" t="n">
        <v>168.1216</v>
      </c>
    </row>
    <row r="23" customFormat="false" ht="12.85" hidden="false" customHeight="false" outlineLevel="0" collapsed="false">
      <c r="A23" s="130" t="s">
        <v>94</v>
      </c>
      <c r="B23" s="142" t="s">
        <v>500</v>
      </c>
      <c r="C23" s="250" t="n">
        <v>43.1545</v>
      </c>
      <c r="D23" s="223" t="n">
        <v>32947.7777</v>
      </c>
      <c r="E23" s="224" t="n">
        <v>20075.7777</v>
      </c>
      <c r="F23" s="224" t="n">
        <v>27764.8888</v>
      </c>
      <c r="G23" s="224" t="n">
        <v>46054.4444</v>
      </c>
      <c r="H23" s="225" t="n">
        <v>102185.0999</v>
      </c>
      <c r="I23" s="224" t="n">
        <v>45565.203</v>
      </c>
      <c r="J23" s="251" t="n">
        <v>22.1922</v>
      </c>
      <c r="K23" s="245" t="n">
        <v>0.1304</v>
      </c>
      <c r="L23" s="245" t="n">
        <v>2.3298</v>
      </c>
      <c r="M23" s="245" t="n">
        <v>8.596</v>
      </c>
      <c r="N23" s="245" t="n">
        <v>0</v>
      </c>
      <c r="O23" s="252" t="n">
        <v>165.8041</v>
      </c>
    </row>
    <row r="24" customFormat="false" ht="12.85" hidden="false" customHeight="false" outlineLevel="0" collapsed="false">
      <c r="A24" s="135" t="s">
        <v>96</v>
      </c>
      <c r="B24" s="136" t="s">
        <v>97</v>
      </c>
      <c r="C24" s="246" t="n">
        <v>208.818</v>
      </c>
      <c r="D24" s="215" t="n">
        <v>40038</v>
      </c>
      <c r="E24" s="216" t="n">
        <v>29439.7777</v>
      </c>
      <c r="F24" s="216" t="n">
        <v>34509.4407</v>
      </c>
      <c r="G24" s="216" t="n">
        <v>52971.7777</v>
      </c>
      <c r="H24" s="217" t="n">
        <v>70719.6666</v>
      </c>
      <c r="I24" s="216" t="n">
        <v>49454.2456</v>
      </c>
      <c r="J24" s="247" t="n">
        <v>26.499</v>
      </c>
      <c r="K24" s="248" t="n">
        <v>0.0484</v>
      </c>
      <c r="L24" s="248" t="n">
        <v>0.4205</v>
      </c>
      <c r="M24" s="248" t="n">
        <v>10.1811</v>
      </c>
      <c r="N24" s="248" t="n">
        <v>0.072</v>
      </c>
      <c r="O24" s="249" t="n">
        <v>164.2236</v>
      </c>
    </row>
    <row r="25" customFormat="false" ht="12.85" hidden="false" customHeight="false" outlineLevel="0" collapsed="false">
      <c r="A25" s="130" t="s">
        <v>98</v>
      </c>
      <c r="B25" s="142" t="s">
        <v>501</v>
      </c>
      <c r="C25" s="250" t="n">
        <v>31.1443</v>
      </c>
      <c r="D25" s="223" t="n">
        <v>34089.6666</v>
      </c>
      <c r="E25" s="224" t="n">
        <v>21640.4444</v>
      </c>
      <c r="F25" s="224" t="n">
        <v>31562.3333</v>
      </c>
      <c r="G25" s="224" t="n">
        <v>38664.7777</v>
      </c>
      <c r="H25" s="225" t="n">
        <v>52359.6666</v>
      </c>
      <c r="I25" s="224" t="n">
        <v>36922.2975</v>
      </c>
      <c r="J25" s="251" t="n">
        <v>19.5526</v>
      </c>
      <c r="K25" s="245" t="n">
        <v>0.0655</v>
      </c>
      <c r="L25" s="245" t="n">
        <v>0.9535</v>
      </c>
      <c r="M25" s="245" t="n">
        <v>10.1633</v>
      </c>
      <c r="N25" s="245" t="n">
        <v>0.7602</v>
      </c>
      <c r="O25" s="252" t="n">
        <v>163.9644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75.315</v>
      </c>
      <c r="D26" s="215" t="n">
        <v>31638.7777</v>
      </c>
      <c r="E26" s="216" t="n">
        <v>20987</v>
      </c>
      <c r="F26" s="216" t="n">
        <v>25151.8888</v>
      </c>
      <c r="G26" s="216" t="n">
        <v>39481.7777</v>
      </c>
      <c r="H26" s="217" t="n">
        <v>59440.6666</v>
      </c>
      <c r="I26" s="216" t="n">
        <v>36086.2791</v>
      </c>
      <c r="J26" s="247" t="n">
        <v>18.5509</v>
      </c>
      <c r="K26" s="248" t="n">
        <v>0.4895</v>
      </c>
      <c r="L26" s="248" t="n">
        <v>2.7599</v>
      </c>
      <c r="M26" s="248" t="n">
        <v>9.5876</v>
      </c>
      <c r="N26" s="248" t="n">
        <v>0.077</v>
      </c>
      <c r="O26" s="249" t="n">
        <v>166.0954</v>
      </c>
    </row>
    <row r="27" customFormat="false" ht="12.85" hidden="false" customHeight="false" outlineLevel="0" collapsed="false">
      <c r="A27" s="130" t="s">
        <v>102</v>
      </c>
      <c r="B27" s="142" t="s">
        <v>103</v>
      </c>
      <c r="C27" s="250" t="n">
        <v>24.316</v>
      </c>
      <c r="D27" s="223" t="n">
        <v>35376.4824</v>
      </c>
      <c r="E27" s="224" t="n">
        <v>27578</v>
      </c>
      <c r="F27" s="224" t="n">
        <v>30496.6666</v>
      </c>
      <c r="G27" s="224" t="n">
        <v>46756.8888</v>
      </c>
      <c r="H27" s="225" t="n">
        <v>80663</v>
      </c>
      <c r="I27" s="224" t="n">
        <v>46846.9457</v>
      </c>
      <c r="J27" s="251" t="n">
        <v>13.2704</v>
      </c>
      <c r="K27" s="245" t="n">
        <v>0.0143</v>
      </c>
      <c r="L27" s="245" t="n">
        <v>3.4563</v>
      </c>
      <c r="M27" s="245" t="n">
        <v>10.1575</v>
      </c>
      <c r="N27" s="245" t="n">
        <v>0.4134</v>
      </c>
      <c r="O27" s="252" t="n">
        <v>165.0308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23.4158</v>
      </c>
      <c r="D28" s="215" t="n">
        <v>46138.0453</v>
      </c>
      <c r="E28" s="216" t="n">
        <v>28386.2222</v>
      </c>
      <c r="F28" s="216" t="n">
        <v>32236.704</v>
      </c>
      <c r="G28" s="216" t="n">
        <v>65421.5555</v>
      </c>
      <c r="H28" s="217" t="n">
        <v>89186.1111</v>
      </c>
      <c r="I28" s="216" t="n">
        <v>51607.2053</v>
      </c>
      <c r="J28" s="247" t="n">
        <v>27.8363</v>
      </c>
      <c r="K28" s="248" t="n">
        <v>0.0893</v>
      </c>
      <c r="L28" s="248" t="n">
        <v>0.8633</v>
      </c>
      <c r="M28" s="248" t="n">
        <v>9.6265</v>
      </c>
      <c r="N28" s="248" t="n">
        <v>0</v>
      </c>
      <c r="O28" s="249" t="n">
        <v>165.5696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119.9143</v>
      </c>
      <c r="D29" s="223" t="n">
        <v>40978.1111</v>
      </c>
      <c r="E29" s="224" t="n">
        <v>26279.7777</v>
      </c>
      <c r="F29" s="224" t="n">
        <v>31891.6666</v>
      </c>
      <c r="G29" s="224" t="n">
        <v>54114.2222</v>
      </c>
      <c r="H29" s="225" t="n">
        <v>66674.2222</v>
      </c>
      <c r="I29" s="224" t="n">
        <v>45582.3394</v>
      </c>
      <c r="J29" s="251" t="n">
        <v>20.433</v>
      </c>
      <c r="K29" s="245" t="n">
        <v>0.0524</v>
      </c>
      <c r="L29" s="245" t="n">
        <v>8.103</v>
      </c>
      <c r="M29" s="245" t="n">
        <v>11.2956</v>
      </c>
      <c r="N29" s="245" t="n">
        <v>0.0184</v>
      </c>
      <c r="O29" s="252" t="n">
        <v>167.0045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24.3349</v>
      </c>
      <c r="D30" s="215" t="n">
        <v>19687</v>
      </c>
      <c r="E30" s="216" t="n">
        <v>18136.3333</v>
      </c>
      <c r="F30" s="216" t="n">
        <v>18805.8888</v>
      </c>
      <c r="G30" s="216" t="n">
        <v>33256</v>
      </c>
      <c r="H30" s="217" t="n">
        <v>38545.7777</v>
      </c>
      <c r="I30" s="216" t="n">
        <v>26619.9619</v>
      </c>
      <c r="J30" s="247" t="n">
        <v>15.0911</v>
      </c>
      <c r="K30" s="248" t="n">
        <v>0</v>
      </c>
      <c r="L30" s="248" t="n">
        <v>0.7949</v>
      </c>
      <c r="M30" s="248" t="n">
        <v>7.2671</v>
      </c>
      <c r="N30" s="248" t="n">
        <v>0</v>
      </c>
      <c r="O30" s="249" t="n">
        <v>171.4844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58.4626</v>
      </c>
      <c r="D31" s="223" t="n">
        <v>29030.6666</v>
      </c>
      <c r="E31" s="224" t="n">
        <v>20015.4581</v>
      </c>
      <c r="F31" s="224" t="n">
        <v>23868.7777</v>
      </c>
      <c r="G31" s="224" t="n">
        <v>42022.5555</v>
      </c>
      <c r="H31" s="225" t="n">
        <v>80632.2484</v>
      </c>
      <c r="I31" s="224" t="n">
        <v>42778.192</v>
      </c>
      <c r="J31" s="251" t="n">
        <v>22.2242</v>
      </c>
      <c r="K31" s="245" t="n">
        <v>0.0931</v>
      </c>
      <c r="L31" s="245" t="n">
        <v>1.8677</v>
      </c>
      <c r="M31" s="245" t="n">
        <v>7.4293</v>
      </c>
      <c r="N31" s="245" t="n">
        <v>0.0088</v>
      </c>
      <c r="O31" s="252" t="n">
        <v>166.6874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91.3887</v>
      </c>
      <c r="D32" s="215" t="n">
        <v>16219.3887</v>
      </c>
      <c r="E32" s="216" t="n">
        <v>10014.8888</v>
      </c>
      <c r="F32" s="216" t="n">
        <v>12767.9717</v>
      </c>
      <c r="G32" s="216" t="n">
        <v>20967.9943</v>
      </c>
      <c r="H32" s="217" t="n">
        <v>33681.7777</v>
      </c>
      <c r="I32" s="216" t="n">
        <v>19082.6327</v>
      </c>
      <c r="J32" s="247" t="n">
        <v>24.9044</v>
      </c>
      <c r="K32" s="248" t="n">
        <v>0.0089</v>
      </c>
      <c r="L32" s="248" t="n">
        <v>3.1971</v>
      </c>
      <c r="M32" s="248" t="n">
        <v>9.6254</v>
      </c>
      <c r="N32" s="248" t="n">
        <v>0.0028</v>
      </c>
      <c r="O32" s="249" t="n">
        <v>174.3174</v>
      </c>
    </row>
    <row r="33" customFormat="false" ht="12.85" hidden="false" customHeight="false" outlineLevel="0" collapsed="false">
      <c r="A33" s="130" t="s">
        <v>114</v>
      </c>
      <c r="B33" s="142" t="s">
        <v>502</v>
      </c>
      <c r="C33" s="250" t="n">
        <v>59.7497</v>
      </c>
      <c r="D33" s="223" t="n">
        <v>25484.5555</v>
      </c>
      <c r="E33" s="224" t="n">
        <v>18648.186</v>
      </c>
      <c r="F33" s="224" t="n">
        <v>22900.8888</v>
      </c>
      <c r="G33" s="224" t="n">
        <v>29281.2682</v>
      </c>
      <c r="H33" s="225" t="n">
        <v>34123.2222</v>
      </c>
      <c r="I33" s="224" t="n">
        <v>26450.3792</v>
      </c>
      <c r="J33" s="251" t="n">
        <v>19.9983</v>
      </c>
      <c r="K33" s="245" t="n">
        <v>0.1436</v>
      </c>
      <c r="L33" s="245" t="n">
        <v>7.9937</v>
      </c>
      <c r="M33" s="245" t="n">
        <v>9.669</v>
      </c>
      <c r="N33" s="245" t="n">
        <v>0</v>
      </c>
      <c r="O33" s="252" t="n">
        <v>165.3199</v>
      </c>
    </row>
    <row r="34" customFormat="false" ht="12.85" hidden="false" customHeight="false" outlineLevel="0" collapsed="false">
      <c r="A34" s="135" t="s">
        <v>116</v>
      </c>
      <c r="B34" s="136" t="s">
        <v>503</v>
      </c>
      <c r="C34" s="246" t="n">
        <v>13.2228</v>
      </c>
      <c r="D34" s="215" t="n">
        <v>30685.3333</v>
      </c>
      <c r="E34" s="216" t="n">
        <v>15369.1111</v>
      </c>
      <c r="F34" s="216" t="n">
        <v>20291.6666</v>
      </c>
      <c r="G34" s="216" t="n">
        <v>36552.1802</v>
      </c>
      <c r="H34" s="217" t="n">
        <v>37938.7738</v>
      </c>
      <c r="I34" s="216" t="n">
        <v>28770.0369</v>
      </c>
      <c r="J34" s="247" t="n">
        <v>10.9545</v>
      </c>
      <c r="K34" s="248" t="n">
        <v>0.3682</v>
      </c>
      <c r="L34" s="248" t="n">
        <v>18.5727</v>
      </c>
      <c r="M34" s="248" t="n">
        <v>11.5414</v>
      </c>
      <c r="N34" s="248" t="n">
        <v>0</v>
      </c>
      <c r="O34" s="249" t="n">
        <v>176.8326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88.389</v>
      </c>
      <c r="D35" s="223" t="n">
        <v>27276.2725</v>
      </c>
      <c r="E35" s="224" t="n">
        <v>17399.7603</v>
      </c>
      <c r="F35" s="224" t="n">
        <v>21224.1193</v>
      </c>
      <c r="G35" s="224" t="n">
        <v>36574.8888</v>
      </c>
      <c r="H35" s="225" t="n">
        <v>45707.6666</v>
      </c>
      <c r="I35" s="224" t="n">
        <v>29344.7714</v>
      </c>
      <c r="J35" s="251" t="n">
        <v>49.1109</v>
      </c>
      <c r="K35" s="245" t="n">
        <v>0.3649</v>
      </c>
      <c r="L35" s="245" t="n">
        <v>4.6204</v>
      </c>
      <c r="M35" s="245" t="n">
        <v>8.6164</v>
      </c>
      <c r="N35" s="245" t="n">
        <v>0</v>
      </c>
      <c r="O35" s="252" t="n">
        <v>163.2221</v>
      </c>
    </row>
    <row r="36" customFormat="false" ht="12.85" hidden="false" customHeight="false" outlineLevel="0" collapsed="false">
      <c r="A36" s="135" t="s">
        <v>120</v>
      </c>
      <c r="B36" s="136" t="s">
        <v>121</v>
      </c>
      <c r="C36" s="246" t="n">
        <v>11.8719</v>
      </c>
      <c r="D36" s="215" t="n">
        <v>28707.6666</v>
      </c>
      <c r="E36" s="216" t="n">
        <v>22422.3847</v>
      </c>
      <c r="F36" s="216" t="n">
        <v>27241.8888</v>
      </c>
      <c r="G36" s="216" t="n">
        <v>34395.5555</v>
      </c>
      <c r="H36" s="217" t="n">
        <v>43443</v>
      </c>
      <c r="I36" s="216" t="n">
        <v>30123.9996</v>
      </c>
      <c r="J36" s="247" t="n">
        <v>39.117</v>
      </c>
      <c r="K36" s="248" t="n">
        <v>0.2869</v>
      </c>
      <c r="L36" s="248" t="n">
        <v>1.3364</v>
      </c>
      <c r="M36" s="248" t="n">
        <v>9.4439</v>
      </c>
      <c r="N36" s="248" t="n">
        <v>0</v>
      </c>
      <c r="O36" s="249" t="n">
        <v>164.0545</v>
      </c>
    </row>
    <row r="37" customFormat="false" ht="12.85" hidden="false" customHeight="false" outlineLevel="0" collapsed="false">
      <c r="A37" s="130" t="s">
        <v>122</v>
      </c>
      <c r="B37" s="142" t="s">
        <v>504</v>
      </c>
      <c r="C37" s="250" t="n">
        <v>39.8923</v>
      </c>
      <c r="D37" s="223" t="n">
        <v>26034.953</v>
      </c>
      <c r="E37" s="224" t="n">
        <v>16144.4848</v>
      </c>
      <c r="F37" s="224" t="n">
        <v>20761.8888</v>
      </c>
      <c r="G37" s="224" t="n">
        <v>29454.6154</v>
      </c>
      <c r="H37" s="225" t="n">
        <v>33506.8888</v>
      </c>
      <c r="I37" s="224" t="n">
        <v>25028.2775</v>
      </c>
      <c r="J37" s="251" t="n">
        <v>10.1398</v>
      </c>
      <c r="K37" s="245" t="n">
        <v>0</v>
      </c>
      <c r="L37" s="245" t="n">
        <v>21.5907</v>
      </c>
      <c r="M37" s="245" t="n">
        <v>12.486</v>
      </c>
      <c r="N37" s="245" t="n">
        <v>0</v>
      </c>
      <c r="O37" s="252" t="n">
        <v>168.8644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59.2409</v>
      </c>
      <c r="D38" s="215" t="n">
        <v>26012.7777</v>
      </c>
      <c r="E38" s="216" t="n">
        <v>15433.4444</v>
      </c>
      <c r="F38" s="216" t="n">
        <v>20477</v>
      </c>
      <c r="G38" s="216" t="n">
        <v>37224.1111</v>
      </c>
      <c r="H38" s="217" t="n">
        <v>46677.3333</v>
      </c>
      <c r="I38" s="216" t="n">
        <v>29430.0146</v>
      </c>
      <c r="J38" s="247" t="n">
        <v>13.9702</v>
      </c>
      <c r="K38" s="248" t="n">
        <v>0.1112</v>
      </c>
      <c r="L38" s="248" t="n">
        <v>11.9819</v>
      </c>
      <c r="M38" s="248" t="n">
        <v>12.9931</v>
      </c>
      <c r="N38" s="248" t="n">
        <v>0.3909</v>
      </c>
      <c r="O38" s="249" t="n">
        <v>166.8906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59.5239</v>
      </c>
      <c r="D39" s="223" t="n">
        <v>25702.163</v>
      </c>
      <c r="E39" s="224" t="n">
        <v>18768.62</v>
      </c>
      <c r="F39" s="224" t="n">
        <v>21890.3132</v>
      </c>
      <c r="G39" s="224" t="n">
        <v>32347.4444</v>
      </c>
      <c r="H39" s="225" t="n">
        <v>36812.247</v>
      </c>
      <c r="I39" s="224" t="n">
        <v>27927.6559</v>
      </c>
      <c r="J39" s="251" t="n">
        <v>14.3565</v>
      </c>
      <c r="K39" s="245" t="n">
        <v>0.1887</v>
      </c>
      <c r="L39" s="245" t="n">
        <v>8.7724</v>
      </c>
      <c r="M39" s="245" t="n">
        <v>9.7657</v>
      </c>
      <c r="N39" s="245" t="n">
        <v>0.0604</v>
      </c>
      <c r="O39" s="252" t="n">
        <v>170.4766</v>
      </c>
    </row>
    <row r="40" customFormat="false" ht="12.85" hidden="false" customHeight="false" outlineLevel="0" collapsed="false">
      <c r="A40" s="135" t="s">
        <v>128</v>
      </c>
      <c r="B40" s="136" t="s">
        <v>505</v>
      </c>
      <c r="C40" s="246" t="n">
        <v>100.7605</v>
      </c>
      <c r="D40" s="215" t="n">
        <v>31668.4444</v>
      </c>
      <c r="E40" s="216" t="n">
        <v>21169.1111</v>
      </c>
      <c r="F40" s="216" t="n">
        <v>24999.8888</v>
      </c>
      <c r="G40" s="216" t="n">
        <v>38368.8888</v>
      </c>
      <c r="H40" s="217" t="n">
        <v>49586.2222</v>
      </c>
      <c r="I40" s="216" t="n">
        <v>34637.3419</v>
      </c>
      <c r="J40" s="247" t="n">
        <v>19.0058</v>
      </c>
      <c r="K40" s="248" t="n">
        <v>0.076</v>
      </c>
      <c r="L40" s="248" t="n">
        <v>2.4459</v>
      </c>
      <c r="M40" s="248" t="n">
        <v>10.3334</v>
      </c>
      <c r="N40" s="248" t="n">
        <v>0.4103</v>
      </c>
      <c r="O40" s="249" t="n">
        <v>165.2668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58.8341</v>
      </c>
      <c r="D41" s="223" t="n">
        <v>23493.1111</v>
      </c>
      <c r="E41" s="224" t="n">
        <v>19778.0429</v>
      </c>
      <c r="F41" s="224" t="n">
        <v>21921.8888</v>
      </c>
      <c r="G41" s="224" t="n">
        <v>28257.3134</v>
      </c>
      <c r="H41" s="225" t="n">
        <v>31390.8888</v>
      </c>
      <c r="I41" s="224" t="n">
        <v>26093.3691</v>
      </c>
      <c r="J41" s="251" t="n">
        <v>17.7889</v>
      </c>
      <c r="K41" s="245" t="n">
        <v>0.0915</v>
      </c>
      <c r="L41" s="245" t="n">
        <v>2.3529</v>
      </c>
      <c r="M41" s="245" t="n">
        <v>11.9514</v>
      </c>
      <c r="N41" s="245" t="n">
        <v>0.9021</v>
      </c>
      <c r="O41" s="252" t="n">
        <v>166.4346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192.204</v>
      </c>
      <c r="D42" s="215" t="n">
        <v>29438.4196</v>
      </c>
      <c r="E42" s="216" t="n">
        <v>19961.6666</v>
      </c>
      <c r="F42" s="216" t="n">
        <v>23867.3371</v>
      </c>
      <c r="G42" s="216" t="n">
        <v>36314.2222</v>
      </c>
      <c r="H42" s="217" t="n">
        <v>44108.7777</v>
      </c>
      <c r="I42" s="216" t="n">
        <v>31873.481</v>
      </c>
      <c r="J42" s="247" t="n">
        <v>15.8999</v>
      </c>
      <c r="K42" s="248" t="n">
        <v>0.3669</v>
      </c>
      <c r="L42" s="248" t="n">
        <v>5.5852</v>
      </c>
      <c r="M42" s="248" t="n">
        <v>9.25</v>
      </c>
      <c r="N42" s="248" t="n">
        <v>0.0835</v>
      </c>
      <c r="O42" s="249" t="n">
        <v>168.5744</v>
      </c>
    </row>
    <row r="43" customFormat="false" ht="12.85" hidden="false" customHeight="false" outlineLevel="0" collapsed="false">
      <c r="A43" s="130" t="s">
        <v>134</v>
      </c>
      <c r="B43" s="142" t="s">
        <v>506</v>
      </c>
      <c r="C43" s="250" t="n">
        <v>148.8203</v>
      </c>
      <c r="D43" s="223" t="n">
        <v>25043.5683</v>
      </c>
      <c r="E43" s="224" t="n">
        <v>20063.8569</v>
      </c>
      <c r="F43" s="224" t="n">
        <v>22734.2094</v>
      </c>
      <c r="G43" s="224" t="n">
        <v>30332.5555</v>
      </c>
      <c r="H43" s="225" t="n">
        <v>35769.1569</v>
      </c>
      <c r="I43" s="224" t="n">
        <v>26901.5293</v>
      </c>
      <c r="J43" s="251" t="n">
        <v>9.2777</v>
      </c>
      <c r="K43" s="245" t="n">
        <v>1.3217</v>
      </c>
      <c r="L43" s="245" t="n">
        <v>2.0346</v>
      </c>
      <c r="M43" s="245" t="n">
        <v>9.478</v>
      </c>
      <c r="N43" s="245" t="n">
        <v>0.6033</v>
      </c>
      <c r="O43" s="252" t="n">
        <v>175.5668</v>
      </c>
    </row>
    <row r="44" customFormat="false" ht="12.85" hidden="false" customHeight="false" outlineLevel="0" collapsed="false">
      <c r="A44" s="135" t="s">
        <v>136</v>
      </c>
      <c r="B44" s="136" t="s">
        <v>137</v>
      </c>
      <c r="C44" s="246" t="n">
        <v>486.3834</v>
      </c>
      <c r="D44" s="215" t="n">
        <v>26214.3333</v>
      </c>
      <c r="E44" s="216" t="n">
        <v>18448.6154</v>
      </c>
      <c r="F44" s="216" t="n">
        <v>21282.4659</v>
      </c>
      <c r="G44" s="216" t="n">
        <v>31797.5171</v>
      </c>
      <c r="H44" s="217" t="n">
        <v>40276.1111</v>
      </c>
      <c r="I44" s="216" t="n">
        <v>28508.7957</v>
      </c>
      <c r="J44" s="247" t="n">
        <v>21.4928</v>
      </c>
      <c r="K44" s="248" t="n">
        <v>0.2206</v>
      </c>
      <c r="L44" s="248" t="n">
        <v>1.6936</v>
      </c>
      <c r="M44" s="248" t="n">
        <v>10.3257</v>
      </c>
      <c r="N44" s="248" t="n">
        <v>0.053</v>
      </c>
      <c r="O44" s="249" t="n">
        <v>164.7674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65.2121</v>
      </c>
      <c r="D45" s="223" t="n">
        <v>30211.8888</v>
      </c>
      <c r="E45" s="224" t="n">
        <v>23337.0767</v>
      </c>
      <c r="F45" s="224" t="n">
        <v>25991.8888</v>
      </c>
      <c r="G45" s="224" t="n">
        <v>39579.5555</v>
      </c>
      <c r="H45" s="225" t="n">
        <v>46109.8888</v>
      </c>
      <c r="I45" s="224" t="n">
        <v>33105.5228</v>
      </c>
      <c r="J45" s="251" t="n">
        <v>17.538</v>
      </c>
      <c r="K45" s="245" t="n">
        <v>0.533</v>
      </c>
      <c r="L45" s="245" t="n">
        <v>0.2493</v>
      </c>
      <c r="M45" s="245" t="n">
        <v>10.1703</v>
      </c>
      <c r="N45" s="245" t="n">
        <v>0.1728</v>
      </c>
      <c r="O45" s="252" t="n">
        <v>164.7262</v>
      </c>
    </row>
    <row r="46" customFormat="false" ht="12.85" hidden="false" customHeight="false" outlineLevel="0" collapsed="false">
      <c r="A46" s="135" t="s">
        <v>140</v>
      </c>
      <c r="B46" s="136" t="s">
        <v>507</v>
      </c>
      <c r="C46" s="246" t="n">
        <v>35.8165</v>
      </c>
      <c r="D46" s="215" t="n">
        <v>33236</v>
      </c>
      <c r="E46" s="216" t="n">
        <v>24861.7777</v>
      </c>
      <c r="F46" s="216" t="n">
        <v>29095.5555</v>
      </c>
      <c r="G46" s="216" t="n">
        <v>41860.0336</v>
      </c>
      <c r="H46" s="217" t="n">
        <v>56390.2931</v>
      </c>
      <c r="I46" s="216" t="n">
        <v>37949.4894</v>
      </c>
      <c r="J46" s="247" t="n">
        <v>27.1473</v>
      </c>
      <c r="K46" s="248" t="n">
        <v>0.0039</v>
      </c>
      <c r="L46" s="248" t="n">
        <v>0.4005</v>
      </c>
      <c r="M46" s="248" t="n">
        <v>9.9074</v>
      </c>
      <c r="N46" s="248" t="n">
        <v>0</v>
      </c>
      <c r="O46" s="249" t="n">
        <v>164.9581</v>
      </c>
    </row>
    <row r="47" customFormat="false" ht="12.85" hidden="false" customHeight="false" outlineLevel="0" collapsed="false">
      <c r="A47" s="130" t="s">
        <v>142</v>
      </c>
      <c r="B47" s="142" t="s">
        <v>508</v>
      </c>
      <c r="C47" s="250" t="n">
        <v>11.2367</v>
      </c>
      <c r="D47" s="223" t="n">
        <v>26733.5555</v>
      </c>
      <c r="E47" s="224" t="n">
        <v>21902.7341</v>
      </c>
      <c r="F47" s="224" t="n">
        <v>22077.8888</v>
      </c>
      <c r="G47" s="224" t="n">
        <v>27587.1111</v>
      </c>
      <c r="H47" s="225" t="n">
        <v>29621.7549</v>
      </c>
      <c r="I47" s="224" t="n">
        <v>26070.772</v>
      </c>
      <c r="J47" s="251" t="n">
        <v>19.6471</v>
      </c>
      <c r="K47" s="245" t="n">
        <v>0</v>
      </c>
      <c r="L47" s="245" t="n">
        <v>1.0327</v>
      </c>
      <c r="M47" s="245" t="n">
        <v>11.1095</v>
      </c>
      <c r="N47" s="245" t="n">
        <v>0</v>
      </c>
      <c r="O47" s="252" t="n">
        <v>164.4042</v>
      </c>
    </row>
    <row r="48" customFormat="false" ht="12.85" hidden="false" customHeight="false" outlineLevel="0" collapsed="false">
      <c r="A48" s="135" t="s">
        <v>146</v>
      </c>
      <c r="B48" s="136" t="s">
        <v>147</v>
      </c>
      <c r="C48" s="246" t="n">
        <v>48.7748</v>
      </c>
      <c r="D48" s="215" t="n">
        <v>30273.7805</v>
      </c>
      <c r="E48" s="216" t="n">
        <v>22985.7284</v>
      </c>
      <c r="F48" s="216" t="n">
        <v>24206.2222</v>
      </c>
      <c r="G48" s="216" t="n">
        <v>33723</v>
      </c>
      <c r="H48" s="217" t="n">
        <v>36607.7777</v>
      </c>
      <c r="I48" s="216" t="n">
        <v>29748.3035</v>
      </c>
      <c r="J48" s="247" t="n">
        <v>13.1131</v>
      </c>
      <c r="K48" s="248" t="n">
        <v>0.1243</v>
      </c>
      <c r="L48" s="248" t="n">
        <v>17.2401</v>
      </c>
      <c r="M48" s="248" t="n">
        <v>11.637</v>
      </c>
      <c r="N48" s="248" t="n">
        <v>0</v>
      </c>
      <c r="O48" s="249" t="n">
        <v>167.8768</v>
      </c>
    </row>
    <row r="49" customFormat="false" ht="12.85" hidden="false" customHeight="false" outlineLevel="0" collapsed="false">
      <c r="A49" s="130" t="s">
        <v>148</v>
      </c>
      <c r="B49" s="142" t="s">
        <v>509</v>
      </c>
      <c r="C49" s="250" t="n">
        <v>207.111</v>
      </c>
      <c r="D49" s="223" t="n">
        <v>26089.2222</v>
      </c>
      <c r="E49" s="224" t="n">
        <v>17008.3333</v>
      </c>
      <c r="F49" s="224" t="n">
        <v>19952</v>
      </c>
      <c r="G49" s="224" t="n">
        <v>35615.4444</v>
      </c>
      <c r="H49" s="225" t="n">
        <v>44737.4444</v>
      </c>
      <c r="I49" s="224" t="n">
        <v>28984.633</v>
      </c>
      <c r="J49" s="251" t="n">
        <v>20.5641</v>
      </c>
      <c r="K49" s="245" t="n">
        <v>0.174</v>
      </c>
      <c r="L49" s="245" t="n">
        <v>1.3403</v>
      </c>
      <c r="M49" s="245" t="n">
        <v>9.7212</v>
      </c>
      <c r="N49" s="245" t="n">
        <v>0</v>
      </c>
      <c r="O49" s="252" t="n">
        <v>166.347</v>
      </c>
    </row>
    <row r="50" customFormat="false" ht="12.85" hidden="false" customHeight="false" outlineLevel="0" collapsed="false">
      <c r="A50" s="135" t="s">
        <v>150</v>
      </c>
      <c r="B50" s="136" t="s">
        <v>510</v>
      </c>
      <c r="C50" s="246" t="n">
        <v>28.8781</v>
      </c>
      <c r="D50" s="215" t="n">
        <v>24118.888</v>
      </c>
      <c r="E50" s="216" t="n">
        <v>17059.7338</v>
      </c>
      <c r="F50" s="216" t="n">
        <v>21155.1111</v>
      </c>
      <c r="G50" s="216" t="n">
        <v>32256.8888</v>
      </c>
      <c r="H50" s="217" t="n">
        <v>45825.2222</v>
      </c>
      <c r="I50" s="216" t="n">
        <v>28546.2378</v>
      </c>
      <c r="J50" s="247" t="n">
        <v>21.4176</v>
      </c>
      <c r="K50" s="248" t="n">
        <v>0.2494</v>
      </c>
      <c r="L50" s="248" t="n">
        <v>0.4662</v>
      </c>
      <c r="M50" s="248" t="n">
        <v>9.5617</v>
      </c>
      <c r="N50" s="248" t="n">
        <v>0</v>
      </c>
      <c r="O50" s="249" t="n">
        <v>166.7171</v>
      </c>
    </row>
    <row r="51" customFormat="false" ht="12.85" hidden="false" customHeight="false" outlineLevel="0" collapsed="false">
      <c r="A51" s="130" t="s">
        <v>152</v>
      </c>
      <c r="B51" s="142" t="s">
        <v>153</v>
      </c>
      <c r="C51" s="250" t="n">
        <v>493.1754</v>
      </c>
      <c r="D51" s="223" t="n">
        <v>25332.0588</v>
      </c>
      <c r="E51" s="224" t="n">
        <v>19809.375</v>
      </c>
      <c r="F51" s="224" t="n">
        <v>22347.3333</v>
      </c>
      <c r="G51" s="224" t="n">
        <v>30505.5555</v>
      </c>
      <c r="H51" s="225" t="n">
        <v>38945.4444</v>
      </c>
      <c r="I51" s="224" t="n">
        <v>27845.0414</v>
      </c>
      <c r="J51" s="251" t="n">
        <v>24.9837</v>
      </c>
      <c r="K51" s="245" t="n">
        <v>0.0581</v>
      </c>
      <c r="L51" s="245" t="n">
        <v>1.2108</v>
      </c>
      <c r="M51" s="245" t="n">
        <v>10.2207</v>
      </c>
      <c r="N51" s="245" t="n">
        <v>0</v>
      </c>
      <c r="O51" s="252" t="n">
        <v>166.2933</v>
      </c>
    </row>
    <row r="52" customFormat="false" ht="12.85" hidden="false" customHeight="false" outlineLevel="0" collapsed="false">
      <c r="A52" s="135" t="s">
        <v>154</v>
      </c>
      <c r="B52" s="136" t="s">
        <v>155</v>
      </c>
      <c r="C52" s="246" t="n">
        <v>240.6083</v>
      </c>
      <c r="D52" s="215" t="n">
        <v>28791</v>
      </c>
      <c r="E52" s="216" t="n">
        <v>20410.6666</v>
      </c>
      <c r="F52" s="216" t="n">
        <v>23741.1877</v>
      </c>
      <c r="G52" s="216" t="n">
        <v>36414.4444</v>
      </c>
      <c r="H52" s="217" t="n">
        <v>47199.6666</v>
      </c>
      <c r="I52" s="216" t="n">
        <v>34271.5119</v>
      </c>
      <c r="J52" s="247" t="n">
        <v>20.2353</v>
      </c>
      <c r="K52" s="248" t="n">
        <v>0.1781</v>
      </c>
      <c r="L52" s="248" t="n">
        <v>0.7037</v>
      </c>
      <c r="M52" s="248" t="n">
        <v>9.9509</v>
      </c>
      <c r="N52" s="248" t="n">
        <v>0.1482</v>
      </c>
      <c r="O52" s="249" t="n">
        <v>165.8656</v>
      </c>
    </row>
    <row r="53" customFormat="false" ht="12.85" hidden="false" customHeight="false" outlineLevel="0" collapsed="false">
      <c r="A53" s="130" t="s">
        <v>156</v>
      </c>
      <c r="B53" s="142" t="s">
        <v>157</v>
      </c>
      <c r="C53" s="250" t="n">
        <v>22.1305</v>
      </c>
      <c r="D53" s="223" t="n">
        <v>30725.5555</v>
      </c>
      <c r="E53" s="224" t="n">
        <v>23463.6666</v>
      </c>
      <c r="F53" s="224" t="n">
        <v>27310.8888</v>
      </c>
      <c r="G53" s="224" t="n">
        <v>49667.6666</v>
      </c>
      <c r="H53" s="225" t="n">
        <v>59810.5555</v>
      </c>
      <c r="I53" s="224" t="n">
        <v>37669.8874</v>
      </c>
      <c r="J53" s="251" t="n">
        <v>21.8568</v>
      </c>
      <c r="K53" s="245" t="n">
        <v>0</v>
      </c>
      <c r="L53" s="245" t="n">
        <v>1.2462</v>
      </c>
      <c r="M53" s="245" t="n">
        <v>9.83</v>
      </c>
      <c r="N53" s="245" t="n">
        <v>0</v>
      </c>
      <c r="O53" s="252" t="n">
        <v>166.924</v>
      </c>
    </row>
    <row r="54" customFormat="false" ht="12.85" hidden="false" customHeight="false" outlineLevel="0" collapsed="false">
      <c r="A54" s="135" t="s">
        <v>158</v>
      </c>
      <c r="B54" s="136" t="s">
        <v>159</v>
      </c>
      <c r="C54" s="246" t="n">
        <v>41.003</v>
      </c>
      <c r="D54" s="215" t="n">
        <v>15128.7823</v>
      </c>
      <c r="E54" s="216" t="n">
        <v>13262.4444</v>
      </c>
      <c r="F54" s="216" t="n">
        <v>13739.8888</v>
      </c>
      <c r="G54" s="216" t="n">
        <v>16774.1714</v>
      </c>
      <c r="H54" s="217" t="n">
        <v>18757.1111</v>
      </c>
      <c r="I54" s="216" t="n">
        <v>16283.8843</v>
      </c>
      <c r="J54" s="247" t="n">
        <v>11.5333</v>
      </c>
      <c r="K54" s="248" t="n">
        <v>0</v>
      </c>
      <c r="L54" s="248" t="n">
        <v>9.3851</v>
      </c>
      <c r="M54" s="248" t="n">
        <v>9.8818</v>
      </c>
      <c r="N54" s="248" t="n">
        <v>0</v>
      </c>
      <c r="O54" s="249" t="n">
        <v>170.7622</v>
      </c>
    </row>
    <row r="55" customFormat="false" ht="12.85" hidden="false" customHeight="false" outlineLevel="0" collapsed="false">
      <c r="A55" s="130" t="s">
        <v>160</v>
      </c>
      <c r="B55" s="142" t="s">
        <v>161</v>
      </c>
      <c r="C55" s="250" t="n">
        <v>24.4492</v>
      </c>
      <c r="D55" s="223" t="n">
        <v>30555.4444</v>
      </c>
      <c r="E55" s="224" t="n">
        <v>21470.2222</v>
      </c>
      <c r="F55" s="224" t="n">
        <v>23474.0166</v>
      </c>
      <c r="G55" s="224" t="n">
        <v>34200.6516</v>
      </c>
      <c r="H55" s="225" t="n">
        <v>38752.3043</v>
      </c>
      <c r="I55" s="224" t="n">
        <v>30448.5036</v>
      </c>
      <c r="J55" s="251" t="n">
        <v>24.2299</v>
      </c>
      <c r="K55" s="245" t="n">
        <v>0.0774</v>
      </c>
      <c r="L55" s="245" t="n">
        <v>0.9616</v>
      </c>
      <c r="M55" s="245" t="n">
        <v>9.2538</v>
      </c>
      <c r="N55" s="245" t="n">
        <v>0.9246</v>
      </c>
      <c r="O55" s="252" t="n">
        <v>168.6785</v>
      </c>
    </row>
    <row r="56" customFormat="false" ht="12.85" hidden="false" customHeight="false" outlineLevel="0" collapsed="false">
      <c r="A56" s="135" t="s">
        <v>162</v>
      </c>
      <c r="B56" s="136" t="s">
        <v>163</v>
      </c>
      <c r="C56" s="246" t="n">
        <v>88.2343</v>
      </c>
      <c r="D56" s="215" t="n">
        <v>32388.7777</v>
      </c>
      <c r="E56" s="216" t="n">
        <v>17051.4811</v>
      </c>
      <c r="F56" s="216" t="n">
        <v>22055.3596</v>
      </c>
      <c r="G56" s="216" t="n">
        <v>42607.5555</v>
      </c>
      <c r="H56" s="217" t="n">
        <v>50927</v>
      </c>
      <c r="I56" s="216" t="n">
        <v>34260.0767</v>
      </c>
      <c r="J56" s="247" t="n">
        <v>16.199</v>
      </c>
      <c r="K56" s="248" t="n">
        <v>0.3786</v>
      </c>
      <c r="L56" s="248" t="n">
        <v>1.1309</v>
      </c>
      <c r="M56" s="248" t="n">
        <v>10.4256</v>
      </c>
      <c r="N56" s="248" t="n">
        <v>0.0612</v>
      </c>
      <c r="O56" s="249" t="n">
        <v>167.5869</v>
      </c>
    </row>
    <row r="57" customFormat="false" ht="12.85" hidden="false" customHeight="false" outlineLevel="0" collapsed="false">
      <c r="A57" s="130" t="s">
        <v>164</v>
      </c>
      <c r="B57" s="142" t="s">
        <v>165</v>
      </c>
      <c r="C57" s="250" t="n">
        <v>88.4045</v>
      </c>
      <c r="D57" s="223" t="n">
        <v>22085.2222</v>
      </c>
      <c r="E57" s="224" t="n">
        <v>14787.6666</v>
      </c>
      <c r="F57" s="224" t="n">
        <v>17049.2222</v>
      </c>
      <c r="G57" s="224" t="n">
        <v>26656</v>
      </c>
      <c r="H57" s="225" t="n">
        <v>34642.2222</v>
      </c>
      <c r="I57" s="224" t="n">
        <v>26138.6782</v>
      </c>
      <c r="J57" s="251" t="n">
        <v>17.2955</v>
      </c>
      <c r="K57" s="245" t="n">
        <v>0.249</v>
      </c>
      <c r="L57" s="245" t="n">
        <v>2.6847</v>
      </c>
      <c r="M57" s="245" t="n">
        <v>14.5183</v>
      </c>
      <c r="N57" s="245" t="n">
        <v>0</v>
      </c>
      <c r="O57" s="252" t="n">
        <v>168.4134</v>
      </c>
    </row>
    <row r="58" customFormat="false" ht="12.85" hidden="false" customHeight="false" outlineLevel="0" collapsed="false">
      <c r="A58" s="135" t="s">
        <v>166</v>
      </c>
      <c r="B58" s="136" t="s">
        <v>167</v>
      </c>
      <c r="C58" s="246" t="n">
        <v>61.999</v>
      </c>
      <c r="D58" s="215" t="n">
        <v>20563.7777</v>
      </c>
      <c r="E58" s="216" t="n">
        <v>14986.5555</v>
      </c>
      <c r="F58" s="216" t="n">
        <v>17327.3333</v>
      </c>
      <c r="G58" s="216" t="n">
        <v>22466</v>
      </c>
      <c r="H58" s="217" t="n">
        <v>26099.1111</v>
      </c>
      <c r="I58" s="216" t="n">
        <v>20566.5163</v>
      </c>
      <c r="J58" s="247" t="n">
        <v>37.4932</v>
      </c>
      <c r="K58" s="248" t="n">
        <v>1.0855</v>
      </c>
      <c r="L58" s="248" t="n">
        <v>6.5305</v>
      </c>
      <c r="M58" s="248" t="n">
        <v>9.8384</v>
      </c>
      <c r="N58" s="248" t="n">
        <v>0</v>
      </c>
      <c r="O58" s="249" t="n">
        <v>166.5308</v>
      </c>
    </row>
    <row r="59" customFormat="false" ht="12.85" hidden="false" customHeight="false" outlineLevel="0" collapsed="false">
      <c r="A59" s="130" t="s">
        <v>168</v>
      </c>
      <c r="B59" s="142" t="s">
        <v>169</v>
      </c>
      <c r="C59" s="250" t="n">
        <v>177.8885</v>
      </c>
      <c r="D59" s="223" t="n">
        <v>21771.1862</v>
      </c>
      <c r="E59" s="224" t="n">
        <v>16643.3724</v>
      </c>
      <c r="F59" s="224" t="n">
        <v>19055.8888</v>
      </c>
      <c r="G59" s="224" t="n">
        <v>26952.1111</v>
      </c>
      <c r="H59" s="225" t="n">
        <v>34718.4426</v>
      </c>
      <c r="I59" s="224" t="n">
        <v>24320.4604</v>
      </c>
      <c r="J59" s="251" t="n">
        <v>17.1415</v>
      </c>
      <c r="K59" s="245" t="n">
        <v>1.2587</v>
      </c>
      <c r="L59" s="245" t="n">
        <v>1.8605</v>
      </c>
      <c r="M59" s="245" t="n">
        <v>8.9048</v>
      </c>
      <c r="N59" s="245" t="n">
        <v>0.3926</v>
      </c>
      <c r="O59" s="252" t="n">
        <v>173.6547</v>
      </c>
    </row>
    <row r="60" customFormat="false" ht="12.85" hidden="false" customHeight="false" outlineLevel="0" collapsed="false">
      <c r="A60" s="135" t="s">
        <v>170</v>
      </c>
      <c r="B60" s="136" t="s">
        <v>171</v>
      </c>
      <c r="C60" s="246" t="n">
        <v>398.5805</v>
      </c>
      <c r="D60" s="215" t="n">
        <v>22876.9964</v>
      </c>
      <c r="E60" s="216" t="n">
        <v>17822.7777</v>
      </c>
      <c r="F60" s="216" t="n">
        <v>19783.5555</v>
      </c>
      <c r="G60" s="216" t="n">
        <v>27459.4444</v>
      </c>
      <c r="H60" s="217" t="n">
        <v>32162.6203</v>
      </c>
      <c r="I60" s="216" t="n">
        <v>24438.8495</v>
      </c>
      <c r="J60" s="247" t="n">
        <v>13.1556</v>
      </c>
      <c r="K60" s="248" t="n">
        <v>0.6382</v>
      </c>
      <c r="L60" s="248" t="n">
        <v>6.077</v>
      </c>
      <c r="M60" s="248" t="n">
        <v>9.6642</v>
      </c>
      <c r="N60" s="248" t="n">
        <v>1.8922</v>
      </c>
      <c r="O60" s="249" t="n">
        <v>169.1537</v>
      </c>
    </row>
    <row r="61" customFormat="false" ht="12.85" hidden="false" customHeight="false" outlineLevel="0" collapsed="false">
      <c r="A61" s="130" t="s">
        <v>172</v>
      </c>
      <c r="B61" s="142" t="s">
        <v>173</v>
      </c>
      <c r="C61" s="250" t="n">
        <v>380.9088</v>
      </c>
      <c r="D61" s="223" t="n">
        <v>24148.4444</v>
      </c>
      <c r="E61" s="224" t="n">
        <v>17669.1111</v>
      </c>
      <c r="F61" s="224" t="n">
        <v>20003.5</v>
      </c>
      <c r="G61" s="224" t="n">
        <v>30197.8888</v>
      </c>
      <c r="H61" s="225" t="n">
        <v>40941.5555</v>
      </c>
      <c r="I61" s="224" t="n">
        <v>27432.3582</v>
      </c>
      <c r="J61" s="251" t="n">
        <v>12.1747</v>
      </c>
      <c r="K61" s="245" t="n">
        <v>1.5381</v>
      </c>
      <c r="L61" s="245" t="n">
        <v>5.2058</v>
      </c>
      <c r="M61" s="245" t="n">
        <v>8.6828</v>
      </c>
      <c r="N61" s="245" t="n">
        <v>0.5427</v>
      </c>
      <c r="O61" s="252" t="n">
        <v>173.602</v>
      </c>
    </row>
    <row r="62" customFormat="false" ht="12.85" hidden="false" customHeight="false" outlineLevel="0" collapsed="false">
      <c r="A62" s="135" t="s">
        <v>174</v>
      </c>
      <c r="B62" s="136" t="s">
        <v>175</v>
      </c>
      <c r="C62" s="246" t="n">
        <v>724.5196</v>
      </c>
      <c r="D62" s="215" t="n">
        <v>21955.3629</v>
      </c>
      <c r="E62" s="216" t="n">
        <v>16122.8888</v>
      </c>
      <c r="F62" s="216" t="n">
        <v>18328.4857</v>
      </c>
      <c r="G62" s="216" t="n">
        <v>26946.8888</v>
      </c>
      <c r="H62" s="217" t="n">
        <v>32144.1111</v>
      </c>
      <c r="I62" s="216" t="n">
        <v>23366.4498</v>
      </c>
      <c r="J62" s="247" t="n">
        <v>16.0552</v>
      </c>
      <c r="K62" s="248" t="n">
        <v>0.7956</v>
      </c>
      <c r="L62" s="248" t="n">
        <v>4.8045</v>
      </c>
      <c r="M62" s="248" t="n">
        <v>9.6506</v>
      </c>
      <c r="N62" s="248" t="n">
        <v>0.2043</v>
      </c>
      <c r="O62" s="249" t="n">
        <v>169.2234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212.7037</v>
      </c>
      <c r="D63" s="223" t="n">
        <v>23521.1111</v>
      </c>
      <c r="E63" s="224" t="n">
        <v>17933.7712</v>
      </c>
      <c r="F63" s="224" t="n">
        <v>20607.3456</v>
      </c>
      <c r="G63" s="224" t="n">
        <v>28880.6666</v>
      </c>
      <c r="H63" s="225" t="n">
        <v>32713.3333</v>
      </c>
      <c r="I63" s="224" t="n">
        <v>24669.1869</v>
      </c>
      <c r="J63" s="251" t="n">
        <v>14.7249</v>
      </c>
      <c r="K63" s="245" t="n">
        <v>1.4337</v>
      </c>
      <c r="L63" s="245" t="n">
        <v>2.6755</v>
      </c>
      <c r="M63" s="245" t="n">
        <v>10.6287</v>
      </c>
      <c r="N63" s="245" t="n">
        <v>0.4199</v>
      </c>
      <c r="O63" s="252" t="n">
        <v>166.139</v>
      </c>
    </row>
    <row r="64" customFormat="false" ht="12.85" hidden="false" customHeight="false" outlineLevel="0" collapsed="false">
      <c r="A64" s="135" t="s">
        <v>178</v>
      </c>
      <c r="B64" s="136" t="s">
        <v>179</v>
      </c>
      <c r="C64" s="246" t="n">
        <v>22.621</v>
      </c>
      <c r="D64" s="215" t="n">
        <v>25564.8888</v>
      </c>
      <c r="E64" s="216" t="n">
        <v>20602.6666</v>
      </c>
      <c r="F64" s="216" t="n">
        <v>21743.2989</v>
      </c>
      <c r="G64" s="216" t="n">
        <v>28565.727</v>
      </c>
      <c r="H64" s="217" t="n">
        <v>30697.3333</v>
      </c>
      <c r="I64" s="216" t="n">
        <v>27028.7638</v>
      </c>
      <c r="J64" s="247" t="n">
        <v>19.5439</v>
      </c>
      <c r="K64" s="248" t="n">
        <v>0.7368</v>
      </c>
      <c r="L64" s="248" t="n">
        <v>5.2402</v>
      </c>
      <c r="M64" s="248" t="n">
        <v>11.3017</v>
      </c>
      <c r="N64" s="248" t="n">
        <v>0.368</v>
      </c>
      <c r="O64" s="249" t="n">
        <v>170.7589</v>
      </c>
    </row>
    <row r="65" customFormat="false" ht="12.85" hidden="false" customHeight="false" outlineLevel="0" collapsed="false">
      <c r="A65" s="130" t="s">
        <v>180</v>
      </c>
      <c r="B65" s="142" t="s">
        <v>181</v>
      </c>
      <c r="C65" s="250" t="n">
        <v>202.1529</v>
      </c>
      <c r="D65" s="223" t="n">
        <v>19153.6847</v>
      </c>
      <c r="E65" s="224" t="n">
        <v>14121.6545</v>
      </c>
      <c r="F65" s="224" t="n">
        <v>16603.4444</v>
      </c>
      <c r="G65" s="224" t="n">
        <v>23574.63</v>
      </c>
      <c r="H65" s="225" t="n">
        <v>28129.3333</v>
      </c>
      <c r="I65" s="224" t="n">
        <v>20615.0449</v>
      </c>
      <c r="J65" s="251" t="n">
        <v>16.6495</v>
      </c>
      <c r="K65" s="245" t="n">
        <v>0.1674</v>
      </c>
      <c r="L65" s="245" t="n">
        <v>4.3753</v>
      </c>
      <c r="M65" s="245" t="n">
        <v>9.3208</v>
      </c>
      <c r="N65" s="245" t="n">
        <v>0</v>
      </c>
      <c r="O65" s="252" t="n">
        <v>164.9617</v>
      </c>
    </row>
    <row r="66" customFormat="false" ht="12.85" hidden="false" customHeight="false" outlineLevel="0" collapsed="false">
      <c r="A66" s="135" t="s">
        <v>182</v>
      </c>
      <c r="B66" s="136" t="s">
        <v>183</v>
      </c>
      <c r="C66" s="246" t="n">
        <v>1010.139</v>
      </c>
      <c r="D66" s="215" t="n">
        <v>23060.4444</v>
      </c>
      <c r="E66" s="216" t="n">
        <v>16296.5555</v>
      </c>
      <c r="F66" s="216" t="n">
        <v>19170.3447</v>
      </c>
      <c r="G66" s="216" t="n">
        <v>28448.1111</v>
      </c>
      <c r="H66" s="217" t="n">
        <v>33660.1111</v>
      </c>
      <c r="I66" s="216" t="n">
        <v>24296.1459</v>
      </c>
      <c r="J66" s="247" t="n">
        <v>16.2724</v>
      </c>
      <c r="K66" s="248" t="n">
        <v>0.7733</v>
      </c>
      <c r="L66" s="248" t="n">
        <v>2.6384</v>
      </c>
      <c r="M66" s="248" t="n">
        <v>9.3337</v>
      </c>
      <c r="N66" s="248" t="n">
        <v>0.492</v>
      </c>
      <c r="O66" s="249" t="n">
        <v>168.0429</v>
      </c>
    </row>
    <row r="67" customFormat="false" ht="12.85" hidden="false" customHeight="false" outlineLevel="0" collapsed="false">
      <c r="A67" s="130" t="s">
        <v>184</v>
      </c>
      <c r="B67" s="142" t="s">
        <v>185</v>
      </c>
      <c r="C67" s="250" t="n">
        <v>34.6982</v>
      </c>
      <c r="D67" s="223" t="n">
        <v>24765.2222</v>
      </c>
      <c r="E67" s="224" t="n">
        <v>17395.6152</v>
      </c>
      <c r="F67" s="224" t="n">
        <v>20669.508</v>
      </c>
      <c r="G67" s="224" t="n">
        <v>31270.8888</v>
      </c>
      <c r="H67" s="225" t="n">
        <v>39729.8164</v>
      </c>
      <c r="I67" s="224" t="n">
        <v>28251.2669</v>
      </c>
      <c r="J67" s="251" t="n">
        <v>14.6945</v>
      </c>
      <c r="K67" s="245" t="n">
        <v>1.3406</v>
      </c>
      <c r="L67" s="245" t="n">
        <v>6.2627</v>
      </c>
      <c r="M67" s="245" t="n">
        <v>11.4113</v>
      </c>
      <c r="N67" s="245" t="n">
        <v>0.6517</v>
      </c>
      <c r="O67" s="252" t="n">
        <v>167.3317</v>
      </c>
    </row>
    <row r="68" customFormat="false" ht="12.85" hidden="false" customHeight="false" outlineLevel="0" collapsed="false">
      <c r="A68" s="135" t="s">
        <v>186</v>
      </c>
      <c r="B68" s="136" t="s">
        <v>187</v>
      </c>
      <c r="C68" s="246" t="n">
        <v>72.7073</v>
      </c>
      <c r="D68" s="215" t="n">
        <v>22564.1111</v>
      </c>
      <c r="E68" s="216" t="n">
        <v>15381.1773</v>
      </c>
      <c r="F68" s="216" t="n">
        <v>17530.3723</v>
      </c>
      <c r="G68" s="216" t="n">
        <v>30898.8529</v>
      </c>
      <c r="H68" s="217" t="n">
        <v>37441.3333</v>
      </c>
      <c r="I68" s="216" t="n">
        <v>24518.0821</v>
      </c>
      <c r="J68" s="247" t="n">
        <v>11.549</v>
      </c>
      <c r="K68" s="248" t="n">
        <v>0.3053</v>
      </c>
      <c r="L68" s="248" t="n">
        <v>7.5117</v>
      </c>
      <c r="M68" s="248" t="n">
        <v>9.0281</v>
      </c>
      <c r="N68" s="248" t="n">
        <v>0.9897</v>
      </c>
      <c r="O68" s="249" t="n">
        <v>165.7243</v>
      </c>
    </row>
    <row r="69" customFormat="false" ht="12.85" hidden="false" customHeight="false" outlineLevel="0" collapsed="false">
      <c r="A69" s="130" t="s">
        <v>188</v>
      </c>
      <c r="B69" s="142" t="s">
        <v>189</v>
      </c>
      <c r="C69" s="250" t="n">
        <v>24.0136</v>
      </c>
      <c r="D69" s="223" t="n">
        <v>19329.2222</v>
      </c>
      <c r="E69" s="224" t="n">
        <v>11822.926</v>
      </c>
      <c r="F69" s="224" t="n">
        <v>13971.1111</v>
      </c>
      <c r="G69" s="224" t="n">
        <v>23261.5555</v>
      </c>
      <c r="H69" s="225" t="n">
        <v>24201</v>
      </c>
      <c r="I69" s="224" t="n">
        <v>20105.306</v>
      </c>
      <c r="J69" s="251" t="n">
        <v>8.2845</v>
      </c>
      <c r="K69" s="245" t="n">
        <v>0.0267</v>
      </c>
      <c r="L69" s="245" t="n">
        <v>10.0838</v>
      </c>
      <c r="M69" s="245" t="n">
        <v>9.0888</v>
      </c>
      <c r="N69" s="245" t="n">
        <v>0</v>
      </c>
      <c r="O69" s="252" t="n">
        <v>169.559</v>
      </c>
    </row>
    <row r="70" customFormat="false" ht="12.85" hidden="false" customHeight="false" outlineLevel="0" collapsed="false">
      <c r="A70" s="135" t="s">
        <v>190</v>
      </c>
      <c r="B70" s="136" t="s">
        <v>191</v>
      </c>
      <c r="C70" s="246" t="n">
        <v>13.4983</v>
      </c>
      <c r="D70" s="215" t="n">
        <v>39190.2222</v>
      </c>
      <c r="E70" s="216" t="n">
        <v>8607.797</v>
      </c>
      <c r="F70" s="216" t="n">
        <v>20775.7777</v>
      </c>
      <c r="G70" s="216" t="n">
        <v>56446.2222</v>
      </c>
      <c r="H70" s="217" t="n">
        <v>59354.2222</v>
      </c>
      <c r="I70" s="216" t="n">
        <v>38909.5005</v>
      </c>
      <c r="J70" s="247" t="n">
        <v>15.9851</v>
      </c>
      <c r="K70" s="248" t="n">
        <v>0</v>
      </c>
      <c r="L70" s="248" t="n">
        <v>10.9913</v>
      </c>
      <c r="M70" s="248" t="n">
        <v>7.6746</v>
      </c>
      <c r="N70" s="248" t="n">
        <v>5.8296</v>
      </c>
      <c r="O70" s="249" t="n">
        <v>174.9685</v>
      </c>
    </row>
    <row r="71" customFormat="false" ht="12.85" hidden="false" customHeight="false" outlineLevel="0" collapsed="false">
      <c r="A71" s="130" t="s">
        <v>192</v>
      </c>
      <c r="B71" s="142" t="s">
        <v>193</v>
      </c>
      <c r="C71" s="250" t="n">
        <v>12.9663</v>
      </c>
      <c r="D71" s="223" t="n">
        <v>21235.3398</v>
      </c>
      <c r="E71" s="224" t="n">
        <v>16035.3333</v>
      </c>
      <c r="F71" s="224" t="n">
        <v>16901.3333</v>
      </c>
      <c r="G71" s="224" t="n">
        <v>23461.7777</v>
      </c>
      <c r="H71" s="225" t="n">
        <v>28791.9787</v>
      </c>
      <c r="I71" s="224" t="n">
        <v>21293.3784</v>
      </c>
      <c r="J71" s="251" t="n">
        <v>8.1144</v>
      </c>
      <c r="K71" s="245" t="n">
        <v>0.4681</v>
      </c>
      <c r="L71" s="245" t="n">
        <v>4.3628</v>
      </c>
      <c r="M71" s="245" t="n">
        <v>9.3317</v>
      </c>
      <c r="N71" s="245" t="n">
        <v>1.5821</v>
      </c>
      <c r="O71" s="252" t="n">
        <v>165.5917</v>
      </c>
    </row>
    <row r="72" customFormat="false" ht="12.85" hidden="false" customHeight="false" outlineLevel="0" collapsed="false">
      <c r="A72" s="135" t="s">
        <v>194</v>
      </c>
      <c r="B72" s="136" t="s">
        <v>511</v>
      </c>
      <c r="C72" s="246" t="n">
        <v>112.0042</v>
      </c>
      <c r="D72" s="215" t="n">
        <v>22252.5555</v>
      </c>
      <c r="E72" s="216" t="n">
        <v>17059.5527</v>
      </c>
      <c r="F72" s="216" t="n">
        <v>19601.4849</v>
      </c>
      <c r="G72" s="216" t="n">
        <v>26762.8494</v>
      </c>
      <c r="H72" s="217" t="n">
        <v>37768.4759</v>
      </c>
      <c r="I72" s="216" t="n">
        <v>24265.2507</v>
      </c>
      <c r="J72" s="247" t="n">
        <v>13.2175</v>
      </c>
      <c r="K72" s="248" t="n">
        <v>0.4463</v>
      </c>
      <c r="L72" s="248" t="n">
        <v>4.9647</v>
      </c>
      <c r="M72" s="248" t="n">
        <v>8.6377</v>
      </c>
      <c r="N72" s="248" t="n">
        <v>0.5218</v>
      </c>
      <c r="O72" s="249" t="n">
        <v>168.6251</v>
      </c>
    </row>
    <row r="73" customFormat="false" ht="12.85" hidden="false" customHeight="false" outlineLevel="0" collapsed="false">
      <c r="A73" s="130" t="s">
        <v>196</v>
      </c>
      <c r="B73" s="142" t="s">
        <v>197</v>
      </c>
      <c r="C73" s="250" t="n">
        <v>427.013</v>
      </c>
      <c r="D73" s="223" t="n">
        <v>23882.1111</v>
      </c>
      <c r="E73" s="224" t="n">
        <v>19443.9116</v>
      </c>
      <c r="F73" s="224" t="n">
        <v>22215.1111</v>
      </c>
      <c r="G73" s="224" t="n">
        <v>25455.4444</v>
      </c>
      <c r="H73" s="225" t="n">
        <v>27457.2222</v>
      </c>
      <c r="I73" s="224" t="n">
        <v>24004.7039</v>
      </c>
      <c r="J73" s="251" t="n">
        <v>15.2913</v>
      </c>
      <c r="K73" s="245" t="n">
        <v>1.6268</v>
      </c>
      <c r="L73" s="245" t="n">
        <v>10.3361</v>
      </c>
      <c r="M73" s="245" t="n">
        <v>9.956</v>
      </c>
      <c r="N73" s="245" t="n">
        <v>1.2013</v>
      </c>
      <c r="O73" s="252" t="n">
        <v>176.8988</v>
      </c>
    </row>
    <row r="74" customFormat="false" ht="12.85" hidden="false" customHeight="false" outlineLevel="0" collapsed="false">
      <c r="A74" s="135" t="s">
        <v>198</v>
      </c>
      <c r="B74" s="136" t="s">
        <v>199</v>
      </c>
      <c r="C74" s="246" t="n">
        <v>83.7573</v>
      </c>
      <c r="D74" s="215" t="n">
        <v>14744.2222</v>
      </c>
      <c r="E74" s="216" t="n">
        <v>10711.6952</v>
      </c>
      <c r="F74" s="216" t="n">
        <v>12329.2288</v>
      </c>
      <c r="G74" s="216" t="n">
        <v>18555.1111</v>
      </c>
      <c r="H74" s="217" t="n">
        <v>20516.4444</v>
      </c>
      <c r="I74" s="216" t="n">
        <v>15563.7697</v>
      </c>
      <c r="J74" s="247" t="n">
        <v>10.7183</v>
      </c>
      <c r="K74" s="248" t="n">
        <v>0.4301</v>
      </c>
      <c r="L74" s="248" t="n">
        <v>8.6867</v>
      </c>
      <c r="M74" s="248" t="n">
        <v>11.6211</v>
      </c>
      <c r="N74" s="248" t="n">
        <v>0.0023</v>
      </c>
      <c r="O74" s="249" t="n">
        <v>171.7375</v>
      </c>
    </row>
    <row r="75" customFormat="false" ht="12.85" hidden="false" customHeight="false" outlineLevel="0" collapsed="false">
      <c r="A75" s="130" t="s">
        <v>200</v>
      </c>
      <c r="B75" s="142" t="s">
        <v>201</v>
      </c>
      <c r="C75" s="250" t="n">
        <v>340.2302</v>
      </c>
      <c r="D75" s="223" t="n">
        <v>19039.6666</v>
      </c>
      <c r="E75" s="224" t="n">
        <v>12072.3602</v>
      </c>
      <c r="F75" s="224" t="n">
        <v>15985.2222</v>
      </c>
      <c r="G75" s="224" t="n">
        <v>20696.3333</v>
      </c>
      <c r="H75" s="225" t="n">
        <v>23718.7777</v>
      </c>
      <c r="I75" s="224" t="n">
        <v>18474.6781</v>
      </c>
      <c r="J75" s="251" t="n">
        <v>16.9575</v>
      </c>
      <c r="K75" s="245" t="n">
        <v>0.1385</v>
      </c>
      <c r="L75" s="245" t="n">
        <v>0.4982</v>
      </c>
      <c r="M75" s="245" t="n">
        <v>7.9122</v>
      </c>
      <c r="N75" s="245" t="n">
        <v>0.2693</v>
      </c>
      <c r="O75" s="252" t="n">
        <v>174.1129</v>
      </c>
    </row>
    <row r="76" customFormat="false" ht="12.85" hidden="false" customHeight="false" outlineLevel="0" collapsed="false">
      <c r="A76" s="135" t="s">
        <v>202</v>
      </c>
      <c r="B76" s="136" t="s">
        <v>203</v>
      </c>
      <c r="C76" s="246" t="n">
        <v>40.6814</v>
      </c>
      <c r="D76" s="215" t="n">
        <v>17271.3189</v>
      </c>
      <c r="E76" s="216" t="n">
        <v>13360.4444</v>
      </c>
      <c r="F76" s="216" t="n">
        <v>15704.9496</v>
      </c>
      <c r="G76" s="216" t="n">
        <v>19081.6666</v>
      </c>
      <c r="H76" s="217" t="n">
        <v>20853.7777</v>
      </c>
      <c r="I76" s="216" t="n">
        <v>17486.2822</v>
      </c>
      <c r="J76" s="247" t="n">
        <v>13.0573</v>
      </c>
      <c r="K76" s="248" t="n">
        <v>0</v>
      </c>
      <c r="L76" s="248" t="n">
        <v>14.4286</v>
      </c>
      <c r="M76" s="248" t="n">
        <v>10.9915</v>
      </c>
      <c r="N76" s="248" t="n">
        <v>0</v>
      </c>
      <c r="O76" s="249" t="n">
        <v>169.0123</v>
      </c>
    </row>
    <row r="77" customFormat="false" ht="12.85" hidden="false" customHeight="false" outlineLevel="0" collapsed="false">
      <c r="A77" s="130" t="s">
        <v>204</v>
      </c>
      <c r="B77" s="142" t="s">
        <v>205</v>
      </c>
      <c r="C77" s="250" t="n">
        <v>23.9336</v>
      </c>
      <c r="D77" s="223" t="n">
        <v>26996.2222</v>
      </c>
      <c r="E77" s="224" t="n">
        <v>22864.6839</v>
      </c>
      <c r="F77" s="224" t="n">
        <v>24305.646</v>
      </c>
      <c r="G77" s="224" t="n">
        <v>29863.6751</v>
      </c>
      <c r="H77" s="225" t="n">
        <v>35312.1111</v>
      </c>
      <c r="I77" s="224" t="n">
        <v>27933.7927</v>
      </c>
      <c r="J77" s="251" t="n">
        <v>9.1894</v>
      </c>
      <c r="K77" s="245" t="n">
        <v>0.3094</v>
      </c>
      <c r="L77" s="245" t="n">
        <v>10.3823</v>
      </c>
      <c r="M77" s="245" t="n">
        <v>8.0284</v>
      </c>
      <c r="N77" s="245" t="n">
        <v>0.0953</v>
      </c>
      <c r="O77" s="252" t="n">
        <v>169.0951</v>
      </c>
    </row>
    <row r="78" customFormat="false" ht="12.85" hidden="false" customHeight="false" outlineLevel="0" collapsed="false">
      <c r="A78" s="135" t="s">
        <v>206</v>
      </c>
      <c r="B78" s="136" t="s">
        <v>512</v>
      </c>
      <c r="C78" s="246" t="n">
        <v>414.8308</v>
      </c>
      <c r="D78" s="215" t="n">
        <v>28880.5555</v>
      </c>
      <c r="E78" s="216" t="n">
        <v>17846.8888</v>
      </c>
      <c r="F78" s="216" t="n">
        <v>23620.1111</v>
      </c>
      <c r="G78" s="216" t="n">
        <v>31865.6697</v>
      </c>
      <c r="H78" s="217" t="n">
        <v>36060</v>
      </c>
      <c r="I78" s="216" t="n">
        <v>28593.4873</v>
      </c>
      <c r="J78" s="247" t="n">
        <v>28.8007</v>
      </c>
      <c r="K78" s="248" t="n">
        <v>0.3031</v>
      </c>
      <c r="L78" s="248" t="n">
        <v>0.4623</v>
      </c>
      <c r="M78" s="248" t="n">
        <v>10.3834</v>
      </c>
      <c r="N78" s="248" t="n">
        <v>0</v>
      </c>
      <c r="O78" s="249" t="n">
        <v>165.5141</v>
      </c>
    </row>
    <row r="79" customFormat="false" ht="12.85" hidden="false" customHeight="false" outlineLevel="0" collapsed="false">
      <c r="A79" s="130" t="s">
        <v>208</v>
      </c>
      <c r="B79" s="142" t="s">
        <v>209</v>
      </c>
      <c r="C79" s="250" t="n">
        <v>255.7672</v>
      </c>
      <c r="D79" s="223" t="n">
        <v>20274.4444</v>
      </c>
      <c r="E79" s="224" t="n">
        <v>13322.7276</v>
      </c>
      <c r="F79" s="224" t="n">
        <v>16608.7777</v>
      </c>
      <c r="G79" s="224" t="n">
        <v>24721.7777</v>
      </c>
      <c r="H79" s="225" t="n">
        <v>29548.7777</v>
      </c>
      <c r="I79" s="224" t="n">
        <v>21565.9922</v>
      </c>
      <c r="J79" s="251" t="n">
        <v>15.7678</v>
      </c>
      <c r="K79" s="245" t="n">
        <v>0.283</v>
      </c>
      <c r="L79" s="245" t="n">
        <v>3.2715</v>
      </c>
      <c r="M79" s="245" t="n">
        <v>9.6224</v>
      </c>
      <c r="N79" s="245" t="n">
        <v>0.0169</v>
      </c>
      <c r="O79" s="252" t="n">
        <v>166.7169</v>
      </c>
    </row>
    <row r="80" customFormat="false" ht="12.85" hidden="false" customHeight="false" outlineLevel="0" collapsed="false">
      <c r="A80" s="135" t="s">
        <v>210</v>
      </c>
      <c r="B80" s="136" t="s">
        <v>513</v>
      </c>
      <c r="C80" s="246" t="n">
        <v>42.2769</v>
      </c>
      <c r="D80" s="215" t="n">
        <v>20320.4408</v>
      </c>
      <c r="E80" s="216" t="n">
        <v>14393.5555</v>
      </c>
      <c r="F80" s="216" t="n">
        <v>16273.2049</v>
      </c>
      <c r="G80" s="216" t="n">
        <v>24848.6666</v>
      </c>
      <c r="H80" s="217" t="n">
        <v>30157.6666</v>
      </c>
      <c r="I80" s="216" t="n">
        <v>22540.3996</v>
      </c>
      <c r="J80" s="247" t="n">
        <v>24.1586</v>
      </c>
      <c r="K80" s="248" t="n">
        <v>0.0101</v>
      </c>
      <c r="L80" s="248" t="n">
        <v>5.4728</v>
      </c>
      <c r="M80" s="248" t="n">
        <v>9.0468</v>
      </c>
      <c r="N80" s="248" t="n">
        <v>0</v>
      </c>
      <c r="O80" s="249" t="n">
        <v>165.5804</v>
      </c>
    </row>
    <row r="81" customFormat="false" ht="12.85" hidden="false" customHeight="false" outlineLevel="0" collapsed="false">
      <c r="A81" s="130" t="s">
        <v>212</v>
      </c>
      <c r="B81" s="142" t="s">
        <v>213</v>
      </c>
      <c r="C81" s="250" t="n">
        <v>246.1927</v>
      </c>
      <c r="D81" s="223" t="n">
        <v>20315.1111</v>
      </c>
      <c r="E81" s="224" t="n">
        <v>14737.11</v>
      </c>
      <c r="F81" s="224" t="n">
        <v>16715.1111</v>
      </c>
      <c r="G81" s="224" t="n">
        <v>25028.9074</v>
      </c>
      <c r="H81" s="225" t="n">
        <v>32102.1304</v>
      </c>
      <c r="I81" s="224" t="n">
        <v>22010.9374</v>
      </c>
      <c r="J81" s="251" t="n">
        <v>21.5026</v>
      </c>
      <c r="K81" s="245" t="n">
        <v>0.0541</v>
      </c>
      <c r="L81" s="245" t="n">
        <v>1.5401</v>
      </c>
      <c r="M81" s="245" t="n">
        <v>10.1091</v>
      </c>
      <c r="N81" s="245" t="n">
        <v>0</v>
      </c>
      <c r="O81" s="252" t="n">
        <v>164.2627</v>
      </c>
    </row>
    <row r="82" customFormat="false" ht="12.85" hidden="false" customHeight="false" outlineLevel="0" collapsed="false">
      <c r="A82" s="135" t="s">
        <v>214</v>
      </c>
      <c r="B82" s="136" t="s">
        <v>215</v>
      </c>
      <c r="C82" s="246" t="n">
        <v>353.9145</v>
      </c>
      <c r="D82" s="215" t="n">
        <v>19641.1111</v>
      </c>
      <c r="E82" s="216" t="n">
        <v>14301.3333</v>
      </c>
      <c r="F82" s="216" t="n">
        <v>16958</v>
      </c>
      <c r="G82" s="216" t="n">
        <v>23226.0394</v>
      </c>
      <c r="H82" s="217" t="n">
        <v>28261.6666</v>
      </c>
      <c r="I82" s="216" t="n">
        <v>21112.2551</v>
      </c>
      <c r="J82" s="247" t="n">
        <v>21.5489</v>
      </c>
      <c r="K82" s="248" t="n">
        <v>0.425</v>
      </c>
      <c r="L82" s="248" t="n">
        <v>3.2591</v>
      </c>
      <c r="M82" s="248" t="n">
        <v>10.1333</v>
      </c>
      <c r="N82" s="248" t="n">
        <v>0</v>
      </c>
      <c r="O82" s="249" t="n">
        <v>168.2137</v>
      </c>
    </row>
    <row r="83" customFormat="false" ht="12.85" hidden="false" customHeight="false" outlineLevel="0" collapsed="false">
      <c r="A83" s="130" t="s">
        <v>216</v>
      </c>
      <c r="B83" s="142" t="s">
        <v>217</v>
      </c>
      <c r="C83" s="250" t="n">
        <v>296.1855</v>
      </c>
      <c r="D83" s="223" t="n">
        <v>19312</v>
      </c>
      <c r="E83" s="224" t="n">
        <v>12985.3333</v>
      </c>
      <c r="F83" s="224" t="n">
        <v>15620.4444</v>
      </c>
      <c r="G83" s="224" t="n">
        <v>24891.8888</v>
      </c>
      <c r="H83" s="225" t="n">
        <v>30627.4101</v>
      </c>
      <c r="I83" s="224" t="n">
        <v>21065.458</v>
      </c>
      <c r="J83" s="251" t="n">
        <v>16.0575</v>
      </c>
      <c r="K83" s="245" t="n">
        <v>0.0681</v>
      </c>
      <c r="L83" s="245" t="n">
        <v>8.3602</v>
      </c>
      <c r="M83" s="245" t="n">
        <v>10.1549</v>
      </c>
      <c r="N83" s="245" t="n">
        <v>0.1096</v>
      </c>
      <c r="O83" s="252" t="n">
        <v>168.7475</v>
      </c>
    </row>
    <row r="84" customFormat="false" ht="12.85" hidden="false" customHeight="false" outlineLevel="0" collapsed="false">
      <c r="A84" s="135" t="s">
        <v>218</v>
      </c>
      <c r="B84" s="136" t="s">
        <v>514</v>
      </c>
      <c r="C84" s="246" t="n">
        <v>946.3007</v>
      </c>
      <c r="D84" s="215" t="n">
        <v>19391.7777</v>
      </c>
      <c r="E84" s="216" t="n">
        <v>13489.2222</v>
      </c>
      <c r="F84" s="216" t="n">
        <v>16492.2943</v>
      </c>
      <c r="G84" s="216" t="n">
        <v>22736.8862</v>
      </c>
      <c r="H84" s="217" t="n">
        <v>28302.3333</v>
      </c>
      <c r="I84" s="216" t="n">
        <v>20708.1175</v>
      </c>
      <c r="J84" s="247" t="n">
        <v>17.6225</v>
      </c>
      <c r="K84" s="248" t="n">
        <v>0.3997</v>
      </c>
      <c r="L84" s="248" t="n">
        <v>2.9885</v>
      </c>
      <c r="M84" s="248" t="n">
        <v>9.9313</v>
      </c>
      <c r="N84" s="248" t="n">
        <v>0.0004</v>
      </c>
      <c r="O84" s="249" t="n">
        <v>168.4169</v>
      </c>
    </row>
    <row r="85" customFormat="false" ht="12.85" hidden="false" customHeight="false" outlineLevel="0" collapsed="false">
      <c r="A85" s="130" t="s">
        <v>220</v>
      </c>
      <c r="B85" s="142" t="s">
        <v>221</v>
      </c>
      <c r="C85" s="250" t="n">
        <v>23.0174</v>
      </c>
      <c r="D85" s="223" t="n">
        <v>20887.6967</v>
      </c>
      <c r="E85" s="224" t="n">
        <v>17645</v>
      </c>
      <c r="F85" s="224" t="n">
        <v>18670.5182</v>
      </c>
      <c r="G85" s="224" t="n">
        <v>24340.2455</v>
      </c>
      <c r="H85" s="225" t="n">
        <v>26649.2222</v>
      </c>
      <c r="I85" s="224" t="n">
        <v>21544.9519</v>
      </c>
      <c r="J85" s="251" t="n">
        <v>16.4655</v>
      </c>
      <c r="K85" s="245" t="n">
        <v>0.9944</v>
      </c>
      <c r="L85" s="245" t="n">
        <v>2.5017</v>
      </c>
      <c r="M85" s="245" t="n">
        <v>9.8909</v>
      </c>
      <c r="N85" s="245" t="n">
        <v>0</v>
      </c>
      <c r="O85" s="252" t="n">
        <v>165.3966</v>
      </c>
    </row>
    <row r="86" customFormat="false" ht="12.85" hidden="false" customHeight="false" outlineLevel="0" collapsed="false">
      <c r="A86" s="135" t="s">
        <v>222</v>
      </c>
      <c r="B86" s="136" t="s">
        <v>223</v>
      </c>
      <c r="C86" s="246" t="n">
        <v>56.6346</v>
      </c>
      <c r="D86" s="215" t="n">
        <v>19798.8238</v>
      </c>
      <c r="E86" s="216" t="n">
        <v>12711.5555</v>
      </c>
      <c r="F86" s="216" t="n">
        <v>16990.5845</v>
      </c>
      <c r="G86" s="216" t="n">
        <v>23967.2222</v>
      </c>
      <c r="H86" s="217" t="n">
        <v>29289.6666</v>
      </c>
      <c r="I86" s="216" t="n">
        <v>21394.7677</v>
      </c>
      <c r="J86" s="247" t="n">
        <v>14.7755</v>
      </c>
      <c r="K86" s="248" t="n">
        <v>0.4286</v>
      </c>
      <c r="L86" s="248" t="n">
        <v>4.9505</v>
      </c>
      <c r="M86" s="248" t="n">
        <v>9.673</v>
      </c>
      <c r="N86" s="248" t="n">
        <v>0.0022</v>
      </c>
      <c r="O86" s="249" t="n">
        <v>165.8633</v>
      </c>
    </row>
    <row r="87" customFormat="false" ht="12.85" hidden="false" customHeight="false" outlineLevel="0" collapsed="false">
      <c r="A87" s="130" t="s">
        <v>224</v>
      </c>
      <c r="B87" s="142" t="s">
        <v>225</v>
      </c>
      <c r="C87" s="250" t="n">
        <v>78.2734</v>
      </c>
      <c r="D87" s="223" t="n">
        <v>21813.3333</v>
      </c>
      <c r="E87" s="224" t="n">
        <v>16571.2222</v>
      </c>
      <c r="F87" s="224" t="n">
        <v>18831.3333</v>
      </c>
      <c r="G87" s="224" t="n">
        <v>26184.8888</v>
      </c>
      <c r="H87" s="225" t="n">
        <v>32077.6666</v>
      </c>
      <c r="I87" s="224" t="n">
        <v>22732.0917</v>
      </c>
      <c r="J87" s="251" t="n">
        <v>13.9717</v>
      </c>
      <c r="K87" s="245" t="n">
        <v>0.2007</v>
      </c>
      <c r="L87" s="245" t="n">
        <v>5.6362</v>
      </c>
      <c r="M87" s="245" t="n">
        <v>9.9629</v>
      </c>
      <c r="N87" s="245" t="n">
        <v>0</v>
      </c>
      <c r="O87" s="252" t="n">
        <v>165.3535</v>
      </c>
    </row>
    <row r="88" customFormat="false" ht="12.85" hidden="false" customHeight="false" outlineLevel="0" collapsed="false">
      <c r="A88" s="135" t="s">
        <v>226</v>
      </c>
      <c r="B88" s="136" t="s">
        <v>227</v>
      </c>
      <c r="C88" s="246" t="n">
        <v>361.2874</v>
      </c>
      <c r="D88" s="215" t="n">
        <v>20793.75</v>
      </c>
      <c r="E88" s="216" t="n">
        <v>14846.2222</v>
      </c>
      <c r="F88" s="216" t="n">
        <v>17884.1371</v>
      </c>
      <c r="G88" s="216" t="n">
        <v>25726.9123</v>
      </c>
      <c r="H88" s="217" t="n">
        <v>30581.7446</v>
      </c>
      <c r="I88" s="216" t="n">
        <v>22318.8409</v>
      </c>
      <c r="J88" s="247" t="n">
        <v>12.92</v>
      </c>
      <c r="K88" s="248" t="n">
        <v>0.3395</v>
      </c>
      <c r="L88" s="248" t="n">
        <v>5.0021</v>
      </c>
      <c r="M88" s="248" t="n">
        <v>9.7603</v>
      </c>
      <c r="N88" s="248" t="n">
        <v>0.0318</v>
      </c>
      <c r="O88" s="249" t="n">
        <v>166.4794</v>
      </c>
    </row>
    <row r="89" customFormat="false" ht="12.85" hidden="false" customHeight="false" outlineLevel="0" collapsed="false">
      <c r="A89" s="130" t="s">
        <v>228</v>
      </c>
      <c r="B89" s="142" t="s">
        <v>515</v>
      </c>
      <c r="C89" s="250" t="n">
        <v>20.1172</v>
      </c>
      <c r="D89" s="223" t="n">
        <v>17564.7777</v>
      </c>
      <c r="E89" s="224" t="n">
        <v>14100.0951</v>
      </c>
      <c r="F89" s="224" t="n">
        <v>16184.3367</v>
      </c>
      <c r="G89" s="224" t="n">
        <v>19444.7777</v>
      </c>
      <c r="H89" s="225" t="n">
        <v>20655.8981</v>
      </c>
      <c r="I89" s="224" t="n">
        <v>18081.1776</v>
      </c>
      <c r="J89" s="251" t="n">
        <v>13.2499</v>
      </c>
      <c r="K89" s="245" t="n">
        <v>0</v>
      </c>
      <c r="L89" s="245" t="n">
        <v>1.7407</v>
      </c>
      <c r="M89" s="245" t="n">
        <v>11.7735</v>
      </c>
      <c r="N89" s="245" t="n">
        <v>0</v>
      </c>
      <c r="O89" s="252" t="n">
        <v>169.0263</v>
      </c>
    </row>
    <row r="90" customFormat="false" ht="12.85" hidden="false" customHeight="false" outlineLevel="0" collapsed="false">
      <c r="A90" s="135" t="s">
        <v>230</v>
      </c>
      <c r="B90" s="136" t="s">
        <v>231</v>
      </c>
      <c r="C90" s="246" t="n">
        <v>15.0479</v>
      </c>
      <c r="D90" s="215" t="n">
        <v>15830.1643</v>
      </c>
      <c r="E90" s="216" t="n">
        <v>9000.1389</v>
      </c>
      <c r="F90" s="216" t="n">
        <v>11561.8888</v>
      </c>
      <c r="G90" s="216" t="n">
        <v>17206.7777</v>
      </c>
      <c r="H90" s="217" t="n">
        <v>20356.3333</v>
      </c>
      <c r="I90" s="216" t="n">
        <v>14871.1854</v>
      </c>
      <c r="J90" s="247" t="n">
        <v>9.6994</v>
      </c>
      <c r="K90" s="248" t="n">
        <v>0.0283</v>
      </c>
      <c r="L90" s="248" t="n">
        <v>7.6608</v>
      </c>
      <c r="M90" s="248" t="n">
        <v>10.2144</v>
      </c>
      <c r="N90" s="248" t="n">
        <v>0</v>
      </c>
      <c r="O90" s="249" t="n">
        <v>169.577</v>
      </c>
    </row>
    <row r="91" customFormat="false" ht="12.85" hidden="false" customHeight="false" outlineLevel="0" collapsed="false">
      <c r="A91" s="130" t="s">
        <v>232</v>
      </c>
      <c r="B91" s="142" t="s">
        <v>516</v>
      </c>
      <c r="C91" s="250" t="n">
        <v>26.1069</v>
      </c>
      <c r="D91" s="223" t="n">
        <v>15596.937</v>
      </c>
      <c r="E91" s="224" t="n">
        <v>11341.8888</v>
      </c>
      <c r="F91" s="224" t="n">
        <v>12500.9731</v>
      </c>
      <c r="G91" s="224" t="n">
        <v>17090.6666</v>
      </c>
      <c r="H91" s="225" t="n">
        <v>20443.0157</v>
      </c>
      <c r="I91" s="224" t="n">
        <v>15516.1492</v>
      </c>
      <c r="J91" s="251" t="n">
        <v>9.3422</v>
      </c>
      <c r="K91" s="245" t="n">
        <v>0.0332</v>
      </c>
      <c r="L91" s="245" t="n">
        <v>0.6392</v>
      </c>
      <c r="M91" s="245" t="n">
        <v>10.4745</v>
      </c>
      <c r="N91" s="245" t="n">
        <v>0</v>
      </c>
      <c r="O91" s="252" t="n">
        <v>165.9321</v>
      </c>
    </row>
    <row r="92" customFormat="false" ht="12.85" hidden="false" customHeight="false" outlineLevel="0" collapsed="false">
      <c r="A92" s="135" t="s">
        <v>234</v>
      </c>
      <c r="B92" s="136" t="s">
        <v>235</v>
      </c>
      <c r="C92" s="246" t="n">
        <v>50.3915</v>
      </c>
      <c r="D92" s="215" t="n">
        <v>13101.3957</v>
      </c>
      <c r="E92" s="216" t="n">
        <v>9049.7892</v>
      </c>
      <c r="F92" s="216" t="n">
        <v>10707.4444</v>
      </c>
      <c r="G92" s="216" t="n">
        <v>15568.1111</v>
      </c>
      <c r="H92" s="217" t="n">
        <v>16669.6666</v>
      </c>
      <c r="I92" s="216" t="n">
        <v>13248.5571</v>
      </c>
      <c r="J92" s="247" t="n">
        <v>6.5131</v>
      </c>
      <c r="K92" s="248" t="n">
        <v>0.2099</v>
      </c>
      <c r="L92" s="248" t="n">
        <v>5.6014</v>
      </c>
      <c r="M92" s="248" t="n">
        <v>10.6558</v>
      </c>
      <c r="N92" s="248" t="n">
        <v>0</v>
      </c>
      <c r="O92" s="249" t="n">
        <v>171.2861</v>
      </c>
    </row>
    <row r="93" customFormat="false" ht="12.85" hidden="false" customHeight="false" outlineLevel="0" collapsed="false">
      <c r="A93" s="130" t="s">
        <v>236</v>
      </c>
      <c r="B93" s="142" t="s">
        <v>237</v>
      </c>
      <c r="C93" s="250" t="n">
        <v>304.6345</v>
      </c>
      <c r="D93" s="223" t="n">
        <v>16772.2222</v>
      </c>
      <c r="E93" s="224" t="n">
        <v>11646.2222</v>
      </c>
      <c r="F93" s="224" t="n">
        <v>13868.7777</v>
      </c>
      <c r="G93" s="224" t="n">
        <v>21612.1111</v>
      </c>
      <c r="H93" s="225" t="n">
        <v>26873.5566</v>
      </c>
      <c r="I93" s="224" t="n">
        <v>18581.3819</v>
      </c>
      <c r="J93" s="251" t="n">
        <v>13.8167</v>
      </c>
      <c r="K93" s="245" t="n">
        <v>0.3791</v>
      </c>
      <c r="L93" s="245" t="n">
        <v>4.7194</v>
      </c>
      <c r="M93" s="245" t="n">
        <v>8.7821</v>
      </c>
      <c r="N93" s="245" t="n">
        <v>0.0003</v>
      </c>
      <c r="O93" s="252" t="n">
        <v>169.1159</v>
      </c>
    </row>
    <row r="94" customFormat="false" ht="12.85" hidden="false" customHeight="false" outlineLevel="0" collapsed="false">
      <c r="A94" s="135" t="s">
        <v>238</v>
      </c>
      <c r="B94" s="136" t="s">
        <v>239</v>
      </c>
      <c r="C94" s="246" t="n">
        <v>114.8001</v>
      </c>
      <c r="D94" s="215" t="n">
        <v>13016.3333</v>
      </c>
      <c r="E94" s="216" t="n">
        <v>9414.8888</v>
      </c>
      <c r="F94" s="216" t="n">
        <v>10332.8491</v>
      </c>
      <c r="G94" s="216" t="n">
        <v>16719.2222</v>
      </c>
      <c r="H94" s="217" t="n">
        <v>18928</v>
      </c>
      <c r="I94" s="216" t="n">
        <v>13683.8285</v>
      </c>
      <c r="J94" s="247" t="n">
        <v>15.4264</v>
      </c>
      <c r="K94" s="248" t="n">
        <v>0.3801</v>
      </c>
      <c r="L94" s="248" t="n">
        <v>3.1179</v>
      </c>
      <c r="M94" s="248" t="n">
        <v>9.1256</v>
      </c>
      <c r="N94" s="248" t="n">
        <v>0.019</v>
      </c>
      <c r="O94" s="249" t="n">
        <v>168.5447</v>
      </c>
    </row>
    <row r="95" customFormat="false" ht="12.85" hidden="false" customHeight="false" outlineLevel="0" collapsed="false">
      <c r="A95" s="130" t="s">
        <v>240</v>
      </c>
      <c r="B95" s="142" t="s">
        <v>241</v>
      </c>
      <c r="C95" s="250" t="n">
        <v>47.3609</v>
      </c>
      <c r="D95" s="223" t="n">
        <v>17102.3333</v>
      </c>
      <c r="E95" s="224" t="n">
        <v>10977</v>
      </c>
      <c r="F95" s="224" t="n">
        <v>12283.1033</v>
      </c>
      <c r="G95" s="224" t="n">
        <v>20445.3333</v>
      </c>
      <c r="H95" s="225" t="n">
        <v>22480.7777</v>
      </c>
      <c r="I95" s="224" t="n">
        <v>16980.1648</v>
      </c>
      <c r="J95" s="251" t="n">
        <v>2.2317</v>
      </c>
      <c r="K95" s="245" t="n">
        <v>0.106</v>
      </c>
      <c r="L95" s="245" t="n">
        <v>4.7658</v>
      </c>
      <c r="M95" s="245" t="n">
        <v>10.5498</v>
      </c>
      <c r="N95" s="245" t="n">
        <v>0</v>
      </c>
      <c r="O95" s="252" t="n">
        <v>165.8292</v>
      </c>
    </row>
    <row r="96" customFormat="false" ht="12.85" hidden="false" customHeight="false" outlineLevel="0" collapsed="false">
      <c r="A96" s="135" t="s">
        <v>242</v>
      </c>
      <c r="B96" s="136" t="s">
        <v>243</v>
      </c>
      <c r="C96" s="246" t="n">
        <v>648.962</v>
      </c>
      <c r="D96" s="215" t="n">
        <v>15853.6675</v>
      </c>
      <c r="E96" s="216" t="n">
        <v>11526.7777</v>
      </c>
      <c r="F96" s="216" t="n">
        <v>13720.0385</v>
      </c>
      <c r="G96" s="216" t="n">
        <v>18757.5555</v>
      </c>
      <c r="H96" s="217" t="n">
        <v>21991.8888</v>
      </c>
      <c r="I96" s="216" t="n">
        <v>16618.7604</v>
      </c>
      <c r="J96" s="247" t="n">
        <v>16.0914</v>
      </c>
      <c r="K96" s="248" t="n">
        <v>2.132</v>
      </c>
      <c r="L96" s="248" t="n">
        <v>4.0696</v>
      </c>
      <c r="M96" s="248" t="n">
        <v>9.7238</v>
      </c>
      <c r="N96" s="248" t="n">
        <v>0.0245</v>
      </c>
      <c r="O96" s="249" t="n">
        <v>173.2888</v>
      </c>
    </row>
    <row r="97" customFormat="false" ht="12.85" hidden="false" customHeight="false" outlineLevel="0" collapsed="false">
      <c r="A97" s="130" t="s">
        <v>244</v>
      </c>
      <c r="B97" s="142" t="s">
        <v>245</v>
      </c>
      <c r="C97" s="250" t="n">
        <v>96.7682</v>
      </c>
      <c r="D97" s="223" t="n">
        <v>14835</v>
      </c>
      <c r="E97" s="224" t="n">
        <v>11221.1111</v>
      </c>
      <c r="F97" s="224" t="n">
        <v>12716.7465</v>
      </c>
      <c r="G97" s="224" t="n">
        <v>20082.8888</v>
      </c>
      <c r="H97" s="225" t="n">
        <v>27737.6666</v>
      </c>
      <c r="I97" s="224" t="n">
        <v>17539.4935</v>
      </c>
      <c r="J97" s="251" t="n">
        <v>12.5388</v>
      </c>
      <c r="K97" s="245" t="n">
        <v>0.402</v>
      </c>
      <c r="L97" s="245" t="n">
        <v>3.7715</v>
      </c>
      <c r="M97" s="245" t="n">
        <v>9.9438</v>
      </c>
      <c r="N97" s="245" t="n">
        <v>0</v>
      </c>
      <c r="O97" s="252" t="n">
        <v>164.5373</v>
      </c>
    </row>
    <row r="98" customFormat="false" ht="12.85" hidden="false" customHeight="false" outlineLevel="0" collapsed="false">
      <c r="A98" s="135" t="s">
        <v>246</v>
      </c>
      <c r="B98" s="136" t="s">
        <v>247</v>
      </c>
      <c r="C98" s="246" t="n">
        <v>171.0669</v>
      </c>
      <c r="D98" s="215" t="n">
        <v>20556.9276</v>
      </c>
      <c r="E98" s="216" t="n">
        <v>14424.0402</v>
      </c>
      <c r="F98" s="216" t="n">
        <v>16894.3333</v>
      </c>
      <c r="G98" s="216" t="n">
        <v>27094.6666</v>
      </c>
      <c r="H98" s="217" t="n">
        <v>31880</v>
      </c>
      <c r="I98" s="216" t="n">
        <v>22512.7654</v>
      </c>
      <c r="J98" s="247" t="n">
        <v>20.4593</v>
      </c>
      <c r="K98" s="248" t="n">
        <v>0.5585</v>
      </c>
      <c r="L98" s="248" t="n">
        <v>11.275</v>
      </c>
      <c r="M98" s="248" t="n">
        <v>9.9849</v>
      </c>
      <c r="N98" s="248" t="n">
        <v>0</v>
      </c>
      <c r="O98" s="249" t="n">
        <v>173.4163</v>
      </c>
    </row>
    <row r="99" customFormat="false" ht="12.85" hidden="false" customHeight="false" outlineLevel="0" collapsed="false">
      <c r="A99" s="130" t="s">
        <v>248</v>
      </c>
      <c r="B99" s="142" t="s">
        <v>249</v>
      </c>
      <c r="C99" s="250" t="n">
        <v>15.6057</v>
      </c>
      <c r="D99" s="223" t="n">
        <v>16700.6666</v>
      </c>
      <c r="E99" s="224" t="n">
        <v>11648.344</v>
      </c>
      <c r="F99" s="224" t="n">
        <v>14361.7777</v>
      </c>
      <c r="G99" s="224" t="n">
        <v>18985.8888</v>
      </c>
      <c r="H99" s="225" t="n">
        <v>21153.4444</v>
      </c>
      <c r="I99" s="224" t="n">
        <v>16325.7371</v>
      </c>
      <c r="J99" s="251" t="n">
        <v>13.3193</v>
      </c>
      <c r="K99" s="245" t="n">
        <v>0.1172</v>
      </c>
      <c r="L99" s="245" t="n">
        <v>4.1262</v>
      </c>
      <c r="M99" s="245" t="n">
        <v>10.6964</v>
      </c>
      <c r="N99" s="245" t="n">
        <v>0</v>
      </c>
      <c r="O99" s="252" t="n">
        <v>163.9433</v>
      </c>
    </row>
    <row r="100" customFormat="false" ht="12.85" hidden="false" customHeight="false" outlineLevel="0" collapsed="false">
      <c r="A100" s="135" t="s">
        <v>250</v>
      </c>
      <c r="B100" s="136" t="s">
        <v>251</v>
      </c>
      <c r="C100" s="246" t="n">
        <v>55.2035</v>
      </c>
      <c r="D100" s="215" t="n">
        <v>14969.1979</v>
      </c>
      <c r="E100" s="216" t="n">
        <v>11561</v>
      </c>
      <c r="F100" s="216" t="n">
        <v>12560.1111</v>
      </c>
      <c r="G100" s="216" t="n">
        <v>16509.8164</v>
      </c>
      <c r="H100" s="217" t="n">
        <v>18499.7191</v>
      </c>
      <c r="I100" s="216" t="n">
        <v>14913.8691</v>
      </c>
      <c r="J100" s="247" t="n">
        <v>7.4194</v>
      </c>
      <c r="K100" s="248" t="n">
        <v>0.763</v>
      </c>
      <c r="L100" s="248" t="n">
        <v>1.5605</v>
      </c>
      <c r="M100" s="248" t="n">
        <v>10.0197</v>
      </c>
      <c r="N100" s="248" t="n">
        <v>0.0013</v>
      </c>
      <c r="O100" s="249" t="n">
        <v>170.6904</v>
      </c>
    </row>
    <row r="101" customFormat="false" ht="12.85" hidden="false" customHeight="false" outlineLevel="0" collapsed="false">
      <c r="A101" s="130" t="s">
        <v>252</v>
      </c>
      <c r="B101" s="142" t="s">
        <v>253</v>
      </c>
      <c r="C101" s="250" t="n">
        <v>143.4418</v>
      </c>
      <c r="D101" s="223" t="n">
        <v>17515.8675</v>
      </c>
      <c r="E101" s="224" t="n">
        <v>13751.4895</v>
      </c>
      <c r="F101" s="224" t="n">
        <v>16032.6871</v>
      </c>
      <c r="G101" s="224" t="n">
        <v>20872.7803</v>
      </c>
      <c r="H101" s="225" t="n">
        <v>22681.4237</v>
      </c>
      <c r="I101" s="224" t="n">
        <v>18190.9736</v>
      </c>
      <c r="J101" s="251" t="n">
        <v>18.0333</v>
      </c>
      <c r="K101" s="245" t="n">
        <v>0.2882</v>
      </c>
      <c r="L101" s="245" t="n">
        <v>5.0295</v>
      </c>
      <c r="M101" s="245" t="n">
        <v>10.1832</v>
      </c>
      <c r="N101" s="245" t="n">
        <v>0</v>
      </c>
      <c r="O101" s="252" t="n">
        <v>162.6613</v>
      </c>
    </row>
    <row r="102" customFormat="false" ht="12.85" hidden="false" customHeight="false" outlineLevel="0" collapsed="false">
      <c r="A102" s="135" t="s">
        <v>254</v>
      </c>
      <c r="B102" s="136" t="s">
        <v>255</v>
      </c>
      <c r="C102" s="246" t="n">
        <v>494.4779</v>
      </c>
      <c r="D102" s="215" t="n">
        <v>15233.1111</v>
      </c>
      <c r="E102" s="216" t="n">
        <v>13037.9311</v>
      </c>
      <c r="F102" s="216" t="n">
        <v>14096.1758</v>
      </c>
      <c r="G102" s="216" t="n">
        <v>16411.7777</v>
      </c>
      <c r="H102" s="217" t="n">
        <v>18105.7777</v>
      </c>
      <c r="I102" s="216" t="n">
        <v>15703.2532</v>
      </c>
      <c r="J102" s="247" t="n">
        <v>13.4534</v>
      </c>
      <c r="K102" s="248" t="n">
        <v>0.0917</v>
      </c>
      <c r="L102" s="248" t="n">
        <v>10.9325</v>
      </c>
      <c r="M102" s="248" t="n">
        <v>10.1627</v>
      </c>
      <c r="N102" s="248" t="n">
        <v>0</v>
      </c>
      <c r="O102" s="249" t="n">
        <v>155.7087</v>
      </c>
    </row>
    <row r="103" customFormat="false" ht="12.85" hidden="false" customHeight="false" outlineLevel="0" collapsed="false">
      <c r="A103" s="130" t="s">
        <v>256</v>
      </c>
      <c r="B103" s="142" t="s">
        <v>257</v>
      </c>
      <c r="C103" s="250" t="n">
        <v>392.5967</v>
      </c>
      <c r="D103" s="223" t="n">
        <v>10711.8131</v>
      </c>
      <c r="E103" s="224" t="n">
        <v>9048.8888</v>
      </c>
      <c r="F103" s="224" t="n">
        <v>9807.6666</v>
      </c>
      <c r="G103" s="224" t="n">
        <v>11859.3442</v>
      </c>
      <c r="H103" s="225" t="n">
        <v>13102.6532</v>
      </c>
      <c r="I103" s="224" t="n">
        <v>10948.2213</v>
      </c>
      <c r="J103" s="251" t="n">
        <v>13.542</v>
      </c>
      <c r="K103" s="245" t="n">
        <v>0.1594</v>
      </c>
      <c r="L103" s="245" t="n">
        <v>5.086</v>
      </c>
      <c r="M103" s="245" t="n">
        <v>10.9083</v>
      </c>
      <c r="N103" s="245" t="n">
        <v>0</v>
      </c>
      <c r="O103" s="252" t="n">
        <v>168.9305</v>
      </c>
    </row>
    <row r="104" customFormat="false" ht="12.85" hidden="false" customHeight="false" outlineLevel="0" collapsed="false">
      <c r="A104" s="135" t="s">
        <v>258</v>
      </c>
      <c r="B104" s="136" t="s">
        <v>259</v>
      </c>
      <c r="C104" s="246" t="n">
        <v>109.7998</v>
      </c>
      <c r="D104" s="215" t="n">
        <v>18228.4444</v>
      </c>
      <c r="E104" s="216" t="n">
        <v>15619.5035</v>
      </c>
      <c r="F104" s="216" t="n">
        <v>16492.7777</v>
      </c>
      <c r="G104" s="216" t="n">
        <v>19332.0504</v>
      </c>
      <c r="H104" s="217" t="n">
        <v>20151.7706</v>
      </c>
      <c r="I104" s="216" t="n">
        <v>17920.7571</v>
      </c>
      <c r="J104" s="247" t="n">
        <v>13.4914</v>
      </c>
      <c r="K104" s="248" t="n">
        <v>1.42</v>
      </c>
      <c r="L104" s="248" t="n">
        <v>11.8848</v>
      </c>
      <c r="M104" s="248" t="n">
        <v>10.0594</v>
      </c>
      <c r="N104" s="248" t="n">
        <v>0.1034</v>
      </c>
      <c r="O104" s="249" t="n">
        <v>178.1974</v>
      </c>
    </row>
    <row r="105" customFormat="false" ht="12.85" hidden="false" customHeight="false" outlineLevel="0" collapsed="false">
      <c r="A105" s="130" t="s">
        <v>260</v>
      </c>
      <c r="B105" s="142" t="s">
        <v>261</v>
      </c>
      <c r="C105" s="250" t="n">
        <v>13.1973</v>
      </c>
      <c r="D105" s="223" t="n">
        <v>15108.9094</v>
      </c>
      <c r="E105" s="224" t="n">
        <v>12531.4878</v>
      </c>
      <c r="F105" s="224" t="n">
        <v>14093.1746</v>
      </c>
      <c r="G105" s="224" t="n">
        <v>16549.4444</v>
      </c>
      <c r="H105" s="225" t="n">
        <v>19910.5555</v>
      </c>
      <c r="I105" s="224" t="n">
        <v>15440.5741</v>
      </c>
      <c r="J105" s="251" t="n">
        <v>10.5994</v>
      </c>
      <c r="K105" s="245" t="n">
        <v>0.234</v>
      </c>
      <c r="L105" s="245" t="n">
        <v>4.5171</v>
      </c>
      <c r="M105" s="245" t="n">
        <v>10.1715</v>
      </c>
      <c r="N105" s="245" t="n">
        <v>0.0867</v>
      </c>
      <c r="O105" s="252" t="n">
        <v>164.6844</v>
      </c>
    </row>
    <row r="106" customFormat="false" ht="12.85" hidden="false" customHeight="false" outlineLevel="0" collapsed="false">
      <c r="A106" s="135" t="s">
        <v>262</v>
      </c>
      <c r="B106" s="136" t="s">
        <v>263</v>
      </c>
      <c r="C106" s="246" t="n">
        <v>15.0668</v>
      </c>
      <c r="D106" s="215" t="n">
        <v>9130</v>
      </c>
      <c r="E106" s="216" t="n">
        <v>6838.2222</v>
      </c>
      <c r="F106" s="216" t="n">
        <v>8200.374</v>
      </c>
      <c r="G106" s="216" t="n">
        <v>11577.8009</v>
      </c>
      <c r="H106" s="217" t="n">
        <v>12790</v>
      </c>
      <c r="I106" s="216" t="n">
        <v>9566.8696</v>
      </c>
      <c r="J106" s="247" t="n">
        <v>9.1904</v>
      </c>
      <c r="K106" s="248" t="n">
        <v>0.0118</v>
      </c>
      <c r="L106" s="248" t="n">
        <v>3.9502</v>
      </c>
      <c r="M106" s="248" t="n">
        <v>10.9718</v>
      </c>
      <c r="N106" s="248" t="n">
        <v>0</v>
      </c>
      <c r="O106" s="249" t="n">
        <v>151.2327</v>
      </c>
    </row>
    <row r="107" customFormat="false" ht="12.85" hidden="false" customHeight="false" outlineLevel="0" collapsed="false">
      <c r="A107" s="130" t="s">
        <v>266</v>
      </c>
      <c r="B107" s="142" t="s">
        <v>267</v>
      </c>
      <c r="C107" s="250" t="n">
        <v>19.3835</v>
      </c>
      <c r="D107" s="223" t="n">
        <v>14585.1111</v>
      </c>
      <c r="E107" s="224" t="n">
        <v>9288.9796</v>
      </c>
      <c r="F107" s="224" t="n">
        <v>12363.4256</v>
      </c>
      <c r="G107" s="224" t="n">
        <v>21166.4158</v>
      </c>
      <c r="H107" s="225" t="n">
        <v>27091.4444</v>
      </c>
      <c r="I107" s="224" t="n">
        <v>16259.1436</v>
      </c>
      <c r="J107" s="251" t="n">
        <v>7.684</v>
      </c>
      <c r="K107" s="245" t="n">
        <v>0.9883</v>
      </c>
      <c r="L107" s="245" t="n">
        <v>9.1745</v>
      </c>
      <c r="M107" s="245" t="n">
        <v>11.1348</v>
      </c>
      <c r="N107" s="245" t="n">
        <v>0</v>
      </c>
      <c r="O107" s="252" t="n">
        <v>171.6681</v>
      </c>
    </row>
    <row r="108" customFormat="false" ht="12.85" hidden="false" customHeight="false" outlineLevel="0" collapsed="false">
      <c r="A108" s="135" t="s">
        <v>268</v>
      </c>
      <c r="B108" s="136" t="s">
        <v>269</v>
      </c>
      <c r="C108" s="246" t="n">
        <v>185.7182</v>
      </c>
      <c r="D108" s="215" t="n">
        <v>11593.9246</v>
      </c>
      <c r="E108" s="216" t="n">
        <v>8382.8408</v>
      </c>
      <c r="F108" s="216" t="n">
        <v>9501.7022</v>
      </c>
      <c r="G108" s="216" t="n">
        <v>13778.1111</v>
      </c>
      <c r="H108" s="217" t="n">
        <v>18202.4444</v>
      </c>
      <c r="I108" s="216" t="n">
        <v>12886.6404</v>
      </c>
      <c r="J108" s="247" t="n">
        <v>16.5714</v>
      </c>
      <c r="K108" s="248" t="n">
        <v>0.2052</v>
      </c>
      <c r="L108" s="248" t="n">
        <v>3.8386</v>
      </c>
      <c r="M108" s="248" t="n">
        <v>9.3958</v>
      </c>
      <c r="N108" s="248" t="n">
        <v>0</v>
      </c>
      <c r="O108" s="249" t="n">
        <v>167.2588</v>
      </c>
    </row>
    <row r="109" customFormat="false" ht="12.85" hidden="false" customHeight="false" outlineLevel="0" collapsed="false">
      <c r="A109" s="130" t="s">
        <v>270</v>
      </c>
      <c r="B109" s="142" t="s">
        <v>271</v>
      </c>
      <c r="C109" s="250" t="n">
        <v>20.03</v>
      </c>
      <c r="D109" s="223" t="n">
        <v>13572.2222</v>
      </c>
      <c r="E109" s="224" t="n">
        <v>9887.1111</v>
      </c>
      <c r="F109" s="224" t="n">
        <v>11134.5555</v>
      </c>
      <c r="G109" s="224" t="n">
        <v>15895.9775</v>
      </c>
      <c r="H109" s="225" t="n">
        <v>17822.5555</v>
      </c>
      <c r="I109" s="224" t="n">
        <v>13503.4614</v>
      </c>
      <c r="J109" s="251" t="n">
        <v>6.9705</v>
      </c>
      <c r="K109" s="245" t="n">
        <v>1.7673</v>
      </c>
      <c r="L109" s="245" t="n">
        <v>5.068</v>
      </c>
      <c r="M109" s="245" t="n">
        <v>9.8909</v>
      </c>
      <c r="N109" s="245" t="n">
        <v>0</v>
      </c>
      <c r="O109" s="252" t="n">
        <v>169.0769</v>
      </c>
    </row>
    <row r="110" customFormat="false" ht="12.85" hidden="false" customHeight="false" outlineLevel="0" collapsed="false">
      <c r="A110" s="135" t="s">
        <v>272</v>
      </c>
      <c r="B110" s="136" t="s">
        <v>273</v>
      </c>
      <c r="C110" s="246" t="n">
        <v>344.86</v>
      </c>
      <c r="D110" s="215" t="n">
        <v>13061.8289</v>
      </c>
      <c r="E110" s="216" t="n">
        <v>9634.1002</v>
      </c>
      <c r="F110" s="216" t="n">
        <v>10752.1817</v>
      </c>
      <c r="G110" s="216" t="n">
        <v>17941.4444</v>
      </c>
      <c r="H110" s="217" t="n">
        <v>20751</v>
      </c>
      <c r="I110" s="216" t="n">
        <v>14342.7848</v>
      </c>
      <c r="J110" s="247" t="n">
        <v>10.5058</v>
      </c>
      <c r="K110" s="248" t="n">
        <v>3.0413</v>
      </c>
      <c r="L110" s="248" t="n">
        <v>6.7358</v>
      </c>
      <c r="M110" s="248" t="n">
        <v>8.3211</v>
      </c>
      <c r="N110" s="248" t="n">
        <v>0.3147</v>
      </c>
      <c r="O110" s="249" t="n">
        <v>187.5818</v>
      </c>
    </row>
    <row r="111" customFormat="false" ht="12.85" hidden="false" customHeight="false" outlineLevel="0" collapsed="false">
      <c r="A111" s="130" t="s">
        <v>274</v>
      </c>
      <c r="B111" s="142" t="s">
        <v>275</v>
      </c>
      <c r="C111" s="250" t="n">
        <v>830.1703</v>
      </c>
      <c r="D111" s="223" t="n">
        <v>9962.0527</v>
      </c>
      <c r="E111" s="224" t="n">
        <v>7771.7609</v>
      </c>
      <c r="F111" s="224" t="n">
        <v>8604.6755</v>
      </c>
      <c r="G111" s="224" t="n">
        <v>11918.8921</v>
      </c>
      <c r="H111" s="225" t="n">
        <v>15589.0078</v>
      </c>
      <c r="I111" s="224" t="n">
        <v>10980.6418</v>
      </c>
      <c r="J111" s="251" t="n">
        <v>13.0259</v>
      </c>
      <c r="K111" s="245" t="n">
        <v>0.2762</v>
      </c>
      <c r="L111" s="245" t="n">
        <v>4.7549</v>
      </c>
      <c r="M111" s="245" t="n">
        <v>10.2412</v>
      </c>
      <c r="N111" s="245" t="n">
        <v>0.0093</v>
      </c>
      <c r="O111" s="252" t="n">
        <v>169.3456</v>
      </c>
    </row>
    <row r="112" customFormat="false" ht="12.85" hidden="false" customHeight="false" outlineLevel="0" collapsed="false">
      <c r="A112" s="135" t="s">
        <v>276</v>
      </c>
      <c r="B112" s="136" t="s">
        <v>277</v>
      </c>
      <c r="C112" s="246" t="n">
        <v>15.0281</v>
      </c>
      <c r="D112" s="215" t="n">
        <v>10436.809</v>
      </c>
      <c r="E112" s="216" t="n">
        <v>6572.1733</v>
      </c>
      <c r="F112" s="216" t="n">
        <v>7208.5366</v>
      </c>
      <c r="G112" s="216" t="n">
        <v>11769.8888</v>
      </c>
      <c r="H112" s="217" t="n">
        <v>15861.0426</v>
      </c>
      <c r="I112" s="216" t="n">
        <v>10610.7817</v>
      </c>
      <c r="J112" s="247" t="n">
        <v>25.7903</v>
      </c>
      <c r="K112" s="248" t="n">
        <v>1.2743</v>
      </c>
      <c r="L112" s="248" t="n">
        <v>2.076</v>
      </c>
      <c r="M112" s="248" t="n">
        <v>9.2641</v>
      </c>
      <c r="N112" s="248" t="n">
        <v>0</v>
      </c>
      <c r="O112" s="249" t="n">
        <v>184.4304</v>
      </c>
    </row>
    <row r="113" customFormat="false" ht="12.85" hidden="false" customHeight="false" outlineLevel="0" collapsed="false">
      <c r="A113" s="130" t="s">
        <v>278</v>
      </c>
      <c r="B113" s="142" t="s">
        <v>279</v>
      </c>
      <c r="C113" s="250" t="n">
        <v>164.6701</v>
      </c>
      <c r="D113" s="223" t="n">
        <v>14642.3056</v>
      </c>
      <c r="E113" s="224" t="n">
        <v>10148.2222</v>
      </c>
      <c r="F113" s="224" t="n">
        <v>11858.4997</v>
      </c>
      <c r="G113" s="224" t="n">
        <v>17447.0856</v>
      </c>
      <c r="H113" s="225" t="n">
        <v>20308.5863</v>
      </c>
      <c r="I113" s="224" t="n">
        <v>14993.5524</v>
      </c>
      <c r="J113" s="251" t="n">
        <v>12.867</v>
      </c>
      <c r="K113" s="245" t="n">
        <v>2.387</v>
      </c>
      <c r="L113" s="245" t="n">
        <v>7.7582</v>
      </c>
      <c r="M113" s="245" t="n">
        <v>9.0584</v>
      </c>
      <c r="N113" s="245" t="n">
        <v>0.0972</v>
      </c>
      <c r="O113" s="252" t="n">
        <v>189.429</v>
      </c>
    </row>
    <row r="114" customFormat="false" ht="12.85" hidden="false" customHeight="false" outlineLevel="0" collapsed="false">
      <c r="A114" s="135" t="s">
        <v>280</v>
      </c>
      <c r="B114" s="136" t="s">
        <v>281</v>
      </c>
      <c r="C114" s="246" t="n">
        <v>25.5136</v>
      </c>
      <c r="D114" s="215" t="n">
        <v>13104.4444</v>
      </c>
      <c r="E114" s="216" t="n">
        <v>11597.3023</v>
      </c>
      <c r="F114" s="216" t="n">
        <v>11992.8796</v>
      </c>
      <c r="G114" s="216" t="n">
        <v>14954.2222</v>
      </c>
      <c r="H114" s="217" t="n">
        <v>16899.9485</v>
      </c>
      <c r="I114" s="216" t="n">
        <v>13825.1102</v>
      </c>
      <c r="J114" s="247" t="n">
        <v>28.0565</v>
      </c>
      <c r="K114" s="248" t="n">
        <v>2.5611</v>
      </c>
      <c r="L114" s="248" t="n">
        <v>3.4595</v>
      </c>
      <c r="M114" s="248" t="n">
        <v>11.5913</v>
      </c>
      <c r="N114" s="248" t="n">
        <v>0.1732</v>
      </c>
      <c r="O114" s="249" t="n">
        <v>172.4984</v>
      </c>
    </row>
    <row r="115" customFormat="false" ht="12.85" hidden="false" customHeight="false" outlineLevel="0" collapsed="false">
      <c r="A115" s="130" t="s">
        <v>284</v>
      </c>
      <c r="B115" s="142" t="s">
        <v>285</v>
      </c>
      <c r="C115" s="250" t="n">
        <v>14.3499</v>
      </c>
      <c r="D115" s="223" t="n">
        <v>9335.9284</v>
      </c>
      <c r="E115" s="224" t="n">
        <v>8228.0637</v>
      </c>
      <c r="F115" s="224" t="n">
        <v>9200.7713</v>
      </c>
      <c r="G115" s="224" t="n">
        <v>10342.3333</v>
      </c>
      <c r="H115" s="225" t="n">
        <v>12576.8221</v>
      </c>
      <c r="I115" s="224" t="n">
        <v>9762.0037</v>
      </c>
      <c r="J115" s="251" t="n">
        <v>30.6012</v>
      </c>
      <c r="K115" s="245" t="n">
        <v>1.3994</v>
      </c>
      <c r="L115" s="245" t="n">
        <v>2.6441</v>
      </c>
      <c r="M115" s="245" t="n">
        <v>12.3883</v>
      </c>
      <c r="N115" s="245" t="n">
        <v>0.2782</v>
      </c>
      <c r="O115" s="252" t="n">
        <v>187.8101</v>
      </c>
    </row>
    <row r="116" customFormat="false" ht="12.85" hidden="false" customHeight="false" outlineLevel="0" collapsed="false">
      <c r="A116" s="135" t="s">
        <v>286</v>
      </c>
      <c r="B116" s="136" t="s">
        <v>287</v>
      </c>
      <c r="C116" s="246" t="n">
        <v>192.1691</v>
      </c>
      <c r="D116" s="215" t="n">
        <v>10412.9151</v>
      </c>
      <c r="E116" s="216" t="n">
        <v>8304.5496</v>
      </c>
      <c r="F116" s="216" t="n">
        <v>8932.2222</v>
      </c>
      <c r="G116" s="216" t="n">
        <v>12126.6666</v>
      </c>
      <c r="H116" s="217" t="n">
        <v>13852.0816</v>
      </c>
      <c r="I116" s="216" t="n">
        <v>10736.6885</v>
      </c>
      <c r="J116" s="247" t="n">
        <v>3.8912</v>
      </c>
      <c r="K116" s="248" t="n">
        <v>0.5891</v>
      </c>
      <c r="L116" s="248" t="n">
        <v>0.5155</v>
      </c>
      <c r="M116" s="248" t="n">
        <v>12.2786</v>
      </c>
      <c r="N116" s="248" t="n">
        <v>0</v>
      </c>
      <c r="O116" s="249" t="n">
        <v>170.6856</v>
      </c>
    </row>
    <row r="117" customFormat="false" ht="12.85" hidden="false" customHeight="false" outlineLevel="0" collapsed="false">
      <c r="A117" s="130" t="s">
        <v>288</v>
      </c>
      <c r="B117" s="142" t="s">
        <v>289</v>
      </c>
      <c r="C117" s="250" t="n">
        <v>102.6552</v>
      </c>
      <c r="D117" s="223" t="n">
        <v>13255.2222</v>
      </c>
      <c r="E117" s="224" t="n">
        <v>9214.2222</v>
      </c>
      <c r="F117" s="224" t="n">
        <v>11188.7777</v>
      </c>
      <c r="G117" s="224" t="n">
        <v>16493.5813</v>
      </c>
      <c r="H117" s="225" t="n">
        <v>20176.6666</v>
      </c>
      <c r="I117" s="224" t="n">
        <v>14299.2009</v>
      </c>
      <c r="J117" s="251" t="n">
        <v>1.7397</v>
      </c>
      <c r="K117" s="245" t="n">
        <v>1.0075</v>
      </c>
      <c r="L117" s="245" t="n">
        <v>0.4708</v>
      </c>
      <c r="M117" s="245" t="n">
        <v>12.1612</v>
      </c>
      <c r="N117" s="245" t="n">
        <v>0</v>
      </c>
      <c r="O117" s="252" t="n">
        <v>171.07</v>
      </c>
    </row>
    <row r="118" customFormat="false" ht="12.85" hidden="false" customHeight="false" outlineLevel="0" collapsed="false">
      <c r="A118" s="135" t="s">
        <v>290</v>
      </c>
      <c r="B118" s="136" t="s">
        <v>291</v>
      </c>
      <c r="C118" s="246" t="n">
        <v>311.5664</v>
      </c>
      <c r="D118" s="215" t="n">
        <v>15539.8888</v>
      </c>
      <c r="E118" s="216" t="n">
        <v>12631.8882</v>
      </c>
      <c r="F118" s="216" t="n">
        <v>14100.2222</v>
      </c>
      <c r="G118" s="216" t="n">
        <v>17290.7658</v>
      </c>
      <c r="H118" s="217" t="n">
        <v>19144.3333</v>
      </c>
      <c r="I118" s="216" t="n">
        <v>15935.7363</v>
      </c>
      <c r="J118" s="247" t="n">
        <v>15.7403</v>
      </c>
      <c r="K118" s="248" t="n">
        <v>1.0358</v>
      </c>
      <c r="L118" s="248" t="n">
        <v>3.4248</v>
      </c>
      <c r="M118" s="248" t="n">
        <v>10.8546</v>
      </c>
      <c r="N118" s="248" t="n">
        <v>0.0498</v>
      </c>
      <c r="O118" s="249" t="n">
        <v>179.2931</v>
      </c>
    </row>
    <row r="119" customFormat="false" ht="12.85" hidden="false" customHeight="false" outlineLevel="0" collapsed="false">
      <c r="A119" s="130" t="s">
        <v>292</v>
      </c>
      <c r="B119" s="142" t="s">
        <v>293</v>
      </c>
      <c r="C119" s="250" t="n">
        <v>85.4991</v>
      </c>
      <c r="D119" s="223" t="n">
        <v>16321.5523</v>
      </c>
      <c r="E119" s="224" t="n">
        <v>13162.8888</v>
      </c>
      <c r="F119" s="224" t="n">
        <v>14306.4382</v>
      </c>
      <c r="G119" s="224" t="n">
        <v>18162.8888</v>
      </c>
      <c r="H119" s="225" t="n">
        <v>20006.3046</v>
      </c>
      <c r="I119" s="224" t="n">
        <v>16455.1543</v>
      </c>
      <c r="J119" s="251" t="n">
        <v>18.0743</v>
      </c>
      <c r="K119" s="245" t="n">
        <v>1.435</v>
      </c>
      <c r="L119" s="245" t="n">
        <v>3.6888</v>
      </c>
      <c r="M119" s="245" t="n">
        <v>12.2197</v>
      </c>
      <c r="N119" s="245" t="n">
        <v>0.0812</v>
      </c>
      <c r="O119" s="252" t="n">
        <v>175.9326</v>
      </c>
    </row>
    <row r="120" customFormat="false" ht="12.85" hidden="false" customHeight="false" outlineLevel="0" collapsed="false">
      <c r="A120" s="135" t="s">
        <v>294</v>
      </c>
      <c r="B120" s="136" t="s">
        <v>517</v>
      </c>
      <c r="C120" s="246" t="n">
        <v>46.0324</v>
      </c>
      <c r="D120" s="215" t="n">
        <v>16424.2551</v>
      </c>
      <c r="E120" s="216" t="n">
        <v>10737.9404</v>
      </c>
      <c r="F120" s="216" t="n">
        <v>14068.8627</v>
      </c>
      <c r="G120" s="216" t="n">
        <v>17499.3333</v>
      </c>
      <c r="H120" s="217" t="n">
        <v>19066.8888</v>
      </c>
      <c r="I120" s="216" t="n">
        <v>15694.3901</v>
      </c>
      <c r="J120" s="247" t="n">
        <v>10.053</v>
      </c>
      <c r="K120" s="248" t="n">
        <v>0.4799</v>
      </c>
      <c r="L120" s="248" t="n">
        <v>9.1903</v>
      </c>
      <c r="M120" s="248" t="n">
        <v>10.1652</v>
      </c>
      <c r="N120" s="248" t="n">
        <v>0.2664</v>
      </c>
      <c r="O120" s="249" t="n">
        <v>168.8718</v>
      </c>
    </row>
    <row r="121" customFormat="false" ht="12.85" hidden="false" customHeight="false" outlineLevel="0" collapsed="false">
      <c r="A121" s="130" t="s">
        <v>296</v>
      </c>
      <c r="B121" s="142" t="s">
        <v>297</v>
      </c>
      <c r="C121" s="250" t="n">
        <v>11.5033</v>
      </c>
      <c r="D121" s="223" t="n">
        <v>15128.143</v>
      </c>
      <c r="E121" s="224" t="n">
        <v>13534.1111</v>
      </c>
      <c r="F121" s="224" t="n">
        <v>14022.7744</v>
      </c>
      <c r="G121" s="224" t="n">
        <v>17601.7994</v>
      </c>
      <c r="H121" s="225" t="n">
        <v>20781.0003</v>
      </c>
      <c r="I121" s="224" t="n">
        <v>15498.3256</v>
      </c>
      <c r="J121" s="251" t="n">
        <v>11.2015</v>
      </c>
      <c r="K121" s="245" t="n">
        <v>0.5473</v>
      </c>
      <c r="L121" s="245" t="n">
        <v>2.735</v>
      </c>
      <c r="M121" s="245" t="n">
        <v>10.6086</v>
      </c>
      <c r="N121" s="245" t="n">
        <v>0.1745</v>
      </c>
      <c r="O121" s="252" t="n">
        <v>171.9796</v>
      </c>
    </row>
    <row r="122" customFormat="false" ht="12.85" hidden="false" customHeight="false" outlineLevel="0" collapsed="false">
      <c r="A122" s="135" t="s">
        <v>298</v>
      </c>
      <c r="B122" s="136" t="s">
        <v>299</v>
      </c>
      <c r="C122" s="246" t="n">
        <v>333.3887</v>
      </c>
      <c r="D122" s="215" t="n">
        <v>17477.0849</v>
      </c>
      <c r="E122" s="216" t="n">
        <v>14588.1111</v>
      </c>
      <c r="F122" s="216" t="n">
        <v>16284.4444</v>
      </c>
      <c r="G122" s="216" t="n">
        <v>20248.4181</v>
      </c>
      <c r="H122" s="217" t="n">
        <v>23815.5555</v>
      </c>
      <c r="I122" s="216" t="n">
        <v>18383.9737</v>
      </c>
      <c r="J122" s="247" t="n">
        <v>14.2302</v>
      </c>
      <c r="K122" s="248" t="n">
        <v>1.1414</v>
      </c>
      <c r="L122" s="248" t="n">
        <v>2.7707</v>
      </c>
      <c r="M122" s="248" t="n">
        <v>10.0486</v>
      </c>
      <c r="N122" s="248" t="n">
        <v>2.8416</v>
      </c>
      <c r="O122" s="249" t="n">
        <v>171.9483</v>
      </c>
    </row>
    <row r="123" customFormat="false" ht="12.85" hidden="false" customHeight="false" outlineLevel="0" collapsed="false">
      <c r="A123" s="130" t="s">
        <v>300</v>
      </c>
      <c r="B123" s="142" t="s">
        <v>301</v>
      </c>
      <c r="C123" s="250" t="n">
        <v>78.5329</v>
      </c>
      <c r="D123" s="223" t="n">
        <v>18977.8856</v>
      </c>
      <c r="E123" s="224" t="n">
        <v>12191.1272</v>
      </c>
      <c r="F123" s="224" t="n">
        <v>15839.8275</v>
      </c>
      <c r="G123" s="224" t="n">
        <v>22660.6666</v>
      </c>
      <c r="H123" s="225" t="n">
        <v>31361.312</v>
      </c>
      <c r="I123" s="224" t="n">
        <v>20411.2161</v>
      </c>
      <c r="J123" s="251" t="n">
        <v>14.5354</v>
      </c>
      <c r="K123" s="245" t="n">
        <v>3.8733</v>
      </c>
      <c r="L123" s="245" t="n">
        <v>4.7066</v>
      </c>
      <c r="M123" s="245" t="n">
        <v>9.7495</v>
      </c>
      <c r="N123" s="245" t="n">
        <v>0.9868</v>
      </c>
      <c r="O123" s="252" t="n">
        <v>177.6867</v>
      </c>
    </row>
    <row r="124" customFormat="false" ht="12.85" hidden="false" customHeight="false" outlineLevel="0" collapsed="false">
      <c r="A124" s="135" t="s">
        <v>302</v>
      </c>
      <c r="B124" s="136" t="s">
        <v>303</v>
      </c>
      <c r="C124" s="246" t="n">
        <v>30.4901</v>
      </c>
      <c r="D124" s="215" t="n">
        <v>15818.9291</v>
      </c>
      <c r="E124" s="216" t="n">
        <v>11893.3887</v>
      </c>
      <c r="F124" s="216" t="n">
        <v>13994.921</v>
      </c>
      <c r="G124" s="216" t="n">
        <v>18483.3436</v>
      </c>
      <c r="H124" s="217" t="n">
        <v>20132.5555</v>
      </c>
      <c r="I124" s="216" t="n">
        <v>16179.9476</v>
      </c>
      <c r="J124" s="247" t="n">
        <v>18.316</v>
      </c>
      <c r="K124" s="248" t="n">
        <v>0.7233</v>
      </c>
      <c r="L124" s="248" t="n">
        <v>3.7382</v>
      </c>
      <c r="M124" s="248" t="n">
        <v>10.882</v>
      </c>
      <c r="N124" s="248" t="n">
        <v>0</v>
      </c>
      <c r="O124" s="249" t="n">
        <v>174.2205</v>
      </c>
    </row>
    <row r="125" customFormat="false" ht="12.85" hidden="false" customHeight="false" outlineLevel="0" collapsed="false">
      <c r="A125" s="130" t="s">
        <v>304</v>
      </c>
      <c r="B125" s="142" t="s">
        <v>305</v>
      </c>
      <c r="C125" s="250" t="n">
        <v>97.6657</v>
      </c>
      <c r="D125" s="223" t="n">
        <v>16123.6666</v>
      </c>
      <c r="E125" s="224" t="n">
        <v>11111.9221</v>
      </c>
      <c r="F125" s="224" t="n">
        <v>13351.6666</v>
      </c>
      <c r="G125" s="224" t="n">
        <v>19707.3189</v>
      </c>
      <c r="H125" s="225" t="n">
        <v>22247.6509</v>
      </c>
      <c r="I125" s="224" t="n">
        <v>16689.4928</v>
      </c>
      <c r="J125" s="251" t="n">
        <v>14.5668</v>
      </c>
      <c r="K125" s="245" t="n">
        <v>1.2904</v>
      </c>
      <c r="L125" s="245" t="n">
        <v>8.1807</v>
      </c>
      <c r="M125" s="245" t="n">
        <v>11.5308</v>
      </c>
      <c r="N125" s="245" t="n">
        <v>0.1764</v>
      </c>
      <c r="O125" s="252" t="n">
        <v>171.2099</v>
      </c>
    </row>
    <row r="126" customFormat="false" ht="12.85" hidden="false" customHeight="false" outlineLevel="0" collapsed="false">
      <c r="A126" s="135" t="s">
        <v>306</v>
      </c>
      <c r="B126" s="136" t="s">
        <v>307</v>
      </c>
      <c r="C126" s="246" t="n">
        <v>226.5422</v>
      </c>
      <c r="D126" s="215" t="n">
        <v>18894.4599</v>
      </c>
      <c r="E126" s="216" t="n">
        <v>9418.7663</v>
      </c>
      <c r="F126" s="216" t="n">
        <v>15414.446</v>
      </c>
      <c r="G126" s="216" t="n">
        <v>22525.9942</v>
      </c>
      <c r="H126" s="217" t="n">
        <v>26051.408</v>
      </c>
      <c r="I126" s="216" t="n">
        <v>18662.3767</v>
      </c>
      <c r="J126" s="247" t="n">
        <v>16.3432</v>
      </c>
      <c r="K126" s="248" t="n">
        <v>1.02</v>
      </c>
      <c r="L126" s="248" t="n">
        <v>8.5196</v>
      </c>
      <c r="M126" s="248" t="n">
        <v>12.7173</v>
      </c>
      <c r="N126" s="248" t="n">
        <v>0.0183</v>
      </c>
      <c r="O126" s="249" t="n">
        <v>170.9839</v>
      </c>
    </row>
    <row r="127" customFormat="false" ht="12.85" hidden="false" customHeight="false" outlineLevel="0" collapsed="false">
      <c r="A127" s="130" t="s">
        <v>308</v>
      </c>
      <c r="B127" s="142" t="s">
        <v>309</v>
      </c>
      <c r="C127" s="250" t="n">
        <v>24.7121</v>
      </c>
      <c r="D127" s="223" t="n">
        <v>18343.4444</v>
      </c>
      <c r="E127" s="224" t="n">
        <v>16909.7719</v>
      </c>
      <c r="F127" s="224" t="n">
        <v>17687.4445</v>
      </c>
      <c r="G127" s="224" t="n">
        <v>21952.6885</v>
      </c>
      <c r="H127" s="225" t="n">
        <v>24276.5555</v>
      </c>
      <c r="I127" s="224" t="n">
        <v>19785.9258</v>
      </c>
      <c r="J127" s="251" t="n">
        <v>12.0027</v>
      </c>
      <c r="K127" s="245" t="n">
        <v>1.5995</v>
      </c>
      <c r="L127" s="245" t="n">
        <v>8.5905</v>
      </c>
      <c r="M127" s="245" t="n">
        <v>10.5079</v>
      </c>
      <c r="N127" s="245" t="n">
        <v>0</v>
      </c>
      <c r="O127" s="252" t="n">
        <v>172.0131</v>
      </c>
    </row>
    <row r="128" customFormat="false" ht="12.85" hidden="false" customHeight="false" outlineLevel="0" collapsed="false">
      <c r="A128" s="135" t="s">
        <v>310</v>
      </c>
      <c r="B128" s="136" t="s">
        <v>311</v>
      </c>
      <c r="C128" s="246" t="n">
        <v>70.1152</v>
      </c>
      <c r="D128" s="215" t="n">
        <v>23094.6402</v>
      </c>
      <c r="E128" s="216" t="n">
        <v>11509.8888</v>
      </c>
      <c r="F128" s="216" t="n">
        <v>13645.5086</v>
      </c>
      <c r="G128" s="216" t="n">
        <v>28624.9297</v>
      </c>
      <c r="H128" s="217" t="n">
        <v>31212.8888</v>
      </c>
      <c r="I128" s="216" t="n">
        <v>21715.0885</v>
      </c>
      <c r="J128" s="247" t="n">
        <v>5.7805</v>
      </c>
      <c r="K128" s="248" t="n">
        <v>1.5088</v>
      </c>
      <c r="L128" s="248" t="n">
        <v>13.8275</v>
      </c>
      <c r="M128" s="248" t="n">
        <v>11.021</v>
      </c>
      <c r="N128" s="248" t="n">
        <v>0</v>
      </c>
      <c r="O128" s="249" t="n">
        <v>175.1634</v>
      </c>
    </row>
    <row r="129" customFormat="false" ht="12.85" hidden="false" customHeight="false" outlineLevel="0" collapsed="false">
      <c r="A129" s="130" t="s">
        <v>312</v>
      </c>
      <c r="B129" s="142" t="s">
        <v>313</v>
      </c>
      <c r="C129" s="250" t="n">
        <v>1173.8162</v>
      </c>
      <c r="D129" s="223" t="n">
        <v>19467.6666</v>
      </c>
      <c r="E129" s="224" t="n">
        <v>13929.2222</v>
      </c>
      <c r="F129" s="224" t="n">
        <v>16719.5555</v>
      </c>
      <c r="G129" s="224" t="n">
        <v>22371.2222</v>
      </c>
      <c r="H129" s="225" t="n">
        <v>25779.8888</v>
      </c>
      <c r="I129" s="224" t="n">
        <v>19880.1202</v>
      </c>
      <c r="J129" s="251" t="n">
        <v>12.794</v>
      </c>
      <c r="K129" s="245" t="n">
        <v>2.1841</v>
      </c>
      <c r="L129" s="245" t="n">
        <v>6.2837</v>
      </c>
      <c r="M129" s="245" t="n">
        <v>10.6324</v>
      </c>
      <c r="N129" s="245" t="n">
        <v>0.6293</v>
      </c>
      <c r="O129" s="252" t="n">
        <v>172.5831</v>
      </c>
    </row>
    <row r="130" customFormat="false" ht="12.85" hidden="false" customHeight="false" outlineLevel="0" collapsed="false">
      <c r="A130" s="135" t="s">
        <v>314</v>
      </c>
      <c r="B130" s="136" t="s">
        <v>518</v>
      </c>
      <c r="C130" s="246" t="n">
        <v>678.4741</v>
      </c>
      <c r="D130" s="215" t="n">
        <v>21573.9236</v>
      </c>
      <c r="E130" s="216" t="n">
        <v>15078.6699</v>
      </c>
      <c r="F130" s="216" t="n">
        <v>18229.1111</v>
      </c>
      <c r="G130" s="216" t="n">
        <v>26165.3856</v>
      </c>
      <c r="H130" s="217" t="n">
        <v>32326.2222</v>
      </c>
      <c r="I130" s="216" t="n">
        <v>22800.2971</v>
      </c>
      <c r="J130" s="247" t="n">
        <v>13.907</v>
      </c>
      <c r="K130" s="248" t="n">
        <v>1.5992</v>
      </c>
      <c r="L130" s="248" t="n">
        <v>8.9369</v>
      </c>
      <c r="M130" s="248" t="n">
        <v>11.1568</v>
      </c>
      <c r="N130" s="248" t="n">
        <v>0.0667</v>
      </c>
      <c r="O130" s="249" t="n">
        <v>173.1907</v>
      </c>
    </row>
    <row r="131" customFormat="false" ht="12.85" hidden="false" customHeight="false" outlineLevel="0" collapsed="false">
      <c r="A131" s="130" t="s">
        <v>316</v>
      </c>
      <c r="B131" s="142" t="s">
        <v>317</v>
      </c>
      <c r="C131" s="250" t="n">
        <v>102.9718</v>
      </c>
      <c r="D131" s="223" t="n">
        <v>18794.2934</v>
      </c>
      <c r="E131" s="224" t="n">
        <v>12929.7777</v>
      </c>
      <c r="F131" s="224" t="n">
        <v>16565.2739</v>
      </c>
      <c r="G131" s="224" t="n">
        <v>21876.0262</v>
      </c>
      <c r="H131" s="225" t="n">
        <v>25058.9079</v>
      </c>
      <c r="I131" s="224" t="n">
        <v>19219.3321</v>
      </c>
      <c r="J131" s="251" t="n">
        <v>11.4169</v>
      </c>
      <c r="K131" s="245" t="n">
        <v>1.3331</v>
      </c>
      <c r="L131" s="245" t="n">
        <v>8.1278</v>
      </c>
      <c r="M131" s="245" t="n">
        <v>11.3196</v>
      </c>
      <c r="N131" s="245" t="n">
        <v>0.0606</v>
      </c>
      <c r="O131" s="252" t="n">
        <v>172.0053</v>
      </c>
    </row>
    <row r="132" customFormat="false" ht="12.85" hidden="false" customHeight="false" outlineLevel="0" collapsed="false">
      <c r="A132" s="135" t="s">
        <v>318</v>
      </c>
      <c r="B132" s="136" t="s">
        <v>319</v>
      </c>
      <c r="C132" s="246" t="n">
        <v>208.3697</v>
      </c>
      <c r="D132" s="215" t="n">
        <v>17150.2222</v>
      </c>
      <c r="E132" s="216" t="n">
        <v>12905.5555</v>
      </c>
      <c r="F132" s="216" t="n">
        <v>15221.4444</v>
      </c>
      <c r="G132" s="216" t="n">
        <v>19768.4794</v>
      </c>
      <c r="H132" s="217" t="n">
        <v>22432.6666</v>
      </c>
      <c r="I132" s="216" t="n">
        <v>17726.3403</v>
      </c>
      <c r="J132" s="247" t="n">
        <v>15.8475</v>
      </c>
      <c r="K132" s="248" t="n">
        <v>1.3589</v>
      </c>
      <c r="L132" s="248" t="n">
        <v>7.4693</v>
      </c>
      <c r="M132" s="248" t="n">
        <v>10.5657</v>
      </c>
      <c r="N132" s="248" t="n">
        <v>0.0937</v>
      </c>
      <c r="O132" s="249" t="n">
        <v>173.5833</v>
      </c>
    </row>
    <row r="133" customFormat="false" ht="12.85" hidden="false" customHeight="false" outlineLevel="0" collapsed="false">
      <c r="A133" s="130" t="s">
        <v>320</v>
      </c>
      <c r="B133" s="142" t="s">
        <v>321</v>
      </c>
      <c r="C133" s="250" t="n">
        <v>344.5767</v>
      </c>
      <c r="D133" s="223" t="n">
        <v>18978.2886</v>
      </c>
      <c r="E133" s="224" t="n">
        <v>14449.3629</v>
      </c>
      <c r="F133" s="224" t="n">
        <v>16601.793</v>
      </c>
      <c r="G133" s="224" t="n">
        <v>21177.3333</v>
      </c>
      <c r="H133" s="225" t="n">
        <v>23033.8907</v>
      </c>
      <c r="I133" s="224" t="n">
        <v>18968.4673</v>
      </c>
      <c r="J133" s="251" t="n">
        <v>19.3899</v>
      </c>
      <c r="K133" s="245" t="n">
        <v>0.952</v>
      </c>
      <c r="L133" s="245" t="n">
        <v>10.2958</v>
      </c>
      <c r="M133" s="245" t="n">
        <v>10.5775</v>
      </c>
      <c r="N133" s="245" t="n">
        <v>0.2068</v>
      </c>
      <c r="O133" s="252" t="n">
        <v>174.9851</v>
      </c>
    </row>
    <row r="134" customFormat="false" ht="12.85" hidden="false" customHeight="false" outlineLevel="0" collapsed="false">
      <c r="A134" s="135" t="s">
        <v>322</v>
      </c>
      <c r="B134" s="136" t="s">
        <v>519</v>
      </c>
      <c r="C134" s="246" t="n">
        <v>731.3899</v>
      </c>
      <c r="D134" s="215" t="n">
        <v>19206.7777</v>
      </c>
      <c r="E134" s="216" t="n">
        <v>13449.5686</v>
      </c>
      <c r="F134" s="216" t="n">
        <v>15907.2988</v>
      </c>
      <c r="G134" s="216" t="n">
        <v>22836.5555</v>
      </c>
      <c r="H134" s="217" t="n">
        <v>25943.7354</v>
      </c>
      <c r="I134" s="216" t="n">
        <v>19547.2477</v>
      </c>
      <c r="J134" s="247" t="n">
        <v>15.8249</v>
      </c>
      <c r="K134" s="248" t="n">
        <v>1.463</v>
      </c>
      <c r="L134" s="248" t="n">
        <v>7.1636</v>
      </c>
      <c r="M134" s="248" t="n">
        <v>10.3266</v>
      </c>
      <c r="N134" s="248" t="n">
        <v>0.072</v>
      </c>
      <c r="O134" s="249" t="n">
        <v>174.6165</v>
      </c>
    </row>
    <row r="135" customFormat="false" ht="12.85" hidden="false" customHeight="false" outlineLevel="0" collapsed="false">
      <c r="A135" s="130" t="s">
        <v>324</v>
      </c>
      <c r="B135" s="142" t="s">
        <v>520</v>
      </c>
      <c r="C135" s="250" t="n">
        <v>55.4363</v>
      </c>
      <c r="D135" s="223" t="n">
        <v>19800.4102</v>
      </c>
      <c r="E135" s="224" t="n">
        <v>13401.6666</v>
      </c>
      <c r="F135" s="224" t="n">
        <v>16525</v>
      </c>
      <c r="G135" s="224" t="n">
        <v>20895.1827</v>
      </c>
      <c r="H135" s="225" t="n">
        <v>21725.1111</v>
      </c>
      <c r="I135" s="224" t="n">
        <v>18509.0134</v>
      </c>
      <c r="J135" s="251" t="n">
        <v>12.394</v>
      </c>
      <c r="K135" s="245" t="n">
        <v>0.6551</v>
      </c>
      <c r="L135" s="245" t="n">
        <v>4.0288</v>
      </c>
      <c r="M135" s="245" t="n">
        <v>10.4814</v>
      </c>
      <c r="N135" s="245" t="n">
        <v>0.0366</v>
      </c>
      <c r="O135" s="252" t="n">
        <v>169.6306</v>
      </c>
    </row>
    <row r="136" customFormat="false" ht="12.85" hidden="false" customHeight="false" outlineLevel="0" collapsed="false">
      <c r="A136" s="135" t="s">
        <v>326</v>
      </c>
      <c r="B136" s="136" t="s">
        <v>521</v>
      </c>
      <c r="C136" s="246" t="n">
        <v>4145.9295</v>
      </c>
      <c r="D136" s="215" t="n">
        <v>17828.4644</v>
      </c>
      <c r="E136" s="216" t="n">
        <v>10458.3333</v>
      </c>
      <c r="F136" s="216" t="n">
        <v>15695.3472</v>
      </c>
      <c r="G136" s="216" t="n">
        <v>21359.1111</v>
      </c>
      <c r="H136" s="217" t="n">
        <v>23991.3333</v>
      </c>
      <c r="I136" s="216" t="n">
        <v>18065.1856</v>
      </c>
      <c r="J136" s="247" t="n">
        <v>12.2954</v>
      </c>
      <c r="K136" s="248" t="n">
        <v>2.3138</v>
      </c>
      <c r="L136" s="248" t="n">
        <v>7.5198</v>
      </c>
      <c r="M136" s="248" t="n">
        <v>11.2741</v>
      </c>
      <c r="N136" s="248" t="n">
        <v>0.2437</v>
      </c>
      <c r="O136" s="249" t="n">
        <v>171.5912</v>
      </c>
    </row>
    <row r="137" customFormat="false" ht="12.85" hidden="false" customHeight="false" outlineLevel="0" collapsed="false">
      <c r="A137" s="130" t="s">
        <v>328</v>
      </c>
      <c r="B137" s="142" t="s">
        <v>522</v>
      </c>
      <c r="C137" s="250" t="n">
        <v>149.1433</v>
      </c>
      <c r="D137" s="223" t="n">
        <v>19273.0428</v>
      </c>
      <c r="E137" s="224" t="n">
        <v>14724.8888</v>
      </c>
      <c r="F137" s="224" t="n">
        <v>16492.7586</v>
      </c>
      <c r="G137" s="224" t="n">
        <v>21478.9419</v>
      </c>
      <c r="H137" s="225" t="n">
        <v>23535.8591</v>
      </c>
      <c r="I137" s="224" t="n">
        <v>19195.4814</v>
      </c>
      <c r="J137" s="251" t="n">
        <v>19.1769</v>
      </c>
      <c r="K137" s="245" t="n">
        <v>0.6174</v>
      </c>
      <c r="L137" s="245" t="n">
        <v>10.6305</v>
      </c>
      <c r="M137" s="245" t="n">
        <v>11.0266</v>
      </c>
      <c r="N137" s="245" t="n">
        <v>0.0817</v>
      </c>
      <c r="O137" s="252" t="n">
        <v>173.5987</v>
      </c>
    </row>
    <row r="138" customFormat="false" ht="12.85" hidden="false" customHeight="false" outlineLevel="0" collapsed="false">
      <c r="A138" s="135" t="s">
        <v>330</v>
      </c>
      <c r="B138" s="136" t="s">
        <v>331</v>
      </c>
      <c r="C138" s="246" t="n">
        <v>125.2899</v>
      </c>
      <c r="D138" s="215" t="n">
        <v>19412</v>
      </c>
      <c r="E138" s="216" t="n">
        <v>13766.9064</v>
      </c>
      <c r="F138" s="216" t="n">
        <v>16387.6666</v>
      </c>
      <c r="G138" s="216" t="n">
        <v>26209.2985</v>
      </c>
      <c r="H138" s="217" t="n">
        <v>32190.3333</v>
      </c>
      <c r="I138" s="216" t="n">
        <v>21324.8483</v>
      </c>
      <c r="J138" s="247" t="n">
        <v>12.5251</v>
      </c>
      <c r="K138" s="248" t="n">
        <v>3.29</v>
      </c>
      <c r="L138" s="248" t="n">
        <v>6.4383</v>
      </c>
      <c r="M138" s="248" t="n">
        <v>10.1262</v>
      </c>
      <c r="N138" s="248" t="n">
        <v>0.9078</v>
      </c>
      <c r="O138" s="249" t="n">
        <v>171.45</v>
      </c>
    </row>
    <row r="139" customFormat="false" ht="12.85" hidden="false" customHeight="false" outlineLevel="0" collapsed="false">
      <c r="A139" s="130" t="s">
        <v>332</v>
      </c>
      <c r="B139" s="142" t="s">
        <v>333</v>
      </c>
      <c r="C139" s="250" t="n">
        <v>163.9823</v>
      </c>
      <c r="D139" s="223" t="n">
        <v>19757.0208</v>
      </c>
      <c r="E139" s="224" t="n">
        <v>16523.4444</v>
      </c>
      <c r="F139" s="224" t="n">
        <v>17752.3333</v>
      </c>
      <c r="G139" s="224" t="n">
        <v>22043</v>
      </c>
      <c r="H139" s="225" t="n">
        <v>24218.3333</v>
      </c>
      <c r="I139" s="224" t="n">
        <v>20081.9329</v>
      </c>
      <c r="J139" s="251" t="n">
        <v>11.579</v>
      </c>
      <c r="K139" s="245" t="n">
        <v>0.3786</v>
      </c>
      <c r="L139" s="245" t="n">
        <v>11.262</v>
      </c>
      <c r="M139" s="245" t="n">
        <v>9.669</v>
      </c>
      <c r="N139" s="245" t="n">
        <v>2.8643</v>
      </c>
      <c r="O139" s="252" t="n">
        <v>170.0766</v>
      </c>
    </row>
    <row r="140" customFormat="false" ht="12.85" hidden="false" customHeight="false" outlineLevel="0" collapsed="false">
      <c r="A140" s="135" t="s">
        <v>334</v>
      </c>
      <c r="B140" s="136" t="s">
        <v>335</v>
      </c>
      <c r="C140" s="246" t="n">
        <v>373.1416</v>
      </c>
      <c r="D140" s="215" t="n">
        <v>14568.503</v>
      </c>
      <c r="E140" s="216" t="n">
        <v>11387.1736</v>
      </c>
      <c r="F140" s="216" t="n">
        <v>12205.593</v>
      </c>
      <c r="G140" s="216" t="n">
        <v>17544.7869</v>
      </c>
      <c r="H140" s="217" t="n">
        <v>21278.4444</v>
      </c>
      <c r="I140" s="216" t="n">
        <v>15473.6774</v>
      </c>
      <c r="J140" s="247" t="n">
        <v>11.2248</v>
      </c>
      <c r="K140" s="248" t="n">
        <v>0.4754</v>
      </c>
      <c r="L140" s="248" t="n">
        <v>4.1173</v>
      </c>
      <c r="M140" s="248" t="n">
        <v>10.3681</v>
      </c>
      <c r="N140" s="248" t="n">
        <v>0.0238</v>
      </c>
      <c r="O140" s="249" t="n">
        <v>173.8115</v>
      </c>
    </row>
    <row r="141" customFormat="false" ht="12.85" hidden="false" customHeight="false" outlineLevel="0" collapsed="false">
      <c r="A141" s="130" t="s">
        <v>336</v>
      </c>
      <c r="B141" s="142" t="s">
        <v>337</v>
      </c>
      <c r="C141" s="250" t="n">
        <v>71.1293</v>
      </c>
      <c r="D141" s="223" t="n">
        <v>11300.3333</v>
      </c>
      <c r="E141" s="224" t="n">
        <v>8355.3333</v>
      </c>
      <c r="F141" s="224" t="n">
        <v>9681.586</v>
      </c>
      <c r="G141" s="224" t="n">
        <v>14182.6666</v>
      </c>
      <c r="H141" s="225" t="n">
        <v>19546.5399</v>
      </c>
      <c r="I141" s="224" t="n">
        <v>12866.3402</v>
      </c>
      <c r="J141" s="251" t="n">
        <v>7.0259</v>
      </c>
      <c r="K141" s="245" t="n">
        <v>0.7168</v>
      </c>
      <c r="L141" s="245" t="n">
        <v>5.4517</v>
      </c>
      <c r="M141" s="245" t="n">
        <v>10.0334</v>
      </c>
      <c r="N141" s="245" t="n">
        <v>0</v>
      </c>
      <c r="O141" s="252" t="n">
        <v>172.2583</v>
      </c>
    </row>
    <row r="142" customFormat="false" ht="12.85" hidden="false" customHeight="false" outlineLevel="0" collapsed="false">
      <c r="A142" s="135" t="s">
        <v>338</v>
      </c>
      <c r="B142" s="136" t="s">
        <v>523</v>
      </c>
      <c r="C142" s="246" t="n">
        <v>171.4747</v>
      </c>
      <c r="D142" s="215" t="n">
        <v>21273.7777</v>
      </c>
      <c r="E142" s="216" t="n">
        <v>17220.562</v>
      </c>
      <c r="F142" s="216" t="n">
        <v>19057.7777</v>
      </c>
      <c r="G142" s="216" t="n">
        <v>22721.8888</v>
      </c>
      <c r="H142" s="217" t="n">
        <v>24051.4444</v>
      </c>
      <c r="I142" s="216" t="n">
        <v>20707.3262</v>
      </c>
      <c r="J142" s="247" t="n">
        <v>9.5848</v>
      </c>
      <c r="K142" s="248" t="n">
        <v>1.7854</v>
      </c>
      <c r="L142" s="248" t="n">
        <v>6.9939</v>
      </c>
      <c r="M142" s="248" t="n">
        <v>10.4364</v>
      </c>
      <c r="N142" s="248" t="n">
        <v>0</v>
      </c>
      <c r="O142" s="249" t="n">
        <v>167.9023</v>
      </c>
    </row>
    <row r="143" customFormat="false" ht="12.85" hidden="false" customHeight="false" outlineLevel="0" collapsed="false">
      <c r="A143" s="130" t="s">
        <v>340</v>
      </c>
      <c r="B143" s="142" t="s">
        <v>341</v>
      </c>
      <c r="C143" s="250" t="n">
        <v>80.599</v>
      </c>
      <c r="D143" s="223" t="n">
        <v>12285.249</v>
      </c>
      <c r="E143" s="224" t="n">
        <v>9303.1226</v>
      </c>
      <c r="F143" s="224" t="n">
        <v>10214.8888</v>
      </c>
      <c r="G143" s="224" t="n">
        <v>14229.3761</v>
      </c>
      <c r="H143" s="225" t="n">
        <v>19874.7777</v>
      </c>
      <c r="I143" s="224" t="n">
        <v>13072.8517</v>
      </c>
      <c r="J143" s="251" t="n">
        <v>7.5094</v>
      </c>
      <c r="K143" s="245" t="n">
        <v>0.2694</v>
      </c>
      <c r="L143" s="245" t="n">
        <v>0.915</v>
      </c>
      <c r="M143" s="245" t="n">
        <v>11.5966</v>
      </c>
      <c r="N143" s="245" t="n">
        <v>0.0733</v>
      </c>
      <c r="O143" s="252" t="n">
        <v>166.0229</v>
      </c>
    </row>
    <row r="144" customFormat="false" ht="12.85" hidden="false" customHeight="false" outlineLevel="0" collapsed="false">
      <c r="A144" s="135" t="s">
        <v>342</v>
      </c>
      <c r="B144" s="136" t="s">
        <v>524</v>
      </c>
      <c r="C144" s="246" t="n">
        <v>178.4515</v>
      </c>
      <c r="D144" s="215" t="n">
        <v>18601.6254</v>
      </c>
      <c r="E144" s="216" t="n">
        <v>11341.1735</v>
      </c>
      <c r="F144" s="216" t="n">
        <v>11992.8588</v>
      </c>
      <c r="G144" s="216" t="n">
        <v>21950.7777</v>
      </c>
      <c r="H144" s="217" t="n">
        <v>25175.7534</v>
      </c>
      <c r="I144" s="216" t="n">
        <v>17882.6297</v>
      </c>
      <c r="J144" s="247" t="n">
        <v>7.6926</v>
      </c>
      <c r="K144" s="248" t="n">
        <v>1.1301</v>
      </c>
      <c r="L144" s="248" t="n">
        <v>4.2918</v>
      </c>
      <c r="M144" s="248" t="n">
        <v>10.7417</v>
      </c>
      <c r="N144" s="248" t="n">
        <v>0</v>
      </c>
      <c r="O144" s="249" t="n">
        <v>177.0827</v>
      </c>
    </row>
    <row r="145" customFormat="false" ht="12.85" hidden="false" customHeight="false" outlineLevel="0" collapsed="false">
      <c r="A145" s="130" t="s">
        <v>344</v>
      </c>
      <c r="B145" s="142" t="s">
        <v>345</v>
      </c>
      <c r="C145" s="250" t="n">
        <v>214.1913</v>
      </c>
      <c r="D145" s="223" t="n">
        <v>10805.1737</v>
      </c>
      <c r="E145" s="224" t="n">
        <v>8813.7628</v>
      </c>
      <c r="F145" s="224" t="n">
        <v>9986.2909</v>
      </c>
      <c r="G145" s="224" t="n">
        <v>11885.3333</v>
      </c>
      <c r="H145" s="225" t="n">
        <v>13342.4984</v>
      </c>
      <c r="I145" s="224" t="n">
        <v>11153.7199</v>
      </c>
      <c r="J145" s="251" t="n">
        <v>8.1706</v>
      </c>
      <c r="K145" s="245" t="n">
        <v>0.9848</v>
      </c>
      <c r="L145" s="245" t="n">
        <v>1.1281</v>
      </c>
      <c r="M145" s="245" t="n">
        <v>10.3969</v>
      </c>
      <c r="N145" s="245" t="n">
        <v>0.0246</v>
      </c>
      <c r="O145" s="252" t="n">
        <v>165.155</v>
      </c>
    </row>
    <row r="146" customFormat="false" ht="12.85" hidden="false" customHeight="false" outlineLevel="0" collapsed="false">
      <c r="A146" s="135" t="s">
        <v>346</v>
      </c>
      <c r="B146" s="136" t="s">
        <v>525</v>
      </c>
      <c r="C146" s="246" t="n">
        <v>11.549</v>
      </c>
      <c r="D146" s="215" t="n">
        <v>12794.6857</v>
      </c>
      <c r="E146" s="216" t="n">
        <v>11454.5555</v>
      </c>
      <c r="F146" s="216" t="n">
        <v>11600.8888</v>
      </c>
      <c r="G146" s="216" t="n">
        <v>15299.3333</v>
      </c>
      <c r="H146" s="217" t="n">
        <v>15398.1111</v>
      </c>
      <c r="I146" s="216" t="n">
        <v>13571.2952</v>
      </c>
      <c r="J146" s="247" t="n">
        <v>20.5394</v>
      </c>
      <c r="K146" s="248" t="n">
        <v>0.6448</v>
      </c>
      <c r="L146" s="248" t="n">
        <v>2.5854</v>
      </c>
      <c r="M146" s="248" t="n">
        <v>12.6956</v>
      </c>
      <c r="N146" s="248" t="n">
        <v>0</v>
      </c>
      <c r="O146" s="249" t="n">
        <v>169.0305</v>
      </c>
    </row>
    <row r="147" customFormat="false" ht="12.85" hidden="false" customHeight="false" outlineLevel="0" collapsed="false">
      <c r="A147" s="130" t="s">
        <v>348</v>
      </c>
      <c r="B147" s="142" t="s">
        <v>526</v>
      </c>
      <c r="C147" s="250" t="n">
        <v>1357.838</v>
      </c>
      <c r="D147" s="223" t="n">
        <v>19942.185</v>
      </c>
      <c r="E147" s="224" t="n">
        <v>15333.7715</v>
      </c>
      <c r="F147" s="224" t="n">
        <v>17247.4002</v>
      </c>
      <c r="G147" s="224" t="n">
        <v>22954.1111</v>
      </c>
      <c r="H147" s="225" t="n">
        <v>26621.0545</v>
      </c>
      <c r="I147" s="224" t="n">
        <v>20468.9472</v>
      </c>
      <c r="J147" s="251" t="n">
        <v>19.6876</v>
      </c>
      <c r="K147" s="245" t="n">
        <v>4.4347</v>
      </c>
      <c r="L147" s="245" t="n">
        <v>5.656</v>
      </c>
      <c r="M147" s="245" t="n">
        <v>11.0951</v>
      </c>
      <c r="N147" s="245" t="n">
        <v>0</v>
      </c>
      <c r="O147" s="252" t="n">
        <v>176.9526</v>
      </c>
    </row>
    <row r="148" customFormat="false" ht="12.85" hidden="false" customHeight="false" outlineLevel="0" collapsed="false">
      <c r="A148" s="135" t="s">
        <v>350</v>
      </c>
      <c r="B148" s="136" t="s">
        <v>351</v>
      </c>
      <c r="C148" s="246" t="n">
        <v>18.9329</v>
      </c>
      <c r="D148" s="215" t="n">
        <v>19909.1111</v>
      </c>
      <c r="E148" s="216" t="n">
        <v>17638.8888</v>
      </c>
      <c r="F148" s="216" t="n">
        <v>18342.6666</v>
      </c>
      <c r="G148" s="216" t="n">
        <v>22404.7847</v>
      </c>
      <c r="H148" s="217" t="n">
        <v>24151.2222</v>
      </c>
      <c r="I148" s="216" t="n">
        <v>20119.4158</v>
      </c>
      <c r="J148" s="247" t="n">
        <v>18.1104</v>
      </c>
      <c r="K148" s="248" t="n">
        <v>2.1559</v>
      </c>
      <c r="L148" s="248" t="n">
        <v>1.6167</v>
      </c>
      <c r="M148" s="248" t="n">
        <v>10.8879</v>
      </c>
      <c r="N148" s="248" t="n">
        <v>0.2706</v>
      </c>
      <c r="O148" s="249" t="n">
        <v>182.2372</v>
      </c>
    </row>
    <row r="149" customFormat="false" ht="12.85" hidden="false" customHeight="false" outlineLevel="0" collapsed="false">
      <c r="A149" s="130" t="s">
        <v>352</v>
      </c>
      <c r="B149" s="142" t="s">
        <v>353</v>
      </c>
      <c r="C149" s="250" t="n">
        <v>282.3658</v>
      </c>
      <c r="D149" s="223" t="n">
        <v>16854.2907</v>
      </c>
      <c r="E149" s="224" t="n">
        <v>12875.2078</v>
      </c>
      <c r="F149" s="224" t="n">
        <v>14300.0498</v>
      </c>
      <c r="G149" s="224" t="n">
        <v>19050.5135</v>
      </c>
      <c r="H149" s="225" t="n">
        <v>21543.7332</v>
      </c>
      <c r="I149" s="224" t="n">
        <v>17153.4048</v>
      </c>
      <c r="J149" s="251" t="n">
        <v>14.6188</v>
      </c>
      <c r="K149" s="245" t="n">
        <v>0.5165</v>
      </c>
      <c r="L149" s="245" t="n">
        <v>13.3866</v>
      </c>
      <c r="M149" s="245" t="n">
        <v>8.3388</v>
      </c>
      <c r="N149" s="245" t="n">
        <v>0</v>
      </c>
      <c r="O149" s="252" t="n">
        <v>171.1429</v>
      </c>
    </row>
    <row r="150" customFormat="false" ht="12.85" hidden="false" customHeight="false" outlineLevel="0" collapsed="false">
      <c r="A150" s="135" t="s">
        <v>354</v>
      </c>
      <c r="B150" s="136" t="s">
        <v>355</v>
      </c>
      <c r="C150" s="246" t="n">
        <v>58.9603</v>
      </c>
      <c r="D150" s="215" t="n">
        <v>23301</v>
      </c>
      <c r="E150" s="216" t="n">
        <v>18028.5555</v>
      </c>
      <c r="F150" s="216" t="n">
        <v>20034.6666</v>
      </c>
      <c r="G150" s="216" t="n">
        <v>25144.7777</v>
      </c>
      <c r="H150" s="217" t="n">
        <v>26803.1111</v>
      </c>
      <c r="I150" s="216" t="n">
        <v>22844.4733</v>
      </c>
      <c r="J150" s="247" t="n">
        <v>7.9065</v>
      </c>
      <c r="K150" s="248" t="n">
        <v>2.0301</v>
      </c>
      <c r="L150" s="248" t="n">
        <v>13.3033</v>
      </c>
      <c r="M150" s="248" t="n">
        <v>9.6714</v>
      </c>
      <c r="N150" s="248" t="n">
        <v>0</v>
      </c>
      <c r="O150" s="249" t="n">
        <v>179.5132</v>
      </c>
    </row>
    <row r="151" customFormat="false" ht="12.85" hidden="false" customHeight="false" outlineLevel="0" collapsed="false">
      <c r="A151" s="130" t="s">
        <v>358</v>
      </c>
      <c r="B151" s="142" t="s">
        <v>359</v>
      </c>
      <c r="C151" s="250" t="n">
        <v>645.1484</v>
      </c>
      <c r="D151" s="223" t="n">
        <v>17521.8504</v>
      </c>
      <c r="E151" s="224" t="n">
        <v>11428.5234</v>
      </c>
      <c r="F151" s="224" t="n">
        <v>13956.0164</v>
      </c>
      <c r="G151" s="224" t="n">
        <v>21852.4444</v>
      </c>
      <c r="H151" s="225" t="n">
        <v>26095.0523</v>
      </c>
      <c r="I151" s="224" t="n">
        <v>18277.5043</v>
      </c>
      <c r="J151" s="251" t="n">
        <v>13.5419</v>
      </c>
      <c r="K151" s="245" t="n">
        <v>3.5589</v>
      </c>
      <c r="L151" s="245" t="n">
        <v>5.3769</v>
      </c>
      <c r="M151" s="245" t="n">
        <v>9.115</v>
      </c>
      <c r="N151" s="245" t="n">
        <v>0.0358</v>
      </c>
      <c r="O151" s="252" t="n">
        <v>175.5655</v>
      </c>
    </row>
    <row r="152" customFormat="false" ht="12.85" hidden="false" customHeight="false" outlineLevel="0" collapsed="false">
      <c r="A152" s="135" t="s">
        <v>360</v>
      </c>
      <c r="B152" s="136" t="s">
        <v>361</v>
      </c>
      <c r="C152" s="246" t="n">
        <v>125.5277</v>
      </c>
      <c r="D152" s="215" t="n">
        <v>15368.5555</v>
      </c>
      <c r="E152" s="216" t="n">
        <v>12308.5555</v>
      </c>
      <c r="F152" s="216" t="n">
        <v>13308.2117</v>
      </c>
      <c r="G152" s="216" t="n">
        <v>17821.9133</v>
      </c>
      <c r="H152" s="217" t="n">
        <v>20212.2222</v>
      </c>
      <c r="I152" s="216" t="n">
        <v>15816.7639</v>
      </c>
      <c r="J152" s="247" t="n">
        <v>17.5288</v>
      </c>
      <c r="K152" s="248" t="n">
        <v>0.8039</v>
      </c>
      <c r="L152" s="248" t="n">
        <v>3.7868</v>
      </c>
      <c r="M152" s="248" t="n">
        <v>11.654</v>
      </c>
      <c r="N152" s="248" t="n">
        <v>0</v>
      </c>
      <c r="O152" s="249" t="n">
        <v>167.0519</v>
      </c>
    </row>
    <row r="153" customFormat="false" ht="12.85" hidden="false" customHeight="false" outlineLevel="0" collapsed="false">
      <c r="A153" s="130" t="s">
        <v>362</v>
      </c>
      <c r="B153" s="142" t="s">
        <v>363</v>
      </c>
      <c r="C153" s="250" t="n">
        <v>39.9248</v>
      </c>
      <c r="D153" s="223" t="n">
        <v>23343.1111</v>
      </c>
      <c r="E153" s="224" t="n">
        <v>17754.3333</v>
      </c>
      <c r="F153" s="224" t="n">
        <v>19581.1111</v>
      </c>
      <c r="G153" s="224" t="n">
        <v>25472.5555</v>
      </c>
      <c r="H153" s="225" t="n">
        <v>29201.8714</v>
      </c>
      <c r="I153" s="224" t="n">
        <v>22802.0511</v>
      </c>
      <c r="J153" s="251" t="n">
        <v>13.1769</v>
      </c>
      <c r="K153" s="245" t="n">
        <v>0.396</v>
      </c>
      <c r="L153" s="245" t="n">
        <v>19.806</v>
      </c>
      <c r="M153" s="245" t="n">
        <v>10.8483</v>
      </c>
      <c r="N153" s="245" t="n">
        <v>0.0074</v>
      </c>
      <c r="O153" s="252" t="n">
        <v>171.4104</v>
      </c>
    </row>
    <row r="154" customFormat="false" ht="12.85" hidden="false" customHeight="false" outlineLevel="0" collapsed="false">
      <c r="A154" s="135" t="s">
        <v>364</v>
      </c>
      <c r="B154" s="136" t="s">
        <v>365</v>
      </c>
      <c r="C154" s="246" t="n">
        <v>135.7314</v>
      </c>
      <c r="D154" s="215" t="n">
        <v>19972.6666</v>
      </c>
      <c r="E154" s="216" t="n">
        <v>13005.6666</v>
      </c>
      <c r="F154" s="216" t="n">
        <v>16736.4764</v>
      </c>
      <c r="G154" s="216" t="n">
        <v>23508</v>
      </c>
      <c r="H154" s="217" t="n">
        <v>26321.3333</v>
      </c>
      <c r="I154" s="216" t="n">
        <v>19994.0748</v>
      </c>
      <c r="J154" s="247" t="n">
        <v>14.916</v>
      </c>
      <c r="K154" s="248" t="n">
        <v>1.3891</v>
      </c>
      <c r="L154" s="248" t="n">
        <v>14.1067</v>
      </c>
      <c r="M154" s="248" t="n">
        <v>10.9303</v>
      </c>
      <c r="N154" s="248" t="n">
        <v>0.0092</v>
      </c>
      <c r="O154" s="249" t="n">
        <v>173.3072</v>
      </c>
    </row>
    <row r="155" customFormat="false" ht="12.85" hidden="false" customHeight="false" outlineLevel="0" collapsed="false">
      <c r="A155" s="130" t="s">
        <v>366</v>
      </c>
      <c r="B155" s="142" t="s">
        <v>367</v>
      </c>
      <c r="C155" s="250" t="n">
        <v>219.487</v>
      </c>
      <c r="D155" s="223" t="n">
        <v>16713.3333</v>
      </c>
      <c r="E155" s="224" t="n">
        <v>12067.1186</v>
      </c>
      <c r="F155" s="224" t="n">
        <v>14632.3333</v>
      </c>
      <c r="G155" s="224" t="n">
        <v>20012.7777</v>
      </c>
      <c r="H155" s="225" t="n">
        <v>22100</v>
      </c>
      <c r="I155" s="224" t="n">
        <v>17134.0307</v>
      </c>
      <c r="J155" s="251" t="n">
        <v>13.2009</v>
      </c>
      <c r="K155" s="245" t="n">
        <v>0.9484</v>
      </c>
      <c r="L155" s="245" t="n">
        <v>6.6938</v>
      </c>
      <c r="M155" s="245" t="n">
        <v>10.2859</v>
      </c>
      <c r="N155" s="245" t="n">
        <v>0.5205</v>
      </c>
      <c r="O155" s="252" t="n">
        <v>167.2837</v>
      </c>
    </row>
    <row r="156" customFormat="false" ht="12.85" hidden="false" customHeight="false" outlineLevel="0" collapsed="false">
      <c r="A156" s="135" t="s">
        <v>368</v>
      </c>
      <c r="B156" s="136" t="s">
        <v>527</v>
      </c>
      <c r="C156" s="246" t="n">
        <v>233.8296</v>
      </c>
      <c r="D156" s="215" t="n">
        <v>16266.1221</v>
      </c>
      <c r="E156" s="216" t="n">
        <v>14109.4329</v>
      </c>
      <c r="F156" s="216" t="n">
        <v>15200.3064</v>
      </c>
      <c r="G156" s="216" t="n">
        <v>17409</v>
      </c>
      <c r="H156" s="217" t="n">
        <v>20422.3333</v>
      </c>
      <c r="I156" s="216" t="n">
        <v>16651.4395</v>
      </c>
      <c r="J156" s="247" t="n">
        <v>11.4443</v>
      </c>
      <c r="K156" s="248" t="n">
        <v>1.243</v>
      </c>
      <c r="L156" s="248" t="n">
        <v>8.5477</v>
      </c>
      <c r="M156" s="248" t="n">
        <v>10.1007</v>
      </c>
      <c r="N156" s="248" t="n">
        <v>0</v>
      </c>
      <c r="O156" s="249" t="n">
        <v>165.9297</v>
      </c>
    </row>
    <row r="157" customFormat="false" ht="12.85" hidden="false" customHeight="false" outlineLevel="0" collapsed="false">
      <c r="A157" s="130" t="s">
        <v>370</v>
      </c>
      <c r="B157" s="142" t="s">
        <v>528</v>
      </c>
      <c r="C157" s="250" t="n">
        <v>136.9114</v>
      </c>
      <c r="D157" s="223" t="n">
        <v>21443.3667</v>
      </c>
      <c r="E157" s="224" t="n">
        <v>17106.1111</v>
      </c>
      <c r="F157" s="224" t="n">
        <v>18917.7333</v>
      </c>
      <c r="G157" s="224" t="n">
        <v>24254.2423</v>
      </c>
      <c r="H157" s="225" t="n">
        <v>27423.1778</v>
      </c>
      <c r="I157" s="224" t="n">
        <v>21987.3387</v>
      </c>
      <c r="J157" s="251" t="n">
        <v>11.5287</v>
      </c>
      <c r="K157" s="245" t="n">
        <v>1.5141</v>
      </c>
      <c r="L157" s="245" t="n">
        <v>8.579</v>
      </c>
      <c r="M157" s="245" t="n">
        <v>9.9033</v>
      </c>
      <c r="N157" s="245" t="n">
        <v>0</v>
      </c>
      <c r="O157" s="252" t="n">
        <v>171.146</v>
      </c>
    </row>
    <row r="158" customFormat="false" ht="12.85" hidden="false" customHeight="false" outlineLevel="0" collapsed="false">
      <c r="A158" s="135" t="s">
        <v>372</v>
      </c>
      <c r="B158" s="136" t="s">
        <v>529</v>
      </c>
      <c r="C158" s="246" t="n">
        <v>94.9253</v>
      </c>
      <c r="D158" s="215" t="n">
        <v>20401.7777</v>
      </c>
      <c r="E158" s="216" t="n">
        <v>16756.0339</v>
      </c>
      <c r="F158" s="216" t="n">
        <v>18226</v>
      </c>
      <c r="G158" s="216" t="n">
        <v>22782.5555</v>
      </c>
      <c r="H158" s="217" t="n">
        <v>24929</v>
      </c>
      <c r="I158" s="216" t="n">
        <v>20679.1937</v>
      </c>
      <c r="J158" s="247" t="n">
        <v>15.7655</v>
      </c>
      <c r="K158" s="248" t="n">
        <v>2.4379</v>
      </c>
      <c r="L158" s="248" t="n">
        <v>4.101</v>
      </c>
      <c r="M158" s="248" t="n">
        <v>10.7059</v>
      </c>
      <c r="N158" s="248" t="n">
        <v>0.1768</v>
      </c>
      <c r="O158" s="249" t="n">
        <v>169.0661</v>
      </c>
    </row>
    <row r="159" customFormat="false" ht="12.85" hidden="false" customHeight="false" outlineLevel="0" collapsed="false">
      <c r="A159" s="130" t="s">
        <v>374</v>
      </c>
      <c r="B159" s="142" t="s">
        <v>530</v>
      </c>
      <c r="C159" s="250" t="n">
        <v>12.6158</v>
      </c>
      <c r="D159" s="223" t="n">
        <v>14318.0195</v>
      </c>
      <c r="E159" s="224" t="n">
        <v>8945.1243</v>
      </c>
      <c r="F159" s="224" t="n">
        <v>10709.1491</v>
      </c>
      <c r="G159" s="224" t="n">
        <v>17637.1111</v>
      </c>
      <c r="H159" s="225" t="n">
        <v>21889.1927</v>
      </c>
      <c r="I159" s="224" t="n">
        <v>14884.2104</v>
      </c>
      <c r="J159" s="251" t="n">
        <v>9.9465</v>
      </c>
      <c r="K159" s="245" t="n">
        <v>1.8556</v>
      </c>
      <c r="L159" s="245" t="n">
        <v>4.3925</v>
      </c>
      <c r="M159" s="245" t="n">
        <v>12.3448</v>
      </c>
      <c r="N159" s="245" t="n">
        <v>0</v>
      </c>
      <c r="O159" s="252" t="n">
        <v>172.2994</v>
      </c>
    </row>
    <row r="160" customFormat="false" ht="12.85" hidden="false" customHeight="false" outlineLevel="0" collapsed="false">
      <c r="A160" s="135" t="s">
        <v>376</v>
      </c>
      <c r="B160" s="136" t="s">
        <v>377</v>
      </c>
      <c r="C160" s="246" t="n">
        <v>484.7482</v>
      </c>
      <c r="D160" s="215" t="n">
        <v>18334.101</v>
      </c>
      <c r="E160" s="216" t="n">
        <v>12738.5555</v>
      </c>
      <c r="F160" s="216" t="n">
        <v>14909.8598</v>
      </c>
      <c r="G160" s="216" t="n">
        <v>24850.2066</v>
      </c>
      <c r="H160" s="217" t="n">
        <v>29409</v>
      </c>
      <c r="I160" s="216" t="n">
        <v>20093.0836</v>
      </c>
      <c r="J160" s="247" t="n">
        <v>7.6595</v>
      </c>
      <c r="K160" s="248" t="n">
        <v>3.1263</v>
      </c>
      <c r="L160" s="248" t="n">
        <v>12.0044</v>
      </c>
      <c r="M160" s="248" t="n">
        <v>9.3041</v>
      </c>
      <c r="N160" s="248" t="n">
        <v>0.0367</v>
      </c>
      <c r="O160" s="249" t="n">
        <v>172.1172</v>
      </c>
    </row>
    <row r="161" customFormat="false" ht="12.85" hidden="false" customHeight="false" outlineLevel="0" collapsed="false">
      <c r="A161" s="130" t="s">
        <v>378</v>
      </c>
      <c r="B161" s="142" t="s">
        <v>379</v>
      </c>
      <c r="C161" s="250" t="n">
        <v>58.9142</v>
      </c>
      <c r="D161" s="223" t="n">
        <v>22328</v>
      </c>
      <c r="E161" s="224" t="n">
        <v>15003.02</v>
      </c>
      <c r="F161" s="224" t="n">
        <v>17419.4444</v>
      </c>
      <c r="G161" s="224" t="n">
        <v>28679.4444</v>
      </c>
      <c r="H161" s="225" t="n">
        <v>34647.8592</v>
      </c>
      <c r="I161" s="224" t="n">
        <v>23305.8904</v>
      </c>
      <c r="J161" s="251" t="n">
        <v>31.9022</v>
      </c>
      <c r="K161" s="245" t="n">
        <v>1.3792</v>
      </c>
      <c r="L161" s="245" t="n">
        <v>7.4668</v>
      </c>
      <c r="M161" s="245" t="n">
        <v>8.7839</v>
      </c>
      <c r="N161" s="245" t="n">
        <v>0.0734</v>
      </c>
      <c r="O161" s="252" t="n">
        <v>168.1716</v>
      </c>
    </row>
    <row r="162" customFormat="false" ht="12.85" hidden="false" customHeight="false" outlineLevel="0" collapsed="false">
      <c r="A162" s="135" t="s">
        <v>380</v>
      </c>
      <c r="B162" s="136" t="s">
        <v>381</v>
      </c>
      <c r="C162" s="246" t="n">
        <v>151.4422</v>
      </c>
      <c r="D162" s="215" t="n">
        <v>12629.8888</v>
      </c>
      <c r="E162" s="216" t="n">
        <v>10442.1479</v>
      </c>
      <c r="F162" s="216" t="n">
        <v>11594.3333</v>
      </c>
      <c r="G162" s="216" t="n">
        <v>17356.0495</v>
      </c>
      <c r="H162" s="217" t="n">
        <v>20359.1111</v>
      </c>
      <c r="I162" s="216" t="n">
        <v>14326.9159</v>
      </c>
      <c r="J162" s="247" t="n">
        <v>19.7471</v>
      </c>
      <c r="K162" s="248" t="n">
        <v>3.2987</v>
      </c>
      <c r="L162" s="248" t="n">
        <v>1.9216</v>
      </c>
      <c r="M162" s="248" t="n">
        <v>11.1079</v>
      </c>
      <c r="N162" s="248" t="n">
        <v>0</v>
      </c>
      <c r="O162" s="249" t="n">
        <v>174.629</v>
      </c>
    </row>
    <row r="163" customFormat="false" ht="12.85" hidden="false" customHeight="false" outlineLevel="0" collapsed="false">
      <c r="A163" s="130" t="s">
        <v>382</v>
      </c>
      <c r="B163" s="142" t="s">
        <v>383</v>
      </c>
      <c r="C163" s="250" t="n">
        <v>94.5335</v>
      </c>
      <c r="D163" s="223" t="n">
        <v>15477.2278</v>
      </c>
      <c r="E163" s="224" t="n">
        <v>13051.8888</v>
      </c>
      <c r="F163" s="224" t="n">
        <v>13930.4892</v>
      </c>
      <c r="G163" s="224" t="n">
        <v>17762.8316</v>
      </c>
      <c r="H163" s="225" t="n">
        <v>19249.0975</v>
      </c>
      <c r="I163" s="224" t="n">
        <v>15949.7368</v>
      </c>
      <c r="J163" s="251" t="n">
        <v>8.6063</v>
      </c>
      <c r="K163" s="245" t="n">
        <v>0.2943</v>
      </c>
      <c r="L163" s="245" t="n">
        <v>0.8923</v>
      </c>
      <c r="M163" s="245" t="n">
        <v>9.2343</v>
      </c>
      <c r="N163" s="245" t="n">
        <v>0</v>
      </c>
      <c r="O163" s="252" t="n">
        <v>168.8027</v>
      </c>
    </row>
    <row r="164" customFormat="false" ht="12.85" hidden="false" customHeight="false" outlineLevel="0" collapsed="false">
      <c r="A164" s="135" t="s">
        <v>384</v>
      </c>
      <c r="B164" s="136" t="s">
        <v>385</v>
      </c>
      <c r="C164" s="246" t="n">
        <v>22.8774</v>
      </c>
      <c r="D164" s="215" t="n">
        <v>12631.933</v>
      </c>
      <c r="E164" s="216" t="n">
        <v>9452.7404</v>
      </c>
      <c r="F164" s="216" t="n">
        <v>11899.5555</v>
      </c>
      <c r="G164" s="216" t="n">
        <v>14702.7578</v>
      </c>
      <c r="H164" s="217" t="n">
        <v>16040.2699</v>
      </c>
      <c r="I164" s="216" t="n">
        <v>13175.1714</v>
      </c>
      <c r="J164" s="247" t="n">
        <v>20.7357</v>
      </c>
      <c r="K164" s="248" t="n">
        <v>1.3142</v>
      </c>
      <c r="L164" s="248" t="n">
        <v>17.359</v>
      </c>
      <c r="M164" s="248" t="n">
        <v>9.9821</v>
      </c>
      <c r="N164" s="248" t="n">
        <v>0.2296</v>
      </c>
      <c r="O164" s="249" t="n">
        <v>180.1851</v>
      </c>
    </row>
    <row r="165" customFormat="false" ht="12.85" hidden="false" customHeight="false" outlineLevel="0" collapsed="false">
      <c r="A165" s="130" t="s">
        <v>386</v>
      </c>
      <c r="B165" s="142" t="s">
        <v>531</v>
      </c>
      <c r="C165" s="250" t="n">
        <v>67.6272</v>
      </c>
      <c r="D165" s="223" t="n">
        <v>15090.4444</v>
      </c>
      <c r="E165" s="224" t="n">
        <v>11245.2135</v>
      </c>
      <c r="F165" s="224" t="n">
        <v>12254.659</v>
      </c>
      <c r="G165" s="224" t="n">
        <v>18345.2222</v>
      </c>
      <c r="H165" s="225" t="n">
        <v>22275.0634</v>
      </c>
      <c r="I165" s="224" t="n">
        <v>15956.1865</v>
      </c>
      <c r="J165" s="251" t="n">
        <v>18.3998</v>
      </c>
      <c r="K165" s="245" t="n">
        <v>2.6371</v>
      </c>
      <c r="L165" s="245" t="n">
        <v>6.6802</v>
      </c>
      <c r="M165" s="245" t="n">
        <v>8.277</v>
      </c>
      <c r="N165" s="245" t="n">
        <v>0</v>
      </c>
      <c r="O165" s="252" t="n">
        <v>180.6908</v>
      </c>
    </row>
    <row r="166" customFormat="false" ht="12.85" hidden="false" customHeight="false" outlineLevel="0" collapsed="false">
      <c r="A166" s="135" t="s">
        <v>388</v>
      </c>
      <c r="B166" s="136" t="s">
        <v>389</v>
      </c>
      <c r="C166" s="246" t="n">
        <v>551.8278</v>
      </c>
      <c r="D166" s="215" t="n">
        <v>15290.5657</v>
      </c>
      <c r="E166" s="216" t="n">
        <v>12641.1208</v>
      </c>
      <c r="F166" s="216" t="n">
        <v>13903.7986</v>
      </c>
      <c r="G166" s="216" t="n">
        <v>16640.3987</v>
      </c>
      <c r="H166" s="217" t="n">
        <v>18207.764</v>
      </c>
      <c r="I166" s="216" t="n">
        <v>15428.2684</v>
      </c>
      <c r="J166" s="247" t="n">
        <v>6.821</v>
      </c>
      <c r="K166" s="248" t="n">
        <v>1.1132</v>
      </c>
      <c r="L166" s="248" t="n">
        <v>14.0759</v>
      </c>
      <c r="M166" s="248" t="n">
        <v>12.1451</v>
      </c>
      <c r="N166" s="248" t="n">
        <v>0.0032</v>
      </c>
      <c r="O166" s="249" t="n">
        <v>167.1578</v>
      </c>
    </row>
    <row r="167" customFormat="false" ht="12.85" hidden="false" customHeight="false" outlineLevel="0" collapsed="false">
      <c r="A167" s="130" t="s">
        <v>390</v>
      </c>
      <c r="B167" s="142" t="s">
        <v>391</v>
      </c>
      <c r="C167" s="250" t="n">
        <v>177.5663</v>
      </c>
      <c r="D167" s="223" t="n">
        <v>15443.7556</v>
      </c>
      <c r="E167" s="224" t="n">
        <v>11684.3112</v>
      </c>
      <c r="F167" s="224" t="n">
        <v>12961.5186</v>
      </c>
      <c r="G167" s="224" t="n">
        <v>21095.5555</v>
      </c>
      <c r="H167" s="225" t="n">
        <v>24314.0823</v>
      </c>
      <c r="I167" s="224" t="n">
        <v>16946.8956</v>
      </c>
      <c r="J167" s="251" t="n">
        <v>13.5044</v>
      </c>
      <c r="K167" s="245" t="n">
        <v>0.4583</v>
      </c>
      <c r="L167" s="245" t="n">
        <v>7.9081</v>
      </c>
      <c r="M167" s="245" t="n">
        <v>10.38</v>
      </c>
      <c r="N167" s="245" t="n">
        <v>1.1357</v>
      </c>
      <c r="O167" s="252" t="n">
        <v>175.7542</v>
      </c>
    </row>
    <row r="168" customFormat="false" ht="12.85" hidden="false" customHeight="false" outlineLevel="0" collapsed="false">
      <c r="A168" s="135" t="s">
        <v>392</v>
      </c>
      <c r="B168" s="136" t="s">
        <v>393</v>
      </c>
      <c r="C168" s="246" t="n">
        <v>176.5372</v>
      </c>
      <c r="D168" s="215" t="n">
        <v>15160.5001</v>
      </c>
      <c r="E168" s="216" t="n">
        <v>8816.4554</v>
      </c>
      <c r="F168" s="216" t="n">
        <v>11337.3333</v>
      </c>
      <c r="G168" s="216" t="n">
        <v>16141.444</v>
      </c>
      <c r="H168" s="217" t="n">
        <v>17057.1546</v>
      </c>
      <c r="I168" s="216" t="n">
        <v>13842.0577</v>
      </c>
      <c r="J168" s="247" t="n">
        <v>5.2629</v>
      </c>
      <c r="K168" s="248" t="n">
        <v>0.9535</v>
      </c>
      <c r="L168" s="248" t="n">
        <v>18.4161</v>
      </c>
      <c r="M168" s="248" t="n">
        <v>9.8079</v>
      </c>
      <c r="N168" s="248" t="n">
        <v>0</v>
      </c>
      <c r="O168" s="249" t="n">
        <v>166.8085</v>
      </c>
    </row>
    <row r="169" customFormat="false" ht="12.85" hidden="false" customHeight="false" outlineLevel="0" collapsed="false">
      <c r="A169" s="130" t="s">
        <v>394</v>
      </c>
      <c r="B169" s="142" t="s">
        <v>395</v>
      </c>
      <c r="C169" s="250" t="n">
        <v>53.1758</v>
      </c>
      <c r="D169" s="223" t="n">
        <v>15506.2222</v>
      </c>
      <c r="E169" s="224" t="n">
        <v>12612.2067</v>
      </c>
      <c r="F169" s="224" t="n">
        <v>14114.6666</v>
      </c>
      <c r="G169" s="224" t="n">
        <v>16865.6339</v>
      </c>
      <c r="H169" s="225" t="n">
        <v>21786.5041</v>
      </c>
      <c r="I169" s="224" t="n">
        <v>16094.6876</v>
      </c>
      <c r="J169" s="251" t="n">
        <v>14.7988</v>
      </c>
      <c r="K169" s="245" t="n">
        <v>1.9775</v>
      </c>
      <c r="L169" s="245" t="n">
        <v>4.3008</v>
      </c>
      <c r="M169" s="245" t="n">
        <v>10.2259</v>
      </c>
      <c r="N169" s="245" t="n">
        <v>0.2867</v>
      </c>
      <c r="O169" s="252" t="n">
        <v>177.4366</v>
      </c>
    </row>
    <row r="170" customFormat="false" ht="12.85" hidden="false" customHeight="false" outlineLevel="0" collapsed="false">
      <c r="A170" s="135" t="s">
        <v>396</v>
      </c>
      <c r="B170" s="136" t="s">
        <v>397</v>
      </c>
      <c r="C170" s="246" t="n">
        <v>372.2097</v>
      </c>
      <c r="D170" s="215" t="n">
        <v>24168.8888</v>
      </c>
      <c r="E170" s="216" t="n">
        <v>22139.5738</v>
      </c>
      <c r="F170" s="216" t="n">
        <v>23107.5848</v>
      </c>
      <c r="G170" s="216" t="n">
        <v>25163.4813</v>
      </c>
      <c r="H170" s="217" t="n">
        <v>26412.0394</v>
      </c>
      <c r="I170" s="216" t="n">
        <v>24145.8973</v>
      </c>
      <c r="J170" s="247" t="n">
        <v>18.8319</v>
      </c>
      <c r="K170" s="248" t="n">
        <v>1.439</v>
      </c>
      <c r="L170" s="248" t="n">
        <v>14.0371</v>
      </c>
      <c r="M170" s="248" t="n">
        <v>9.4107</v>
      </c>
      <c r="N170" s="248" t="n">
        <v>0.1464</v>
      </c>
      <c r="O170" s="249" t="n">
        <v>173.7875</v>
      </c>
    </row>
    <row r="171" customFormat="false" ht="12.85" hidden="false" customHeight="false" outlineLevel="0" collapsed="false">
      <c r="A171" s="130" t="s">
        <v>398</v>
      </c>
      <c r="B171" s="142" t="s">
        <v>399</v>
      </c>
      <c r="C171" s="250" t="n">
        <v>284.24</v>
      </c>
      <c r="D171" s="223" t="n">
        <v>19101.0245</v>
      </c>
      <c r="E171" s="224" t="n">
        <v>15887.9206</v>
      </c>
      <c r="F171" s="224" t="n">
        <v>17387.4585</v>
      </c>
      <c r="G171" s="224" t="n">
        <v>20343.7777</v>
      </c>
      <c r="H171" s="225" t="n">
        <v>21514.6666</v>
      </c>
      <c r="I171" s="224" t="n">
        <v>18774.0766</v>
      </c>
      <c r="J171" s="251" t="n">
        <v>13.7201</v>
      </c>
      <c r="K171" s="245" t="n">
        <v>2.6795</v>
      </c>
      <c r="L171" s="245" t="n">
        <v>14.0949</v>
      </c>
      <c r="M171" s="245" t="n">
        <v>9.0017</v>
      </c>
      <c r="N171" s="245" t="n">
        <v>0.3507</v>
      </c>
      <c r="O171" s="252" t="n">
        <v>182.4253</v>
      </c>
    </row>
    <row r="172" customFormat="false" ht="12.85" hidden="false" customHeight="false" outlineLevel="0" collapsed="false">
      <c r="A172" s="135" t="s">
        <v>400</v>
      </c>
      <c r="B172" s="136" t="s">
        <v>401</v>
      </c>
      <c r="C172" s="246" t="n">
        <v>63.4871</v>
      </c>
      <c r="D172" s="215" t="n">
        <v>16359.1933</v>
      </c>
      <c r="E172" s="216" t="n">
        <v>12119.6666</v>
      </c>
      <c r="F172" s="216" t="n">
        <v>13983.8305</v>
      </c>
      <c r="G172" s="216" t="n">
        <v>20709.5555</v>
      </c>
      <c r="H172" s="217" t="n">
        <v>26216.9742</v>
      </c>
      <c r="I172" s="216" t="n">
        <v>17578.5562</v>
      </c>
      <c r="J172" s="247" t="n">
        <v>15.0194</v>
      </c>
      <c r="K172" s="248" t="n">
        <v>1.3856</v>
      </c>
      <c r="L172" s="248" t="n">
        <v>4.0081</v>
      </c>
      <c r="M172" s="248" t="n">
        <v>10.0775</v>
      </c>
      <c r="N172" s="248" t="n">
        <v>0.5045</v>
      </c>
      <c r="O172" s="249" t="n">
        <v>172.6902</v>
      </c>
    </row>
    <row r="173" customFormat="false" ht="12.85" hidden="false" customHeight="false" outlineLevel="0" collapsed="false">
      <c r="A173" s="130" t="s">
        <v>402</v>
      </c>
      <c r="B173" s="142" t="s">
        <v>403</v>
      </c>
      <c r="C173" s="250" t="n">
        <v>706.0941</v>
      </c>
      <c r="D173" s="223" t="n">
        <v>17590.0943</v>
      </c>
      <c r="E173" s="224" t="n">
        <v>13477.0271</v>
      </c>
      <c r="F173" s="224" t="n">
        <v>15360.6666</v>
      </c>
      <c r="G173" s="224" t="n">
        <v>19972.7777</v>
      </c>
      <c r="H173" s="225" t="n">
        <v>23314.4444</v>
      </c>
      <c r="I173" s="224" t="n">
        <v>17995.0936</v>
      </c>
      <c r="J173" s="251" t="n">
        <v>20.4812</v>
      </c>
      <c r="K173" s="245" t="n">
        <v>2.2186</v>
      </c>
      <c r="L173" s="245" t="n">
        <v>5.4972</v>
      </c>
      <c r="M173" s="245" t="n">
        <v>9.378</v>
      </c>
      <c r="N173" s="245" t="n">
        <v>0.7348</v>
      </c>
      <c r="O173" s="252" t="n">
        <v>181.6683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46" t="n">
        <v>37.0835</v>
      </c>
      <c r="D174" s="215" t="n">
        <v>18040.2222</v>
      </c>
      <c r="E174" s="216" t="n">
        <v>13749.3265</v>
      </c>
      <c r="F174" s="216" t="n">
        <v>15780.7777</v>
      </c>
      <c r="G174" s="216" t="n">
        <v>21865.6314</v>
      </c>
      <c r="H174" s="217" t="n">
        <v>23743.8888</v>
      </c>
      <c r="I174" s="216" t="n">
        <v>19643.621</v>
      </c>
      <c r="J174" s="247" t="n">
        <v>16.7309</v>
      </c>
      <c r="K174" s="248" t="n">
        <v>2.5816</v>
      </c>
      <c r="L174" s="248" t="n">
        <v>7.5586</v>
      </c>
      <c r="M174" s="248" t="n">
        <v>10.4739</v>
      </c>
      <c r="N174" s="248" t="n">
        <v>0.5126</v>
      </c>
      <c r="O174" s="249" t="n">
        <v>181.5745</v>
      </c>
    </row>
    <row r="175" customFormat="false" ht="12.85" hidden="false" customHeight="false" outlineLevel="0" collapsed="false">
      <c r="A175" s="130" t="s">
        <v>406</v>
      </c>
      <c r="B175" s="142" t="s">
        <v>407</v>
      </c>
      <c r="C175" s="250" t="n">
        <v>282.6235</v>
      </c>
      <c r="D175" s="223" t="n">
        <v>15305.6666</v>
      </c>
      <c r="E175" s="224" t="n">
        <v>11143.1654</v>
      </c>
      <c r="F175" s="224" t="n">
        <v>12999.2548</v>
      </c>
      <c r="G175" s="224" t="n">
        <v>17593.2566</v>
      </c>
      <c r="H175" s="225" t="n">
        <v>21309.5555</v>
      </c>
      <c r="I175" s="224" t="n">
        <v>15664.615</v>
      </c>
      <c r="J175" s="251" t="n">
        <v>14.5277</v>
      </c>
      <c r="K175" s="245" t="n">
        <v>2.3643</v>
      </c>
      <c r="L175" s="245" t="n">
        <v>2.5952</v>
      </c>
      <c r="M175" s="245" t="n">
        <v>9.7713</v>
      </c>
      <c r="N175" s="245" t="n">
        <v>0.0019</v>
      </c>
      <c r="O175" s="252" t="n">
        <v>187.4337</v>
      </c>
    </row>
    <row r="176" customFormat="false" ht="12.85" hidden="false" customHeight="false" outlineLevel="0" collapsed="false">
      <c r="A176" s="135" t="s">
        <v>408</v>
      </c>
      <c r="B176" s="136" t="s">
        <v>409</v>
      </c>
      <c r="C176" s="246" t="n">
        <v>172.0065</v>
      </c>
      <c r="D176" s="215" t="n">
        <v>18545.4444</v>
      </c>
      <c r="E176" s="216" t="n">
        <v>15846.7621</v>
      </c>
      <c r="F176" s="216" t="n">
        <v>17124.61</v>
      </c>
      <c r="G176" s="216" t="n">
        <v>21045.3864</v>
      </c>
      <c r="H176" s="217" t="n">
        <v>23744.1111</v>
      </c>
      <c r="I176" s="216" t="n">
        <v>19466.7494</v>
      </c>
      <c r="J176" s="247" t="n">
        <v>20.2812</v>
      </c>
      <c r="K176" s="248" t="n">
        <v>2.5116</v>
      </c>
      <c r="L176" s="248" t="n">
        <v>2.8268</v>
      </c>
      <c r="M176" s="248" t="n">
        <v>11.6716</v>
      </c>
      <c r="N176" s="248" t="n">
        <v>0.4738</v>
      </c>
      <c r="O176" s="249" t="n">
        <v>177.8667</v>
      </c>
    </row>
    <row r="177" customFormat="false" ht="12.85" hidden="false" customHeight="false" outlineLevel="0" collapsed="false">
      <c r="A177" s="130" t="s">
        <v>410</v>
      </c>
      <c r="B177" s="142" t="s">
        <v>411</v>
      </c>
      <c r="C177" s="250" t="n">
        <v>223.1644</v>
      </c>
      <c r="D177" s="223" t="n">
        <v>17194.6666</v>
      </c>
      <c r="E177" s="224" t="n">
        <v>13169.7673</v>
      </c>
      <c r="F177" s="224" t="n">
        <v>15111.1111</v>
      </c>
      <c r="G177" s="224" t="n">
        <v>18502.2222</v>
      </c>
      <c r="H177" s="225" t="n">
        <v>21742.6666</v>
      </c>
      <c r="I177" s="224" t="n">
        <v>17247.382</v>
      </c>
      <c r="J177" s="251" t="n">
        <v>16.7655</v>
      </c>
      <c r="K177" s="245" t="n">
        <v>1.2909</v>
      </c>
      <c r="L177" s="245" t="n">
        <v>7.195</v>
      </c>
      <c r="M177" s="245" t="n">
        <v>10.52</v>
      </c>
      <c r="N177" s="245" t="n">
        <v>0.0241</v>
      </c>
      <c r="O177" s="252" t="n">
        <v>171.5365</v>
      </c>
    </row>
    <row r="178" customFormat="false" ht="12.85" hidden="false" customHeight="false" outlineLevel="0" collapsed="false">
      <c r="A178" s="135" t="s">
        <v>412</v>
      </c>
      <c r="B178" s="136" t="s">
        <v>413</v>
      </c>
      <c r="C178" s="246" t="n">
        <v>654.665</v>
      </c>
      <c r="D178" s="215" t="n">
        <v>18452.3185</v>
      </c>
      <c r="E178" s="216" t="n">
        <v>14165.4444</v>
      </c>
      <c r="F178" s="216" t="n">
        <v>16448.5555</v>
      </c>
      <c r="G178" s="216" t="n">
        <v>20305.8888</v>
      </c>
      <c r="H178" s="217" t="n">
        <v>23696.2222</v>
      </c>
      <c r="I178" s="216" t="n">
        <v>18691.1108</v>
      </c>
      <c r="J178" s="247" t="n">
        <v>17.929</v>
      </c>
      <c r="K178" s="248" t="n">
        <v>2.5173</v>
      </c>
      <c r="L178" s="248" t="n">
        <v>4.4802</v>
      </c>
      <c r="M178" s="248" t="n">
        <v>10.6275</v>
      </c>
      <c r="N178" s="248" t="n">
        <v>0.0252</v>
      </c>
      <c r="O178" s="249" t="n">
        <v>169.7263</v>
      </c>
    </row>
    <row r="179" customFormat="false" ht="12.85" hidden="false" customHeight="false" outlineLevel="0" collapsed="false">
      <c r="A179" s="130" t="s">
        <v>414</v>
      </c>
      <c r="B179" s="142" t="s">
        <v>532</v>
      </c>
      <c r="C179" s="250" t="n">
        <v>382.6651</v>
      </c>
      <c r="D179" s="223" t="n">
        <v>9296.8888</v>
      </c>
      <c r="E179" s="224" t="n">
        <v>7143.5555</v>
      </c>
      <c r="F179" s="224" t="n">
        <v>7773.3515</v>
      </c>
      <c r="G179" s="224" t="n">
        <v>11181.1358</v>
      </c>
      <c r="H179" s="225" t="n">
        <v>12693.4607</v>
      </c>
      <c r="I179" s="224" t="n">
        <v>9770.0327</v>
      </c>
      <c r="J179" s="251" t="n">
        <v>10.3904</v>
      </c>
      <c r="K179" s="245" t="n">
        <v>0.4952</v>
      </c>
      <c r="L179" s="245" t="n">
        <v>5.4144</v>
      </c>
      <c r="M179" s="245" t="n">
        <v>10.4784</v>
      </c>
      <c r="N179" s="245" t="n">
        <v>0.0449</v>
      </c>
      <c r="O179" s="252" t="n">
        <v>159.253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46" t="n">
        <v>28.8444</v>
      </c>
      <c r="D180" s="215" t="n">
        <v>17202.476</v>
      </c>
      <c r="E180" s="216" t="n">
        <v>9771.6681</v>
      </c>
      <c r="F180" s="216" t="n">
        <v>13840.7777</v>
      </c>
      <c r="G180" s="216" t="n">
        <v>18751.5555</v>
      </c>
      <c r="H180" s="217" t="n">
        <v>20190.5555</v>
      </c>
      <c r="I180" s="216" t="n">
        <v>16115.5178</v>
      </c>
      <c r="J180" s="247" t="n">
        <v>9.9837</v>
      </c>
      <c r="K180" s="248" t="n">
        <v>0.4629</v>
      </c>
      <c r="L180" s="248" t="n">
        <v>16.98</v>
      </c>
      <c r="M180" s="248" t="n">
        <v>10.1891</v>
      </c>
      <c r="N180" s="248" t="n">
        <v>0</v>
      </c>
      <c r="O180" s="249" t="n">
        <v>173.0527</v>
      </c>
    </row>
    <row r="181" customFormat="false" ht="12.85" hidden="false" customHeight="false" outlineLevel="0" collapsed="false">
      <c r="A181" s="130" t="s">
        <v>418</v>
      </c>
      <c r="B181" s="142" t="s">
        <v>419</v>
      </c>
      <c r="C181" s="250" t="n">
        <v>169.2713</v>
      </c>
      <c r="D181" s="223" t="n">
        <v>10368</v>
      </c>
      <c r="E181" s="224" t="n">
        <v>7691.1111</v>
      </c>
      <c r="F181" s="224" t="n">
        <v>8965</v>
      </c>
      <c r="G181" s="224" t="n">
        <v>11668.5555</v>
      </c>
      <c r="H181" s="225" t="n">
        <v>14141.7701</v>
      </c>
      <c r="I181" s="224" t="n">
        <v>10644.0449</v>
      </c>
      <c r="J181" s="251" t="n">
        <v>7.6888</v>
      </c>
      <c r="K181" s="245" t="n">
        <v>1.3342</v>
      </c>
      <c r="L181" s="245" t="n">
        <v>11.4546</v>
      </c>
      <c r="M181" s="245" t="n">
        <v>10.3134</v>
      </c>
      <c r="N181" s="245" t="n">
        <v>0.8784</v>
      </c>
      <c r="O181" s="252" t="n">
        <v>167.7759</v>
      </c>
    </row>
    <row r="182" customFormat="false" ht="12.85" hidden="false" customHeight="false" outlineLevel="0" collapsed="false">
      <c r="A182" s="135" t="s">
        <v>420</v>
      </c>
      <c r="B182" s="136" t="s">
        <v>421</v>
      </c>
      <c r="C182" s="246" t="n">
        <v>134.3892</v>
      </c>
      <c r="D182" s="215" t="n">
        <v>14185.3381</v>
      </c>
      <c r="E182" s="216" t="n">
        <v>11996.7777</v>
      </c>
      <c r="F182" s="216" t="n">
        <v>12857.1111</v>
      </c>
      <c r="G182" s="216" t="n">
        <v>15252.817</v>
      </c>
      <c r="H182" s="217" t="n">
        <v>15831.8888</v>
      </c>
      <c r="I182" s="216" t="n">
        <v>14022.2651</v>
      </c>
      <c r="J182" s="247" t="n">
        <v>22.5687</v>
      </c>
      <c r="K182" s="248" t="n">
        <v>0.7225</v>
      </c>
      <c r="L182" s="248" t="n">
        <v>10.8053</v>
      </c>
      <c r="M182" s="248" t="n">
        <v>10.3456</v>
      </c>
      <c r="N182" s="248" t="n">
        <v>0</v>
      </c>
      <c r="O182" s="249" t="n">
        <v>174.9326</v>
      </c>
    </row>
    <row r="183" customFormat="false" ht="12.85" hidden="false" customHeight="false" outlineLevel="0" collapsed="false">
      <c r="A183" s="130" t="s">
        <v>422</v>
      </c>
      <c r="B183" s="142" t="s">
        <v>423</v>
      </c>
      <c r="C183" s="250" t="n">
        <v>24.9268</v>
      </c>
      <c r="D183" s="223" t="n">
        <v>15340.0364</v>
      </c>
      <c r="E183" s="224" t="n">
        <v>12150.3185</v>
      </c>
      <c r="F183" s="224" t="n">
        <v>13615.8274</v>
      </c>
      <c r="G183" s="224" t="n">
        <v>17407.5555</v>
      </c>
      <c r="H183" s="225" t="n">
        <v>18612.7777</v>
      </c>
      <c r="I183" s="224" t="n">
        <v>15179.0843</v>
      </c>
      <c r="J183" s="251" t="n">
        <v>15.8935</v>
      </c>
      <c r="K183" s="245" t="n">
        <v>0.216</v>
      </c>
      <c r="L183" s="245" t="n">
        <v>5.1112</v>
      </c>
      <c r="M183" s="245" t="n">
        <v>14.4151</v>
      </c>
      <c r="N183" s="245" t="n">
        <v>3.1693</v>
      </c>
      <c r="O183" s="252" t="n">
        <v>167.122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46" t="n">
        <v>48.8298</v>
      </c>
      <c r="D184" s="215" t="n">
        <v>16068.3333</v>
      </c>
      <c r="E184" s="216" t="n">
        <v>13199.3614</v>
      </c>
      <c r="F184" s="216" t="n">
        <v>14727.2516</v>
      </c>
      <c r="G184" s="216" t="n">
        <v>18917.4267</v>
      </c>
      <c r="H184" s="217" t="n">
        <v>19595.5345</v>
      </c>
      <c r="I184" s="216" t="n">
        <v>16471.5171</v>
      </c>
      <c r="J184" s="247" t="n">
        <v>17.1292</v>
      </c>
      <c r="K184" s="248" t="n">
        <v>1.103</v>
      </c>
      <c r="L184" s="248" t="n">
        <v>0.879</v>
      </c>
      <c r="M184" s="248" t="n">
        <v>11.1219</v>
      </c>
      <c r="N184" s="248" t="n">
        <v>0</v>
      </c>
      <c r="O184" s="249" t="n">
        <v>176.4053</v>
      </c>
    </row>
    <row r="185" customFormat="false" ht="12.85" hidden="false" customHeight="false" outlineLevel="0" collapsed="false">
      <c r="A185" s="130" t="s">
        <v>428</v>
      </c>
      <c r="B185" s="142" t="s">
        <v>533</v>
      </c>
      <c r="C185" s="250" t="n">
        <v>56.3956</v>
      </c>
      <c r="D185" s="223" t="n">
        <v>14929.2222</v>
      </c>
      <c r="E185" s="224" t="n">
        <v>11808.884</v>
      </c>
      <c r="F185" s="224" t="n">
        <v>12859.8473</v>
      </c>
      <c r="G185" s="224" t="n">
        <v>16610.6872</v>
      </c>
      <c r="H185" s="225" t="n">
        <v>18717.0882</v>
      </c>
      <c r="I185" s="224" t="n">
        <v>15447.4501</v>
      </c>
      <c r="J185" s="251" t="n">
        <v>15.5939</v>
      </c>
      <c r="K185" s="245" t="n">
        <v>0.6734</v>
      </c>
      <c r="L185" s="245" t="n">
        <v>0.3778</v>
      </c>
      <c r="M185" s="245" t="n">
        <v>13.3325</v>
      </c>
      <c r="N185" s="245" t="n">
        <v>0.4037</v>
      </c>
      <c r="O185" s="252" t="n">
        <v>171.352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46" t="n">
        <v>324.1729</v>
      </c>
      <c r="D186" s="215" t="n">
        <v>14736.1579</v>
      </c>
      <c r="E186" s="216" t="n">
        <v>9989.8888</v>
      </c>
      <c r="F186" s="216" t="n">
        <v>12151.2461</v>
      </c>
      <c r="G186" s="216" t="n">
        <v>19701.0125</v>
      </c>
      <c r="H186" s="217" t="n">
        <v>23289.8807</v>
      </c>
      <c r="I186" s="216" t="n">
        <v>15988.436</v>
      </c>
      <c r="J186" s="247" t="n">
        <v>11.563</v>
      </c>
      <c r="K186" s="248" t="n">
        <v>1.924</v>
      </c>
      <c r="L186" s="248" t="n">
        <v>7.0505</v>
      </c>
      <c r="M186" s="248" t="n">
        <v>10.1667</v>
      </c>
      <c r="N186" s="248" t="n">
        <v>0</v>
      </c>
      <c r="O186" s="249" t="n">
        <v>171.9977</v>
      </c>
    </row>
    <row r="187" customFormat="false" ht="12.85" hidden="false" customHeight="false" outlineLevel="0" collapsed="false">
      <c r="A187" s="130" t="s">
        <v>432</v>
      </c>
      <c r="B187" s="142" t="s">
        <v>433</v>
      </c>
      <c r="C187" s="250" t="n">
        <v>33.5766</v>
      </c>
      <c r="D187" s="223" t="n">
        <v>11715.5011</v>
      </c>
      <c r="E187" s="224" t="n">
        <v>10676.5356</v>
      </c>
      <c r="F187" s="224" t="n">
        <v>11338.7777</v>
      </c>
      <c r="G187" s="224" t="n">
        <v>12757.7498</v>
      </c>
      <c r="H187" s="225" t="n">
        <v>13443.3667</v>
      </c>
      <c r="I187" s="224" t="n">
        <v>11915.2557</v>
      </c>
      <c r="J187" s="251" t="n">
        <v>25.0395</v>
      </c>
      <c r="K187" s="245" t="n">
        <v>0.6676</v>
      </c>
      <c r="L187" s="245" t="n">
        <v>2.9199</v>
      </c>
      <c r="M187" s="245" t="n">
        <v>10.2298</v>
      </c>
      <c r="N187" s="245" t="n">
        <v>0</v>
      </c>
      <c r="O187" s="252" t="n">
        <v>173.6055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46" t="n">
        <v>53.1508</v>
      </c>
      <c r="D188" s="215" t="n">
        <v>15929.5222</v>
      </c>
      <c r="E188" s="216" t="n">
        <v>12406.0708</v>
      </c>
      <c r="F188" s="216" t="n">
        <v>14819.806</v>
      </c>
      <c r="G188" s="216" t="n">
        <v>19710.2396</v>
      </c>
      <c r="H188" s="217" t="n">
        <v>22940.2222</v>
      </c>
      <c r="I188" s="216" t="n">
        <v>16935.0686</v>
      </c>
      <c r="J188" s="247" t="n">
        <v>10.0335</v>
      </c>
      <c r="K188" s="248" t="n">
        <v>1.353</v>
      </c>
      <c r="L188" s="248" t="n">
        <v>6.1441</v>
      </c>
      <c r="M188" s="248" t="n">
        <v>9.6625</v>
      </c>
      <c r="N188" s="248" t="n">
        <v>0.0602</v>
      </c>
      <c r="O188" s="249" t="n">
        <v>176.4059</v>
      </c>
    </row>
    <row r="189" customFormat="false" ht="12.85" hidden="false" customHeight="false" outlineLevel="0" collapsed="false">
      <c r="A189" s="130" t="s">
        <v>436</v>
      </c>
      <c r="B189" s="142" t="s">
        <v>534</v>
      </c>
      <c r="C189" s="250" t="n">
        <v>468.5473</v>
      </c>
      <c r="D189" s="223" t="n">
        <v>13137.2222</v>
      </c>
      <c r="E189" s="224" t="n">
        <v>9534</v>
      </c>
      <c r="F189" s="224" t="n">
        <v>10690.4997</v>
      </c>
      <c r="G189" s="224" t="n">
        <v>14886.8888</v>
      </c>
      <c r="H189" s="225" t="n">
        <v>17688.4867</v>
      </c>
      <c r="I189" s="224" t="n">
        <v>13468.2508</v>
      </c>
      <c r="J189" s="251" t="n">
        <v>18.9129</v>
      </c>
      <c r="K189" s="245" t="n">
        <v>0.6514</v>
      </c>
      <c r="L189" s="245" t="n">
        <v>3.7189</v>
      </c>
      <c r="M189" s="245" t="n">
        <v>10.6864</v>
      </c>
      <c r="N189" s="245" t="n">
        <v>0.2219</v>
      </c>
      <c r="O189" s="252" t="n">
        <v>171.8318</v>
      </c>
    </row>
    <row r="190" customFormat="false" ht="12.85" hidden="false" customHeight="false" outlineLevel="0" collapsed="false">
      <c r="A190" s="130"/>
      <c r="B190" s="142"/>
      <c r="C190" s="250"/>
      <c r="D190" s="223"/>
      <c r="E190" s="224"/>
      <c r="F190" s="224"/>
      <c r="G190" s="224"/>
      <c r="H190" s="225"/>
      <c r="I190" s="224"/>
      <c r="J190" s="251"/>
      <c r="K190" s="245"/>
      <c r="L190" s="245"/>
      <c r="M190" s="245"/>
      <c r="N190" s="245"/>
      <c r="O190" s="252"/>
    </row>
    <row r="191" customFormat="false" ht="12.85" hidden="false" customHeight="false" outlineLevel="0" collapsed="false">
      <c r="A191" s="130"/>
      <c r="B191" s="142"/>
      <c r="C191" s="250"/>
      <c r="D191" s="223"/>
      <c r="E191" s="224"/>
      <c r="F191" s="224"/>
      <c r="G191" s="224"/>
      <c r="H191" s="225"/>
      <c r="I191" s="224"/>
      <c r="J191" s="251"/>
      <c r="K191" s="245"/>
      <c r="L191" s="245"/>
      <c r="M191" s="245"/>
      <c r="N191" s="245"/>
      <c r="O191" s="252"/>
    </row>
    <row r="192" customFormat="false" ht="12.85" hidden="false" customHeight="false" outlineLevel="0" collapsed="false">
      <c r="A192" s="130"/>
      <c r="B192" s="142"/>
      <c r="C192" s="250"/>
      <c r="D192" s="223"/>
      <c r="E192" s="224"/>
      <c r="F192" s="224"/>
      <c r="G192" s="224"/>
      <c r="H192" s="225"/>
      <c r="I192" s="224"/>
      <c r="J192" s="251"/>
      <c r="K192" s="245"/>
      <c r="L192" s="245"/>
      <c r="M192" s="245"/>
      <c r="N192" s="245"/>
      <c r="O192" s="252"/>
    </row>
    <row r="193" customFormat="false" ht="12.85" hidden="false" customHeight="false" outlineLevel="0" collapsed="false">
      <c r="A193" s="130"/>
      <c r="B193" s="142"/>
      <c r="C193" s="250"/>
      <c r="D193" s="223"/>
      <c r="E193" s="224"/>
      <c r="F193" s="224"/>
      <c r="G193" s="224"/>
      <c r="H193" s="225"/>
      <c r="I193" s="224"/>
      <c r="J193" s="251"/>
      <c r="K193" s="245"/>
      <c r="L193" s="245"/>
      <c r="M193" s="245"/>
      <c r="N193" s="245"/>
      <c r="O193" s="252"/>
    </row>
    <row r="194" customFormat="false" ht="12.85" hidden="false" customHeight="false" outlineLevel="0" collapsed="false">
      <c r="A194" s="130"/>
      <c r="B194" s="142"/>
      <c r="C194" s="250"/>
      <c r="D194" s="223"/>
      <c r="E194" s="224"/>
      <c r="F194" s="224"/>
      <c r="G194" s="224"/>
      <c r="H194" s="225"/>
      <c r="I194" s="224"/>
      <c r="J194" s="251"/>
      <c r="K194" s="245"/>
      <c r="L194" s="245"/>
      <c r="M194" s="245"/>
      <c r="N194" s="245"/>
      <c r="O194" s="252"/>
    </row>
    <row r="195" customFormat="false" ht="12.85" hidden="false" customHeight="false" outlineLevel="0" collapsed="false">
      <c r="A195" s="130"/>
      <c r="B195" s="142"/>
      <c r="C195" s="250"/>
      <c r="D195" s="223"/>
      <c r="E195" s="224"/>
      <c r="F195" s="224"/>
      <c r="G195" s="224"/>
      <c r="H195" s="225"/>
      <c r="I195" s="224"/>
      <c r="J195" s="251"/>
      <c r="K195" s="245"/>
      <c r="L195" s="245"/>
      <c r="M195" s="245"/>
      <c r="N195" s="245"/>
      <c r="O195" s="252"/>
    </row>
    <row r="196" customFormat="false" ht="12.85" hidden="false" customHeight="false" outlineLevel="0" collapsed="false">
      <c r="A196" s="130"/>
      <c r="B196" s="142"/>
      <c r="C196" s="250"/>
      <c r="D196" s="223"/>
      <c r="E196" s="224"/>
      <c r="F196" s="224"/>
      <c r="G196" s="224"/>
      <c r="H196" s="225"/>
      <c r="I196" s="224"/>
      <c r="J196" s="251"/>
      <c r="K196" s="245"/>
      <c r="L196" s="245"/>
      <c r="M196" s="245"/>
      <c r="N196" s="245"/>
      <c r="O196" s="252"/>
    </row>
    <row r="197" customFormat="false" ht="12.85" hidden="false" customHeight="false" outlineLevel="0" collapsed="false">
      <c r="A197" s="130"/>
      <c r="B197" s="142"/>
      <c r="C197" s="250"/>
      <c r="D197" s="223"/>
      <c r="E197" s="224"/>
      <c r="F197" s="224"/>
      <c r="G197" s="224"/>
      <c r="H197" s="225"/>
      <c r="I197" s="224"/>
      <c r="J197" s="251"/>
      <c r="K197" s="245"/>
      <c r="L197" s="245"/>
      <c r="M197" s="245"/>
      <c r="N197" s="245"/>
      <c r="O197" s="252"/>
    </row>
    <row r="198" customFormat="false" ht="12.85" hidden="false" customHeight="false" outlineLevel="0" collapsed="false">
      <c r="A198" s="130"/>
      <c r="B198" s="142"/>
      <c r="C198" s="250"/>
      <c r="D198" s="223"/>
      <c r="E198" s="224"/>
      <c r="F198" s="224"/>
      <c r="G198" s="224"/>
      <c r="H198" s="225"/>
      <c r="I198" s="224"/>
      <c r="J198" s="251"/>
      <c r="K198" s="245"/>
      <c r="L198" s="245"/>
      <c r="M198" s="245"/>
      <c r="N198" s="245"/>
      <c r="O198" s="252"/>
    </row>
    <row r="199" customFormat="false" ht="12.85" hidden="false" customHeight="false" outlineLevel="0" collapsed="false">
      <c r="A199" s="130"/>
      <c r="B199" s="142"/>
      <c r="C199" s="250"/>
      <c r="D199" s="223"/>
      <c r="E199" s="224"/>
      <c r="F199" s="224"/>
      <c r="G199" s="224"/>
      <c r="H199" s="225"/>
      <c r="I199" s="224"/>
      <c r="J199" s="251"/>
      <c r="K199" s="245"/>
      <c r="L199" s="245"/>
      <c r="M199" s="245"/>
      <c r="N199" s="245"/>
      <c r="O199" s="252"/>
    </row>
    <row r="200" customFormat="false" ht="12.85" hidden="false" customHeight="false" outlineLevel="0" collapsed="false">
      <c r="A200" s="130"/>
      <c r="B200" s="142"/>
      <c r="C200" s="250"/>
      <c r="D200" s="223"/>
      <c r="E200" s="224"/>
      <c r="F200" s="224"/>
      <c r="G200" s="224"/>
      <c r="H200" s="225"/>
      <c r="I200" s="224"/>
      <c r="J200" s="251"/>
      <c r="K200" s="245"/>
      <c r="L200" s="245"/>
      <c r="M200" s="245"/>
      <c r="N200" s="245"/>
      <c r="O200" s="252"/>
    </row>
    <row r="201" customFormat="false" ht="12.85" hidden="false" customHeight="false" outlineLevel="0" collapsed="false">
      <c r="A201" s="130"/>
      <c r="B201" s="142"/>
      <c r="C201" s="250"/>
      <c r="D201" s="223"/>
      <c r="E201" s="224"/>
      <c r="F201" s="224"/>
      <c r="G201" s="224"/>
      <c r="H201" s="225"/>
      <c r="I201" s="224"/>
      <c r="J201" s="251"/>
      <c r="K201" s="245"/>
      <c r="L201" s="245"/>
      <c r="M201" s="245"/>
      <c r="N201" s="245"/>
      <c r="O201" s="252"/>
    </row>
    <row r="202" customFormat="false" ht="12.85" hidden="false" customHeight="false" outlineLevel="0" collapsed="false">
      <c r="A202" s="130"/>
      <c r="B202" s="142"/>
      <c r="C202" s="250"/>
      <c r="D202" s="223"/>
      <c r="E202" s="224"/>
      <c r="F202" s="224"/>
      <c r="G202" s="224"/>
      <c r="H202" s="225"/>
      <c r="I202" s="224"/>
      <c r="J202" s="251"/>
      <c r="K202" s="245"/>
      <c r="L202" s="245"/>
      <c r="M202" s="245"/>
      <c r="N202" s="245"/>
      <c r="O202" s="252"/>
    </row>
    <row r="203" customFormat="false" ht="12.85" hidden="false" customHeight="false" outlineLevel="0" collapsed="false">
      <c r="A203" s="130"/>
      <c r="B203" s="142"/>
      <c r="C203" s="250"/>
      <c r="D203" s="223"/>
      <c r="E203" s="224"/>
      <c r="F203" s="224"/>
      <c r="G203" s="224"/>
      <c r="H203" s="225"/>
      <c r="I203" s="224"/>
      <c r="J203" s="251"/>
      <c r="K203" s="245"/>
      <c r="L203" s="245"/>
      <c r="M203" s="245"/>
      <c r="N203" s="245"/>
      <c r="O203" s="252"/>
    </row>
    <row r="204" customFormat="false" ht="12.85" hidden="false" customHeight="false" outlineLevel="0" collapsed="false">
      <c r="A204" s="130"/>
      <c r="B204" s="142"/>
      <c r="C204" s="250"/>
      <c r="D204" s="223"/>
      <c r="E204" s="224"/>
      <c r="F204" s="224"/>
      <c r="G204" s="224"/>
      <c r="H204" s="225"/>
      <c r="I204" s="224"/>
      <c r="J204" s="251"/>
      <c r="K204" s="245"/>
      <c r="L204" s="245"/>
      <c r="M204" s="245"/>
      <c r="N204" s="245"/>
      <c r="O204" s="252"/>
    </row>
    <row r="205" customFormat="false" ht="12.85" hidden="false" customHeight="false" outlineLevel="0" collapsed="false">
      <c r="A205" s="130"/>
      <c r="B205" s="142"/>
      <c r="C205" s="250"/>
      <c r="D205" s="223"/>
      <c r="E205" s="224"/>
      <c r="F205" s="224"/>
      <c r="G205" s="224"/>
      <c r="H205" s="225"/>
      <c r="I205" s="224"/>
      <c r="J205" s="251"/>
      <c r="K205" s="245"/>
      <c r="L205" s="245"/>
      <c r="M205" s="245"/>
      <c r="N205" s="245"/>
      <c r="O205" s="252"/>
    </row>
    <row r="206" customFormat="false" ht="12.85" hidden="false" customHeight="false" outlineLevel="0" collapsed="false">
      <c r="A206" s="130"/>
      <c r="B206" s="142"/>
      <c r="C206" s="250"/>
      <c r="D206" s="223"/>
      <c r="E206" s="224"/>
      <c r="F206" s="224"/>
      <c r="G206" s="224"/>
      <c r="H206" s="225"/>
      <c r="I206" s="224"/>
      <c r="J206" s="251"/>
      <c r="K206" s="245"/>
      <c r="L206" s="245"/>
      <c r="M206" s="245"/>
      <c r="N206" s="245"/>
      <c r="O206" s="252"/>
    </row>
    <row r="207" customFormat="false" ht="12.85" hidden="false" customHeight="false" outlineLevel="0" collapsed="false">
      <c r="A207" s="130"/>
      <c r="B207" s="142"/>
      <c r="C207" s="250"/>
      <c r="D207" s="223"/>
      <c r="E207" s="224"/>
      <c r="F207" s="224"/>
      <c r="G207" s="224"/>
      <c r="H207" s="225"/>
      <c r="I207" s="224"/>
      <c r="J207" s="251"/>
      <c r="K207" s="245"/>
      <c r="L207" s="245"/>
      <c r="M207" s="245"/>
      <c r="N207" s="245"/>
      <c r="O207" s="252"/>
    </row>
    <row r="208" customFormat="false" ht="12.85" hidden="false" customHeight="false" outlineLevel="0" collapsed="false">
      <c r="A208" s="130"/>
      <c r="B208" s="142"/>
      <c r="C208" s="250"/>
      <c r="D208" s="223"/>
      <c r="E208" s="224"/>
      <c r="F208" s="224"/>
      <c r="G208" s="224"/>
      <c r="H208" s="225"/>
      <c r="I208" s="224"/>
      <c r="J208" s="251"/>
      <c r="K208" s="245"/>
      <c r="L208" s="245"/>
      <c r="M208" s="245"/>
      <c r="N208" s="245"/>
      <c r="O208" s="252"/>
    </row>
    <row r="209" customFormat="false" ht="12.85" hidden="false" customHeight="false" outlineLevel="0" collapsed="false">
      <c r="A209" s="130"/>
      <c r="B209" s="142"/>
      <c r="C209" s="250"/>
      <c r="D209" s="223"/>
      <c r="E209" s="224"/>
      <c r="F209" s="224"/>
      <c r="G209" s="224"/>
      <c r="H209" s="225"/>
      <c r="I209" s="224"/>
      <c r="J209" s="251"/>
      <c r="K209" s="245"/>
      <c r="L209" s="245"/>
      <c r="M209" s="245"/>
      <c r="N209" s="245"/>
      <c r="O209" s="252"/>
    </row>
    <row r="210" customFormat="false" ht="12.85" hidden="false" customHeight="false" outlineLevel="0" collapsed="false">
      <c r="A210" s="130"/>
      <c r="B210" s="142"/>
      <c r="C210" s="250"/>
      <c r="D210" s="223"/>
      <c r="E210" s="224"/>
      <c r="F210" s="224"/>
      <c r="G210" s="224"/>
      <c r="H210" s="225"/>
      <c r="I210" s="224"/>
      <c r="J210" s="251"/>
      <c r="K210" s="245"/>
      <c r="L210" s="245"/>
      <c r="M210" s="245"/>
      <c r="N210" s="245"/>
      <c r="O210" s="252"/>
    </row>
    <row r="211" customFormat="false" ht="12.85" hidden="false" customHeight="false" outlineLevel="0" collapsed="false">
      <c r="A211" s="130"/>
      <c r="B211" s="142"/>
      <c r="C211" s="250"/>
      <c r="D211" s="223"/>
      <c r="E211" s="224"/>
      <c r="F211" s="224"/>
      <c r="G211" s="224"/>
      <c r="H211" s="225"/>
      <c r="I211" s="224"/>
      <c r="J211" s="251"/>
      <c r="K211" s="245"/>
      <c r="L211" s="245"/>
      <c r="M211" s="245"/>
      <c r="N211" s="245"/>
      <c r="O211" s="252"/>
    </row>
    <row r="212" customFormat="false" ht="12.85" hidden="false" customHeight="false" outlineLevel="0" collapsed="false">
      <c r="A212" s="130"/>
      <c r="B212" s="142"/>
      <c r="C212" s="250"/>
      <c r="D212" s="223"/>
      <c r="E212" s="224"/>
      <c r="F212" s="224"/>
      <c r="G212" s="224"/>
      <c r="H212" s="225"/>
      <c r="I212" s="224"/>
      <c r="J212" s="251"/>
      <c r="K212" s="245"/>
      <c r="L212" s="245"/>
      <c r="M212" s="245"/>
      <c r="N212" s="245"/>
      <c r="O212" s="252"/>
    </row>
    <row r="213" customFormat="false" ht="12.85" hidden="false" customHeight="false" outlineLevel="0" collapsed="false">
      <c r="A213" s="130"/>
      <c r="B213" s="142"/>
      <c r="C213" s="250"/>
      <c r="D213" s="223"/>
      <c r="E213" s="224"/>
      <c r="F213" s="224"/>
      <c r="G213" s="224"/>
      <c r="H213" s="225"/>
      <c r="I213" s="224"/>
      <c r="J213" s="251"/>
      <c r="K213" s="245"/>
      <c r="L213" s="245"/>
      <c r="M213" s="245"/>
      <c r="N213" s="245"/>
      <c r="O213" s="252"/>
    </row>
    <row r="214" customFormat="false" ht="12.85" hidden="false" customHeight="false" outlineLevel="0" collapsed="false">
      <c r="A214" s="130"/>
      <c r="B214" s="142"/>
      <c r="C214" s="250"/>
      <c r="D214" s="223"/>
      <c r="E214" s="224"/>
      <c r="F214" s="224"/>
      <c r="G214" s="224"/>
      <c r="H214" s="225"/>
      <c r="I214" s="224"/>
      <c r="J214" s="251"/>
      <c r="K214" s="245"/>
      <c r="L214" s="245"/>
      <c r="M214" s="245"/>
      <c r="N214" s="245"/>
      <c r="O214" s="252"/>
    </row>
    <row r="215" customFormat="false" ht="12.85" hidden="false" customHeight="false" outlineLevel="0" collapsed="false">
      <c r="A215" s="130"/>
      <c r="B215" s="142"/>
      <c r="C215" s="250"/>
      <c r="D215" s="223"/>
      <c r="E215" s="224"/>
      <c r="F215" s="224"/>
      <c r="G215" s="224"/>
      <c r="H215" s="225"/>
      <c r="I215" s="224"/>
      <c r="J215" s="251"/>
      <c r="K215" s="245"/>
      <c r="L215" s="245"/>
      <c r="M215" s="245"/>
      <c r="N215" s="245"/>
      <c r="O215" s="252"/>
    </row>
    <row r="216" customFormat="false" ht="12.85" hidden="false" customHeight="false" outlineLevel="0" collapsed="false">
      <c r="A216" s="130"/>
      <c r="B216" s="142"/>
      <c r="C216" s="250"/>
      <c r="D216" s="223"/>
      <c r="E216" s="224"/>
      <c r="F216" s="224"/>
      <c r="G216" s="224"/>
      <c r="H216" s="225"/>
      <c r="I216" s="224"/>
      <c r="J216" s="251"/>
      <c r="K216" s="245"/>
      <c r="L216" s="245"/>
      <c r="M216" s="245"/>
      <c r="N216" s="245"/>
      <c r="O216" s="252"/>
    </row>
    <row r="217" customFormat="false" ht="12.85" hidden="false" customHeight="false" outlineLevel="0" collapsed="false">
      <c r="A217" s="130"/>
      <c r="B217" s="142"/>
      <c r="C217" s="250"/>
      <c r="D217" s="223"/>
      <c r="E217" s="224"/>
      <c r="F217" s="224"/>
      <c r="G217" s="224"/>
      <c r="H217" s="225"/>
      <c r="I217" s="224"/>
      <c r="J217" s="251"/>
      <c r="K217" s="245"/>
      <c r="L217" s="245"/>
      <c r="M217" s="245"/>
      <c r="N217" s="245"/>
      <c r="O217" s="252"/>
    </row>
    <row r="218" customFormat="false" ht="12.85" hidden="false" customHeight="false" outlineLevel="0" collapsed="false">
      <c r="A218" s="130"/>
      <c r="B218" s="142"/>
      <c r="C218" s="250"/>
      <c r="D218" s="223"/>
      <c r="E218" s="224"/>
      <c r="F218" s="224"/>
      <c r="G218" s="224"/>
      <c r="H218" s="225"/>
      <c r="I218" s="224"/>
      <c r="J218" s="251"/>
      <c r="K218" s="245"/>
      <c r="L218" s="245"/>
      <c r="M218" s="245"/>
      <c r="N218" s="245"/>
      <c r="O218" s="252"/>
    </row>
    <row r="219" customFormat="false" ht="12.85" hidden="false" customHeight="false" outlineLevel="0" collapsed="false">
      <c r="A219" s="130"/>
      <c r="B219" s="142"/>
      <c r="C219" s="250"/>
      <c r="D219" s="223"/>
      <c r="E219" s="224"/>
      <c r="F219" s="224"/>
      <c r="G219" s="224"/>
      <c r="H219" s="225"/>
      <c r="I219" s="224"/>
      <c r="J219" s="251"/>
      <c r="K219" s="245"/>
      <c r="L219" s="245"/>
      <c r="M219" s="245"/>
      <c r="N219" s="245"/>
      <c r="O219" s="252"/>
    </row>
    <row r="220" customFormat="false" ht="12.85" hidden="false" customHeight="false" outlineLevel="0" collapsed="false">
      <c r="A220" s="130"/>
      <c r="B220" s="142"/>
      <c r="C220" s="250"/>
      <c r="D220" s="223"/>
      <c r="E220" s="224"/>
      <c r="F220" s="224"/>
      <c r="G220" s="224"/>
      <c r="H220" s="225"/>
      <c r="I220" s="224"/>
      <c r="J220" s="251"/>
      <c r="K220" s="245"/>
      <c r="L220" s="245"/>
      <c r="M220" s="245"/>
      <c r="N220" s="245"/>
      <c r="O220" s="252"/>
    </row>
    <row r="221" customFormat="false" ht="12.85" hidden="false" customHeight="false" outlineLevel="0" collapsed="false">
      <c r="A221" s="130"/>
      <c r="B221" s="142"/>
      <c r="C221" s="250"/>
      <c r="D221" s="223"/>
      <c r="E221" s="224"/>
      <c r="F221" s="224"/>
      <c r="G221" s="224"/>
      <c r="H221" s="225"/>
      <c r="I221" s="224"/>
      <c r="J221" s="251"/>
      <c r="K221" s="245"/>
      <c r="L221" s="245"/>
      <c r="M221" s="245"/>
      <c r="N221" s="245"/>
      <c r="O221" s="252"/>
    </row>
    <row r="222" customFormat="false" ht="12.85" hidden="false" customHeight="false" outlineLevel="0" collapsed="false">
      <c r="A222" s="130"/>
      <c r="B222" s="142"/>
      <c r="C222" s="250"/>
      <c r="D222" s="223"/>
      <c r="E222" s="224"/>
      <c r="F222" s="224"/>
      <c r="G222" s="224"/>
      <c r="H222" s="225"/>
      <c r="I222" s="224"/>
      <c r="J222" s="251"/>
      <c r="K222" s="245"/>
      <c r="L222" s="245"/>
      <c r="M222" s="245"/>
      <c r="N222" s="245"/>
      <c r="O222" s="252"/>
    </row>
    <row r="223" customFormat="false" ht="12.85" hidden="false" customHeight="false" outlineLevel="0" collapsed="false">
      <c r="A223" s="130"/>
      <c r="B223" s="142"/>
      <c r="C223" s="250"/>
      <c r="D223" s="223"/>
      <c r="E223" s="224"/>
      <c r="F223" s="224"/>
      <c r="G223" s="224"/>
      <c r="H223" s="225"/>
      <c r="I223" s="224"/>
      <c r="J223" s="251"/>
      <c r="K223" s="245"/>
      <c r="L223" s="245"/>
      <c r="M223" s="245"/>
      <c r="N223" s="245"/>
      <c r="O223" s="252"/>
    </row>
    <row r="224" customFormat="false" ht="12.85" hidden="false" customHeight="false" outlineLevel="0" collapsed="false">
      <c r="A224" s="130"/>
      <c r="B224" s="142"/>
      <c r="C224" s="250"/>
      <c r="D224" s="223"/>
      <c r="E224" s="224"/>
      <c r="F224" s="224"/>
      <c r="G224" s="224"/>
      <c r="H224" s="225"/>
      <c r="I224" s="224"/>
      <c r="J224" s="251"/>
      <c r="K224" s="245"/>
      <c r="L224" s="245"/>
      <c r="M224" s="245"/>
      <c r="N224" s="245"/>
      <c r="O224" s="252"/>
    </row>
    <row r="225" customFormat="false" ht="12.85" hidden="false" customHeight="false" outlineLevel="0" collapsed="false">
      <c r="A225" s="130"/>
      <c r="B225" s="142"/>
      <c r="C225" s="250"/>
      <c r="D225" s="223"/>
      <c r="E225" s="224"/>
      <c r="F225" s="224"/>
      <c r="G225" s="224"/>
      <c r="H225" s="225"/>
      <c r="I225" s="224"/>
      <c r="J225" s="251"/>
      <c r="K225" s="245"/>
      <c r="L225" s="245"/>
      <c r="M225" s="245"/>
      <c r="N225" s="245"/>
      <c r="O225" s="252"/>
    </row>
    <row r="226" customFormat="false" ht="12.85" hidden="false" customHeight="false" outlineLevel="0" collapsed="false">
      <c r="A226" s="130"/>
      <c r="B226" s="142"/>
      <c r="C226" s="250"/>
      <c r="D226" s="223"/>
      <c r="E226" s="224"/>
      <c r="F226" s="224"/>
      <c r="G226" s="224"/>
      <c r="H226" s="225"/>
      <c r="I226" s="224"/>
      <c r="J226" s="251"/>
      <c r="K226" s="245"/>
      <c r="L226" s="245"/>
      <c r="M226" s="245"/>
      <c r="N226" s="245"/>
      <c r="O226" s="252"/>
    </row>
    <row r="227" customFormat="false" ht="12.85" hidden="false" customHeight="false" outlineLevel="0" collapsed="false">
      <c r="A227" s="130"/>
      <c r="B227" s="142"/>
      <c r="C227" s="250"/>
      <c r="D227" s="223"/>
      <c r="E227" s="224"/>
      <c r="F227" s="224"/>
      <c r="G227" s="224"/>
      <c r="H227" s="225"/>
      <c r="I227" s="224"/>
      <c r="J227" s="251"/>
      <c r="K227" s="245"/>
      <c r="L227" s="245"/>
      <c r="M227" s="245"/>
      <c r="N227" s="245"/>
      <c r="O227" s="252"/>
    </row>
    <row r="228" customFormat="false" ht="12.85" hidden="false" customHeight="false" outlineLevel="0" collapsed="false">
      <c r="A228" s="130"/>
      <c r="B228" s="142"/>
      <c r="C228" s="250"/>
      <c r="D228" s="223"/>
      <c r="E228" s="224"/>
      <c r="F228" s="224"/>
      <c r="G228" s="224"/>
      <c r="H228" s="225"/>
      <c r="I228" s="224"/>
      <c r="J228" s="251"/>
      <c r="K228" s="245"/>
      <c r="L228" s="245"/>
      <c r="M228" s="245"/>
      <c r="N228" s="245"/>
      <c r="O228" s="252"/>
    </row>
    <row r="229" customFormat="false" ht="12.85" hidden="false" customHeight="false" outlineLevel="0" collapsed="false">
      <c r="A229" s="130"/>
      <c r="B229" s="142"/>
      <c r="C229" s="250"/>
      <c r="D229" s="223"/>
      <c r="E229" s="224"/>
      <c r="F229" s="224"/>
      <c r="G229" s="224"/>
      <c r="H229" s="225"/>
      <c r="I229" s="224"/>
      <c r="J229" s="251"/>
      <c r="K229" s="245"/>
      <c r="L229" s="245"/>
      <c r="M229" s="245"/>
      <c r="N229" s="245"/>
      <c r="O229" s="252"/>
    </row>
    <row r="230" customFormat="false" ht="12.85" hidden="false" customHeight="false" outlineLevel="0" collapsed="false">
      <c r="A230" s="130"/>
      <c r="B230" s="142"/>
      <c r="C230" s="250"/>
      <c r="D230" s="223"/>
      <c r="E230" s="224"/>
      <c r="F230" s="224"/>
      <c r="G230" s="224"/>
      <c r="H230" s="225"/>
      <c r="I230" s="224"/>
      <c r="J230" s="251"/>
      <c r="K230" s="245"/>
      <c r="L230" s="245"/>
      <c r="M230" s="245"/>
      <c r="N230" s="245"/>
      <c r="O230" s="252"/>
    </row>
    <row r="231" customFormat="false" ht="12.85" hidden="false" customHeight="false" outlineLevel="0" collapsed="false">
      <c r="A231" s="130"/>
      <c r="B231" s="142"/>
      <c r="C231" s="250"/>
      <c r="D231" s="223"/>
      <c r="E231" s="224"/>
      <c r="F231" s="224"/>
      <c r="G231" s="224"/>
      <c r="H231" s="225"/>
      <c r="I231" s="224"/>
      <c r="J231" s="251"/>
      <c r="K231" s="245"/>
      <c r="L231" s="245"/>
      <c r="M231" s="245"/>
      <c r="N231" s="245"/>
      <c r="O231" s="252"/>
    </row>
    <row r="232" customFormat="false" ht="12.85" hidden="false" customHeight="false" outlineLevel="0" collapsed="false">
      <c r="A232" s="130"/>
      <c r="B232" s="142"/>
      <c r="C232" s="250"/>
      <c r="D232" s="223"/>
      <c r="E232" s="224"/>
      <c r="F232" s="224"/>
      <c r="G232" s="224"/>
      <c r="H232" s="225"/>
      <c r="I232" s="224"/>
      <c r="J232" s="251"/>
      <c r="K232" s="245"/>
      <c r="L232" s="245"/>
      <c r="M232" s="245"/>
      <c r="N232" s="245"/>
      <c r="O232" s="252"/>
    </row>
    <row r="233" customFormat="false" ht="12.85" hidden="false" customHeight="false" outlineLevel="0" collapsed="false">
      <c r="A233" s="130"/>
      <c r="B233" s="142"/>
      <c r="C233" s="250"/>
      <c r="D233" s="223"/>
      <c r="E233" s="224"/>
      <c r="F233" s="224"/>
      <c r="G233" s="224"/>
      <c r="H233" s="225"/>
      <c r="I233" s="224"/>
      <c r="J233" s="251"/>
      <c r="K233" s="245"/>
      <c r="L233" s="245"/>
      <c r="M233" s="245"/>
      <c r="N233" s="245"/>
      <c r="O233" s="252"/>
    </row>
    <row r="234" customFormat="false" ht="12.85" hidden="false" customHeight="false" outlineLevel="0" collapsed="false">
      <c r="A234" s="130"/>
      <c r="B234" s="142"/>
      <c r="C234" s="250"/>
      <c r="D234" s="223"/>
      <c r="E234" s="224"/>
      <c r="F234" s="224"/>
      <c r="G234" s="224"/>
      <c r="H234" s="225"/>
      <c r="I234" s="224"/>
      <c r="J234" s="251"/>
      <c r="K234" s="245"/>
      <c r="L234" s="245"/>
      <c r="M234" s="245"/>
      <c r="N234" s="245"/>
      <c r="O234" s="252"/>
    </row>
    <row r="235" customFormat="false" ht="12.85" hidden="false" customHeight="false" outlineLevel="0" collapsed="false">
      <c r="A235" s="130"/>
      <c r="B235" s="142"/>
      <c r="C235" s="250"/>
      <c r="D235" s="223"/>
      <c r="E235" s="224"/>
      <c r="F235" s="224"/>
      <c r="G235" s="224"/>
      <c r="H235" s="225"/>
      <c r="I235" s="224"/>
      <c r="J235" s="251"/>
      <c r="K235" s="245"/>
      <c r="L235" s="245"/>
      <c r="M235" s="245"/>
      <c r="N235" s="245"/>
      <c r="O235" s="252"/>
    </row>
    <row r="236" customFormat="false" ht="12.85" hidden="false" customHeight="false" outlineLevel="0" collapsed="false">
      <c r="A236" s="130"/>
      <c r="B236" s="142"/>
      <c r="C236" s="250"/>
      <c r="D236" s="223"/>
      <c r="E236" s="224"/>
      <c r="F236" s="224"/>
      <c r="G236" s="224"/>
      <c r="H236" s="225"/>
      <c r="I236" s="224"/>
      <c r="J236" s="251"/>
      <c r="K236" s="245"/>
      <c r="L236" s="245"/>
      <c r="M236" s="245"/>
      <c r="N236" s="245"/>
      <c r="O236" s="252"/>
    </row>
    <row r="237" customFormat="false" ht="12.85" hidden="false" customHeight="false" outlineLevel="0" collapsed="false">
      <c r="A237" s="130"/>
      <c r="B237" s="142"/>
      <c r="C237" s="250"/>
      <c r="D237" s="223"/>
      <c r="E237" s="224"/>
      <c r="F237" s="224"/>
      <c r="G237" s="224"/>
      <c r="H237" s="225"/>
      <c r="I237" s="224"/>
      <c r="J237" s="251"/>
      <c r="K237" s="245"/>
      <c r="L237" s="245"/>
      <c r="M237" s="245"/>
      <c r="N237" s="245"/>
      <c r="O237" s="252"/>
    </row>
    <row r="238" customFormat="false" ht="12.85" hidden="false" customHeight="false" outlineLevel="0" collapsed="false">
      <c r="A238" s="130"/>
      <c r="B238" s="142"/>
      <c r="C238" s="250"/>
      <c r="D238" s="223"/>
      <c r="E238" s="224"/>
      <c r="F238" s="224"/>
      <c r="G238" s="224"/>
      <c r="H238" s="225"/>
      <c r="I238" s="224"/>
      <c r="J238" s="251"/>
      <c r="K238" s="245"/>
      <c r="L238" s="245"/>
      <c r="M238" s="245"/>
      <c r="N238" s="245"/>
      <c r="O238" s="252"/>
    </row>
    <row r="239" customFormat="false" ht="12.85" hidden="false" customHeight="false" outlineLevel="0" collapsed="false">
      <c r="A239" s="130"/>
      <c r="B239" s="142"/>
      <c r="C239" s="250"/>
      <c r="D239" s="223"/>
      <c r="E239" s="224"/>
      <c r="F239" s="224"/>
      <c r="G239" s="224"/>
      <c r="H239" s="225"/>
      <c r="I239" s="224"/>
      <c r="J239" s="251"/>
      <c r="K239" s="245"/>
      <c r="L239" s="245"/>
      <c r="M239" s="245"/>
      <c r="N239" s="245"/>
      <c r="O239" s="252"/>
    </row>
    <row r="240" customFormat="false" ht="12.85" hidden="false" customHeight="false" outlineLevel="0" collapsed="false">
      <c r="A240" s="130"/>
      <c r="B240" s="142"/>
      <c r="C240" s="250"/>
      <c r="D240" s="223"/>
      <c r="E240" s="224"/>
      <c r="F240" s="224"/>
      <c r="G240" s="224"/>
      <c r="H240" s="225"/>
      <c r="I240" s="224"/>
      <c r="J240" s="251"/>
      <c r="K240" s="245"/>
      <c r="L240" s="245"/>
      <c r="M240" s="245"/>
      <c r="N240" s="245"/>
      <c r="O240" s="252"/>
    </row>
    <row r="241" customFormat="false" ht="12.85" hidden="false" customHeight="false" outlineLevel="0" collapsed="false">
      <c r="A241" s="130"/>
      <c r="B241" s="142"/>
      <c r="C241" s="250"/>
      <c r="D241" s="223"/>
      <c r="E241" s="224"/>
      <c r="F241" s="224"/>
      <c r="G241" s="224"/>
      <c r="H241" s="225"/>
      <c r="I241" s="224"/>
      <c r="J241" s="251"/>
      <c r="K241" s="245"/>
      <c r="L241" s="245"/>
      <c r="M241" s="245"/>
      <c r="N241" s="245"/>
      <c r="O241" s="252"/>
    </row>
    <row r="242" customFormat="false" ht="12.85" hidden="false" customHeight="false" outlineLevel="0" collapsed="false">
      <c r="A242" s="130"/>
      <c r="B242" s="142"/>
      <c r="C242" s="250"/>
      <c r="D242" s="223"/>
      <c r="E242" s="224"/>
      <c r="F242" s="224"/>
      <c r="G242" s="224"/>
      <c r="H242" s="225"/>
      <c r="I242" s="224"/>
      <c r="J242" s="251"/>
      <c r="K242" s="245"/>
      <c r="L242" s="245"/>
      <c r="M242" s="245"/>
      <c r="N242" s="245"/>
      <c r="O242" s="252"/>
    </row>
    <row r="243" customFormat="false" ht="12.85" hidden="false" customHeight="false" outlineLevel="0" collapsed="false">
      <c r="A243" s="130"/>
      <c r="B243" s="142"/>
      <c r="C243" s="250"/>
      <c r="D243" s="223"/>
      <c r="E243" s="224"/>
      <c r="F243" s="224"/>
      <c r="G243" s="224"/>
      <c r="H243" s="225"/>
      <c r="I243" s="224"/>
      <c r="J243" s="251"/>
      <c r="K243" s="245"/>
      <c r="L243" s="245"/>
      <c r="M243" s="245"/>
      <c r="N243" s="245"/>
      <c r="O243" s="252"/>
    </row>
    <row r="244" customFormat="false" ht="12.85" hidden="false" customHeight="false" outlineLevel="0" collapsed="false">
      <c r="A244" s="130"/>
      <c r="B244" s="142"/>
      <c r="C244" s="250"/>
      <c r="D244" s="223"/>
      <c r="E244" s="224"/>
      <c r="F244" s="224"/>
      <c r="G244" s="224"/>
      <c r="H244" s="225"/>
      <c r="I244" s="224"/>
      <c r="J244" s="251"/>
      <c r="K244" s="245"/>
      <c r="L244" s="245"/>
      <c r="M244" s="245"/>
      <c r="N244" s="245"/>
      <c r="O244" s="252"/>
    </row>
    <row r="245" customFormat="false" ht="12.85" hidden="false" customHeight="false" outlineLevel="0" collapsed="false">
      <c r="A245" s="130"/>
      <c r="B245" s="142"/>
      <c r="C245" s="250"/>
      <c r="D245" s="223"/>
      <c r="E245" s="224"/>
      <c r="F245" s="224"/>
      <c r="G245" s="224"/>
      <c r="H245" s="225"/>
      <c r="I245" s="224"/>
      <c r="J245" s="251"/>
      <c r="K245" s="245"/>
      <c r="L245" s="245"/>
      <c r="M245" s="245"/>
      <c r="N245" s="245"/>
      <c r="O245" s="252"/>
    </row>
    <row r="246" customFormat="false" ht="12.85" hidden="false" customHeight="false" outlineLevel="0" collapsed="false">
      <c r="A246" s="130"/>
      <c r="B246" s="142"/>
      <c r="C246" s="250"/>
      <c r="D246" s="223"/>
      <c r="E246" s="224"/>
      <c r="F246" s="224"/>
      <c r="G246" s="224"/>
      <c r="H246" s="225"/>
      <c r="I246" s="224"/>
      <c r="J246" s="251"/>
      <c r="K246" s="245"/>
      <c r="L246" s="245"/>
      <c r="M246" s="245"/>
      <c r="N246" s="245"/>
      <c r="O246" s="252"/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535</v>
      </c>
      <c r="B1" s="256"/>
      <c r="C1" s="257"/>
      <c r="D1" s="257"/>
      <c r="E1" s="257"/>
      <c r="F1" s="257"/>
      <c r="G1" s="257"/>
      <c r="H1" s="258" t="s">
        <v>536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537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538</v>
      </c>
      <c r="D8" s="265" t="s">
        <v>539</v>
      </c>
      <c r="E8" s="265"/>
      <c r="F8" s="265" t="s">
        <v>540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541</v>
      </c>
      <c r="E9" s="266"/>
      <c r="F9" s="266" t="s">
        <v>541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542</v>
      </c>
      <c r="E10" s="265" t="s">
        <v>543</v>
      </c>
      <c r="F10" s="265" t="s">
        <v>542</v>
      </c>
      <c r="G10" s="210" t="s">
        <v>543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544</v>
      </c>
      <c r="F11" s="266"/>
      <c r="G11" s="266" t="s">
        <v>545</v>
      </c>
      <c r="H11" s="266" t="s">
        <v>546</v>
      </c>
    </row>
    <row r="12" customFormat="false" ht="16.6" hidden="false" customHeight="true" outlineLevel="0" collapsed="false">
      <c r="A12" s="131"/>
      <c r="B12" s="131"/>
      <c r="C12" s="208"/>
      <c r="D12" s="210" t="s">
        <v>470</v>
      </c>
      <c r="E12" s="210" t="s">
        <v>470</v>
      </c>
      <c r="F12" s="210" t="s">
        <v>547</v>
      </c>
      <c r="G12" s="210" t="s">
        <v>547</v>
      </c>
      <c r="H12" s="210" t="s">
        <v>547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82.6407</v>
      </c>
      <c r="D14" s="272" t="n">
        <v>152.8498</v>
      </c>
      <c r="E14" s="273" t="n">
        <v>0</v>
      </c>
      <c r="F14" s="273" t="n">
        <v>1.9401</v>
      </c>
      <c r="G14" s="273" t="n">
        <v>0.0497</v>
      </c>
      <c r="H14" s="273" t="n">
        <v>1.7707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548</v>
      </c>
      <c r="C15" s="275" t="n">
        <v>56.2376</v>
      </c>
      <c r="D15" s="276" t="n">
        <v>156.0527</v>
      </c>
      <c r="E15" s="277" t="n">
        <v>0.0622</v>
      </c>
      <c r="F15" s="277" t="n">
        <v>1.9125</v>
      </c>
      <c r="G15" s="277" t="n">
        <v>0.0572</v>
      </c>
      <c r="H15" s="277" t="n">
        <v>1.819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259.7905</v>
      </c>
      <c r="D16" s="272" t="n">
        <v>148.1941</v>
      </c>
      <c r="E16" s="273" t="n">
        <v>0.5884</v>
      </c>
      <c r="F16" s="273" t="n">
        <v>2.2411</v>
      </c>
      <c r="G16" s="273" t="n">
        <v>0.2318</v>
      </c>
      <c r="H16" s="273" t="n">
        <v>1.906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33.3589</v>
      </c>
      <c r="D17" s="276" t="n">
        <v>163.3331</v>
      </c>
      <c r="E17" s="277" t="n">
        <v>4.2817</v>
      </c>
      <c r="F17" s="277" t="n">
        <v>1.7486</v>
      </c>
      <c r="G17" s="277" t="n">
        <v>0.3264</v>
      </c>
      <c r="H17" s="277" t="n">
        <v>1.3989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34.7485</v>
      </c>
      <c r="D18" s="278" t="n">
        <v>145.4271</v>
      </c>
      <c r="E18" s="273" t="n">
        <v>0.7865</v>
      </c>
      <c r="F18" s="273" t="n">
        <v>2.7768</v>
      </c>
      <c r="G18" s="273" t="n">
        <v>0.5553</v>
      </c>
      <c r="H18" s="273" t="n">
        <v>1.8444</v>
      </c>
    </row>
    <row r="19" customFormat="false" ht="12.85" hidden="false" customHeight="true" outlineLevel="0" collapsed="false">
      <c r="A19" s="253" t="s">
        <v>86</v>
      </c>
      <c r="B19" s="253" t="s">
        <v>549</v>
      </c>
      <c r="C19" s="275" t="n">
        <v>269.146</v>
      </c>
      <c r="D19" s="279" t="n">
        <v>139.0775</v>
      </c>
      <c r="E19" s="277" t="n">
        <v>0.5698</v>
      </c>
      <c r="F19" s="277" t="n">
        <v>3.1857</v>
      </c>
      <c r="G19" s="277" t="n">
        <v>0.6931</v>
      </c>
      <c r="H19" s="277" t="n">
        <v>2.1112</v>
      </c>
    </row>
    <row r="20" customFormat="false" ht="12.85" hidden="false" customHeight="true" outlineLevel="0" collapsed="false">
      <c r="A20" s="270" t="s">
        <v>88</v>
      </c>
      <c r="B20" s="270" t="s">
        <v>550</v>
      </c>
      <c r="C20" s="271" t="n">
        <v>130.0985</v>
      </c>
      <c r="D20" s="278" t="n">
        <v>144.5111</v>
      </c>
      <c r="E20" s="273" t="n">
        <v>0.0139</v>
      </c>
      <c r="F20" s="273" t="n">
        <v>2.9242</v>
      </c>
      <c r="G20" s="273" t="n">
        <v>0.4415</v>
      </c>
      <c r="H20" s="273" t="n">
        <v>2.206</v>
      </c>
    </row>
    <row r="21" customFormat="false" ht="12.85" hidden="false" customHeight="true" outlineLevel="0" collapsed="false">
      <c r="A21" s="253" t="s">
        <v>90</v>
      </c>
      <c r="B21" s="253" t="s">
        <v>551</v>
      </c>
      <c r="C21" s="275" t="n">
        <v>32.5567</v>
      </c>
      <c r="D21" s="279" t="n">
        <v>143.9089</v>
      </c>
      <c r="E21" s="277" t="n">
        <v>0.9983</v>
      </c>
      <c r="F21" s="277" t="n">
        <v>3.051</v>
      </c>
      <c r="G21" s="277" t="n">
        <v>0.2593</v>
      </c>
      <c r="H21" s="277" t="n">
        <v>2.5562</v>
      </c>
    </row>
    <row r="22" customFormat="false" ht="12.85" hidden="false" customHeight="true" outlineLevel="0" collapsed="false">
      <c r="A22" s="270" t="s">
        <v>92</v>
      </c>
      <c r="B22" s="270" t="s">
        <v>93</v>
      </c>
      <c r="C22" s="271" t="n">
        <v>268.4973</v>
      </c>
      <c r="D22" s="278" t="n">
        <v>145.9003</v>
      </c>
      <c r="E22" s="273" t="n">
        <v>0.6155</v>
      </c>
      <c r="F22" s="273" t="n">
        <v>2.8694</v>
      </c>
      <c r="G22" s="273" t="n">
        <v>0.4266</v>
      </c>
      <c r="H22" s="273" t="n">
        <v>2.2698</v>
      </c>
    </row>
    <row r="23" customFormat="false" ht="12.85" hidden="false" customHeight="true" outlineLevel="0" collapsed="false">
      <c r="A23" s="253" t="s">
        <v>94</v>
      </c>
      <c r="B23" s="253" t="s">
        <v>552</v>
      </c>
      <c r="C23" s="275" t="n">
        <v>44</v>
      </c>
      <c r="D23" s="279" t="n">
        <v>147.6559</v>
      </c>
      <c r="E23" s="277" t="n">
        <v>0.9306</v>
      </c>
      <c r="F23" s="277" t="n">
        <v>2.3762</v>
      </c>
      <c r="G23" s="277" t="n">
        <v>0.404</v>
      </c>
      <c r="H23" s="277" t="n">
        <v>1.6893</v>
      </c>
    </row>
    <row r="24" customFormat="false" ht="12.85" hidden="false" customHeight="true" outlineLevel="0" collapsed="false">
      <c r="A24" s="270" t="s">
        <v>96</v>
      </c>
      <c r="B24" s="270" t="s">
        <v>553</v>
      </c>
      <c r="C24" s="271" t="n">
        <v>211.0727</v>
      </c>
      <c r="D24" s="278" t="n">
        <v>146.3366</v>
      </c>
      <c r="E24" s="273" t="n">
        <v>0.292</v>
      </c>
      <c r="F24" s="273" t="n">
        <v>2.3656</v>
      </c>
      <c r="G24" s="273" t="n">
        <v>0.1763</v>
      </c>
      <c r="H24" s="273" t="n">
        <v>2.0114</v>
      </c>
    </row>
    <row r="25" customFormat="false" ht="12.85" hidden="false" customHeight="true" outlineLevel="0" collapsed="false">
      <c r="A25" s="253" t="s">
        <v>98</v>
      </c>
      <c r="B25" s="253" t="s">
        <v>554</v>
      </c>
      <c r="C25" s="275" t="n">
        <v>31.2673</v>
      </c>
      <c r="D25" s="279" t="n">
        <v>147.378</v>
      </c>
      <c r="E25" s="277" t="n">
        <v>0.5099</v>
      </c>
      <c r="F25" s="277" t="n">
        <v>2.1996</v>
      </c>
      <c r="G25" s="277" t="n">
        <v>0.0852</v>
      </c>
      <c r="H25" s="277" t="n">
        <v>2.0006</v>
      </c>
    </row>
    <row r="26" customFormat="false" ht="12.85" hidden="false" customHeight="true" outlineLevel="0" collapsed="false">
      <c r="A26" s="270" t="s">
        <v>100</v>
      </c>
      <c r="B26" s="270" t="s">
        <v>101</v>
      </c>
      <c r="C26" s="271" t="n">
        <v>76.5603</v>
      </c>
      <c r="D26" s="278" t="n">
        <v>146.6966</v>
      </c>
      <c r="E26" s="273" t="n">
        <v>2.4861</v>
      </c>
      <c r="F26" s="273" t="n">
        <v>2.5586</v>
      </c>
      <c r="G26" s="273" t="n">
        <v>0.3294</v>
      </c>
      <c r="H26" s="273" t="n">
        <v>2.0492</v>
      </c>
    </row>
    <row r="27" customFormat="false" ht="12.85" hidden="false" customHeight="false" outlineLevel="0" collapsed="false">
      <c r="A27" s="253" t="s">
        <v>102</v>
      </c>
      <c r="B27" s="253" t="s">
        <v>103</v>
      </c>
      <c r="C27" s="275" t="n">
        <v>24.5567</v>
      </c>
      <c r="D27" s="279" t="n">
        <v>145.9118</v>
      </c>
      <c r="E27" s="277" t="n">
        <v>0.0441</v>
      </c>
      <c r="F27" s="277" t="n">
        <v>2.5111</v>
      </c>
      <c r="G27" s="277" t="n">
        <v>0.2126</v>
      </c>
      <c r="H27" s="277" t="n">
        <v>2.0451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24</v>
      </c>
      <c r="D28" s="278" t="n">
        <v>145.9028</v>
      </c>
      <c r="E28" s="273" t="n">
        <v>0.6644</v>
      </c>
      <c r="F28" s="273" t="n">
        <v>2.574</v>
      </c>
      <c r="G28" s="273" t="n">
        <v>0.5</v>
      </c>
      <c r="H28" s="273" t="n">
        <v>1.9583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121.2159</v>
      </c>
      <c r="D29" s="279" t="n">
        <v>146.3166</v>
      </c>
      <c r="E29" s="277" t="n">
        <v>0.4993</v>
      </c>
      <c r="F29" s="277" t="n">
        <v>2.6774</v>
      </c>
      <c r="G29" s="277" t="n">
        <v>0.2309</v>
      </c>
      <c r="H29" s="277" t="n">
        <v>2.2457</v>
      </c>
    </row>
    <row r="30" customFormat="false" ht="12.85" hidden="false" customHeight="false" outlineLevel="0" collapsed="false">
      <c r="A30" s="270" t="s">
        <v>108</v>
      </c>
      <c r="B30" s="270" t="s">
        <v>555</v>
      </c>
      <c r="C30" s="271" t="n">
        <v>24.5604</v>
      </c>
      <c r="D30" s="278" t="n">
        <v>158.5389</v>
      </c>
      <c r="E30" s="273" t="n">
        <v>0</v>
      </c>
      <c r="F30" s="273" t="n">
        <v>1.6286</v>
      </c>
      <c r="G30" s="273" t="n">
        <v>0.199</v>
      </c>
      <c r="H30" s="273" t="n">
        <v>1.3979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59.0621</v>
      </c>
      <c r="D31" s="279" t="n">
        <v>151.2392</v>
      </c>
      <c r="E31" s="277" t="n">
        <v>0.8221</v>
      </c>
      <c r="F31" s="277" t="n">
        <v>2.0185</v>
      </c>
      <c r="G31" s="277" t="n">
        <v>0.1937</v>
      </c>
      <c r="H31" s="277" t="n">
        <v>1.6893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93.4645</v>
      </c>
      <c r="D32" s="278" t="n">
        <v>153.1583</v>
      </c>
      <c r="E32" s="273" t="n">
        <v>0.1712</v>
      </c>
      <c r="F32" s="273" t="n">
        <v>2.6522</v>
      </c>
      <c r="G32" s="273" t="n">
        <v>0.4351</v>
      </c>
      <c r="H32" s="273" t="n">
        <v>1.8283</v>
      </c>
    </row>
    <row r="33" customFormat="false" ht="12.85" hidden="false" customHeight="false" outlineLevel="0" collapsed="false">
      <c r="A33" s="253" t="s">
        <v>114</v>
      </c>
      <c r="B33" s="253" t="s">
        <v>556</v>
      </c>
      <c r="C33" s="275" t="n">
        <v>61</v>
      </c>
      <c r="D33" s="279" t="n">
        <v>143.7736</v>
      </c>
      <c r="E33" s="277" t="n">
        <v>0.9809</v>
      </c>
      <c r="F33" s="277" t="n">
        <v>2.8378</v>
      </c>
      <c r="G33" s="277" t="n">
        <v>0.4335</v>
      </c>
      <c r="H33" s="277" t="n">
        <v>2.0091</v>
      </c>
    </row>
    <row r="34" customFormat="false" ht="12.85" hidden="false" customHeight="false" outlineLevel="0" collapsed="false">
      <c r="A34" s="270" t="s">
        <v>116</v>
      </c>
      <c r="B34" s="270" t="s">
        <v>557</v>
      </c>
      <c r="C34" s="271" t="n">
        <v>13.3406</v>
      </c>
      <c r="D34" s="278" t="n">
        <v>159.1424</v>
      </c>
      <c r="E34" s="273" t="n">
        <v>5.0098</v>
      </c>
      <c r="F34" s="273" t="n">
        <v>2.2154</v>
      </c>
      <c r="G34" s="273" t="n">
        <v>0.1915</v>
      </c>
      <c r="H34" s="273" t="n">
        <v>1.9905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91.2083</v>
      </c>
      <c r="D35" s="279" t="n">
        <v>143.8622</v>
      </c>
      <c r="E35" s="277" t="n">
        <v>2.0062</v>
      </c>
      <c r="F35" s="277" t="n">
        <v>2.5826</v>
      </c>
      <c r="G35" s="277" t="n">
        <v>0.648</v>
      </c>
      <c r="H35" s="277" t="n">
        <v>1.8114</v>
      </c>
    </row>
    <row r="36" customFormat="false" ht="12.85" hidden="false" customHeight="false" outlineLevel="0" collapsed="false">
      <c r="A36" s="270" t="s">
        <v>120</v>
      </c>
      <c r="B36" s="270" t="s">
        <v>121</v>
      </c>
      <c r="C36" s="271" t="n">
        <v>12</v>
      </c>
      <c r="D36" s="278" t="n">
        <v>146.8171</v>
      </c>
      <c r="E36" s="273" t="n">
        <v>1.5648</v>
      </c>
      <c r="F36" s="273" t="n">
        <v>2.2962</v>
      </c>
      <c r="G36" s="273" t="n">
        <v>0.2314</v>
      </c>
      <c r="H36" s="273" t="n">
        <v>2.0648</v>
      </c>
    </row>
    <row r="37" customFormat="false" ht="12.85" hidden="false" customHeight="false" outlineLevel="0" collapsed="false">
      <c r="A37" s="253" t="s">
        <v>122</v>
      </c>
      <c r="B37" s="253" t="s">
        <v>558</v>
      </c>
      <c r="C37" s="275" t="n">
        <v>40.5381</v>
      </c>
      <c r="D37" s="279" t="n">
        <v>148.0665</v>
      </c>
      <c r="E37" s="277" t="n">
        <v>0</v>
      </c>
      <c r="F37" s="277" t="n">
        <v>2.6531</v>
      </c>
      <c r="G37" s="277" t="n">
        <v>0.3453</v>
      </c>
      <c r="H37" s="277" t="n">
        <v>2.3078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59.7942</v>
      </c>
      <c r="D38" s="278" t="n">
        <v>146.4063</v>
      </c>
      <c r="E38" s="273" t="n">
        <v>0.2815</v>
      </c>
      <c r="F38" s="273" t="n">
        <v>2.6461</v>
      </c>
      <c r="G38" s="273" t="n">
        <v>0.2006</v>
      </c>
      <c r="H38" s="273" t="n">
        <v>2.3599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60.5638</v>
      </c>
      <c r="D39" s="279" t="n">
        <v>150.7866</v>
      </c>
      <c r="E39" s="277" t="n">
        <v>1.4026</v>
      </c>
      <c r="F39" s="277" t="n">
        <v>2.5391</v>
      </c>
      <c r="G39" s="277" t="n">
        <v>0.365</v>
      </c>
      <c r="H39" s="277" t="n">
        <v>2.0419</v>
      </c>
    </row>
    <row r="40" customFormat="false" ht="12.85" hidden="false" customHeight="false" outlineLevel="0" collapsed="false">
      <c r="A40" s="270" t="s">
        <v>128</v>
      </c>
      <c r="B40" s="270" t="s">
        <v>559</v>
      </c>
      <c r="C40" s="271" t="n">
        <v>102.1385</v>
      </c>
      <c r="D40" s="278" t="n">
        <v>146.8722</v>
      </c>
      <c r="E40" s="273" t="n">
        <v>0.4721</v>
      </c>
      <c r="F40" s="273" t="n">
        <v>2.4171</v>
      </c>
      <c r="G40" s="273" t="n">
        <v>0.2556</v>
      </c>
      <c r="H40" s="273" t="n">
        <v>1.9603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59.9411</v>
      </c>
      <c r="D41" s="279" t="n">
        <v>144.1104</v>
      </c>
      <c r="E41" s="277" t="n">
        <v>0.5079</v>
      </c>
      <c r="F41" s="277" t="n">
        <v>2.9621</v>
      </c>
      <c r="G41" s="277" t="n">
        <v>0.4003</v>
      </c>
      <c r="H41" s="277" t="n">
        <v>2.1521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196.8415</v>
      </c>
      <c r="D42" s="278" t="n">
        <v>149.0811</v>
      </c>
      <c r="E42" s="273" t="n">
        <v>3.139</v>
      </c>
      <c r="F42" s="273" t="n">
        <v>2.5451</v>
      </c>
      <c r="G42" s="273" t="n">
        <v>0.4769</v>
      </c>
      <c r="H42" s="273" t="n">
        <v>1.9344</v>
      </c>
    </row>
    <row r="43" customFormat="false" ht="12.85" hidden="false" customHeight="false" outlineLevel="0" collapsed="false">
      <c r="A43" s="253" t="s">
        <v>134</v>
      </c>
      <c r="B43" s="253" t="s">
        <v>560</v>
      </c>
      <c r="C43" s="275" t="n">
        <v>152.8014</v>
      </c>
      <c r="D43" s="279" t="n">
        <v>154.5188</v>
      </c>
      <c r="E43" s="277" t="n">
        <v>9.6852</v>
      </c>
      <c r="F43" s="277" t="n">
        <v>2.6948</v>
      </c>
      <c r="G43" s="277" t="n">
        <v>0.541</v>
      </c>
      <c r="H43" s="277" t="n">
        <v>1.9524</v>
      </c>
    </row>
    <row r="44" customFormat="false" ht="12.85" hidden="false" customHeight="false" outlineLevel="0" collapsed="false">
      <c r="A44" s="270" t="s">
        <v>136</v>
      </c>
      <c r="B44" s="270" t="s">
        <v>561</v>
      </c>
      <c r="C44" s="271" t="n">
        <v>499.6315</v>
      </c>
      <c r="D44" s="278" t="n">
        <v>144.9485</v>
      </c>
      <c r="E44" s="273" t="n">
        <v>1.458</v>
      </c>
      <c r="F44" s="273" t="n">
        <v>2.6263</v>
      </c>
      <c r="G44" s="273" t="n">
        <v>0.5377</v>
      </c>
      <c r="H44" s="273" t="n">
        <v>1.944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65.6628</v>
      </c>
      <c r="D45" s="279" t="n">
        <v>148.2427</v>
      </c>
      <c r="E45" s="277" t="n">
        <v>2.5044</v>
      </c>
      <c r="F45" s="277" t="n">
        <v>2.1947</v>
      </c>
      <c r="G45" s="277" t="n">
        <v>0.0879</v>
      </c>
      <c r="H45" s="277" t="n">
        <v>1.9358</v>
      </c>
    </row>
    <row r="46" customFormat="false" ht="12.85" hidden="false" customHeight="false" outlineLevel="0" collapsed="false">
      <c r="A46" s="270" t="s">
        <v>140</v>
      </c>
      <c r="B46" s="270" t="s">
        <v>562</v>
      </c>
      <c r="C46" s="271" t="n">
        <v>36.216</v>
      </c>
      <c r="D46" s="278" t="n">
        <v>147.1649</v>
      </c>
      <c r="E46" s="273" t="n">
        <v>0.3436</v>
      </c>
      <c r="F46" s="273" t="n">
        <v>2.3439</v>
      </c>
      <c r="G46" s="273" t="n">
        <v>0.227</v>
      </c>
      <c r="H46" s="273" t="n">
        <v>2.0156</v>
      </c>
    </row>
    <row r="47" customFormat="false" ht="12.85" hidden="false" customHeight="false" outlineLevel="0" collapsed="false">
      <c r="A47" s="253" t="s">
        <v>142</v>
      </c>
      <c r="B47" s="253" t="s">
        <v>563</v>
      </c>
      <c r="C47" s="275" t="n">
        <v>11.5494</v>
      </c>
      <c r="D47" s="279" t="n">
        <v>141.4816</v>
      </c>
      <c r="E47" s="277" t="n">
        <v>0</v>
      </c>
      <c r="F47" s="277" t="n">
        <v>3.04</v>
      </c>
      <c r="G47" s="277" t="n">
        <v>0.5387</v>
      </c>
      <c r="H47" s="277" t="n">
        <v>2.1742</v>
      </c>
    </row>
    <row r="48" customFormat="false" ht="12.85" hidden="false" customHeight="false" outlineLevel="0" collapsed="false">
      <c r="A48" s="270" t="s">
        <v>146</v>
      </c>
      <c r="B48" s="270" t="s">
        <v>147</v>
      </c>
      <c r="C48" s="271" t="n">
        <v>49.9997</v>
      </c>
      <c r="D48" s="278" t="n">
        <v>144.8938</v>
      </c>
      <c r="E48" s="273" t="n">
        <v>0.3778</v>
      </c>
      <c r="F48" s="273" t="n">
        <v>3.0177</v>
      </c>
      <c r="G48" s="273" t="n">
        <v>0.4822</v>
      </c>
      <c r="H48" s="273" t="n">
        <v>2.3933</v>
      </c>
    </row>
    <row r="49" customFormat="false" ht="12.85" hidden="false" customHeight="false" outlineLevel="0" collapsed="false">
      <c r="A49" s="253" t="s">
        <v>148</v>
      </c>
      <c r="B49" s="253" t="s">
        <v>564</v>
      </c>
      <c r="C49" s="275" t="n">
        <v>211.6514</v>
      </c>
      <c r="D49" s="279" t="n">
        <v>146.2297</v>
      </c>
      <c r="E49" s="277" t="n">
        <v>1.0394</v>
      </c>
      <c r="F49" s="277" t="n">
        <v>2.6416</v>
      </c>
      <c r="G49" s="277" t="n">
        <v>0.3932</v>
      </c>
      <c r="H49" s="277" t="n">
        <v>1.9733</v>
      </c>
    </row>
    <row r="50" customFormat="false" ht="12.85" hidden="false" customHeight="false" outlineLevel="0" collapsed="false">
      <c r="A50" s="270" t="s">
        <v>150</v>
      </c>
      <c r="B50" s="270" t="s">
        <v>565</v>
      </c>
      <c r="C50" s="271" t="n">
        <v>29.5236</v>
      </c>
      <c r="D50" s="278" t="n">
        <v>147.1657</v>
      </c>
      <c r="E50" s="273" t="n">
        <v>1.3163</v>
      </c>
      <c r="F50" s="273" t="n">
        <v>2.5666</v>
      </c>
      <c r="G50" s="273" t="n">
        <v>0.4516</v>
      </c>
      <c r="H50" s="273" t="n">
        <v>1.9871</v>
      </c>
    </row>
    <row r="51" customFormat="false" ht="12.85" hidden="false" customHeight="false" outlineLevel="0" collapsed="false">
      <c r="A51" s="253" t="s">
        <v>152</v>
      </c>
      <c r="B51" s="253" t="s">
        <v>153</v>
      </c>
      <c r="C51" s="275" t="n">
        <v>512.441</v>
      </c>
      <c r="D51" s="279" t="n">
        <v>140.4519</v>
      </c>
      <c r="E51" s="277" t="n">
        <v>0.6218</v>
      </c>
      <c r="F51" s="277" t="n">
        <v>3.3527</v>
      </c>
      <c r="G51" s="277" t="n">
        <v>0.7736</v>
      </c>
      <c r="H51" s="277" t="n">
        <v>2.1782</v>
      </c>
    </row>
    <row r="52" customFormat="false" ht="12.85" hidden="false" customHeight="false" outlineLevel="0" collapsed="false">
      <c r="A52" s="270" t="s">
        <v>154</v>
      </c>
      <c r="B52" s="270" t="s">
        <v>155</v>
      </c>
      <c r="C52" s="271" t="n">
        <v>245.7275</v>
      </c>
      <c r="D52" s="278" t="n">
        <v>146.512</v>
      </c>
      <c r="E52" s="273" t="n">
        <v>0.9278</v>
      </c>
      <c r="F52" s="273" t="n">
        <v>2.547</v>
      </c>
      <c r="G52" s="273" t="n">
        <v>0.3911</v>
      </c>
      <c r="H52" s="273" t="n">
        <v>1.9981</v>
      </c>
    </row>
    <row r="53" customFormat="false" ht="12.85" hidden="false" customHeight="false" outlineLevel="0" collapsed="false">
      <c r="A53" s="253" t="s">
        <v>156</v>
      </c>
      <c r="B53" s="253" t="s">
        <v>157</v>
      </c>
      <c r="C53" s="275" t="n">
        <v>22.3404</v>
      </c>
      <c r="D53" s="279" t="n">
        <v>148.7689</v>
      </c>
      <c r="E53" s="277" t="n">
        <v>0</v>
      </c>
      <c r="F53" s="277" t="n">
        <v>2.3624</v>
      </c>
      <c r="G53" s="277" t="n">
        <v>0.184</v>
      </c>
      <c r="H53" s="277" t="n">
        <v>2.0242</v>
      </c>
    </row>
    <row r="54" customFormat="false" ht="12.85" hidden="false" customHeight="false" outlineLevel="0" collapsed="false">
      <c r="A54" s="270" t="s">
        <v>158</v>
      </c>
      <c r="B54" s="270" t="s">
        <v>159</v>
      </c>
      <c r="C54" s="271" t="n">
        <v>42.9043</v>
      </c>
      <c r="D54" s="278" t="n">
        <v>146.9663</v>
      </c>
      <c r="E54" s="273" t="n">
        <v>0</v>
      </c>
      <c r="F54" s="273" t="n">
        <v>3.0144</v>
      </c>
      <c r="G54" s="273" t="n">
        <v>0.8701</v>
      </c>
      <c r="H54" s="273" t="n">
        <v>2.0484</v>
      </c>
    </row>
    <row r="55" customFormat="false" ht="12.85" hidden="false" customHeight="false" outlineLevel="0" collapsed="false">
      <c r="A55" s="253" t="s">
        <v>160</v>
      </c>
      <c r="B55" s="253" t="s">
        <v>161</v>
      </c>
      <c r="C55" s="275" t="n">
        <v>24.6592</v>
      </c>
      <c r="D55" s="279" t="n">
        <v>152.3119</v>
      </c>
      <c r="E55" s="277" t="n">
        <v>0.3188</v>
      </c>
      <c r="F55" s="277" t="n">
        <v>2.1132</v>
      </c>
      <c r="G55" s="277" t="n">
        <v>0.1667</v>
      </c>
      <c r="H55" s="277" t="n">
        <v>1.8383</v>
      </c>
    </row>
    <row r="56" customFormat="false" ht="12.85" hidden="false" customHeight="false" outlineLevel="0" collapsed="false">
      <c r="A56" s="270" t="s">
        <v>162</v>
      </c>
      <c r="B56" s="270" t="s">
        <v>163</v>
      </c>
      <c r="C56" s="271" t="n">
        <v>89.7764</v>
      </c>
      <c r="D56" s="278" t="n">
        <v>147.9351</v>
      </c>
      <c r="E56" s="273" t="n">
        <v>3.2169</v>
      </c>
      <c r="F56" s="273" t="n">
        <v>2.5767</v>
      </c>
      <c r="G56" s="273" t="n">
        <v>0.3725</v>
      </c>
      <c r="H56" s="273" t="n">
        <v>2.0544</v>
      </c>
    </row>
    <row r="57" customFormat="false" ht="12.85" hidden="false" customHeight="false" outlineLevel="0" collapsed="false">
      <c r="A57" s="253" t="s">
        <v>164</v>
      </c>
      <c r="B57" s="253" t="s">
        <v>165</v>
      </c>
      <c r="C57" s="275" t="n">
        <v>91.1719</v>
      </c>
      <c r="D57" s="279" t="n">
        <v>143.5598</v>
      </c>
      <c r="E57" s="277" t="n">
        <v>1.9484</v>
      </c>
      <c r="F57" s="277" t="n">
        <v>3.2307</v>
      </c>
      <c r="G57" s="277" t="n">
        <v>0.652</v>
      </c>
      <c r="H57" s="277" t="n">
        <v>1.9925</v>
      </c>
    </row>
    <row r="58" customFormat="false" ht="12.85" hidden="false" customHeight="false" outlineLevel="0" collapsed="false">
      <c r="A58" s="270" t="s">
        <v>166</v>
      </c>
      <c r="B58" s="270" t="s">
        <v>167</v>
      </c>
      <c r="C58" s="271" t="n">
        <v>64.1719</v>
      </c>
      <c r="D58" s="278" t="n">
        <v>144.9045</v>
      </c>
      <c r="E58" s="273" t="n">
        <v>4.7237</v>
      </c>
      <c r="F58" s="273" t="n">
        <v>2.869</v>
      </c>
      <c r="G58" s="273" t="n">
        <v>0.7341</v>
      </c>
      <c r="H58" s="273" t="n">
        <v>2.0517</v>
      </c>
    </row>
    <row r="59" customFormat="false" ht="12.85" hidden="false" customHeight="false" outlineLevel="0" collapsed="false">
      <c r="A59" s="253" t="s">
        <v>168</v>
      </c>
      <c r="B59" s="253" t="s">
        <v>169</v>
      </c>
      <c r="C59" s="275" t="n">
        <v>183.2802</v>
      </c>
      <c r="D59" s="279" t="n">
        <v>153.4866</v>
      </c>
      <c r="E59" s="277" t="n">
        <v>4.9169</v>
      </c>
      <c r="F59" s="277" t="n">
        <v>2.5825</v>
      </c>
      <c r="G59" s="277" t="n">
        <v>0.6244</v>
      </c>
      <c r="H59" s="277" t="n">
        <v>1.8387</v>
      </c>
    </row>
    <row r="60" customFormat="false" ht="12.85" hidden="false" customHeight="false" outlineLevel="0" collapsed="false">
      <c r="A60" s="270" t="s">
        <v>170</v>
      </c>
      <c r="B60" s="270" t="s">
        <v>171</v>
      </c>
      <c r="C60" s="271" t="n">
        <v>409.6609</v>
      </c>
      <c r="D60" s="278" t="n">
        <v>147.3436</v>
      </c>
      <c r="E60" s="273" t="n">
        <v>3.6865</v>
      </c>
      <c r="F60" s="273" t="n">
        <v>2.8652</v>
      </c>
      <c r="G60" s="273" t="n">
        <v>0.5622</v>
      </c>
      <c r="H60" s="273" t="n">
        <v>2.0171</v>
      </c>
    </row>
    <row r="61" customFormat="false" ht="12.85" hidden="false" customHeight="false" outlineLevel="0" collapsed="false">
      <c r="A61" s="253" t="s">
        <v>172</v>
      </c>
      <c r="B61" s="253" t="s">
        <v>566</v>
      </c>
      <c r="C61" s="275" t="n">
        <v>393.2287</v>
      </c>
      <c r="D61" s="279" t="n">
        <v>151.7914</v>
      </c>
      <c r="E61" s="277" t="n">
        <v>13.043</v>
      </c>
      <c r="F61" s="277" t="n">
        <v>2.847</v>
      </c>
      <c r="G61" s="277" t="n">
        <v>0.649</v>
      </c>
      <c r="H61" s="277" t="n">
        <v>1.8795</v>
      </c>
    </row>
    <row r="62" customFormat="false" ht="12.85" hidden="false" customHeight="false" outlineLevel="0" collapsed="false">
      <c r="A62" s="270" t="s">
        <v>174</v>
      </c>
      <c r="B62" s="270" t="s">
        <v>175</v>
      </c>
      <c r="C62" s="271" t="n">
        <v>752.1286</v>
      </c>
      <c r="D62" s="278" t="n">
        <v>146.8812</v>
      </c>
      <c r="E62" s="273" t="n">
        <v>4.307</v>
      </c>
      <c r="F62" s="273" t="n">
        <v>2.9136</v>
      </c>
      <c r="G62" s="273" t="n">
        <v>0.7565</v>
      </c>
      <c r="H62" s="273" t="n">
        <v>1.9766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219.2489</v>
      </c>
      <c r="D63" s="279" t="n">
        <v>146.5268</v>
      </c>
      <c r="E63" s="277" t="n">
        <v>5.6747</v>
      </c>
      <c r="F63" s="277" t="n">
        <v>2.6023</v>
      </c>
      <c r="G63" s="277" t="n">
        <v>0.5042</v>
      </c>
      <c r="H63" s="277" t="n">
        <v>1.8436</v>
      </c>
    </row>
    <row r="64" customFormat="false" ht="12.85" hidden="false" customHeight="false" outlineLevel="0" collapsed="false">
      <c r="A64" s="270" t="s">
        <v>178</v>
      </c>
      <c r="B64" s="270" t="s">
        <v>179</v>
      </c>
      <c r="C64" s="271" t="n">
        <v>23</v>
      </c>
      <c r="D64" s="278" t="n">
        <v>150.1731</v>
      </c>
      <c r="E64" s="273" t="n">
        <v>6.6751</v>
      </c>
      <c r="F64" s="273" t="n">
        <v>2.7101</v>
      </c>
      <c r="G64" s="273" t="n">
        <v>0.3574</v>
      </c>
      <c r="H64" s="273" t="n">
        <v>1.657</v>
      </c>
    </row>
    <row r="65" customFormat="false" ht="12.85" hidden="false" customHeight="false" outlineLevel="0" collapsed="false">
      <c r="A65" s="253" t="s">
        <v>180</v>
      </c>
      <c r="B65" s="253" t="s">
        <v>181</v>
      </c>
      <c r="C65" s="275" t="n">
        <v>207.9846</v>
      </c>
      <c r="D65" s="279" t="n">
        <v>145.0965</v>
      </c>
      <c r="E65" s="277" t="n">
        <v>0.8499</v>
      </c>
      <c r="F65" s="277" t="n">
        <v>2.6203</v>
      </c>
      <c r="G65" s="277" t="n">
        <v>0.5801</v>
      </c>
      <c r="H65" s="277" t="n">
        <v>1.8884</v>
      </c>
    </row>
    <row r="66" customFormat="false" ht="12.85" hidden="false" customHeight="false" outlineLevel="0" collapsed="false">
      <c r="A66" s="270" t="s">
        <v>182</v>
      </c>
      <c r="B66" s="270" t="s">
        <v>183</v>
      </c>
      <c r="C66" s="271" t="n">
        <v>1042.9163</v>
      </c>
      <c r="D66" s="278" t="n">
        <v>146.6852</v>
      </c>
      <c r="E66" s="273" t="n">
        <v>4.0466</v>
      </c>
      <c r="F66" s="273" t="n">
        <v>2.8058</v>
      </c>
      <c r="G66" s="273" t="n">
        <v>0.5984</v>
      </c>
      <c r="H66" s="273" t="n">
        <v>1.8976</v>
      </c>
    </row>
    <row r="67" customFormat="false" ht="12.85" hidden="false" customHeight="false" outlineLevel="0" collapsed="false">
      <c r="A67" s="253" t="s">
        <v>184</v>
      </c>
      <c r="B67" s="253" t="s">
        <v>185</v>
      </c>
      <c r="C67" s="275" t="n">
        <v>36</v>
      </c>
      <c r="D67" s="279" t="n">
        <v>140.1566</v>
      </c>
      <c r="E67" s="277" t="n">
        <v>2.3945</v>
      </c>
      <c r="F67" s="277" t="n">
        <v>3.5432</v>
      </c>
      <c r="G67" s="277" t="n">
        <v>0.7839</v>
      </c>
      <c r="H67" s="277" t="n">
        <v>2.1728</v>
      </c>
    </row>
    <row r="68" customFormat="false" ht="12.85" hidden="false" customHeight="false" outlineLevel="0" collapsed="false">
      <c r="A68" s="270" t="s">
        <v>186</v>
      </c>
      <c r="B68" s="270" t="s">
        <v>187</v>
      </c>
      <c r="C68" s="271" t="n">
        <v>75.1829</v>
      </c>
      <c r="D68" s="278" t="n">
        <v>143.1477</v>
      </c>
      <c r="E68" s="273" t="n">
        <v>1.828</v>
      </c>
      <c r="F68" s="273" t="n">
        <v>2.9749</v>
      </c>
      <c r="G68" s="273" t="n">
        <v>0.7064</v>
      </c>
      <c r="H68" s="273" t="n">
        <v>1.9434</v>
      </c>
    </row>
    <row r="69" customFormat="false" ht="12.85" hidden="false" customHeight="false" outlineLevel="0" collapsed="false">
      <c r="A69" s="253" t="s">
        <v>188</v>
      </c>
      <c r="B69" s="253" t="s">
        <v>189</v>
      </c>
      <c r="C69" s="275" t="n">
        <v>24.8901</v>
      </c>
      <c r="D69" s="279" t="n">
        <v>148.5754</v>
      </c>
      <c r="E69" s="277" t="n">
        <v>0.2009</v>
      </c>
      <c r="F69" s="277" t="n">
        <v>2.6918</v>
      </c>
      <c r="G69" s="277" t="n">
        <v>0.7633</v>
      </c>
      <c r="H69" s="277" t="n">
        <v>1.7945</v>
      </c>
    </row>
    <row r="70" customFormat="false" ht="12.85" hidden="false" customHeight="false" outlineLevel="0" collapsed="false">
      <c r="A70" s="270" t="s">
        <v>190</v>
      </c>
      <c r="B70" s="270" t="s">
        <v>567</v>
      </c>
      <c r="C70" s="271" t="n">
        <v>13.857</v>
      </c>
      <c r="D70" s="278" t="n">
        <v>150.7702</v>
      </c>
      <c r="E70" s="273" t="n">
        <v>0</v>
      </c>
      <c r="F70" s="273" t="n">
        <v>3.0389</v>
      </c>
      <c r="G70" s="273" t="n">
        <v>0.5612</v>
      </c>
      <c r="H70" s="273" t="n">
        <v>2.2371</v>
      </c>
    </row>
    <row r="71" customFormat="false" ht="12.85" hidden="false" customHeight="false" outlineLevel="0" collapsed="false">
      <c r="A71" s="253" t="s">
        <v>192</v>
      </c>
      <c r="B71" s="253" t="s">
        <v>193</v>
      </c>
      <c r="C71" s="275" t="n">
        <v>13.1611</v>
      </c>
      <c r="D71" s="279" t="n">
        <v>146.1377</v>
      </c>
      <c r="E71" s="277" t="n">
        <v>2.081</v>
      </c>
      <c r="F71" s="277" t="n">
        <v>2.6086</v>
      </c>
      <c r="G71" s="277" t="n">
        <v>0.3208</v>
      </c>
      <c r="H71" s="277" t="n">
        <v>2.0008</v>
      </c>
    </row>
    <row r="72" customFormat="false" ht="12.85" hidden="false" customHeight="false" outlineLevel="0" collapsed="false">
      <c r="A72" s="270" t="s">
        <v>194</v>
      </c>
      <c r="B72" s="270" t="s">
        <v>568</v>
      </c>
      <c r="C72" s="271" t="n">
        <v>115.6223</v>
      </c>
      <c r="D72" s="278" t="n">
        <v>146.4348</v>
      </c>
      <c r="E72" s="273" t="n">
        <v>3.0591</v>
      </c>
      <c r="F72" s="273" t="n">
        <v>2.9204</v>
      </c>
      <c r="G72" s="273" t="n">
        <v>0.6006</v>
      </c>
      <c r="H72" s="273" t="n">
        <v>1.9248</v>
      </c>
    </row>
    <row r="73" customFormat="false" ht="12.85" hidden="false" customHeight="false" outlineLevel="0" collapsed="false">
      <c r="A73" s="253" t="s">
        <v>196</v>
      </c>
      <c r="B73" s="253" t="s">
        <v>197</v>
      </c>
      <c r="C73" s="275" t="n">
        <v>439.1586</v>
      </c>
      <c r="D73" s="279" t="n">
        <v>150.3919</v>
      </c>
      <c r="E73" s="277" t="n">
        <v>8.9116</v>
      </c>
      <c r="F73" s="277" t="n">
        <v>3.5507</v>
      </c>
      <c r="G73" s="277" t="n">
        <v>0.5933</v>
      </c>
      <c r="H73" s="277" t="n">
        <v>2.6431</v>
      </c>
    </row>
    <row r="74" customFormat="false" ht="12.85" hidden="false" customHeight="false" outlineLevel="0" collapsed="false">
      <c r="A74" s="270" t="s">
        <v>198</v>
      </c>
      <c r="B74" s="270" t="s">
        <v>569</v>
      </c>
      <c r="C74" s="271" t="n">
        <v>88.9704</v>
      </c>
      <c r="D74" s="278" t="n">
        <v>143.2955</v>
      </c>
      <c r="E74" s="273" t="n">
        <v>1.8358</v>
      </c>
      <c r="F74" s="273" t="n">
        <v>3.6366</v>
      </c>
      <c r="G74" s="273" t="n">
        <v>1.1914</v>
      </c>
      <c r="H74" s="273" t="n">
        <v>2.3278</v>
      </c>
    </row>
    <row r="75" customFormat="false" ht="12.85" hidden="false" customHeight="false" outlineLevel="0" collapsed="false">
      <c r="A75" s="253" t="s">
        <v>200</v>
      </c>
      <c r="B75" s="253" t="s">
        <v>201</v>
      </c>
      <c r="C75" s="275" t="n">
        <v>348.1953</v>
      </c>
      <c r="D75" s="279" t="n">
        <v>157.3441</v>
      </c>
      <c r="E75" s="277" t="n">
        <v>0.6225</v>
      </c>
      <c r="F75" s="277" t="n">
        <v>2.1</v>
      </c>
      <c r="G75" s="277" t="n">
        <v>0.4499</v>
      </c>
      <c r="H75" s="277" t="n">
        <v>1.4924</v>
      </c>
    </row>
    <row r="76" customFormat="false" ht="12.85" hidden="false" customHeight="false" outlineLevel="0" collapsed="false">
      <c r="A76" s="270" t="s">
        <v>202</v>
      </c>
      <c r="B76" s="270" t="s">
        <v>203</v>
      </c>
      <c r="C76" s="271" t="n">
        <v>42.2087</v>
      </c>
      <c r="D76" s="278" t="n">
        <v>145.2963</v>
      </c>
      <c r="E76" s="273" t="n">
        <v>0</v>
      </c>
      <c r="F76" s="273" t="n">
        <v>3.1141</v>
      </c>
      <c r="G76" s="273" t="n">
        <v>0.766</v>
      </c>
      <c r="H76" s="273" t="n">
        <v>2.3138</v>
      </c>
    </row>
    <row r="77" customFormat="false" ht="12.85" hidden="false" customHeight="false" outlineLevel="0" collapsed="false">
      <c r="A77" s="253" t="s">
        <v>204</v>
      </c>
      <c r="B77" s="253" t="s">
        <v>205</v>
      </c>
      <c r="C77" s="275" t="n">
        <v>25.1022</v>
      </c>
      <c r="D77" s="279" t="n">
        <v>141.8025</v>
      </c>
      <c r="E77" s="277" t="n">
        <v>7.6952</v>
      </c>
      <c r="F77" s="277" t="n">
        <v>3.5986</v>
      </c>
      <c r="G77" s="277" t="n">
        <v>0.9959</v>
      </c>
      <c r="H77" s="277" t="n">
        <v>2.1113</v>
      </c>
    </row>
    <row r="78" customFormat="false" ht="12.85" hidden="false" customHeight="false" outlineLevel="0" collapsed="false">
      <c r="A78" s="270" t="s">
        <v>206</v>
      </c>
      <c r="B78" s="270" t="s">
        <v>570</v>
      </c>
      <c r="C78" s="271" t="n">
        <v>423.9568</v>
      </c>
      <c r="D78" s="278" t="n">
        <v>146.271</v>
      </c>
      <c r="E78" s="273" t="n">
        <v>0.9918</v>
      </c>
      <c r="F78" s="273" t="n">
        <v>2.5364</v>
      </c>
      <c r="G78" s="273" t="n">
        <v>0.4112</v>
      </c>
      <c r="H78" s="273" t="n">
        <v>1.9671</v>
      </c>
    </row>
    <row r="79" customFormat="false" ht="12.85" hidden="false" customHeight="false" outlineLevel="0" collapsed="false">
      <c r="A79" s="253" t="s">
        <v>208</v>
      </c>
      <c r="B79" s="253" t="s">
        <v>209</v>
      </c>
      <c r="C79" s="275" t="n">
        <v>264.669</v>
      </c>
      <c r="D79" s="279" t="n">
        <v>144.9469</v>
      </c>
      <c r="E79" s="277" t="n">
        <v>1.6445</v>
      </c>
      <c r="F79" s="277" t="n">
        <v>2.8484</v>
      </c>
      <c r="G79" s="277" t="n">
        <v>0.6884</v>
      </c>
      <c r="H79" s="277" t="n">
        <v>1.9101</v>
      </c>
    </row>
    <row r="80" customFormat="false" ht="12.85" hidden="false" customHeight="false" outlineLevel="0" collapsed="false">
      <c r="A80" s="270" t="s">
        <v>210</v>
      </c>
      <c r="B80" s="270" t="s">
        <v>571</v>
      </c>
      <c r="C80" s="271" t="n">
        <v>45.3475</v>
      </c>
      <c r="D80" s="278" t="n">
        <v>139.5337</v>
      </c>
      <c r="E80" s="273" t="n">
        <v>0.0466</v>
      </c>
      <c r="F80" s="273" t="n">
        <v>3.4082</v>
      </c>
      <c r="G80" s="273" t="n">
        <v>1.4676</v>
      </c>
      <c r="H80" s="273" t="n">
        <v>1.8205</v>
      </c>
    </row>
    <row r="81" customFormat="false" ht="12.85" hidden="false" customHeight="false" outlineLevel="0" collapsed="false">
      <c r="A81" s="253" t="s">
        <v>212</v>
      </c>
      <c r="B81" s="253" t="s">
        <v>213</v>
      </c>
      <c r="C81" s="275" t="n">
        <v>256.1561</v>
      </c>
      <c r="D81" s="279" t="n">
        <v>141.6311</v>
      </c>
      <c r="E81" s="277" t="n">
        <v>0.4637</v>
      </c>
      <c r="F81" s="277" t="n">
        <v>2.9986</v>
      </c>
      <c r="G81" s="277" t="n">
        <v>0.815</v>
      </c>
      <c r="H81" s="277" t="n">
        <v>1.8443</v>
      </c>
    </row>
    <row r="82" customFormat="false" ht="12.85" hidden="false" customHeight="false" outlineLevel="0" collapsed="false">
      <c r="A82" s="270" t="s">
        <v>214</v>
      </c>
      <c r="B82" s="270" t="s">
        <v>215</v>
      </c>
      <c r="C82" s="271" t="n">
        <v>368.2087</v>
      </c>
      <c r="D82" s="278" t="n">
        <v>144.479</v>
      </c>
      <c r="E82" s="273" t="n">
        <v>2.2151</v>
      </c>
      <c r="F82" s="273" t="n">
        <v>3.0942</v>
      </c>
      <c r="G82" s="273" t="n">
        <v>0.7827</v>
      </c>
      <c r="H82" s="273" t="n">
        <v>2.0863</v>
      </c>
    </row>
    <row r="83" customFormat="false" ht="12.85" hidden="false" customHeight="false" outlineLevel="0" collapsed="false">
      <c r="A83" s="253" t="s">
        <v>216</v>
      </c>
      <c r="B83" s="253" t="s">
        <v>217</v>
      </c>
      <c r="C83" s="275" t="n">
        <v>309.24</v>
      </c>
      <c r="D83" s="279" t="n">
        <v>145.3096</v>
      </c>
      <c r="E83" s="277" t="n">
        <v>0.228</v>
      </c>
      <c r="F83" s="277" t="n">
        <v>3.0109</v>
      </c>
      <c r="G83" s="277" t="n">
        <v>0.8289</v>
      </c>
      <c r="H83" s="277" t="n">
        <v>1.9768</v>
      </c>
    </row>
    <row r="84" customFormat="false" ht="12.85" hidden="false" customHeight="false" outlineLevel="0" collapsed="false">
      <c r="A84" s="270" t="s">
        <v>218</v>
      </c>
      <c r="B84" s="270" t="s">
        <v>572</v>
      </c>
      <c r="C84" s="271" t="n">
        <v>974.882</v>
      </c>
      <c r="D84" s="278" t="n">
        <v>146.5754</v>
      </c>
      <c r="E84" s="273" t="n">
        <v>1.7977</v>
      </c>
      <c r="F84" s="273" t="n">
        <v>2.8303</v>
      </c>
      <c r="G84" s="273" t="n">
        <v>0.6024</v>
      </c>
      <c r="H84" s="273" t="n">
        <v>1.9505</v>
      </c>
    </row>
    <row r="85" customFormat="false" ht="12.85" hidden="false" customHeight="false" outlineLevel="0" collapsed="false">
      <c r="A85" s="253" t="s">
        <v>220</v>
      </c>
      <c r="B85" s="253" t="s">
        <v>221</v>
      </c>
      <c r="C85" s="275" t="n">
        <v>23.6629</v>
      </c>
      <c r="D85" s="279" t="n">
        <v>143.8234</v>
      </c>
      <c r="E85" s="277" t="n">
        <v>3.6074</v>
      </c>
      <c r="F85" s="277" t="n">
        <v>2.8643</v>
      </c>
      <c r="G85" s="277" t="n">
        <v>0.5634</v>
      </c>
      <c r="H85" s="277" t="n">
        <v>1.8782</v>
      </c>
    </row>
    <row r="86" customFormat="false" ht="12.85" hidden="false" customHeight="false" outlineLevel="0" collapsed="false">
      <c r="A86" s="270" t="s">
        <v>222</v>
      </c>
      <c r="B86" s="270" t="s">
        <v>223</v>
      </c>
      <c r="C86" s="271" t="n">
        <v>58.8387</v>
      </c>
      <c r="D86" s="278" t="n">
        <v>142.002</v>
      </c>
      <c r="E86" s="273" t="n">
        <v>2.8764</v>
      </c>
      <c r="F86" s="273" t="n">
        <v>3.1404</v>
      </c>
      <c r="G86" s="273" t="n">
        <v>0.7931</v>
      </c>
      <c r="H86" s="273" t="n">
        <v>1.9865</v>
      </c>
    </row>
    <row r="87" customFormat="false" ht="12.85" hidden="false" customHeight="false" outlineLevel="0" collapsed="false">
      <c r="A87" s="253" t="s">
        <v>224</v>
      </c>
      <c r="B87" s="253" t="s">
        <v>225</v>
      </c>
      <c r="C87" s="275" t="n">
        <v>81.205</v>
      </c>
      <c r="D87" s="279" t="n">
        <v>142.4543</v>
      </c>
      <c r="E87" s="277" t="n">
        <v>0.9116</v>
      </c>
      <c r="F87" s="277" t="n">
        <v>3.0102</v>
      </c>
      <c r="G87" s="277" t="n">
        <v>0.7689</v>
      </c>
      <c r="H87" s="277" t="n">
        <v>1.9867</v>
      </c>
    </row>
    <row r="88" customFormat="false" ht="12.85" hidden="false" customHeight="false" outlineLevel="0" collapsed="false">
      <c r="A88" s="270" t="s">
        <v>226</v>
      </c>
      <c r="B88" s="270" t="s">
        <v>227</v>
      </c>
      <c r="C88" s="271" t="n">
        <v>373.716</v>
      </c>
      <c r="D88" s="278" t="n">
        <v>143.4634</v>
      </c>
      <c r="E88" s="273" t="n">
        <v>2.41</v>
      </c>
      <c r="F88" s="273" t="n">
        <v>3.0198</v>
      </c>
      <c r="G88" s="273" t="n">
        <v>0.6749</v>
      </c>
      <c r="H88" s="273" t="n">
        <v>1.978</v>
      </c>
    </row>
    <row r="89" customFormat="false" ht="12.85" hidden="false" customHeight="false" outlineLevel="0" collapsed="false">
      <c r="A89" s="253" t="s">
        <v>228</v>
      </c>
      <c r="B89" s="253" t="s">
        <v>573</v>
      </c>
      <c r="C89" s="275" t="n">
        <v>22.2854</v>
      </c>
      <c r="D89" s="279" t="n">
        <v>134.5003</v>
      </c>
      <c r="E89" s="277" t="n">
        <v>0</v>
      </c>
      <c r="F89" s="277" t="n">
        <v>4.3725</v>
      </c>
      <c r="G89" s="277" t="n">
        <v>2.079</v>
      </c>
      <c r="H89" s="277" t="n">
        <v>2.1987</v>
      </c>
    </row>
    <row r="90" customFormat="false" ht="12.85" hidden="false" customHeight="false" outlineLevel="0" collapsed="false">
      <c r="A90" s="270" t="s">
        <v>230</v>
      </c>
      <c r="B90" s="270" t="s">
        <v>574</v>
      </c>
      <c r="C90" s="271" t="n">
        <v>15.5604</v>
      </c>
      <c r="D90" s="278" t="n">
        <v>145.8082</v>
      </c>
      <c r="E90" s="273" t="n">
        <v>0.2214</v>
      </c>
      <c r="F90" s="273" t="n">
        <v>3.0419</v>
      </c>
      <c r="G90" s="273" t="n">
        <v>0.6997</v>
      </c>
      <c r="H90" s="273" t="n">
        <v>2.0065</v>
      </c>
    </row>
    <row r="91" customFormat="false" ht="12.85" hidden="false" customHeight="false" outlineLevel="0" collapsed="false">
      <c r="A91" s="253" t="s">
        <v>232</v>
      </c>
      <c r="B91" s="253" t="s">
        <v>575</v>
      </c>
      <c r="C91" s="275" t="n">
        <v>27.3112</v>
      </c>
      <c r="D91" s="279" t="n">
        <v>140.977</v>
      </c>
      <c r="E91" s="277" t="n">
        <v>0.1648</v>
      </c>
      <c r="F91" s="277" t="n">
        <v>3.2587</v>
      </c>
      <c r="G91" s="277" t="n">
        <v>0.8746</v>
      </c>
      <c r="H91" s="277" t="n">
        <v>2.0911</v>
      </c>
    </row>
    <row r="92" customFormat="false" ht="12.85" hidden="false" customHeight="false" outlineLevel="0" collapsed="false">
      <c r="A92" s="270" t="s">
        <v>234</v>
      </c>
      <c r="B92" s="270" t="s">
        <v>235</v>
      </c>
      <c r="C92" s="271" t="n">
        <v>52.2415</v>
      </c>
      <c r="D92" s="278" t="n">
        <v>147.4312</v>
      </c>
      <c r="E92" s="273" t="n">
        <v>0.4732</v>
      </c>
      <c r="F92" s="273" t="n">
        <v>3.0307</v>
      </c>
      <c r="G92" s="273" t="n">
        <v>0.738</v>
      </c>
      <c r="H92" s="273" t="n">
        <v>2.163</v>
      </c>
    </row>
    <row r="93" customFormat="false" ht="12.85" hidden="false" customHeight="false" outlineLevel="0" collapsed="false">
      <c r="A93" s="253" t="s">
        <v>236</v>
      </c>
      <c r="B93" s="253" t="s">
        <v>237</v>
      </c>
      <c r="C93" s="275" t="n">
        <v>316.7039</v>
      </c>
      <c r="D93" s="279" t="n">
        <v>147.1341</v>
      </c>
      <c r="E93" s="277" t="n">
        <v>2.2737</v>
      </c>
      <c r="F93" s="277" t="n">
        <v>2.8424</v>
      </c>
      <c r="G93" s="277" t="n">
        <v>0.6925</v>
      </c>
      <c r="H93" s="277" t="n">
        <v>1.8022</v>
      </c>
    </row>
    <row r="94" customFormat="false" ht="12.85" hidden="false" customHeight="false" outlineLevel="0" collapsed="false">
      <c r="A94" s="270" t="s">
        <v>238</v>
      </c>
      <c r="B94" s="270" t="s">
        <v>239</v>
      </c>
      <c r="C94" s="271" t="n">
        <v>120.6842</v>
      </c>
      <c r="D94" s="278" t="n">
        <v>145.9988</v>
      </c>
      <c r="E94" s="273" t="n">
        <v>1.8084</v>
      </c>
      <c r="F94" s="273" t="n">
        <v>2.924</v>
      </c>
      <c r="G94" s="273" t="n">
        <v>0.9262</v>
      </c>
      <c r="H94" s="273" t="n">
        <v>1.705</v>
      </c>
    </row>
    <row r="95" customFormat="false" ht="12.85" hidden="false" customHeight="false" outlineLevel="0" collapsed="false">
      <c r="A95" s="253" t="s">
        <v>240</v>
      </c>
      <c r="B95" s="253" t="s">
        <v>576</v>
      </c>
      <c r="C95" s="275" t="n">
        <v>48.9191</v>
      </c>
      <c r="D95" s="279" t="n">
        <v>141.5963</v>
      </c>
      <c r="E95" s="277" t="n">
        <v>0.862</v>
      </c>
      <c r="F95" s="277" t="n">
        <v>3.1934</v>
      </c>
      <c r="G95" s="277" t="n">
        <v>0.6904</v>
      </c>
      <c r="H95" s="277" t="n">
        <v>2.0282</v>
      </c>
    </row>
    <row r="96" customFormat="false" ht="12.85" hidden="false" customHeight="false" outlineLevel="0" collapsed="false">
      <c r="A96" s="270" t="s">
        <v>242</v>
      </c>
      <c r="B96" s="270" t="s">
        <v>243</v>
      </c>
      <c r="C96" s="271" t="n">
        <v>688.4943</v>
      </c>
      <c r="D96" s="278" t="n">
        <v>147.4829</v>
      </c>
      <c r="E96" s="273" t="n">
        <v>8.1269</v>
      </c>
      <c r="F96" s="273" t="n">
        <v>3.3257</v>
      </c>
      <c r="G96" s="273" t="n">
        <v>1.1606</v>
      </c>
      <c r="H96" s="273" t="n">
        <v>1.8488</v>
      </c>
    </row>
    <row r="97" customFormat="false" ht="12.85" hidden="false" customHeight="false" outlineLevel="0" collapsed="false">
      <c r="A97" s="253" t="s">
        <v>244</v>
      </c>
      <c r="B97" s="253" t="s">
        <v>245</v>
      </c>
      <c r="C97" s="275" t="n">
        <v>100.4683</v>
      </c>
      <c r="D97" s="279" t="n">
        <v>141.8765</v>
      </c>
      <c r="E97" s="277" t="n">
        <v>2.5674</v>
      </c>
      <c r="F97" s="277" t="n">
        <v>3.0092</v>
      </c>
      <c r="G97" s="277" t="n">
        <v>0.7586</v>
      </c>
      <c r="H97" s="277" t="n">
        <v>1.9873</v>
      </c>
    </row>
    <row r="98" customFormat="false" ht="12.85" hidden="false" customHeight="false" outlineLevel="0" collapsed="false">
      <c r="A98" s="270" t="s">
        <v>246</v>
      </c>
      <c r="B98" s="270" t="s">
        <v>577</v>
      </c>
      <c r="C98" s="271" t="n">
        <v>185.8411</v>
      </c>
      <c r="D98" s="278" t="n">
        <v>140.6699</v>
      </c>
      <c r="E98" s="273" t="n">
        <v>6.1712</v>
      </c>
      <c r="F98" s="273" t="n">
        <v>4.2258</v>
      </c>
      <c r="G98" s="273" t="n">
        <v>1.6908</v>
      </c>
      <c r="H98" s="273" t="n">
        <v>2.0842</v>
      </c>
    </row>
    <row r="99" customFormat="false" ht="12.85" hidden="false" customHeight="false" outlineLevel="0" collapsed="false">
      <c r="A99" s="253" t="s">
        <v>248</v>
      </c>
      <c r="B99" s="253" t="s">
        <v>249</v>
      </c>
      <c r="C99" s="275" t="n">
        <v>16</v>
      </c>
      <c r="D99" s="279" t="n">
        <v>142.4899</v>
      </c>
      <c r="E99" s="277" t="n">
        <v>0.4306</v>
      </c>
      <c r="F99" s="277" t="n">
        <v>2.8263</v>
      </c>
      <c r="G99" s="277" t="n">
        <v>0.5347</v>
      </c>
      <c r="H99" s="277" t="n">
        <v>2.0555</v>
      </c>
    </row>
    <row r="100" customFormat="false" ht="12.85" hidden="false" customHeight="false" outlineLevel="0" collapsed="false">
      <c r="A100" s="270" t="s">
        <v>250</v>
      </c>
      <c r="B100" s="270" t="s">
        <v>251</v>
      </c>
      <c r="C100" s="271" t="n">
        <v>57.0687</v>
      </c>
      <c r="D100" s="278" t="n">
        <v>148.909</v>
      </c>
      <c r="E100" s="273" t="n">
        <v>4.7457</v>
      </c>
      <c r="F100" s="273" t="n">
        <v>2.7939</v>
      </c>
      <c r="G100" s="273" t="n">
        <v>0.6132</v>
      </c>
      <c r="H100" s="273" t="n">
        <v>1.9216</v>
      </c>
    </row>
    <row r="101" customFormat="false" ht="12.85" hidden="false" customHeight="false" outlineLevel="0" collapsed="false">
      <c r="A101" s="253" t="s">
        <v>252</v>
      </c>
      <c r="B101" s="253" t="s">
        <v>578</v>
      </c>
      <c r="C101" s="275" t="n">
        <v>149.5053</v>
      </c>
      <c r="D101" s="279" t="n">
        <v>138.0095</v>
      </c>
      <c r="E101" s="277" t="n">
        <v>1.2473</v>
      </c>
      <c r="F101" s="277" t="n">
        <v>3.3109</v>
      </c>
      <c r="G101" s="277" t="n">
        <v>0.8687</v>
      </c>
      <c r="H101" s="277" t="n">
        <v>2.1403</v>
      </c>
    </row>
    <row r="102" customFormat="false" ht="12.85" hidden="false" customHeight="false" outlineLevel="0" collapsed="false">
      <c r="A102" s="270" t="s">
        <v>254</v>
      </c>
      <c r="B102" s="270" t="s">
        <v>255</v>
      </c>
      <c r="C102" s="271" t="n">
        <v>527.9903</v>
      </c>
      <c r="D102" s="278" t="n">
        <v>126.8044</v>
      </c>
      <c r="E102" s="273" t="n">
        <v>0.5743</v>
      </c>
      <c r="F102" s="273" t="n">
        <v>4.0339</v>
      </c>
      <c r="G102" s="273" t="n">
        <v>1.3748</v>
      </c>
      <c r="H102" s="273" t="n">
        <v>2.1671</v>
      </c>
    </row>
    <row r="103" customFormat="false" ht="12.85" hidden="false" customHeight="false" outlineLevel="0" collapsed="false">
      <c r="A103" s="253" t="s">
        <v>256</v>
      </c>
      <c r="B103" s="253" t="s">
        <v>257</v>
      </c>
      <c r="C103" s="275" t="n">
        <v>422.6446</v>
      </c>
      <c r="D103" s="279" t="n">
        <v>140.1122</v>
      </c>
      <c r="E103" s="277" t="n">
        <v>1.0871</v>
      </c>
      <c r="F103" s="277" t="n">
        <v>3.7407</v>
      </c>
      <c r="G103" s="277" t="n">
        <v>1.4277</v>
      </c>
      <c r="H103" s="277" t="n">
        <v>1.933</v>
      </c>
    </row>
    <row r="104" customFormat="false" ht="12.85" hidden="false" customHeight="false" outlineLevel="0" collapsed="false">
      <c r="A104" s="270" t="s">
        <v>258</v>
      </c>
      <c r="B104" s="270" t="s">
        <v>259</v>
      </c>
      <c r="C104" s="271" t="n">
        <v>116.0431</v>
      </c>
      <c r="D104" s="278" t="n">
        <v>147.4513</v>
      </c>
      <c r="E104" s="273" t="n">
        <v>9.3539</v>
      </c>
      <c r="F104" s="273" t="n">
        <v>4.0109</v>
      </c>
      <c r="G104" s="273" t="n">
        <v>1.1365</v>
      </c>
      <c r="H104" s="273" t="n">
        <v>2.6915</v>
      </c>
    </row>
    <row r="105" customFormat="false" ht="12.85" hidden="false" customHeight="false" outlineLevel="0" collapsed="false">
      <c r="A105" s="253" t="s">
        <v>260</v>
      </c>
      <c r="B105" s="253" t="s">
        <v>261</v>
      </c>
      <c r="C105" s="275" t="n">
        <v>14.1098</v>
      </c>
      <c r="D105" s="279" t="n">
        <v>138.3672</v>
      </c>
      <c r="E105" s="277" t="n">
        <v>0.9804</v>
      </c>
      <c r="F105" s="277" t="n">
        <v>3.4963</v>
      </c>
      <c r="G105" s="277" t="n">
        <v>1.3938</v>
      </c>
      <c r="H105" s="277" t="n">
        <v>1.9844</v>
      </c>
    </row>
    <row r="106" customFormat="false" ht="12.85" hidden="false" customHeight="false" outlineLevel="0" collapsed="false">
      <c r="A106" s="270" t="s">
        <v>262</v>
      </c>
      <c r="B106" s="270" t="s">
        <v>263</v>
      </c>
      <c r="C106" s="271" t="n">
        <v>15.7691</v>
      </c>
      <c r="D106" s="278" t="n">
        <v>128.6839</v>
      </c>
      <c r="E106" s="273" t="n">
        <v>0.0669</v>
      </c>
      <c r="F106" s="273" t="n">
        <v>3.2341</v>
      </c>
      <c r="G106" s="273" t="n">
        <v>0.8103</v>
      </c>
      <c r="H106" s="273" t="n">
        <v>1.9799</v>
      </c>
    </row>
    <row r="107" customFormat="false" ht="12.85" hidden="false" customHeight="false" outlineLevel="0" collapsed="false">
      <c r="A107" s="253" t="s">
        <v>266</v>
      </c>
      <c r="B107" s="253" t="s">
        <v>579</v>
      </c>
      <c r="C107" s="275" t="n">
        <v>20.5418</v>
      </c>
      <c r="D107" s="279" t="n">
        <v>145.2553</v>
      </c>
      <c r="E107" s="277" t="n">
        <v>2.7316</v>
      </c>
      <c r="F107" s="277" t="n">
        <v>3.3644</v>
      </c>
      <c r="G107" s="277" t="n">
        <v>1.2008</v>
      </c>
      <c r="H107" s="277" t="n">
        <v>2.1311</v>
      </c>
    </row>
    <row r="108" customFormat="false" ht="12.85" hidden="false" customHeight="false" outlineLevel="0" collapsed="false">
      <c r="A108" s="270" t="s">
        <v>268</v>
      </c>
      <c r="B108" s="270" t="s">
        <v>269</v>
      </c>
      <c r="C108" s="271" t="n">
        <v>199.8405</v>
      </c>
      <c r="D108" s="278" t="n">
        <v>140.9135</v>
      </c>
      <c r="E108" s="273" t="n">
        <v>0.871</v>
      </c>
      <c r="F108" s="273" t="n">
        <v>3.4205</v>
      </c>
      <c r="G108" s="273" t="n">
        <v>1.5145</v>
      </c>
      <c r="H108" s="273" t="n">
        <v>1.7208</v>
      </c>
    </row>
    <row r="109" customFormat="false" ht="12.85" hidden="false" customHeight="false" outlineLevel="0" collapsed="false">
      <c r="A109" s="253" t="s">
        <v>270</v>
      </c>
      <c r="B109" s="253" t="s">
        <v>271</v>
      </c>
      <c r="C109" s="275" t="n">
        <v>21.1171</v>
      </c>
      <c r="D109" s="279" t="n">
        <v>147.3503</v>
      </c>
      <c r="E109" s="277" t="n">
        <v>7.2111</v>
      </c>
      <c r="F109" s="277" t="n">
        <v>2.8518</v>
      </c>
      <c r="G109" s="277" t="n">
        <v>1.0575</v>
      </c>
      <c r="H109" s="277" t="n">
        <v>1.6837</v>
      </c>
    </row>
    <row r="110" customFormat="false" ht="12.85" hidden="false" customHeight="false" outlineLevel="0" collapsed="false">
      <c r="A110" s="270" t="s">
        <v>272</v>
      </c>
      <c r="B110" s="270" t="s">
        <v>273</v>
      </c>
      <c r="C110" s="271" t="n">
        <v>368.9983</v>
      </c>
      <c r="D110" s="278" t="n">
        <v>162.6365</v>
      </c>
      <c r="E110" s="273" t="n">
        <v>23.7401</v>
      </c>
      <c r="F110" s="273" t="n">
        <v>3.0873</v>
      </c>
      <c r="G110" s="273" t="n">
        <v>1.3173</v>
      </c>
      <c r="H110" s="273" t="n">
        <v>1.6058</v>
      </c>
    </row>
    <row r="111" customFormat="false" ht="12.85" hidden="false" customHeight="false" outlineLevel="0" collapsed="false">
      <c r="A111" s="253" t="s">
        <v>274</v>
      </c>
      <c r="B111" s="253" t="s">
        <v>275</v>
      </c>
      <c r="C111" s="275" t="n">
        <v>893.9239</v>
      </c>
      <c r="D111" s="279" t="n">
        <v>140.9592</v>
      </c>
      <c r="E111" s="277" t="n">
        <v>1.3401</v>
      </c>
      <c r="F111" s="277" t="n">
        <v>3.6854</v>
      </c>
      <c r="G111" s="277" t="n">
        <v>1.4642</v>
      </c>
      <c r="H111" s="277" t="n">
        <v>1.9032</v>
      </c>
    </row>
    <row r="112" customFormat="false" ht="12.85" hidden="false" customHeight="false" outlineLevel="0" collapsed="false">
      <c r="A112" s="270" t="s">
        <v>276</v>
      </c>
      <c r="B112" s="270" t="s">
        <v>277</v>
      </c>
      <c r="C112" s="271" t="n">
        <v>15.5711</v>
      </c>
      <c r="D112" s="278" t="n">
        <v>163.442</v>
      </c>
      <c r="E112" s="273" t="n">
        <v>6.6362</v>
      </c>
      <c r="F112" s="273" t="n">
        <v>2.5759</v>
      </c>
      <c r="G112" s="273" t="n">
        <v>0.7349</v>
      </c>
      <c r="H112" s="273" t="n">
        <v>1.213</v>
      </c>
    </row>
    <row r="113" customFormat="false" ht="12.85" hidden="false" customHeight="false" outlineLevel="0" collapsed="false">
      <c r="A113" s="253" t="s">
        <v>278</v>
      </c>
      <c r="B113" s="253" t="s">
        <v>279</v>
      </c>
      <c r="C113" s="275" t="n">
        <v>181.8442</v>
      </c>
      <c r="D113" s="279" t="n">
        <v>154.6675</v>
      </c>
      <c r="E113" s="277" t="n">
        <v>13.6964</v>
      </c>
      <c r="F113" s="277" t="n">
        <v>4.1794</v>
      </c>
      <c r="G113" s="277" t="n">
        <v>1.9754</v>
      </c>
      <c r="H113" s="277" t="n">
        <v>1.8758</v>
      </c>
    </row>
    <row r="114" customFormat="false" ht="12.85" hidden="false" customHeight="false" outlineLevel="0" collapsed="false">
      <c r="A114" s="270" t="s">
        <v>280</v>
      </c>
      <c r="B114" s="270" t="s">
        <v>281</v>
      </c>
      <c r="C114" s="271" t="n">
        <v>28</v>
      </c>
      <c r="D114" s="278" t="n">
        <v>139.4663</v>
      </c>
      <c r="E114" s="273" t="n">
        <v>9.9802</v>
      </c>
      <c r="F114" s="273" t="n">
        <v>4.2579</v>
      </c>
      <c r="G114" s="273" t="n">
        <v>1.8214</v>
      </c>
      <c r="H114" s="273" t="n">
        <v>2.1507</v>
      </c>
    </row>
    <row r="115" customFormat="false" ht="12.85" hidden="false" customHeight="false" outlineLevel="0" collapsed="false">
      <c r="A115" s="253" t="s">
        <v>284</v>
      </c>
      <c r="B115" s="253" t="s">
        <v>285</v>
      </c>
      <c r="C115" s="275" t="n">
        <v>15.1134</v>
      </c>
      <c r="D115" s="279" t="n">
        <v>160.2074</v>
      </c>
      <c r="E115" s="277" t="n">
        <v>9.947</v>
      </c>
      <c r="F115" s="277" t="n">
        <v>3.3597</v>
      </c>
      <c r="G115" s="277" t="n">
        <v>1.0954</v>
      </c>
      <c r="H115" s="277" t="n">
        <v>1.4483</v>
      </c>
    </row>
    <row r="116" customFormat="false" ht="12.85" hidden="false" customHeight="false" outlineLevel="0" collapsed="false">
      <c r="A116" s="270" t="s">
        <v>286</v>
      </c>
      <c r="B116" s="270" t="s">
        <v>287</v>
      </c>
      <c r="C116" s="271" t="n">
        <v>215.7623</v>
      </c>
      <c r="D116" s="278" t="n">
        <v>135.9315</v>
      </c>
      <c r="E116" s="273" t="n">
        <v>2.2551</v>
      </c>
      <c r="F116" s="273" t="n">
        <v>4.3911</v>
      </c>
      <c r="G116" s="273" t="n">
        <v>2.1077</v>
      </c>
      <c r="H116" s="273" t="n">
        <v>1.4434</v>
      </c>
    </row>
    <row r="117" customFormat="false" ht="12.85" hidden="false" customHeight="false" outlineLevel="0" collapsed="false">
      <c r="A117" s="253" t="s">
        <v>288</v>
      </c>
      <c r="B117" s="253" t="s">
        <v>580</v>
      </c>
      <c r="C117" s="275" t="n">
        <v>110.5334</v>
      </c>
      <c r="D117" s="279" t="n">
        <v>140.778</v>
      </c>
      <c r="E117" s="277" t="n">
        <v>2.4673</v>
      </c>
      <c r="F117" s="277" t="n">
        <v>3.8279</v>
      </c>
      <c r="G117" s="277" t="n">
        <v>1.4726</v>
      </c>
      <c r="H117" s="277" t="n">
        <v>1.5922</v>
      </c>
    </row>
    <row r="118" customFormat="false" ht="12.85" hidden="false" customHeight="false" outlineLevel="0" collapsed="false">
      <c r="A118" s="270" t="s">
        <v>290</v>
      </c>
      <c r="B118" s="270" t="s">
        <v>291</v>
      </c>
      <c r="C118" s="271" t="n">
        <v>337.157</v>
      </c>
      <c r="D118" s="278" t="n">
        <v>147.9266</v>
      </c>
      <c r="E118" s="273" t="n">
        <v>6.233</v>
      </c>
      <c r="F118" s="273" t="n">
        <v>3.8732</v>
      </c>
      <c r="G118" s="273" t="n">
        <v>1.6095</v>
      </c>
      <c r="H118" s="273" t="n">
        <v>1.7723</v>
      </c>
    </row>
    <row r="119" customFormat="false" ht="12.85" hidden="false" customHeight="false" outlineLevel="0" collapsed="false">
      <c r="A119" s="253" t="s">
        <v>292</v>
      </c>
      <c r="B119" s="253" t="s">
        <v>293</v>
      </c>
      <c r="C119" s="275" t="n">
        <v>90.871</v>
      </c>
      <c r="D119" s="279" t="n">
        <v>146.1714</v>
      </c>
      <c r="E119" s="277" t="n">
        <v>7.9219</v>
      </c>
      <c r="F119" s="277" t="n">
        <v>3.7745</v>
      </c>
      <c r="G119" s="277" t="n">
        <v>1.1505</v>
      </c>
      <c r="H119" s="277" t="n">
        <v>2.0003</v>
      </c>
    </row>
    <row r="120" customFormat="false" ht="12.85" hidden="false" customHeight="false" outlineLevel="0" collapsed="false">
      <c r="A120" s="270" t="s">
        <v>294</v>
      </c>
      <c r="B120" s="270" t="s">
        <v>581</v>
      </c>
      <c r="C120" s="271" t="n">
        <v>49.3437</v>
      </c>
      <c r="D120" s="278" t="n">
        <v>138.1765</v>
      </c>
      <c r="E120" s="273" t="n">
        <v>2.5108</v>
      </c>
      <c r="F120" s="273" t="n">
        <v>4.0486</v>
      </c>
      <c r="G120" s="273" t="n">
        <v>1.369</v>
      </c>
      <c r="H120" s="273" t="n">
        <v>2.1189</v>
      </c>
    </row>
    <row r="121" customFormat="false" ht="12.85" hidden="false" customHeight="false" outlineLevel="0" collapsed="false">
      <c r="A121" s="253" t="s">
        <v>296</v>
      </c>
      <c r="B121" s="253" t="s">
        <v>297</v>
      </c>
      <c r="C121" s="275" t="n">
        <v>14</v>
      </c>
      <c r="D121" s="279" t="n">
        <v>126.1508</v>
      </c>
      <c r="E121" s="277" t="n">
        <v>3.0992</v>
      </c>
      <c r="F121" s="277" t="n">
        <v>5.7857</v>
      </c>
      <c r="G121" s="277" t="n">
        <v>2.873</v>
      </c>
      <c r="H121" s="277" t="n">
        <v>1.492</v>
      </c>
    </row>
    <row r="122" customFormat="false" ht="12.85" hidden="false" customHeight="false" outlineLevel="0" collapsed="false">
      <c r="A122" s="270" t="s">
        <v>298</v>
      </c>
      <c r="B122" s="270" t="s">
        <v>299</v>
      </c>
      <c r="C122" s="271" t="n">
        <v>352.0729</v>
      </c>
      <c r="D122" s="278" t="n">
        <v>145.7138</v>
      </c>
      <c r="E122" s="273" t="n">
        <v>6.6279</v>
      </c>
      <c r="F122" s="273" t="n">
        <v>3.4001</v>
      </c>
      <c r="G122" s="273" t="n">
        <v>1.1105</v>
      </c>
      <c r="H122" s="273" t="n">
        <v>1.8544</v>
      </c>
    </row>
    <row r="123" customFormat="false" ht="12.85" hidden="false" customHeight="false" outlineLevel="0" collapsed="false">
      <c r="A123" s="253" t="s">
        <v>300</v>
      </c>
      <c r="B123" s="253" t="s">
        <v>301</v>
      </c>
      <c r="C123" s="275" t="n">
        <v>82.8336</v>
      </c>
      <c r="D123" s="279" t="n">
        <v>150.9086</v>
      </c>
      <c r="E123" s="277" t="n">
        <v>9.8045</v>
      </c>
      <c r="F123" s="277" t="n">
        <v>3.3896</v>
      </c>
      <c r="G123" s="277" t="n">
        <v>1.1227</v>
      </c>
      <c r="H123" s="277" t="n">
        <v>1.8256</v>
      </c>
    </row>
    <row r="124" customFormat="false" ht="12.85" hidden="false" customHeight="false" outlineLevel="0" collapsed="false">
      <c r="A124" s="270" t="s">
        <v>302</v>
      </c>
      <c r="B124" s="270" t="s">
        <v>303</v>
      </c>
      <c r="C124" s="271" t="n">
        <v>32.5558</v>
      </c>
      <c r="D124" s="278" t="n">
        <v>146.1866</v>
      </c>
      <c r="E124" s="273" t="n">
        <v>4.7013</v>
      </c>
      <c r="F124" s="273" t="n">
        <v>3.5289</v>
      </c>
      <c r="G124" s="273" t="n">
        <v>1.3276</v>
      </c>
      <c r="H124" s="273" t="n">
        <v>1.976</v>
      </c>
    </row>
    <row r="125" customFormat="false" ht="12.85" hidden="false" customHeight="false" outlineLevel="0" collapsed="false">
      <c r="A125" s="253" t="s">
        <v>304</v>
      </c>
      <c r="B125" s="253" t="s">
        <v>305</v>
      </c>
      <c r="C125" s="275" t="n">
        <v>106.3949</v>
      </c>
      <c r="D125" s="279" t="n">
        <v>138.6366</v>
      </c>
      <c r="E125" s="277" t="n">
        <v>7.58</v>
      </c>
      <c r="F125" s="277" t="n">
        <v>4.2305</v>
      </c>
      <c r="G125" s="277" t="n">
        <v>1.5999</v>
      </c>
      <c r="H125" s="277" t="n">
        <v>2.0541</v>
      </c>
    </row>
    <row r="126" customFormat="false" ht="12.85" hidden="false" customHeight="false" outlineLevel="0" collapsed="false">
      <c r="A126" s="270" t="s">
        <v>306</v>
      </c>
      <c r="B126" s="270" t="s">
        <v>307</v>
      </c>
      <c r="C126" s="271" t="n">
        <v>249.3754</v>
      </c>
      <c r="D126" s="278" t="n">
        <v>136.1331</v>
      </c>
      <c r="E126" s="273" t="n">
        <v>7.7206</v>
      </c>
      <c r="F126" s="273" t="n">
        <v>4.5304</v>
      </c>
      <c r="G126" s="273" t="n">
        <v>1.8784</v>
      </c>
      <c r="H126" s="273" t="n">
        <v>2.0206</v>
      </c>
    </row>
    <row r="127" customFormat="false" ht="12.85" hidden="false" customHeight="false" outlineLevel="0" collapsed="false">
      <c r="A127" s="253" t="s">
        <v>308</v>
      </c>
      <c r="B127" s="253" t="s">
        <v>309</v>
      </c>
      <c r="C127" s="275" t="n">
        <v>27.3369</v>
      </c>
      <c r="D127" s="279" t="n">
        <v>137.9383</v>
      </c>
      <c r="E127" s="277" t="n">
        <v>10.4651</v>
      </c>
      <c r="F127" s="277" t="n">
        <v>4.4181</v>
      </c>
      <c r="G127" s="277" t="n">
        <v>2.0322</v>
      </c>
      <c r="H127" s="277" t="n">
        <v>2.0363</v>
      </c>
    </row>
    <row r="128" customFormat="false" ht="12.85" hidden="false" customHeight="false" outlineLevel="0" collapsed="false">
      <c r="A128" s="270" t="s">
        <v>310</v>
      </c>
      <c r="B128" s="270" t="s">
        <v>311</v>
      </c>
      <c r="C128" s="271" t="n">
        <v>76.2665</v>
      </c>
      <c r="D128" s="278" t="n">
        <v>141.9876</v>
      </c>
      <c r="E128" s="273" t="n">
        <v>10.9067</v>
      </c>
      <c r="F128" s="273" t="n">
        <v>4.2642</v>
      </c>
      <c r="G128" s="273" t="n">
        <v>1.7424</v>
      </c>
      <c r="H128" s="273" t="n">
        <v>2.0148</v>
      </c>
    </row>
    <row r="129" customFormat="false" ht="12.85" hidden="false" customHeight="false" outlineLevel="0" collapsed="false">
      <c r="A129" s="253" t="s">
        <v>312</v>
      </c>
      <c r="B129" s="253" t="s">
        <v>313</v>
      </c>
      <c r="C129" s="275" t="n">
        <v>1250.0987</v>
      </c>
      <c r="D129" s="279" t="n">
        <v>144.4155</v>
      </c>
      <c r="E129" s="277" t="n">
        <v>9.058</v>
      </c>
      <c r="F129" s="277" t="n">
        <v>3.6532</v>
      </c>
      <c r="G129" s="277" t="n">
        <v>1.1902</v>
      </c>
      <c r="H129" s="277" t="n">
        <v>1.9386</v>
      </c>
    </row>
    <row r="130" customFormat="false" ht="12.85" hidden="false" customHeight="false" outlineLevel="0" collapsed="false">
      <c r="A130" s="270" t="s">
        <v>314</v>
      </c>
      <c r="B130" s="270" t="s">
        <v>582</v>
      </c>
      <c r="C130" s="271" t="n">
        <v>722.4503</v>
      </c>
      <c r="D130" s="278" t="n">
        <v>145.3542</v>
      </c>
      <c r="E130" s="273" t="n">
        <v>9.9305</v>
      </c>
      <c r="F130" s="273" t="n">
        <v>3.607</v>
      </c>
      <c r="G130" s="273" t="n">
        <v>1.2691</v>
      </c>
      <c r="H130" s="273" t="n">
        <v>2.0038</v>
      </c>
    </row>
    <row r="131" customFormat="false" ht="12.85" hidden="false" customHeight="false" outlineLevel="0" collapsed="false">
      <c r="A131" s="253" t="s">
        <v>316</v>
      </c>
      <c r="B131" s="253" t="s">
        <v>317</v>
      </c>
      <c r="C131" s="275" t="n">
        <v>111.0869</v>
      </c>
      <c r="D131" s="279" t="n">
        <v>141.5158</v>
      </c>
      <c r="E131" s="277" t="n">
        <v>7.2036</v>
      </c>
      <c r="F131" s="277" t="n">
        <v>3.9348</v>
      </c>
      <c r="G131" s="277" t="n">
        <v>1.5303</v>
      </c>
      <c r="H131" s="277" t="n">
        <v>1.8664</v>
      </c>
    </row>
    <row r="132" customFormat="false" ht="12.85" hidden="false" customHeight="false" outlineLevel="0" collapsed="false">
      <c r="A132" s="270" t="s">
        <v>318</v>
      </c>
      <c r="B132" s="270" t="s">
        <v>319</v>
      </c>
      <c r="C132" s="271" t="n">
        <v>221.6255</v>
      </c>
      <c r="D132" s="278" t="n">
        <v>145.2975</v>
      </c>
      <c r="E132" s="273" t="n">
        <v>6.3547</v>
      </c>
      <c r="F132" s="273" t="n">
        <v>3.6132</v>
      </c>
      <c r="G132" s="273" t="n">
        <v>1.2643</v>
      </c>
      <c r="H132" s="273" t="n">
        <v>1.9191</v>
      </c>
    </row>
    <row r="133" customFormat="false" ht="12.85" hidden="false" customHeight="false" outlineLevel="0" collapsed="false">
      <c r="A133" s="253" t="s">
        <v>320</v>
      </c>
      <c r="B133" s="253" t="s">
        <v>321</v>
      </c>
      <c r="C133" s="275" t="n">
        <v>360.2194</v>
      </c>
      <c r="D133" s="279" t="n">
        <v>145.8859</v>
      </c>
      <c r="E133" s="277" t="n">
        <v>5.7315</v>
      </c>
      <c r="F133" s="277" t="n">
        <v>3.7785</v>
      </c>
      <c r="G133" s="277" t="n">
        <v>0.9373</v>
      </c>
      <c r="H133" s="277" t="n">
        <v>2.5607</v>
      </c>
    </row>
    <row r="134" customFormat="false" ht="12.85" hidden="false" customHeight="false" outlineLevel="0" collapsed="false">
      <c r="A134" s="270" t="s">
        <v>322</v>
      </c>
      <c r="B134" s="270" t="s">
        <v>583</v>
      </c>
      <c r="C134" s="271" t="n">
        <v>775.5858</v>
      </c>
      <c r="D134" s="278" t="n">
        <v>148.3125</v>
      </c>
      <c r="E134" s="273" t="n">
        <v>8.7264</v>
      </c>
      <c r="F134" s="273" t="n">
        <v>3.3736</v>
      </c>
      <c r="G134" s="273" t="n">
        <v>1.1926</v>
      </c>
      <c r="H134" s="273" t="n">
        <v>1.7921</v>
      </c>
    </row>
    <row r="135" customFormat="false" ht="12.85" hidden="false" customHeight="false" outlineLevel="0" collapsed="false">
      <c r="A135" s="253" t="s">
        <v>324</v>
      </c>
      <c r="B135" s="253" t="s">
        <v>584</v>
      </c>
      <c r="C135" s="275" t="n">
        <v>57.7324</v>
      </c>
      <c r="D135" s="279" t="n">
        <v>145.1962</v>
      </c>
      <c r="E135" s="277" t="n">
        <v>4.4145</v>
      </c>
      <c r="F135" s="277" t="n">
        <v>3.1447</v>
      </c>
      <c r="G135" s="277" t="n">
        <v>0.8583</v>
      </c>
      <c r="H135" s="277" t="n">
        <v>1.9361</v>
      </c>
    </row>
    <row r="136" customFormat="false" ht="12.85" hidden="false" customHeight="false" outlineLevel="0" collapsed="false">
      <c r="A136" s="270" t="s">
        <v>326</v>
      </c>
      <c r="B136" s="270" t="s">
        <v>585</v>
      </c>
      <c r="C136" s="271" t="n">
        <v>4509.6819</v>
      </c>
      <c r="D136" s="278" t="n">
        <v>138.075</v>
      </c>
      <c r="E136" s="273" t="n">
        <v>9.2542</v>
      </c>
      <c r="F136" s="273" t="n">
        <v>4.3506</v>
      </c>
      <c r="G136" s="273" t="n">
        <v>1.6495</v>
      </c>
      <c r="H136" s="273" t="n">
        <v>2.0313</v>
      </c>
    </row>
    <row r="137" customFormat="false" ht="12.85" hidden="false" customHeight="false" outlineLevel="0" collapsed="false">
      <c r="A137" s="253" t="s">
        <v>328</v>
      </c>
      <c r="B137" s="253" t="s">
        <v>586</v>
      </c>
      <c r="C137" s="275" t="n">
        <v>156.3655</v>
      </c>
      <c r="D137" s="279" t="n">
        <v>144.392</v>
      </c>
      <c r="E137" s="277" t="n">
        <v>4.9596</v>
      </c>
      <c r="F137" s="277" t="n">
        <v>3.7867</v>
      </c>
      <c r="G137" s="277" t="n">
        <v>0.9699</v>
      </c>
      <c r="H137" s="277" t="n">
        <v>2.5602</v>
      </c>
    </row>
    <row r="138" customFormat="false" ht="12.85" hidden="false" customHeight="false" outlineLevel="0" collapsed="false">
      <c r="A138" s="270" t="s">
        <v>330</v>
      </c>
      <c r="B138" s="270" t="s">
        <v>331</v>
      </c>
      <c r="C138" s="271" t="n">
        <v>130.7027</v>
      </c>
      <c r="D138" s="278" t="n">
        <v>146.8707</v>
      </c>
      <c r="E138" s="273" t="n">
        <v>9.729</v>
      </c>
      <c r="F138" s="273" t="n">
        <v>3.2108</v>
      </c>
      <c r="G138" s="273" t="n">
        <v>0.8076</v>
      </c>
      <c r="H138" s="273" t="n">
        <v>1.9832</v>
      </c>
    </row>
    <row r="139" customFormat="false" ht="12.85" hidden="false" customHeight="false" outlineLevel="0" collapsed="false">
      <c r="A139" s="253" t="s">
        <v>332</v>
      </c>
      <c r="B139" s="253" t="s">
        <v>333</v>
      </c>
      <c r="C139" s="275" t="n">
        <v>170.8351</v>
      </c>
      <c r="D139" s="279" t="n">
        <v>144.831</v>
      </c>
      <c r="E139" s="277" t="n">
        <v>3.7333</v>
      </c>
      <c r="F139" s="277" t="n">
        <v>3.3098</v>
      </c>
      <c r="G139" s="277" t="n">
        <v>0.8695</v>
      </c>
      <c r="H139" s="277" t="n">
        <v>2.3108</v>
      </c>
    </row>
    <row r="140" customFormat="false" ht="12.85" hidden="false" customHeight="false" outlineLevel="0" collapsed="false">
      <c r="A140" s="270" t="s">
        <v>334</v>
      </c>
      <c r="B140" s="270" t="s">
        <v>587</v>
      </c>
      <c r="C140" s="271" t="n">
        <v>404.1396</v>
      </c>
      <c r="D140" s="278" t="n">
        <v>143.1654</v>
      </c>
      <c r="E140" s="273" t="n">
        <v>1.527</v>
      </c>
      <c r="F140" s="273" t="n">
        <v>3.8839</v>
      </c>
      <c r="G140" s="273" t="n">
        <v>1.5563</v>
      </c>
      <c r="H140" s="273" t="n">
        <v>1.8387</v>
      </c>
    </row>
    <row r="141" customFormat="false" ht="12.85" hidden="false" customHeight="false" outlineLevel="0" collapsed="false">
      <c r="A141" s="253" t="s">
        <v>336</v>
      </c>
      <c r="B141" s="253" t="s">
        <v>337</v>
      </c>
      <c r="C141" s="275" t="n">
        <v>79.2545</v>
      </c>
      <c r="D141" s="279" t="n">
        <v>140.5083</v>
      </c>
      <c r="E141" s="277" t="n">
        <v>5.1726</v>
      </c>
      <c r="F141" s="277" t="n">
        <v>4.0614</v>
      </c>
      <c r="G141" s="277" t="n">
        <v>2.1323</v>
      </c>
      <c r="H141" s="277" t="n">
        <v>1.6823</v>
      </c>
    </row>
    <row r="142" customFormat="false" ht="12.85" hidden="false" customHeight="false" outlineLevel="0" collapsed="false">
      <c r="A142" s="270" t="s">
        <v>338</v>
      </c>
      <c r="B142" s="270" t="s">
        <v>339</v>
      </c>
      <c r="C142" s="271" t="n">
        <v>176.959</v>
      </c>
      <c r="D142" s="278" t="n">
        <v>149.7736</v>
      </c>
      <c r="E142" s="273" t="n">
        <v>7.7267</v>
      </c>
      <c r="F142" s="273" t="n">
        <v>2.3872</v>
      </c>
      <c r="G142" s="273" t="n">
        <v>0.5129</v>
      </c>
      <c r="H142" s="273" t="n">
        <v>1.672</v>
      </c>
    </row>
    <row r="143" customFormat="false" ht="12.85" hidden="false" customHeight="false" outlineLevel="0" collapsed="false">
      <c r="A143" s="253" t="s">
        <v>340</v>
      </c>
      <c r="B143" s="253" t="s">
        <v>341</v>
      </c>
      <c r="C143" s="275" t="n">
        <v>89.4931</v>
      </c>
      <c r="D143" s="279" t="n">
        <v>133.3821</v>
      </c>
      <c r="E143" s="277" t="n">
        <v>0.9883</v>
      </c>
      <c r="F143" s="277" t="n">
        <v>4.2734</v>
      </c>
      <c r="G143" s="277" t="n">
        <v>2.0138</v>
      </c>
      <c r="H143" s="277" t="n">
        <v>1.6798</v>
      </c>
    </row>
    <row r="144" customFormat="false" ht="12.85" hidden="false" customHeight="false" outlineLevel="0" collapsed="false">
      <c r="A144" s="270" t="s">
        <v>342</v>
      </c>
      <c r="B144" s="270" t="s">
        <v>588</v>
      </c>
      <c r="C144" s="271" t="n">
        <v>195.3273</v>
      </c>
      <c r="D144" s="278" t="n">
        <v>145.379</v>
      </c>
      <c r="E144" s="273" t="n">
        <v>6.5594</v>
      </c>
      <c r="F144" s="273" t="n">
        <v>3.95</v>
      </c>
      <c r="G144" s="273" t="n">
        <v>1.7605</v>
      </c>
      <c r="H144" s="273" t="n">
        <v>1.6547</v>
      </c>
    </row>
    <row r="145" customFormat="false" ht="12.85" hidden="false" customHeight="false" outlineLevel="0" collapsed="false">
      <c r="A145" s="253" t="s">
        <v>344</v>
      </c>
      <c r="B145" s="253" t="s">
        <v>345</v>
      </c>
      <c r="C145" s="275" t="n">
        <v>232.1484</v>
      </c>
      <c r="D145" s="279" t="n">
        <v>137.0758</v>
      </c>
      <c r="E145" s="277" t="n">
        <v>5.8852</v>
      </c>
      <c r="F145" s="277" t="n">
        <v>3.7255</v>
      </c>
      <c r="G145" s="277" t="n">
        <v>1.5626</v>
      </c>
      <c r="H145" s="277" t="n">
        <v>1.744</v>
      </c>
    </row>
    <row r="146" customFormat="false" ht="12.85" hidden="false" customHeight="false" outlineLevel="0" collapsed="false">
      <c r="A146" s="270" t="s">
        <v>346</v>
      </c>
      <c r="B146" s="270" t="s">
        <v>589</v>
      </c>
      <c r="C146" s="271" t="n">
        <v>12</v>
      </c>
      <c r="D146" s="278" t="n">
        <v>140.0296</v>
      </c>
      <c r="E146" s="273" t="n">
        <v>4.0694</v>
      </c>
      <c r="F146" s="273" t="n">
        <v>3.8055</v>
      </c>
      <c r="G146" s="273" t="n">
        <v>0.8148</v>
      </c>
      <c r="H146" s="273" t="n">
        <v>2.5185</v>
      </c>
    </row>
    <row r="147" customFormat="false" ht="12.85" hidden="false" customHeight="false" outlineLevel="0" collapsed="false">
      <c r="A147" s="253" t="s">
        <v>348</v>
      </c>
      <c r="B147" s="253" t="s">
        <v>590</v>
      </c>
      <c r="C147" s="275" t="n">
        <v>1469.9666</v>
      </c>
      <c r="D147" s="279" t="n">
        <v>145.7632</v>
      </c>
      <c r="E147" s="277" t="n">
        <v>14.4725</v>
      </c>
      <c r="F147" s="277" t="n">
        <v>4.0124</v>
      </c>
      <c r="G147" s="277" t="n">
        <v>1.1877</v>
      </c>
      <c r="H147" s="277" t="n">
        <v>1.9279</v>
      </c>
    </row>
    <row r="148" customFormat="false" ht="12.85" hidden="false" customHeight="false" outlineLevel="0" collapsed="false">
      <c r="A148" s="270" t="s">
        <v>350</v>
      </c>
      <c r="B148" s="270" t="s">
        <v>351</v>
      </c>
      <c r="C148" s="271" t="n">
        <v>20.912</v>
      </c>
      <c r="D148" s="278" t="n">
        <v>148.0941</v>
      </c>
      <c r="E148" s="273" t="n">
        <v>12.1514</v>
      </c>
      <c r="F148" s="273" t="n">
        <v>4.2346</v>
      </c>
      <c r="G148" s="273" t="n">
        <v>1.7693</v>
      </c>
      <c r="H148" s="273" t="n">
        <v>1.6577</v>
      </c>
    </row>
    <row r="149" customFormat="false" ht="12.85" hidden="false" customHeight="false" outlineLevel="0" collapsed="false">
      <c r="A149" s="253" t="s">
        <v>352</v>
      </c>
      <c r="B149" s="253" t="s">
        <v>353</v>
      </c>
      <c r="C149" s="275" t="n">
        <v>306.5934</v>
      </c>
      <c r="D149" s="279" t="n">
        <v>145.2229</v>
      </c>
      <c r="E149" s="277" t="n">
        <v>2.1664</v>
      </c>
      <c r="F149" s="277" t="n">
        <v>3.3591</v>
      </c>
      <c r="G149" s="277" t="n">
        <v>1.4423</v>
      </c>
      <c r="H149" s="277" t="n">
        <v>1.6329</v>
      </c>
    </row>
    <row r="150" customFormat="false" ht="12.85" hidden="false" customHeight="false" outlineLevel="0" collapsed="false">
      <c r="A150" s="270" t="s">
        <v>354</v>
      </c>
      <c r="B150" s="270" t="s">
        <v>355</v>
      </c>
      <c r="C150" s="271" t="n">
        <v>61</v>
      </c>
      <c r="D150" s="278" t="n">
        <v>157.9868</v>
      </c>
      <c r="E150" s="273" t="n">
        <v>15.76</v>
      </c>
      <c r="F150" s="273" t="n">
        <v>2.765</v>
      </c>
      <c r="G150" s="273" t="n">
        <v>0.7249</v>
      </c>
      <c r="H150" s="273" t="n">
        <v>1.8961</v>
      </c>
    </row>
    <row r="151" customFormat="false" ht="12.85" hidden="false" customHeight="false" outlineLevel="0" collapsed="false">
      <c r="A151" s="253" t="s">
        <v>358</v>
      </c>
      <c r="B151" s="253" t="s">
        <v>359</v>
      </c>
      <c r="C151" s="275" t="n">
        <v>699.792</v>
      </c>
      <c r="D151" s="279" t="n">
        <v>149.3062</v>
      </c>
      <c r="E151" s="277" t="n">
        <v>12.4095</v>
      </c>
      <c r="F151" s="277" t="n">
        <v>3.3494</v>
      </c>
      <c r="G151" s="277" t="n">
        <v>1.6555</v>
      </c>
      <c r="H151" s="277" t="n">
        <v>1.5601</v>
      </c>
    </row>
    <row r="152" customFormat="false" ht="12.85" hidden="false" customHeight="false" outlineLevel="0" collapsed="false">
      <c r="A152" s="270" t="s">
        <v>360</v>
      </c>
      <c r="B152" s="270" t="s">
        <v>591</v>
      </c>
      <c r="C152" s="271" t="n">
        <v>133.2779</v>
      </c>
      <c r="D152" s="278" t="n">
        <v>139.2802</v>
      </c>
      <c r="E152" s="273" t="n">
        <v>3.6105</v>
      </c>
      <c r="F152" s="273" t="n">
        <v>3.6681</v>
      </c>
      <c r="G152" s="273" t="n">
        <v>1.1254</v>
      </c>
      <c r="H152" s="273" t="n">
        <v>2.025</v>
      </c>
    </row>
    <row r="153" customFormat="false" ht="12.85" hidden="false" customHeight="false" outlineLevel="0" collapsed="false">
      <c r="A153" s="253" t="s">
        <v>362</v>
      </c>
      <c r="B153" s="253" t="s">
        <v>363</v>
      </c>
      <c r="C153" s="275" t="n">
        <v>42.5494</v>
      </c>
      <c r="D153" s="279" t="n">
        <v>142.5448</v>
      </c>
      <c r="E153" s="277" t="n">
        <v>8.1128</v>
      </c>
      <c r="F153" s="277" t="n">
        <v>3.776</v>
      </c>
      <c r="G153" s="277" t="n">
        <v>1.337</v>
      </c>
      <c r="H153" s="277" t="n">
        <v>2.324</v>
      </c>
    </row>
    <row r="154" customFormat="false" ht="12.85" hidden="false" customHeight="false" outlineLevel="0" collapsed="false">
      <c r="A154" s="270" t="s">
        <v>364</v>
      </c>
      <c r="B154" s="270" t="s">
        <v>365</v>
      </c>
      <c r="C154" s="271" t="n">
        <v>142.8311</v>
      </c>
      <c r="D154" s="278" t="n">
        <v>147.1245</v>
      </c>
      <c r="E154" s="273" t="n">
        <v>10.0532</v>
      </c>
      <c r="F154" s="273" t="n">
        <v>3.401</v>
      </c>
      <c r="G154" s="273" t="n">
        <v>1.0299</v>
      </c>
      <c r="H154" s="273" t="n">
        <v>2.1377</v>
      </c>
    </row>
    <row r="155" customFormat="false" ht="12.85" hidden="false" customHeight="false" outlineLevel="0" collapsed="false">
      <c r="A155" s="253" t="s">
        <v>366</v>
      </c>
      <c r="B155" s="253" t="s">
        <v>367</v>
      </c>
      <c r="C155" s="275" t="n">
        <v>227.893</v>
      </c>
      <c r="D155" s="279" t="n">
        <v>145.4607</v>
      </c>
      <c r="E155" s="277" t="n">
        <v>4.5794</v>
      </c>
      <c r="F155" s="277" t="n">
        <v>2.8829</v>
      </c>
      <c r="G155" s="277" t="n">
        <v>0.7737</v>
      </c>
      <c r="H155" s="277" t="n">
        <v>1.9097</v>
      </c>
    </row>
    <row r="156" customFormat="false" ht="12.85" hidden="false" customHeight="false" outlineLevel="0" collapsed="false">
      <c r="A156" s="270" t="s">
        <v>368</v>
      </c>
      <c r="B156" s="270" t="s">
        <v>592</v>
      </c>
      <c r="C156" s="271" t="n">
        <v>244.3315</v>
      </c>
      <c r="D156" s="278" t="n">
        <v>146.1966</v>
      </c>
      <c r="E156" s="273" t="n">
        <v>5.5233</v>
      </c>
      <c r="F156" s="273" t="n">
        <v>2.598</v>
      </c>
      <c r="G156" s="273" t="n">
        <v>0.814</v>
      </c>
      <c r="H156" s="273" t="n">
        <v>1.6325</v>
      </c>
    </row>
    <row r="157" customFormat="false" ht="12.85" hidden="false" customHeight="false" outlineLevel="0" collapsed="false">
      <c r="A157" s="253" t="s">
        <v>370</v>
      </c>
      <c r="B157" s="253" t="s">
        <v>593</v>
      </c>
      <c r="C157" s="275" t="n">
        <v>148.8046</v>
      </c>
      <c r="D157" s="279" t="n">
        <v>140.1163</v>
      </c>
      <c r="E157" s="277" t="n">
        <v>9.9452</v>
      </c>
      <c r="F157" s="277" t="n">
        <v>4.0321</v>
      </c>
      <c r="G157" s="277" t="n">
        <v>1.5904</v>
      </c>
      <c r="H157" s="277" t="n">
        <v>1.9077</v>
      </c>
    </row>
    <row r="158" customFormat="false" ht="12.85" hidden="false" customHeight="false" outlineLevel="0" collapsed="false">
      <c r="A158" s="270" t="s">
        <v>372</v>
      </c>
      <c r="B158" s="270" t="s">
        <v>594</v>
      </c>
      <c r="C158" s="271" t="n">
        <v>98.2307</v>
      </c>
      <c r="D158" s="278" t="n">
        <v>148.418</v>
      </c>
      <c r="E158" s="273" t="n">
        <v>8.3375</v>
      </c>
      <c r="F158" s="273" t="n">
        <v>2.7158</v>
      </c>
      <c r="G158" s="273" t="n">
        <v>0.5452</v>
      </c>
      <c r="H158" s="273" t="n">
        <v>1.5168</v>
      </c>
    </row>
    <row r="159" customFormat="false" ht="12.85" hidden="false" customHeight="false" outlineLevel="0" collapsed="false">
      <c r="A159" s="253" t="s">
        <v>374</v>
      </c>
      <c r="B159" s="253" t="s">
        <v>595</v>
      </c>
      <c r="C159" s="275" t="n">
        <v>14</v>
      </c>
      <c r="D159" s="279" t="n">
        <v>137.5099</v>
      </c>
      <c r="E159" s="277" t="n">
        <v>11.4087</v>
      </c>
      <c r="F159" s="277" t="n">
        <v>4.5158</v>
      </c>
      <c r="G159" s="277" t="n">
        <v>1.8888</v>
      </c>
      <c r="H159" s="277" t="n">
        <v>1.9444</v>
      </c>
    </row>
    <row r="160" customFormat="false" ht="12.85" hidden="false" customHeight="false" outlineLevel="0" collapsed="false">
      <c r="A160" s="270" t="s">
        <v>376</v>
      </c>
      <c r="B160" s="270" t="s">
        <v>596</v>
      </c>
      <c r="C160" s="271" t="n">
        <v>520.2907</v>
      </c>
      <c r="D160" s="278" t="n">
        <v>145.8089</v>
      </c>
      <c r="E160" s="273" t="n">
        <v>10.1503</v>
      </c>
      <c r="F160" s="273" t="n">
        <v>3.4153</v>
      </c>
      <c r="G160" s="273" t="n">
        <v>1.3834</v>
      </c>
      <c r="H160" s="273" t="n">
        <v>1.7041</v>
      </c>
    </row>
    <row r="161" customFormat="false" ht="12.85" hidden="false" customHeight="false" outlineLevel="0" collapsed="false">
      <c r="A161" s="253" t="s">
        <v>378</v>
      </c>
      <c r="B161" s="253" t="s">
        <v>379</v>
      </c>
      <c r="C161" s="275" t="n">
        <v>62</v>
      </c>
      <c r="D161" s="279" t="n">
        <v>145.3768</v>
      </c>
      <c r="E161" s="277" t="n">
        <v>7.2245</v>
      </c>
      <c r="F161" s="277" t="n">
        <v>3.0053</v>
      </c>
      <c r="G161" s="277" t="n">
        <v>1.0483</v>
      </c>
      <c r="H161" s="277" t="n">
        <v>1.6344</v>
      </c>
    </row>
    <row r="162" customFormat="false" ht="12.85" hidden="false" customHeight="false" outlineLevel="0" collapsed="false">
      <c r="A162" s="270" t="s">
        <v>380</v>
      </c>
      <c r="B162" s="270" t="s">
        <v>597</v>
      </c>
      <c r="C162" s="271" t="n">
        <v>165.992</v>
      </c>
      <c r="D162" s="278" t="n">
        <v>142.0315</v>
      </c>
      <c r="E162" s="273" t="n">
        <v>7.7002</v>
      </c>
      <c r="F162" s="273" t="n">
        <v>4.1481</v>
      </c>
      <c r="G162" s="273" t="n">
        <v>1.5288</v>
      </c>
      <c r="H162" s="273" t="n">
        <v>1.7651</v>
      </c>
    </row>
    <row r="163" customFormat="false" ht="12.85" hidden="false" customHeight="false" outlineLevel="0" collapsed="false">
      <c r="A163" s="253" t="s">
        <v>382</v>
      </c>
      <c r="B163" s="253" t="s">
        <v>383</v>
      </c>
      <c r="C163" s="275" t="n">
        <v>99.7304</v>
      </c>
      <c r="D163" s="279" t="n">
        <v>143.5443</v>
      </c>
      <c r="E163" s="277" t="n">
        <v>0.718</v>
      </c>
      <c r="F163" s="277" t="n">
        <v>3.2922</v>
      </c>
      <c r="G163" s="277" t="n">
        <v>1.1096</v>
      </c>
      <c r="H163" s="277" t="n">
        <v>1.6778</v>
      </c>
    </row>
    <row r="164" customFormat="false" ht="12.85" hidden="false" customHeight="false" outlineLevel="0" collapsed="false">
      <c r="A164" s="270" t="s">
        <v>384</v>
      </c>
      <c r="B164" s="270" t="s">
        <v>385</v>
      </c>
      <c r="C164" s="271" t="n">
        <v>24</v>
      </c>
      <c r="D164" s="278" t="n">
        <v>153.4606</v>
      </c>
      <c r="E164" s="273" t="n">
        <v>6.6968</v>
      </c>
      <c r="F164" s="273" t="n">
        <v>3.3009</v>
      </c>
      <c r="G164" s="273" t="n">
        <v>1.0138</v>
      </c>
      <c r="H164" s="273" t="n">
        <v>1.6898</v>
      </c>
    </row>
    <row r="165" customFormat="false" ht="12.85" hidden="false" customHeight="false" outlineLevel="0" collapsed="false">
      <c r="A165" s="253" t="s">
        <v>386</v>
      </c>
      <c r="B165" s="253" t="s">
        <v>598</v>
      </c>
      <c r="C165" s="275" t="n">
        <v>76.9372</v>
      </c>
      <c r="D165" s="279" t="n">
        <v>145.5069</v>
      </c>
      <c r="E165" s="277" t="n">
        <v>14.9104</v>
      </c>
      <c r="F165" s="277" t="n">
        <v>4.396</v>
      </c>
      <c r="G165" s="277" t="n">
        <v>2.6226</v>
      </c>
      <c r="H165" s="277" t="n">
        <v>1.7229</v>
      </c>
    </row>
    <row r="166" customFormat="false" ht="12.85" hidden="false" customHeight="false" outlineLevel="0" collapsed="false">
      <c r="A166" s="270" t="s">
        <v>388</v>
      </c>
      <c r="B166" s="270" t="s">
        <v>599</v>
      </c>
      <c r="C166" s="271" t="n">
        <v>617.5357</v>
      </c>
      <c r="D166" s="278" t="n">
        <v>130.3653</v>
      </c>
      <c r="E166" s="273" t="n">
        <v>4.7982</v>
      </c>
      <c r="F166" s="273" t="n">
        <v>4.8317</v>
      </c>
      <c r="G166" s="273" t="n">
        <v>2.2188</v>
      </c>
      <c r="H166" s="273" t="n">
        <v>1.9576</v>
      </c>
    </row>
    <row r="167" customFormat="false" ht="12.85" hidden="false" customHeight="false" outlineLevel="0" collapsed="false">
      <c r="A167" s="253" t="s">
        <v>390</v>
      </c>
      <c r="B167" s="253" t="s">
        <v>391</v>
      </c>
      <c r="C167" s="275" t="n">
        <v>194.3652</v>
      </c>
      <c r="D167" s="279" t="n">
        <v>142.989</v>
      </c>
      <c r="E167" s="277" t="n">
        <v>5.347</v>
      </c>
      <c r="F167" s="277" t="n">
        <v>4.1428</v>
      </c>
      <c r="G167" s="277" t="n">
        <v>1.7367</v>
      </c>
      <c r="H167" s="277" t="n">
        <v>1.8573</v>
      </c>
    </row>
    <row r="168" customFormat="false" ht="12.85" hidden="false" customHeight="false" outlineLevel="0" collapsed="false">
      <c r="A168" s="270" t="s">
        <v>392</v>
      </c>
      <c r="B168" s="270" t="s">
        <v>393</v>
      </c>
      <c r="C168" s="271" t="n">
        <v>193.3916</v>
      </c>
      <c r="D168" s="278" t="n">
        <v>134.0255</v>
      </c>
      <c r="E168" s="273" t="n">
        <v>5.1902</v>
      </c>
      <c r="F168" s="273" t="n">
        <v>4.3394</v>
      </c>
      <c r="G168" s="273" t="n">
        <v>1.8143</v>
      </c>
      <c r="H168" s="273" t="n">
        <v>1.5696</v>
      </c>
    </row>
    <row r="169" customFormat="false" ht="12.85" hidden="false" customHeight="false" outlineLevel="0" collapsed="false">
      <c r="A169" s="253" t="s">
        <v>394</v>
      </c>
      <c r="B169" s="253" t="s">
        <v>600</v>
      </c>
      <c r="C169" s="275" t="n">
        <v>58.5118</v>
      </c>
      <c r="D169" s="279" t="n">
        <v>145.681</v>
      </c>
      <c r="E169" s="277" t="n">
        <v>8.5861</v>
      </c>
      <c r="F169" s="277" t="n">
        <v>4.0162</v>
      </c>
      <c r="G169" s="277" t="n">
        <v>1.8571</v>
      </c>
      <c r="H169" s="277" t="n">
        <v>1.7394</v>
      </c>
    </row>
    <row r="170" customFormat="false" ht="12.85" hidden="false" customHeight="false" outlineLevel="0" collapsed="false">
      <c r="A170" s="270" t="s">
        <v>396</v>
      </c>
      <c r="B170" s="270" t="s">
        <v>397</v>
      </c>
      <c r="C170" s="271" t="n">
        <v>382.3771</v>
      </c>
      <c r="D170" s="278" t="n">
        <v>147.7917</v>
      </c>
      <c r="E170" s="273" t="n">
        <v>7.6193</v>
      </c>
      <c r="F170" s="273" t="n">
        <v>3.5433</v>
      </c>
      <c r="G170" s="273" t="n">
        <v>0.5704</v>
      </c>
      <c r="H170" s="273" t="n">
        <v>2.5286</v>
      </c>
    </row>
    <row r="171" customFormat="false" ht="12.85" hidden="false" customHeight="false" outlineLevel="0" collapsed="false">
      <c r="A171" s="253" t="s">
        <v>398</v>
      </c>
      <c r="B171" s="253" t="s">
        <v>601</v>
      </c>
      <c r="C171" s="275" t="n">
        <v>298.0637</v>
      </c>
      <c r="D171" s="279" t="n">
        <v>152.8121</v>
      </c>
      <c r="E171" s="277" t="n">
        <v>14.8028</v>
      </c>
      <c r="F171" s="277" t="n">
        <v>3.9271</v>
      </c>
      <c r="G171" s="277" t="n">
        <v>1.0053</v>
      </c>
      <c r="H171" s="277" t="n">
        <v>2.6034</v>
      </c>
    </row>
    <row r="172" customFormat="false" ht="12.85" hidden="false" customHeight="false" outlineLevel="0" collapsed="false">
      <c r="A172" s="270" t="s">
        <v>400</v>
      </c>
      <c r="B172" s="270" t="s">
        <v>602</v>
      </c>
      <c r="C172" s="271" t="n">
        <v>65.8091</v>
      </c>
      <c r="D172" s="278" t="n">
        <v>149.5068</v>
      </c>
      <c r="E172" s="273" t="n">
        <v>7.0891</v>
      </c>
      <c r="F172" s="273" t="n">
        <v>3.0002</v>
      </c>
      <c r="G172" s="273" t="n">
        <v>0.7614</v>
      </c>
      <c r="H172" s="273" t="n">
        <v>1.9095</v>
      </c>
    </row>
    <row r="173" customFormat="false" ht="12.85" hidden="false" customHeight="false" outlineLevel="0" collapsed="false">
      <c r="A173" s="253" t="s">
        <v>402</v>
      </c>
      <c r="B173" s="253" t="s">
        <v>403</v>
      </c>
      <c r="C173" s="275" t="n">
        <v>752.5949</v>
      </c>
      <c r="D173" s="279" t="n">
        <v>153.5009</v>
      </c>
      <c r="E173" s="277" t="n">
        <v>12.618</v>
      </c>
      <c r="F173" s="277" t="n">
        <v>3.5432</v>
      </c>
      <c r="G173" s="277" t="n">
        <v>1.3009</v>
      </c>
      <c r="H173" s="277" t="n">
        <v>1.7731</v>
      </c>
    </row>
    <row r="174" customFormat="false" ht="12.85" hidden="false" customHeight="false" outlineLevel="0" collapsed="false">
      <c r="A174" s="270" t="s">
        <v>404</v>
      </c>
      <c r="B174" s="270" t="s">
        <v>405</v>
      </c>
      <c r="C174" s="271" t="n">
        <v>39.1648</v>
      </c>
      <c r="D174" s="278" t="n">
        <v>153.364</v>
      </c>
      <c r="E174" s="273" t="n">
        <v>12.0594</v>
      </c>
      <c r="F174" s="273" t="n">
        <v>3.5264</v>
      </c>
      <c r="G174" s="273" t="n">
        <v>1.1348</v>
      </c>
      <c r="H174" s="273" t="n">
        <v>2.1759</v>
      </c>
    </row>
    <row r="175" customFormat="false" ht="12.85" hidden="false" customHeight="false" outlineLevel="0" collapsed="false">
      <c r="A175" s="253" t="s">
        <v>406</v>
      </c>
      <c r="B175" s="253" t="s">
        <v>407</v>
      </c>
      <c r="C175" s="275" t="n">
        <v>303.9031</v>
      </c>
      <c r="D175" s="279" t="n">
        <v>158.0977</v>
      </c>
      <c r="E175" s="277" t="n">
        <v>14.0706</v>
      </c>
      <c r="F175" s="277" t="n">
        <v>3.5512</v>
      </c>
      <c r="G175" s="277" t="n">
        <v>1.4781</v>
      </c>
      <c r="H175" s="277" t="n">
        <v>1.3995</v>
      </c>
    </row>
    <row r="176" customFormat="false" ht="12.85" hidden="false" customHeight="false" outlineLevel="0" collapsed="false">
      <c r="A176" s="270" t="s">
        <v>408</v>
      </c>
      <c r="B176" s="270" t="s">
        <v>409</v>
      </c>
      <c r="C176" s="271" t="n">
        <v>185.0833</v>
      </c>
      <c r="D176" s="278" t="n">
        <v>146.5446</v>
      </c>
      <c r="E176" s="273" t="n">
        <v>11.2575</v>
      </c>
      <c r="F176" s="273" t="n">
        <v>3.9837</v>
      </c>
      <c r="G176" s="273" t="n">
        <v>1.3963</v>
      </c>
      <c r="H176" s="273" t="n">
        <v>1.9288</v>
      </c>
    </row>
    <row r="177" customFormat="false" ht="12.85" hidden="false" customHeight="false" outlineLevel="0" collapsed="false">
      <c r="A177" s="253" t="s">
        <v>410</v>
      </c>
      <c r="B177" s="253" t="s">
        <v>603</v>
      </c>
      <c r="C177" s="275" t="n">
        <v>243.8965</v>
      </c>
      <c r="D177" s="279" t="n">
        <v>140.8719</v>
      </c>
      <c r="E177" s="277" t="n">
        <v>8.1187</v>
      </c>
      <c r="F177" s="277" t="n">
        <v>3.972</v>
      </c>
      <c r="G177" s="277" t="n">
        <v>1.6846</v>
      </c>
      <c r="H177" s="277" t="n">
        <v>1.8687</v>
      </c>
    </row>
    <row r="178" customFormat="false" ht="12.85" hidden="false" customHeight="false" outlineLevel="0" collapsed="false">
      <c r="A178" s="270" t="s">
        <v>412</v>
      </c>
      <c r="B178" s="270" t="s">
        <v>413</v>
      </c>
      <c r="C178" s="271" t="n">
        <v>699.4473</v>
      </c>
      <c r="D178" s="278" t="n">
        <v>143.1573</v>
      </c>
      <c r="E178" s="273" t="n">
        <v>7.4885</v>
      </c>
      <c r="F178" s="273" t="n">
        <v>3.4749</v>
      </c>
      <c r="G178" s="273" t="n">
        <v>1.135</v>
      </c>
      <c r="H178" s="273" t="n">
        <v>1.8984</v>
      </c>
    </row>
    <row r="179" customFormat="false" ht="12.85" hidden="false" customHeight="false" outlineLevel="0" collapsed="false">
      <c r="A179" s="253" t="s">
        <v>414</v>
      </c>
      <c r="B179" s="253" t="s">
        <v>604</v>
      </c>
      <c r="C179" s="275" t="n">
        <v>417.4528</v>
      </c>
      <c r="D179" s="279" t="n">
        <v>131.2388</v>
      </c>
      <c r="E179" s="277" t="n">
        <v>1.6323</v>
      </c>
      <c r="F179" s="277" t="n">
        <v>3.8247</v>
      </c>
      <c r="G179" s="277" t="n">
        <v>1.7441</v>
      </c>
      <c r="H179" s="277" t="n">
        <v>1.8501</v>
      </c>
    </row>
    <row r="180" customFormat="false" ht="12.85" hidden="false" customHeight="false" outlineLevel="0" collapsed="false">
      <c r="A180" s="270" t="s">
        <v>416</v>
      </c>
      <c r="B180" s="270" t="s">
        <v>417</v>
      </c>
      <c r="C180" s="271" t="n">
        <v>30.9926</v>
      </c>
      <c r="D180" s="278" t="n">
        <v>144.9769</v>
      </c>
      <c r="E180" s="273" t="n">
        <v>3.2119</v>
      </c>
      <c r="F180" s="273" t="n">
        <v>3.5635</v>
      </c>
      <c r="G180" s="273" t="n">
        <v>1.4878</v>
      </c>
      <c r="H180" s="273" t="n">
        <v>1.9538</v>
      </c>
    </row>
    <row r="181" customFormat="false" ht="12.85" hidden="false" customHeight="false" outlineLevel="0" collapsed="false">
      <c r="A181" s="253" t="s">
        <v>418</v>
      </c>
      <c r="B181" s="253" t="s">
        <v>419</v>
      </c>
      <c r="C181" s="275" t="n">
        <v>178.8263</v>
      </c>
      <c r="D181" s="279" t="n">
        <v>144.7643</v>
      </c>
      <c r="E181" s="277" t="n">
        <v>4.8202</v>
      </c>
      <c r="F181" s="277" t="n">
        <v>3.0172</v>
      </c>
      <c r="G181" s="277" t="n">
        <v>1.0705</v>
      </c>
      <c r="H181" s="277" t="n">
        <v>1.7931</v>
      </c>
    </row>
    <row r="182" customFormat="false" ht="12.85" hidden="false" customHeight="false" outlineLevel="0" collapsed="false">
      <c r="A182" s="270" t="s">
        <v>420</v>
      </c>
      <c r="B182" s="270" t="s">
        <v>421</v>
      </c>
      <c r="C182" s="271" t="n">
        <v>147.6262</v>
      </c>
      <c r="D182" s="278" t="n">
        <v>139.4761</v>
      </c>
      <c r="E182" s="273" t="n">
        <v>3.2932</v>
      </c>
      <c r="F182" s="273" t="n">
        <v>4.5369</v>
      </c>
      <c r="G182" s="273" t="n">
        <v>1.9425</v>
      </c>
      <c r="H182" s="273" t="n">
        <v>2.4506</v>
      </c>
    </row>
    <row r="183" customFormat="false" ht="12.85" hidden="false" customHeight="false" outlineLevel="0" collapsed="false">
      <c r="A183" s="253" t="s">
        <v>422</v>
      </c>
      <c r="B183" s="253" t="s">
        <v>605</v>
      </c>
      <c r="C183" s="275" t="n">
        <v>26.3258</v>
      </c>
      <c r="D183" s="279" t="n">
        <v>134.7215</v>
      </c>
      <c r="E183" s="277" t="n">
        <v>1.3738</v>
      </c>
      <c r="F183" s="277" t="n">
        <v>4.2543</v>
      </c>
      <c r="G183" s="277" t="n">
        <v>1.1522</v>
      </c>
      <c r="H183" s="277" t="n">
        <v>2.4226</v>
      </c>
    </row>
    <row r="184" customFormat="false" ht="12.85" hidden="false" customHeight="false" outlineLevel="0" collapsed="false">
      <c r="A184" s="270" t="s">
        <v>426</v>
      </c>
      <c r="B184" s="270" t="s">
        <v>427</v>
      </c>
      <c r="C184" s="271" t="n">
        <v>52.2081</v>
      </c>
      <c r="D184" s="278" t="n">
        <v>150.3481</v>
      </c>
      <c r="E184" s="273" t="n">
        <v>5.9335</v>
      </c>
      <c r="F184" s="273" t="n">
        <v>3.2327</v>
      </c>
      <c r="G184" s="273" t="n">
        <v>1.3748</v>
      </c>
      <c r="H184" s="273" t="n">
        <v>1.6813</v>
      </c>
    </row>
    <row r="185" customFormat="false" ht="12.85" hidden="false" customHeight="false" outlineLevel="0" collapsed="false">
      <c r="A185" s="253" t="s">
        <v>428</v>
      </c>
      <c r="B185" s="253" t="s">
        <v>606</v>
      </c>
      <c r="C185" s="275" t="n">
        <v>64.3474</v>
      </c>
      <c r="D185" s="279" t="n">
        <v>130.3843</v>
      </c>
      <c r="E185" s="277" t="n">
        <v>3.0503</v>
      </c>
      <c r="F185" s="277" t="n">
        <v>5.2233</v>
      </c>
      <c r="G185" s="277" t="n">
        <v>2.6591</v>
      </c>
      <c r="H185" s="277" t="n">
        <v>2.034</v>
      </c>
    </row>
    <row r="186" customFormat="false" ht="12.85" hidden="false" customHeight="false" outlineLevel="0" collapsed="false">
      <c r="A186" s="270" t="s">
        <v>430</v>
      </c>
      <c r="B186" s="270" t="s">
        <v>431</v>
      </c>
      <c r="C186" s="271" t="n">
        <v>355.5587</v>
      </c>
      <c r="D186" s="278" t="n">
        <v>139.623</v>
      </c>
      <c r="E186" s="273" t="n">
        <v>7.8173</v>
      </c>
      <c r="F186" s="273" t="n">
        <v>4.1871</v>
      </c>
      <c r="G186" s="273" t="n">
        <v>1.7518</v>
      </c>
      <c r="H186" s="273" t="n">
        <v>1.8706</v>
      </c>
    </row>
    <row r="187" customFormat="false" ht="12.85" hidden="false" customHeight="false" outlineLevel="0" collapsed="false">
      <c r="A187" s="253" t="s">
        <v>432</v>
      </c>
      <c r="B187" s="253" t="s">
        <v>433</v>
      </c>
      <c r="C187" s="275" t="n">
        <v>36.688</v>
      </c>
      <c r="D187" s="279" t="n">
        <v>141.8304</v>
      </c>
      <c r="E187" s="277" t="n">
        <v>3.3526</v>
      </c>
      <c r="F187" s="277" t="n">
        <v>4.0188</v>
      </c>
      <c r="G187" s="277" t="n">
        <v>1.4355</v>
      </c>
      <c r="H187" s="277" t="n">
        <v>1.9958</v>
      </c>
    </row>
    <row r="188" customFormat="false" ht="12.85" hidden="false" customHeight="false" outlineLevel="0" collapsed="false">
      <c r="A188" s="270" t="s">
        <v>434</v>
      </c>
      <c r="B188" s="270" t="s">
        <v>435</v>
      </c>
      <c r="C188" s="271" t="n">
        <v>60.267</v>
      </c>
      <c r="D188" s="278" t="n">
        <v>140.7064</v>
      </c>
      <c r="E188" s="273" t="n">
        <v>9.3105</v>
      </c>
      <c r="F188" s="273" t="n">
        <v>4.4929</v>
      </c>
      <c r="G188" s="273" t="n">
        <v>2.5589</v>
      </c>
      <c r="H188" s="273" t="n">
        <v>1.5818</v>
      </c>
    </row>
    <row r="189" customFormat="false" ht="12.85" hidden="false" customHeight="false" outlineLevel="0" collapsed="false">
      <c r="A189" s="253" t="s">
        <v>436</v>
      </c>
      <c r="B189" s="253" t="s">
        <v>607</v>
      </c>
      <c r="C189" s="275" t="n">
        <v>510.0547</v>
      </c>
      <c r="D189" s="279" t="n">
        <v>140.8282</v>
      </c>
      <c r="E189" s="277" t="n">
        <v>3.6484</v>
      </c>
      <c r="F189" s="277" t="n">
        <v>3.9991</v>
      </c>
      <c r="G189" s="277" t="n">
        <v>1.7183</v>
      </c>
      <c r="H189" s="277" t="n">
        <v>1.9734</v>
      </c>
    </row>
    <row r="190" customFormat="false" ht="12.85" hidden="false" customHeight="false" outlineLevel="0" collapsed="false">
      <c r="C190" s="275"/>
      <c r="D190" s="279"/>
      <c r="E190" s="277"/>
      <c r="F190" s="277"/>
      <c r="G190" s="277"/>
      <c r="H190" s="277"/>
    </row>
    <row r="191" customFormat="false" ht="12.85" hidden="false" customHeight="false" outlineLevel="0" collapsed="false">
      <c r="C191" s="275"/>
      <c r="D191" s="279"/>
      <c r="E191" s="277"/>
      <c r="F191" s="277"/>
      <c r="G191" s="277"/>
      <c r="H191" s="277"/>
    </row>
    <row r="192" customFormat="false" ht="12.85" hidden="false" customHeight="false" outlineLevel="0" collapsed="false">
      <c r="C192" s="275"/>
      <c r="D192" s="279"/>
      <c r="E192" s="277"/>
      <c r="F192" s="277"/>
      <c r="G192" s="277"/>
      <c r="H192" s="277"/>
    </row>
    <row r="193" customFormat="false" ht="12.85" hidden="false" customHeight="false" outlineLevel="0" collapsed="false">
      <c r="C193" s="275"/>
      <c r="D193" s="279"/>
      <c r="E193" s="277"/>
      <c r="F193" s="277"/>
      <c r="G193" s="277"/>
      <c r="H193" s="277"/>
    </row>
    <row r="194" customFormat="false" ht="12.85" hidden="false" customHeight="false" outlineLevel="0" collapsed="false">
      <c r="C194" s="275"/>
      <c r="D194" s="279"/>
      <c r="E194" s="277"/>
      <c r="F194" s="277"/>
      <c r="G194" s="277"/>
      <c r="H194" s="277"/>
    </row>
    <row r="195" customFormat="false" ht="12.85" hidden="false" customHeight="false" outlineLevel="0" collapsed="false">
      <c r="C195" s="275"/>
      <c r="D195" s="279"/>
      <c r="E195" s="277"/>
      <c r="F195" s="277"/>
      <c r="G195" s="277"/>
      <c r="H195" s="277"/>
    </row>
    <row r="196" customFormat="false" ht="12.85" hidden="false" customHeight="false" outlineLevel="0" collapsed="false">
      <c r="C196" s="275"/>
      <c r="D196" s="279"/>
      <c r="E196" s="277"/>
      <c r="F196" s="277"/>
      <c r="G196" s="277"/>
      <c r="H196" s="277"/>
    </row>
    <row r="197" customFormat="false" ht="12.85" hidden="false" customHeight="false" outlineLevel="0" collapsed="false">
      <c r="C197" s="275"/>
      <c r="D197" s="279"/>
      <c r="E197" s="277"/>
      <c r="F197" s="277"/>
      <c r="G197" s="277"/>
      <c r="H197" s="277"/>
    </row>
    <row r="198" customFormat="false" ht="12.85" hidden="false" customHeight="false" outlineLevel="0" collapsed="false">
      <c r="C198" s="275"/>
      <c r="D198" s="279"/>
      <c r="E198" s="277"/>
      <c r="F198" s="277"/>
      <c r="G198" s="277"/>
      <c r="H198" s="277"/>
    </row>
    <row r="199" customFormat="false" ht="12.85" hidden="false" customHeight="false" outlineLevel="0" collapsed="false">
      <c r="C199" s="275"/>
      <c r="D199" s="279"/>
      <c r="E199" s="277"/>
      <c r="F199" s="277"/>
      <c r="G199" s="277"/>
      <c r="H199" s="277"/>
    </row>
    <row r="200" customFormat="false" ht="12.85" hidden="false" customHeight="false" outlineLevel="0" collapsed="false">
      <c r="C200" s="275"/>
      <c r="D200" s="279"/>
      <c r="E200" s="277"/>
      <c r="F200" s="277"/>
      <c r="G200" s="277"/>
      <c r="H200" s="277"/>
    </row>
    <row r="201" customFormat="false" ht="12.85" hidden="false" customHeight="false" outlineLevel="0" collapsed="false">
      <c r="C201" s="275"/>
      <c r="D201" s="279"/>
      <c r="E201" s="277"/>
      <c r="F201" s="277"/>
      <c r="G201" s="277"/>
      <c r="H201" s="277"/>
    </row>
    <row r="202" customFormat="false" ht="12.85" hidden="false" customHeight="false" outlineLevel="0" collapsed="false">
      <c r="C202" s="275"/>
      <c r="D202" s="279"/>
      <c r="E202" s="277"/>
      <c r="F202" s="277"/>
      <c r="G202" s="277"/>
      <c r="H202" s="277"/>
    </row>
    <row r="203" customFormat="false" ht="12.85" hidden="false" customHeight="false" outlineLevel="0" collapsed="false">
      <c r="C203" s="275"/>
      <c r="D203" s="279"/>
      <c r="E203" s="277"/>
      <c r="F203" s="277"/>
      <c r="G203" s="277"/>
      <c r="H203" s="277"/>
    </row>
    <row r="204" customFormat="false" ht="12.85" hidden="false" customHeight="false" outlineLevel="0" collapsed="false">
      <c r="C204" s="275"/>
      <c r="D204" s="279"/>
      <c r="E204" s="277"/>
      <c r="F204" s="277"/>
      <c r="G204" s="277"/>
      <c r="H204" s="277"/>
    </row>
    <row r="205" customFormat="false" ht="12.85" hidden="false" customHeight="false" outlineLevel="0" collapsed="false">
      <c r="C205" s="275"/>
      <c r="D205" s="279"/>
      <c r="E205" s="277"/>
      <c r="F205" s="277"/>
      <c r="G205" s="277"/>
      <c r="H205" s="277"/>
    </row>
    <row r="206" customFormat="false" ht="12.85" hidden="false" customHeight="false" outlineLevel="0" collapsed="false">
      <c r="C206" s="275"/>
      <c r="D206" s="279"/>
      <c r="E206" s="277"/>
      <c r="F206" s="277"/>
      <c r="G206" s="277"/>
      <c r="H206" s="277"/>
    </row>
    <row r="207" customFormat="false" ht="12.85" hidden="false" customHeight="false" outlineLevel="0" collapsed="false">
      <c r="C207" s="275"/>
      <c r="D207" s="279"/>
      <c r="E207" s="277"/>
      <c r="F207" s="277"/>
      <c r="G207" s="277"/>
      <c r="H207" s="277"/>
    </row>
    <row r="208" customFormat="false" ht="12.85" hidden="false" customHeight="false" outlineLevel="0" collapsed="false">
      <c r="C208" s="275"/>
      <c r="D208" s="279"/>
      <c r="E208" s="277"/>
      <c r="F208" s="277"/>
      <c r="G208" s="277"/>
      <c r="H208" s="277"/>
    </row>
    <row r="209" customFormat="false" ht="12.85" hidden="false" customHeight="false" outlineLevel="0" collapsed="false">
      <c r="C209" s="275"/>
      <c r="D209" s="279"/>
      <c r="E209" s="277"/>
      <c r="F209" s="277"/>
      <c r="G209" s="277"/>
      <c r="H209" s="277"/>
    </row>
    <row r="210" customFormat="false" ht="12.85" hidden="false" customHeight="false" outlineLevel="0" collapsed="false">
      <c r="C210" s="275"/>
      <c r="D210" s="279"/>
      <c r="E210" s="277"/>
      <c r="F210" s="277"/>
      <c r="G210" s="277"/>
      <c r="H210" s="277"/>
    </row>
    <row r="211" customFormat="false" ht="12.85" hidden="false" customHeight="false" outlineLevel="0" collapsed="false">
      <c r="C211" s="275"/>
      <c r="D211" s="279"/>
      <c r="E211" s="277"/>
      <c r="F211" s="277"/>
      <c r="G211" s="277"/>
      <c r="H211" s="277"/>
    </row>
    <row r="212" customFormat="false" ht="12.85" hidden="false" customHeight="false" outlineLevel="0" collapsed="false">
      <c r="C212" s="275"/>
      <c r="D212" s="279"/>
      <c r="E212" s="277"/>
      <c r="F212" s="277"/>
      <c r="G212" s="277"/>
      <c r="H212" s="277"/>
    </row>
    <row r="213" customFormat="false" ht="12.85" hidden="false" customHeight="false" outlineLevel="0" collapsed="false">
      <c r="C213" s="275"/>
      <c r="D213" s="279"/>
      <c r="E213" s="277"/>
      <c r="F213" s="277"/>
      <c r="G213" s="277"/>
      <c r="H213" s="277"/>
    </row>
    <row r="214" customFormat="false" ht="12.85" hidden="false" customHeight="false" outlineLevel="0" collapsed="false">
      <c r="C214" s="275"/>
      <c r="D214" s="279"/>
      <c r="E214" s="277"/>
      <c r="F214" s="277"/>
      <c r="G214" s="277"/>
      <c r="H214" s="277"/>
    </row>
    <row r="215" customFormat="false" ht="12.85" hidden="false" customHeight="false" outlineLevel="0" collapsed="false">
      <c r="C215" s="275"/>
      <c r="D215" s="279"/>
      <c r="E215" s="277"/>
      <c r="F215" s="277"/>
      <c r="G215" s="277"/>
      <c r="H215" s="277"/>
    </row>
    <row r="216" customFormat="false" ht="12.85" hidden="false" customHeight="false" outlineLevel="0" collapsed="false">
      <c r="C216" s="275"/>
      <c r="D216" s="279"/>
      <c r="E216" s="277"/>
      <c r="F216" s="277"/>
      <c r="G216" s="277"/>
      <c r="H216" s="277"/>
    </row>
    <row r="217" customFormat="false" ht="12.85" hidden="false" customHeight="false" outlineLevel="0" collapsed="false">
      <c r="C217" s="275"/>
      <c r="D217" s="279"/>
      <c r="E217" s="277"/>
      <c r="F217" s="277"/>
      <c r="G217" s="277"/>
      <c r="H217" s="277"/>
    </row>
    <row r="218" customFormat="false" ht="12.85" hidden="false" customHeight="false" outlineLevel="0" collapsed="false">
      <c r="C218" s="275"/>
      <c r="D218" s="279"/>
      <c r="E218" s="277"/>
      <c r="F218" s="277"/>
      <c r="G218" s="277"/>
      <c r="H218" s="277"/>
    </row>
    <row r="219" customFormat="false" ht="12.85" hidden="false" customHeight="false" outlineLevel="0" collapsed="false">
      <c r="C219" s="275"/>
      <c r="D219" s="279"/>
      <c r="E219" s="277"/>
      <c r="F219" s="277"/>
      <c r="G219" s="277"/>
      <c r="H219" s="277"/>
    </row>
    <row r="220" customFormat="false" ht="12.85" hidden="false" customHeight="false" outlineLevel="0" collapsed="false">
      <c r="C220" s="275"/>
      <c r="D220" s="279"/>
      <c r="E220" s="277"/>
      <c r="F220" s="277"/>
      <c r="G220" s="277"/>
      <c r="H220" s="277"/>
    </row>
    <row r="221" customFormat="false" ht="12.85" hidden="false" customHeight="false" outlineLevel="0" collapsed="false">
      <c r="C221" s="275"/>
      <c r="D221" s="279"/>
      <c r="E221" s="277"/>
      <c r="F221" s="277"/>
      <c r="G221" s="277"/>
      <c r="H221" s="277"/>
    </row>
    <row r="222" customFormat="false" ht="12.85" hidden="false" customHeight="false" outlineLevel="0" collapsed="false">
      <c r="C222" s="275"/>
      <c r="D222" s="279"/>
      <c r="E222" s="277"/>
      <c r="F222" s="277"/>
      <c r="G222" s="277"/>
      <c r="H222" s="277"/>
    </row>
    <row r="223" customFormat="false" ht="12.85" hidden="false" customHeight="false" outlineLevel="0" collapsed="false">
      <c r="C223" s="275"/>
      <c r="D223" s="279"/>
      <c r="E223" s="277"/>
      <c r="F223" s="277"/>
      <c r="G223" s="277"/>
      <c r="H223" s="277"/>
    </row>
    <row r="224" customFormat="false" ht="12.85" hidden="false" customHeight="false" outlineLevel="0" collapsed="false">
      <c r="C224" s="275"/>
      <c r="D224" s="279"/>
      <c r="E224" s="277"/>
      <c r="F224" s="277"/>
      <c r="G224" s="277"/>
      <c r="H224" s="277"/>
    </row>
    <row r="225" customFormat="false" ht="12.85" hidden="false" customHeight="false" outlineLevel="0" collapsed="false">
      <c r="C225" s="275"/>
      <c r="D225" s="279"/>
      <c r="E225" s="277"/>
      <c r="F225" s="277"/>
      <c r="G225" s="277"/>
      <c r="H225" s="277"/>
    </row>
    <row r="226" customFormat="false" ht="12.85" hidden="false" customHeight="false" outlineLevel="0" collapsed="false">
      <c r="C226" s="275"/>
      <c r="D226" s="279"/>
      <c r="E226" s="277"/>
      <c r="F226" s="277"/>
      <c r="G226" s="277"/>
      <c r="H226" s="277"/>
    </row>
    <row r="227" customFormat="false" ht="12.85" hidden="false" customHeight="false" outlineLevel="0" collapsed="false">
      <c r="C227" s="275"/>
      <c r="D227" s="279"/>
      <c r="E227" s="277"/>
      <c r="F227" s="277"/>
      <c r="G227" s="277"/>
      <c r="H227" s="277"/>
    </row>
    <row r="228" customFormat="false" ht="12.85" hidden="false" customHeight="false" outlineLevel="0" collapsed="false">
      <c r="C228" s="275"/>
      <c r="D228" s="279"/>
      <c r="E228" s="277"/>
      <c r="F228" s="277"/>
      <c r="G228" s="277"/>
      <c r="H228" s="277"/>
    </row>
    <row r="229" customFormat="false" ht="12.85" hidden="false" customHeight="false" outlineLevel="0" collapsed="false">
      <c r="C229" s="275"/>
      <c r="D229" s="279"/>
      <c r="E229" s="277"/>
      <c r="F229" s="277"/>
      <c r="G229" s="277"/>
      <c r="H229" s="277"/>
    </row>
    <row r="230" customFormat="false" ht="12.85" hidden="false" customHeight="false" outlineLevel="0" collapsed="false">
      <c r="C230" s="275"/>
      <c r="D230" s="279"/>
      <c r="E230" s="277"/>
      <c r="F230" s="277"/>
      <c r="G230" s="277"/>
      <c r="H230" s="277"/>
    </row>
    <row r="231" customFormat="false" ht="12.85" hidden="false" customHeight="false" outlineLevel="0" collapsed="false">
      <c r="C231" s="275"/>
      <c r="D231" s="279"/>
      <c r="E231" s="277"/>
      <c r="F231" s="277"/>
      <c r="G231" s="277"/>
      <c r="H231" s="277"/>
    </row>
    <row r="232" customFormat="false" ht="12.85" hidden="false" customHeight="false" outlineLevel="0" collapsed="false">
      <c r="C232" s="275"/>
      <c r="D232" s="279"/>
      <c r="E232" s="277"/>
      <c r="F232" s="277"/>
      <c r="G232" s="277"/>
      <c r="H232" s="277"/>
    </row>
    <row r="233" customFormat="false" ht="12.85" hidden="false" customHeight="false" outlineLevel="0" collapsed="false">
      <c r="C233" s="275"/>
      <c r="D233" s="279"/>
      <c r="E233" s="277"/>
      <c r="F233" s="277"/>
      <c r="G233" s="277"/>
      <c r="H233" s="277"/>
    </row>
    <row r="234" customFormat="false" ht="12.85" hidden="false" customHeight="false" outlineLevel="0" collapsed="false">
      <c r="C234" s="275"/>
      <c r="D234" s="279"/>
      <c r="E234" s="277"/>
      <c r="F234" s="277"/>
      <c r="G234" s="277"/>
      <c r="H234" s="277"/>
    </row>
    <row r="235" customFormat="false" ht="12.85" hidden="false" customHeight="false" outlineLevel="0" collapsed="false">
      <c r="C235" s="275"/>
      <c r="D235" s="279"/>
      <c r="E235" s="277"/>
      <c r="F235" s="277"/>
      <c r="G235" s="277"/>
      <c r="H235" s="277"/>
    </row>
    <row r="236" customFormat="false" ht="12.85" hidden="false" customHeight="false" outlineLevel="0" collapsed="false">
      <c r="C236" s="275"/>
      <c r="D236" s="279"/>
      <c r="E236" s="277"/>
      <c r="F236" s="277"/>
      <c r="G236" s="277"/>
      <c r="H236" s="277"/>
    </row>
    <row r="237" customFormat="false" ht="12.85" hidden="false" customHeight="false" outlineLevel="0" collapsed="false">
      <c r="C237" s="275"/>
      <c r="D237" s="279"/>
      <c r="E237" s="277"/>
      <c r="F237" s="277"/>
      <c r="G237" s="277"/>
      <c r="H237" s="277"/>
    </row>
    <row r="238" customFormat="false" ht="12.85" hidden="false" customHeight="false" outlineLevel="0" collapsed="false">
      <c r="C238" s="275"/>
      <c r="D238" s="279"/>
      <c r="E238" s="277"/>
      <c r="F238" s="277"/>
      <c r="G238" s="277"/>
      <c r="H238" s="277"/>
    </row>
    <row r="239" customFormat="false" ht="12.85" hidden="false" customHeight="false" outlineLevel="0" collapsed="false">
      <c r="C239" s="275"/>
      <c r="D239" s="279"/>
      <c r="E239" s="277"/>
      <c r="F239" s="277"/>
      <c r="G239" s="277"/>
      <c r="H239" s="277"/>
    </row>
    <row r="240" customFormat="false" ht="12.85" hidden="false" customHeight="false" outlineLevel="0" collapsed="false">
      <c r="C240" s="275"/>
      <c r="D240" s="279"/>
      <c r="E240" s="277"/>
      <c r="F240" s="277"/>
      <c r="G240" s="277"/>
      <c r="H240" s="277"/>
    </row>
    <row r="241" customFormat="false" ht="12.85" hidden="false" customHeight="false" outlineLevel="0" collapsed="false">
      <c r="C241" s="275"/>
      <c r="D241" s="279"/>
      <c r="E241" s="277"/>
      <c r="F241" s="277"/>
      <c r="G241" s="277"/>
      <c r="H241" s="277"/>
    </row>
    <row r="242" customFormat="false" ht="12.85" hidden="false" customHeight="false" outlineLevel="0" collapsed="false">
      <c r="C242" s="275"/>
      <c r="D242" s="279"/>
      <c r="E242" s="277"/>
      <c r="F242" s="277"/>
      <c r="G242" s="277"/>
      <c r="H242" s="277"/>
    </row>
    <row r="243" customFormat="false" ht="12.85" hidden="false" customHeight="false" outlineLevel="0" collapsed="false">
      <c r="C243" s="275"/>
      <c r="D243" s="279"/>
      <c r="E243" s="277"/>
      <c r="F243" s="277"/>
      <c r="G243" s="277"/>
      <c r="H243" s="277"/>
    </row>
    <row r="244" customFormat="false" ht="12.85" hidden="false" customHeight="false" outlineLevel="0" collapsed="false">
      <c r="C244" s="275"/>
      <c r="D244" s="279"/>
      <c r="E244" s="277"/>
      <c r="F244" s="277"/>
      <c r="G244" s="277"/>
      <c r="H244" s="277"/>
    </row>
    <row r="245" customFormat="false" ht="12.85" hidden="false" customHeight="false" outlineLevel="0" collapsed="false">
      <c r="C245" s="275"/>
      <c r="D245" s="279"/>
      <c r="E245" s="277"/>
      <c r="F245" s="277"/>
      <c r="G245" s="277"/>
      <c r="H245" s="277"/>
    </row>
    <row r="246" customFormat="false" ht="12.85" hidden="false" customHeight="false" outlineLevel="0" collapsed="false">
      <c r="C246" s="275"/>
      <c r="D246" s="279"/>
      <c r="E246" s="277"/>
      <c r="F246" s="277"/>
      <c r="G246" s="277"/>
      <c r="H246" s="277"/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03:34Z</dcterms:created>
  <dc:creator>MPSV ČR - SSZ</dc:creator>
  <dc:description/>
  <dc:language>en-US</dc:language>
  <cp:lastModifiedBy>Michal Novotný</cp:lastModifiedBy>
  <dcterms:modified xsi:type="dcterms:W3CDTF">2005-12-06T09:03:36Z</dcterms:modified>
  <cp:revision>0</cp:revision>
  <dc:subject>3. čtvrtletí 2005 - kraj CZ032</dc:subject>
  <dc:title>Regionální statistika ceny práce</dc:title>
</cp:coreProperties>
</file>